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ciones" sheetId="1" state="visible" r:id="rId2"/>
    <sheet name="Consulta general" sheetId="2" state="visible" r:id="rId3"/>
    <sheet name="datos" sheetId="3" state="hidden" r:id="rId4"/>
    <sheet name="mapas" sheetId="4" state="hidden" r:id="rId5"/>
    <sheet name="Glosario" sheetId="5" state="visible" r:id="rId6"/>
  </sheets>
  <definedNames>
    <definedName function="false" hidden="false" name="datos" vbProcedure="false">datos!$A$4:$BE$25</definedName>
    <definedName function="false" hidden="false" name="estructuras" vbProcedure="false">datos!$A$31:$E$447</definedName>
    <definedName function="false" hidden="false" name="lista_1" vbProcedure="false">OFFSET(INDIRECT('Consulta general'!$B$1),,,'Consulta general'!$A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Charles:
</t>
        </r>
        <r>
          <rPr>
            <sz val="9"/>
            <color rgb="FF000000"/>
            <rFont val="Tahoma"/>
            <family val="2"/>
          </rPr>
          <t xml:space="preserve">Ancho de rang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01</xdr:colOff>
                <xdr:row>0</xdr:row>
                <xdr:rowOff>2</xdr:rowOff>
              </xdr:from>
              <xdr:to>
                <xdr:col>7</xdr:col>
                <xdr:colOff>4</xdr:colOff>
                <xdr:row>4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harles:
</t>
        </r>
        <r>
          <rPr>
            <sz val="9"/>
            <color rgb="FF000000"/>
            <rFont val="Tahoma"/>
            <family val="2"/>
          </rPr>
          <t xml:space="preserve">Ancla de la lis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0</xdr:colOff>
                <xdr:row>0</xdr:row>
                <xdr:rowOff>2</xdr:rowOff>
              </xdr:from>
              <xdr:to>
                <xdr:col>8</xdr:col>
                <xdr:colOff>4</xdr:colOff>
                <xdr:row>4</xdr:row>
                <xdr:rowOff>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Charles:
</t>
        </r>
        <r>
          <rPr>
            <sz val="9"/>
            <color rgb="FF000000"/>
            <rFont val="Tahoma"/>
            <family val="2"/>
          </rPr>
          <t xml:space="preserve">Columna en la matri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0</xdr:colOff>
                <xdr:row>0</xdr:row>
                <xdr:rowOff>2</xdr:rowOff>
              </xdr:from>
              <xdr:to>
                <xdr:col>9</xdr:col>
                <xdr:colOff>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0" uniqueCount="635">
  <si>
    <t xml:space="preserve">Contenido del archivo:</t>
  </si>
  <si>
    <t xml:space="preserve">Se pueden realizar dos tipos de consulta:</t>
  </si>
  <si>
    <t xml:space="preserve">Para comparaciones entre localidades</t>
  </si>
  <si>
    <t xml:space="preserve">1. En la hoja Consulta General, se selecciona el tipo de consulta a realizar en la</t>
  </si>
  <si>
    <r>
      <rPr>
        <sz val="11"/>
        <color rgb="FF000000"/>
        <rFont val="Calibri"/>
        <family val="2"/>
      </rPr>
      <t xml:space="preserve">pestaña de la celda </t>
    </r>
    <r>
      <rPr>
        <b val="true"/>
        <sz val="11"/>
        <color rgb="FFFF0000"/>
        <rFont val="Calibri"/>
        <family val="2"/>
      </rPr>
      <t xml:space="preserve">G6</t>
    </r>
    <r>
      <rPr>
        <sz val="11"/>
        <color rgb="FF000000"/>
        <rFont val="Calibri"/>
        <family val="2"/>
      </rPr>
      <t xml:space="preserve">, luego se selecciona el tipo de indicador deseado con la</t>
    </r>
  </si>
  <si>
    <r>
      <rPr>
        <sz val="11"/>
        <color rgb="FF000000"/>
        <rFont val="Calibri"/>
        <family val="2"/>
      </rPr>
      <t xml:space="preserve">pestaña </t>
    </r>
    <r>
      <rPr>
        <b val="true"/>
        <sz val="11"/>
        <color rgb="FFFF0000"/>
        <rFont val="Calibri"/>
        <family val="2"/>
      </rPr>
      <t xml:space="preserve">G7</t>
    </r>
  </si>
  <si>
    <t xml:space="preserve">Entre los tipos de consulta se pueden seleccionar 4 opciones</t>
  </si>
  <si>
    <t xml:space="preserve">1, Indicadores de los grupos especiales de edad</t>
  </si>
  <si>
    <t xml:space="preserve">2. Indicadores de la estructura de población</t>
  </si>
  <si>
    <t xml:space="preserve">3. Indicadores de los componentes demográficos</t>
  </si>
  <si>
    <t xml:space="preserve">4. Indicadores de densidad poblacional</t>
  </si>
  <si>
    <t xml:space="preserve">Para Consultas de la estructura de población:</t>
  </si>
  <si>
    <t xml:space="preserve">Con la pestaña N11 de la hoja Consulta general, se selecciona la localidad cuya</t>
  </si>
  <si>
    <t xml:space="preserve">estructura de población (pirámide) se desea apreciar</t>
  </si>
  <si>
    <t xml:space="preserve">Los datos provienen de DANE - SDP Proyecciones de población de Bogotá por </t>
  </si>
  <si>
    <t xml:space="preserve">localidades 2005-2010</t>
  </si>
  <si>
    <t xml:space="preserve">CO</t>
  </si>
  <si>
    <t xml:space="preserve">COLOMBIA</t>
  </si>
  <si>
    <t xml:space="preserve">BO</t>
  </si>
  <si>
    <t xml:space="preserve">BOGOTÁ D.C.</t>
  </si>
  <si>
    <t xml:space="preserve">01</t>
  </si>
  <si>
    <t xml:space="preserve">Usaquén</t>
  </si>
  <si>
    <t xml:space="preserve">02</t>
  </si>
  <si>
    <t xml:space="preserve">Chapinero</t>
  </si>
  <si>
    <t xml:space="preserve">Consultar por</t>
  </si>
  <si>
    <t xml:space="preserve">Densidad poblacional</t>
  </si>
  <si>
    <t xml:space="preserve">03</t>
  </si>
  <si>
    <t xml:space="preserve">Santa Fe</t>
  </si>
  <si>
    <t xml:space="preserve">Indicador</t>
  </si>
  <si>
    <t xml:space="preserve">Personas por hectárea</t>
  </si>
  <si>
    <t xml:space="preserve">04</t>
  </si>
  <si>
    <t xml:space="preserve">San Cristóbal</t>
  </si>
  <si>
    <t xml:space="preserve">Periodo de referencia</t>
  </si>
  <si>
    <t xml:space="preserve">05</t>
  </si>
  <si>
    <t xml:space="preserve">Usme</t>
  </si>
  <si>
    <t xml:space="preserve">06</t>
  </si>
  <si>
    <t xml:space="preserve">Tunjuelito</t>
  </si>
  <si>
    <t xml:space="preserve">ESTRUCTURA DE POBLACIÓN</t>
  </si>
  <si>
    <t xml:space="preserve">07</t>
  </si>
  <si>
    <t xml:space="preserve">Bosa</t>
  </si>
  <si>
    <t xml:space="preserve">Localidad</t>
  </si>
  <si>
    <t xml:space="preserve">Valor</t>
  </si>
  <si>
    <t xml:space="preserve">03-Santa Fe</t>
  </si>
  <si>
    <t xml:space="preserve">08</t>
  </si>
  <si>
    <t xml:space="preserve">Kennedy</t>
  </si>
  <si>
    <t xml:space="preserve">09</t>
  </si>
  <si>
    <t xml:space="preserve">Fontibón</t>
  </si>
  <si>
    <t xml:space="preserve">10</t>
  </si>
  <si>
    <t xml:space="preserve">Engativa</t>
  </si>
  <si>
    <t xml:space="preserve">Hombres</t>
  </si>
  <si>
    <t xml:space="preserve">Mujeres</t>
  </si>
  <si>
    <t xml:space="preserve">11</t>
  </si>
  <si>
    <t xml:space="preserve">Suba</t>
  </si>
  <si>
    <t xml:space="preserve">0-4</t>
  </si>
  <si>
    <t xml:space="preserve">12</t>
  </si>
  <si>
    <t xml:space="preserve">Barrios Unidos</t>
  </si>
  <si>
    <t xml:space="preserve">5-9</t>
  </si>
  <si>
    <t xml:space="preserve">13</t>
  </si>
  <si>
    <t xml:space="preserve">Teusaquillo</t>
  </si>
  <si>
    <t xml:space="preserve">10-14</t>
  </si>
  <si>
    <t xml:space="preserve">14</t>
  </si>
  <si>
    <t xml:space="preserve">Los Mártires</t>
  </si>
  <si>
    <t xml:space="preserve">15-19</t>
  </si>
  <si>
    <t xml:space="preserve">15</t>
  </si>
  <si>
    <t xml:space="preserve">Antonio Nariño</t>
  </si>
  <si>
    <t xml:space="preserve">20-24</t>
  </si>
  <si>
    <t xml:space="preserve">16</t>
  </si>
  <si>
    <t xml:space="preserve">Puente Aranda</t>
  </si>
  <si>
    <t xml:space="preserve">25-29</t>
  </si>
  <si>
    <t xml:space="preserve">17</t>
  </si>
  <si>
    <t xml:space="preserve">Candelaria</t>
  </si>
  <si>
    <t xml:space="preserve">30-34</t>
  </si>
  <si>
    <t xml:space="preserve">18</t>
  </si>
  <si>
    <t xml:space="preserve">Rafael Uribe Uribe</t>
  </si>
  <si>
    <t xml:space="preserve">35-39</t>
  </si>
  <si>
    <t xml:space="preserve">19</t>
  </si>
  <si>
    <t xml:space="preserve">Ciudad Bolívar</t>
  </si>
  <si>
    <t xml:space="preserve">40-44</t>
  </si>
  <si>
    <t xml:space="preserve">20</t>
  </si>
  <si>
    <t xml:space="preserve">Sumapaz</t>
  </si>
  <si>
    <t xml:space="preserve">45-49</t>
  </si>
  <si>
    <t xml:space="preserve">50-54</t>
  </si>
  <si>
    <t xml:space="preserve">55-59</t>
  </si>
  <si>
    <t xml:space="preserve">Grupo 1</t>
  </si>
  <si>
    <t xml:space="preserve">Grupos especiales de edad</t>
  </si>
  <si>
    <t xml:space="preserve">60-64</t>
  </si>
  <si>
    <t xml:space="preserve">Grupo 2</t>
  </si>
  <si>
    <t xml:space="preserve">Estructura</t>
  </si>
  <si>
    <t xml:space="preserve">65-69</t>
  </si>
  <si>
    <t xml:space="preserve">Grupo 3</t>
  </si>
  <si>
    <t xml:space="preserve">Componentes demográficos</t>
  </si>
  <si>
    <t xml:space="preserve">70-74</t>
  </si>
  <si>
    <t xml:space="preserve">Grupo 4</t>
  </si>
  <si>
    <t xml:space="preserve">75-79</t>
  </si>
  <si>
    <t xml:space="preserve">Proporción de menores de 15 años</t>
  </si>
  <si>
    <t xml:space="preserve">80 Y MÁS</t>
  </si>
  <si>
    <t xml:space="preserve">Proporción de entre 15 y 64 años</t>
  </si>
  <si>
    <t xml:space="preserve">Proporción de adultos mayores mayores de 64 años</t>
  </si>
  <si>
    <t xml:space="preserve">Proporción de personas de 0-5 años</t>
  </si>
  <si>
    <t xml:space="preserve">Proporción de personas de 6-12 años</t>
  </si>
  <si>
    <t xml:space="preserve">Proporción de personas de 13-17 años</t>
  </si>
  <si>
    <t xml:space="preserve">Proporción de personas de 18-24 años</t>
  </si>
  <si>
    <t xml:space="preserve">Proporción de personas de 25-59 años</t>
  </si>
  <si>
    <t xml:space="preserve">Proporción de personas de 60 años y más</t>
  </si>
  <si>
    <t xml:space="preserve">Proporción Jóvenes 14-26</t>
  </si>
  <si>
    <t xml:space="preserve">Indice de masculinidad</t>
  </si>
  <si>
    <t xml:space="preserve">Indice de juventud o de población activa</t>
  </si>
  <si>
    <t xml:space="preserve">Indice de renovación de la población activa</t>
  </si>
  <si>
    <t xml:space="preserve">Indice de longevidad</t>
  </si>
  <si>
    <t xml:space="preserve">Indice de tendencia</t>
  </si>
  <si>
    <t xml:space="preserve">Indice de potencialidad</t>
  </si>
  <si>
    <t xml:space="preserve">Edad media</t>
  </si>
  <si>
    <t xml:space="preserve">Indice de Dependencia Potencial</t>
  </si>
  <si>
    <t xml:space="preserve">Indice de Dependencia de Niños</t>
  </si>
  <si>
    <t xml:space="preserve">Indice de Dependencia de Adultos Mayores</t>
  </si>
  <si>
    <t xml:space="preserve">Relación Niño/mujer</t>
  </si>
  <si>
    <t xml:space="preserve">Tasa de crecimiento natural</t>
  </si>
  <si>
    <t xml:space="preserve">Tasa de natalidad bruta</t>
  </si>
  <si>
    <t xml:space="preserve">Tasa de mortalidad</t>
  </si>
  <si>
    <t xml:space="preserve">Tasa de reproducción neta</t>
  </si>
  <si>
    <t xml:space="preserve">Tasas de reproducción por mujer Bruta</t>
  </si>
  <si>
    <t xml:space="preserve">Tasas de reproducción por mujer Neta</t>
  </si>
  <si>
    <t xml:space="preserve">Tasa global de fecundidad</t>
  </si>
  <si>
    <t xml:space="preserve">Tasa general de fecundidad</t>
  </si>
  <si>
    <t xml:space="preserve">Tasa Migrantes</t>
  </si>
  <si>
    <t xml:space="preserve">Nacimientos</t>
  </si>
  <si>
    <t xml:space="preserve">Defunciones</t>
  </si>
  <si>
    <t xml:space="preserve">Edad media de la fecundidad</t>
  </si>
  <si>
    <t xml:space="preserve">Esperanza de vida total</t>
  </si>
  <si>
    <t xml:space="preserve">Esperanza de vida hombres</t>
  </si>
  <si>
    <t xml:space="preserve">Esperanza de vida mujeres</t>
  </si>
  <si>
    <t xml:space="preserve">Tasa de mortalidad infantil</t>
  </si>
  <si>
    <t xml:space="preserve">Personas por vivienda</t>
  </si>
  <si>
    <t xml:space="preserve">Personas por Hogar</t>
  </si>
  <si>
    <t xml:space="preserve">Grupo de edad</t>
  </si>
  <si>
    <t xml:space="preserve">Total</t>
  </si>
  <si>
    <t xml:space="preserve">Indicadores demográficos Bogotá por localidades</t>
  </si>
  <si>
    <t xml:space="preserve">Proyección de Población 2010 Total</t>
  </si>
  <si>
    <t xml:space="preserve">Proyección de Población 2010 Hombres</t>
  </si>
  <si>
    <t xml:space="preserve">Proyección de Población 2010 Mujeres</t>
  </si>
  <si>
    <t xml:space="preserve">Indice de maternidad</t>
  </si>
  <si>
    <t xml:space="preserve">Edad mediana</t>
  </si>
  <si>
    <t xml:space="preserve">Proporción de adultos mayores</t>
  </si>
  <si>
    <t xml:space="preserve">Tasa de crecimiento natural 2005-2010</t>
  </si>
  <si>
    <t xml:space="preserve">Crecimiento exponencial 2005-2010</t>
  </si>
  <si>
    <t xml:space="preserve">Crecimiento Geométrico 2005-2010</t>
  </si>
  <si>
    <t xml:space="preserve">Tasa de natalidad bruta 2005-2010</t>
  </si>
  <si>
    <t xml:space="preserve">Tasa de mortalidad 2005-2010</t>
  </si>
  <si>
    <t xml:space="preserve">Tasa de reproducción neta 2005-2010</t>
  </si>
  <si>
    <t xml:space="preserve">Tasas de reproducción por mujer Bruta 2005-2010</t>
  </si>
  <si>
    <t xml:space="preserve">Tasas de reproducción por mujer Neta 2005-2010</t>
  </si>
  <si>
    <t xml:space="preserve">Tasa global de fecundidad 2005-2010</t>
  </si>
  <si>
    <t xml:space="preserve">Tasa general de fecundidad 2005-2010</t>
  </si>
  <si>
    <t xml:space="preserve">Tasa Migrantes 2005-2010</t>
  </si>
  <si>
    <t xml:space="preserve">Nacimientos 2005-2010</t>
  </si>
  <si>
    <t xml:space="preserve">Defunciones 2005-2010</t>
  </si>
  <si>
    <t xml:space="preserve">Migrantes 2005-2010</t>
  </si>
  <si>
    <t xml:space="preserve">Edad media de la fecundidad 2005-2010</t>
  </si>
  <si>
    <t xml:space="preserve">Esperanza de vida total 2005-2010</t>
  </si>
  <si>
    <t xml:space="preserve">Esperanza de vida hombres 2005-2010</t>
  </si>
  <si>
    <t xml:space="preserve">Esperanza de vida mujeres 2005-2010</t>
  </si>
  <si>
    <t xml:space="preserve">Tasa de mortalidad infantil 2005-2010</t>
  </si>
  <si>
    <t xml:space="preserve">Defunciones Edad 0 2005-2010</t>
  </si>
  <si>
    <t xml:space="preserve">Defunciones Edad 0-4 2005-2010</t>
  </si>
  <si>
    <t xml:space="preserve">Defunciones Edad 1-4 2005-2010</t>
  </si>
  <si>
    <t xml:space="preserve">% Niños de 0-4 años</t>
  </si>
  <si>
    <t xml:space="preserve">% PET</t>
  </si>
  <si>
    <t xml:space="preserve">% Adultos mayores</t>
  </si>
  <si>
    <t xml:space="preserve">0-5 años 2009</t>
  </si>
  <si>
    <t xml:space="preserve">6-12 años 2009</t>
  </si>
  <si>
    <t xml:space="preserve">13-17 años 2009</t>
  </si>
  <si>
    <t xml:space="preserve">18-24 años 2009</t>
  </si>
  <si>
    <t xml:space="preserve">25-59 años 2009</t>
  </si>
  <si>
    <t xml:space="preserve">60 años y más 2009</t>
  </si>
  <si>
    <t xml:space="preserve">Personas por vivienda 2009</t>
  </si>
  <si>
    <t xml:space="preserve">Personas por Hogar 2009</t>
  </si>
  <si>
    <t xml:space="preserve">01_Total</t>
  </si>
  <si>
    <t xml:space="preserve">01_0-4</t>
  </si>
  <si>
    <t xml:space="preserve">01_5-9</t>
  </si>
  <si>
    <t xml:space="preserve">01_10-14</t>
  </si>
  <si>
    <t xml:space="preserve">01_15-19</t>
  </si>
  <si>
    <t xml:space="preserve">01_20-24</t>
  </si>
  <si>
    <t xml:space="preserve">01_25-29</t>
  </si>
  <si>
    <t xml:space="preserve">01_30-34</t>
  </si>
  <si>
    <t xml:space="preserve">01_35-39</t>
  </si>
  <si>
    <t xml:space="preserve">01_40-44</t>
  </si>
  <si>
    <t xml:space="preserve">01_45-49</t>
  </si>
  <si>
    <t xml:space="preserve">01_50-54</t>
  </si>
  <si>
    <t xml:space="preserve">01_55-59</t>
  </si>
  <si>
    <t xml:space="preserve">01_60-64</t>
  </si>
  <si>
    <t xml:space="preserve">01_65-69</t>
  </si>
  <si>
    <t xml:space="preserve">01_70-74</t>
  </si>
  <si>
    <t xml:space="preserve">01_75-79</t>
  </si>
  <si>
    <t xml:space="preserve">01_80 Y MÁS</t>
  </si>
  <si>
    <t xml:space="preserve">02_Total</t>
  </si>
  <si>
    <t xml:space="preserve">02_0-4</t>
  </si>
  <si>
    <t xml:space="preserve">02_5-9</t>
  </si>
  <si>
    <t xml:space="preserve">02_10-14</t>
  </si>
  <si>
    <t xml:space="preserve">02_15-19</t>
  </si>
  <si>
    <t xml:space="preserve">02_20-24</t>
  </si>
  <si>
    <t xml:space="preserve">02_25-29</t>
  </si>
  <si>
    <t xml:space="preserve">02_30-34</t>
  </si>
  <si>
    <t xml:space="preserve">02_35-39</t>
  </si>
  <si>
    <t xml:space="preserve">02_40-44</t>
  </si>
  <si>
    <t xml:space="preserve">02_45-49</t>
  </si>
  <si>
    <t xml:space="preserve">02_50-54</t>
  </si>
  <si>
    <t xml:space="preserve">02_55-59</t>
  </si>
  <si>
    <t xml:space="preserve">02_60-64</t>
  </si>
  <si>
    <t xml:space="preserve">02_65-69</t>
  </si>
  <si>
    <t xml:space="preserve">02_70-74</t>
  </si>
  <si>
    <t xml:space="preserve">02_75-79</t>
  </si>
  <si>
    <t xml:space="preserve">02_80 Y MÁS</t>
  </si>
  <si>
    <t xml:space="preserve">03_Total</t>
  </si>
  <si>
    <t xml:space="preserve">03_0-4</t>
  </si>
  <si>
    <t xml:space="preserve">03_5-9</t>
  </si>
  <si>
    <t xml:space="preserve">03_10-14</t>
  </si>
  <si>
    <t xml:space="preserve">03_15-19</t>
  </si>
  <si>
    <t xml:space="preserve">03_20-24</t>
  </si>
  <si>
    <t xml:space="preserve">03_25-29</t>
  </si>
  <si>
    <t xml:space="preserve">03_30-34</t>
  </si>
  <si>
    <t xml:space="preserve">03_35-39</t>
  </si>
  <si>
    <t xml:space="preserve">03_40-44</t>
  </si>
  <si>
    <t xml:space="preserve">03_45-49</t>
  </si>
  <si>
    <t xml:space="preserve">03_50-54</t>
  </si>
  <si>
    <t xml:space="preserve">03_55-59</t>
  </si>
  <si>
    <t xml:space="preserve">03_60-64</t>
  </si>
  <si>
    <t xml:space="preserve">03_65-69</t>
  </si>
  <si>
    <t xml:space="preserve">03_70-74</t>
  </si>
  <si>
    <t xml:space="preserve">03_75-79</t>
  </si>
  <si>
    <t xml:space="preserve">03_80 Y MÁS</t>
  </si>
  <si>
    <t xml:space="preserve">04_Total</t>
  </si>
  <si>
    <t xml:space="preserve">04_0-4</t>
  </si>
  <si>
    <t xml:space="preserve">04_5-9</t>
  </si>
  <si>
    <t xml:space="preserve">04_10-14</t>
  </si>
  <si>
    <t xml:space="preserve">04_15-19</t>
  </si>
  <si>
    <t xml:space="preserve">04_20-24</t>
  </si>
  <si>
    <t xml:space="preserve">04_25-29</t>
  </si>
  <si>
    <t xml:space="preserve">04_30-34</t>
  </si>
  <si>
    <t xml:space="preserve">04_35-39</t>
  </si>
  <si>
    <t xml:space="preserve">04_40-44</t>
  </si>
  <si>
    <t xml:space="preserve">04_45-49</t>
  </si>
  <si>
    <t xml:space="preserve">04_50-54</t>
  </si>
  <si>
    <t xml:space="preserve">04_55-59</t>
  </si>
  <si>
    <t xml:space="preserve">04_60-64</t>
  </si>
  <si>
    <t xml:space="preserve">04_65-69</t>
  </si>
  <si>
    <t xml:space="preserve">04_70-74</t>
  </si>
  <si>
    <t xml:space="preserve">04_75-79</t>
  </si>
  <si>
    <t xml:space="preserve">04_80 Y MÁS</t>
  </si>
  <si>
    <t xml:space="preserve">05_Total</t>
  </si>
  <si>
    <t xml:space="preserve">05_0-4</t>
  </si>
  <si>
    <t xml:space="preserve">05_5-9</t>
  </si>
  <si>
    <t xml:space="preserve">05_10-14</t>
  </si>
  <si>
    <t xml:space="preserve">05_15-19</t>
  </si>
  <si>
    <t xml:space="preserve">05_20-24</t>
  </si>
  <si>
    <t xml:space="preserve">05_25-29</t>
  </si>
  <si>
    <t xml:space="preserve">05_30-34</t>
  </si>
  <si>
    <t xml:space="preserve">05_35-39</t>
  </si>
  <si>
    <t xml:space="preserve">05_40-44</t>
  </si>
  <si>
    <t xml:space="preserve">05_45-49</t>
  </si>
  <si>
    <t xml:space="preserve">05_50-54</t>
  </si>
  <si>
    <t xml:space="preserve">05_55-59</t>
  </si>
  <si>
    <t xml:space="preserve">05_60-64</t>
  </si>
  <si>
    <t xml:space="preserve">05_65-69</t>
  </si>
  <si>
    <t xml:space="preserve">05_70-74</t>
  </si>
  <si>
    <t xml:space="preserve">05_75-79</t>
  </si>
  <si>
    <t xml:space="preserve">05_80 Y MÁS</t>
  </si>
  <si>
    <t xml:space="preserve">06_Total</t>
  </si>
  <si>
    <t xml:space="preserve">06_0-4</t>
  </si>
  <si>
    <t xml:space="preserve">06_5-9</t>
  </si>
  <si>
    <t xml:space="preserve">06_10-14</t>
  </si>
  <si>
    <t xml:space="preserve">06_15-19</t>
  </si>
  <si>
    <t xml:space="preserve">06_20-24</t>
  </si>
  <si>
    <t xml:space="preserve">06_25-29</t>
  </si>
  <si>
    <t xml:space="preserve">06_30-34</t>
  </si>
  <si>
    <t xml:space="preserve">06_35-39</t>
  </si>
  <si>
    <t xml:space="preserve">06_40-44</t>
  </si>
  <si>
    <t xml:space="preserve">06_45-49</t>
  </si>
  <si>
    <t xml:space="preserve">06_50-54</t>
  </si>
  <si>
    <t xml:space="preserve">06_55-59</t>
  </si>
  <si>
    <t xml:space="preserve">06_60-64</t>
  </si>
  <si>
    <t xml:space="preserve">06_65-69</t>
  </si>
  <si>
    <t xml:space="preserve">06_70-74</t>
  </si>
  <si>
    <t xml:space="preserve">06_75-79</t>
  </si>
  <si>
    <t xml:space="preserve">06_80 Y MÁS</t>
  </si>
  <si>
    <t xml:space="preserve">07_Total</t>
  </si>
  <si>
    <t xml:space="preserve">07_0-4</t>
  </si>
  <si>
    <t xml:space="preserve">07_5-9</t>
  </si>
  <si>
    <t xml:space="preserve">07_10-14</t>
  </si>
  <si>
    <t xml:space="preserve">07_15-19</t>
  </si>
  <si>
    <t xml:space="preserve">07_20-24</t>
  </si>
  <si>
    <t xml:space="preserve">07_25-29</t>
  </si>
  <si>
    <t xml:space="preserve">07_30-34</t>
  </si>
  <si>
    <t xml:space="preserve">07_35-39</t>
  </si>
  <si>
    <t xml:space="preserve">07_40-44</t>
  </si>
  <si>
    <t xml:space="preserve">07_45-49</t>
  </si>
  <si>
    <t xml:space="preserve">07_50-54</t>
  </si>
  <si>
    <t xml:space="preserve">07_55-59</t>
  </si>
  <si>
    <t xml:space="preserve">07_60-64</t>
  </si>
  <si>
    <t xml:space="preserve">07_65-69</t>
  </si>
  <si>
    <t xml:space="preserve">07_70-74</t>
  </si>
  <si>
    <t xml:space="preserve">07_75-79</t>
  </si>
  <si>
    <t xml:space="preserve">07_80 Y MÁS</t>
  </si>
  <si>
    <t xml:space="preserve">08_Total</t>
  </si>
  <si>
    <t xml:space="preserve">08_0-4</t>
  </si>
  <si>
    <t xml:space="preserve">08_5-9</t>
  </si>
  <si>
    <t xml:space="preserve">08_10-14</t>
  </si>
  <si>
    <t xml:space="preserve">08_15-19</t>
  </si>
  <si>
    <t xml:space="preserve">08_20-24</t>
  </si>
  <si>
    <t xml:space="preserve">08_25-29</t>
  </si>
  <si>
    <t xml:space="preserve">08_30-34</t>
  </si>
  <si>
    <t xml:space="preserve">08_35-39</t>
  </si>
  <si>
    <t xml:space="preserve">08_40-44</t>
  </si>
  <si>
    <t xml:space="preserve">08_45-49</t>
  </si>
  <si>
    <t xml:space="preserve">08_50-54</t>
  </si>
  <si>
    <t xml:space="preserve">08_55-59</t>
  </si>
  <si>
    <t xml:space="preserve">08_60-64</t>
  </si>
  <si>
    <t xml:space="preserve">08_65-69</t>
  </si>
  <si>
    <t xml:space="preserve">08_70-74</t>
  </si>
  <si>
    <t xml:space="preserve">08_75-79</t>
  </si>
  <si>
    <t xml:space="preserve">08_80 Y MÁS</t>
  </si>
  <si>
    <t xml:space="preserve">09_Total</t>
  </si>
  <si>
    <t xml:space="preserve">09_0-4</t>
  </si>
  <si>
    <t xml:space="preserve">09_5-9</t>
  </si>
  <si>
    <t xml:space="preserve">09_10-14</t>
  </si>
  <si>
    <t xml:space="preserve">09_15-19</t>
  </si>
  <si>
    <t xml:space="preserve">09_20-24</t>
  </si>
  <si>
    <t xml:space="preserve">09_25-29</t>
  </si>
  <si>
    <t xml:space="preserve">09_30-34</t>
  </si>
  <si>
    <t xml:space="preserve">09_35-39</t>
  </si>
  <si>
    <t xml:space="preserve">09_40-44</t>
  </si>
  <si>
    <t xml:space="preserve">09_45-49</t>
  </si>
  <si>
    <t xml:space="preserve">09_50-54</t>
  </si>
  <si>
    <t xml:space="preserve">09_55-59</t>
  </si>
  <si>
    <t xml:space="preserve">09_60-64</t>
  </si>
  <si>
    <t xml:space="preserve">09_65-69</t>
  </si>
  <si>
    <t xml:space="preserve">09_70-74</t>
  </si>
  <si>
    <t xml:space="preserve">09_75-79</t>
  </si>
  <si>
    <t xml:space="preserve">09_80 Y MÁS</t>
  </si>
  <si>
    <t xml:space="preserve">10_Total</t>
  </si>
  <si>
    <t xml:space="preserve">10_0-4</t>
  </si>
  <si>
    <t xml:space="preserve">10_5-9</t>
  </si>
  <si>
    <t xml:space="preserve">10_10-14</t>
  </si>
  <si>
    <t xml:space="preserve">10_15-19</t>
  </si>
  <si>
    <t xml:space="preserve">10_20-24</t>
  </si>
  <si>
    <t xml:space="preserve">10_25-29</t>
  </si>
  <si>
    <t xml:space="preserve">10_30-34</t>
  </si>
  <si>
    <t xml:space="preserve">10_35-39</t>
  </si>
  <si>
    <t xml:space="preserve">10_40-44</t>
  </si>
  <si>
    <t xml:space="preserve">10_45-49</t>
  </si>
  <si>
    <t xml:space="preserve">10_50-54</t>
  </si>
  <si>
    <t xml:space="preserve">10_55-59</t>
  </si>
  <si>
    <t xml:space="preserve">10_60-64</t>
  </si>
  <si>
    <t xml:space="preserve">10_65-69</t>
  </si>
  <si>
    <t xml:space="preserve">10_70-74</t>
  </si>
  <si>
    <t xml:space="preserve">10_75-79</t>
  </si>
  <si>
    <t xml:space="preserve">10_80 Y MÁS</t>
  </si>
  <si>
    <t xml:space="preserve">11_Total</t>
  </si>
  <si>
    <t xml:space="preserve">11_0-4</t>
  </si>
  <si>
    <t xml:space="preserve">11_5-9</t>
  </si>
  <si>
    <t xml:space="preserve">11_10-14</t>
  </si>
  <si>
    <t xml:space="preserve">11_15-19</t>
  </si>
  <si>
    <t xml:space="preserve">11_20-24</t>
  </si>
  <si>
    <t xml:space="preserve">11_25-29</t>
  </si>
  <si>
    <t xml:space="preserve">11_30-34</t>
  </si>
  <si>
    <t xml:space="preserve">11_35-39</t>
  </si>
  <si>
    <t xml:space="preserve">11_40-44</t>
  </si>
  <si>
    <t xml:space="preserve">11_45-49</t>
  </si>
  <si>
    <t xml:space="preserve">11_50-54</t>
  </si>
  <si>
    <t xml:space="preserve">11_55-59</t>
  </si>
  <si>
    <t xml:space="preserve">11_60-64</t>
  </si>
  <si>
    <t xml:space="preserve">11_65-69</t>
  </si>
  <si>
    <t xml:space="preserve">11_70-74</t>
  </si>
  <si>
    <t xml:space="preserve">11_75-79</t>
  </si>
  <si>
    <t xml:space="preserve">11_80 Y MÁS</t>
  </si>
  <si>
    <t xml:space="preserve">12_Total</t>
  </si>
  <si>
    <t xml:space="preserve">12_0-4</t>
  </si>
  <si>
    <t xml:space="preserve">12_5-9</t>
  </si>
  <si>
    <t xml:space="preserve">12_10-14</t>
  </si>
  <si>
    <t xml:space="preserve">12_15-19</t>
  </si>
  <si>
    <t xml:space="preserve">12_20-24</t>
  </si>
  <si>
    <t xml:space="preserve">12_25-29</t>
  </si>
  <si>
    <t xml:space="preserve">12_30-34</t>
  </si>
  <si>
    <t xml:space="preserve">12_35-39</t>
  </si>
  <si>
    <t xml:space="preserve">12_40-44</t>
  </si>
  <si>
    <t xml:space="preserve">12_45-49</t>
  </si>
  <si>
    <t xml:space="preserve">12_50-54</t>
  </si>
  <si>
    <t xml:space="preserve">12_55-59</t>
  </si>
  <si>
    <t xml:space="preserve">12_60-64</t>
  </si>
  <si>
    <t xml:space="preserve">12_65-69</t>
  </si>
  <si>
    <t xml:space="preserve">12_70-74</t>
  </si>
  <si>
    <t xml:space="preserve">12_75-79</t>
  </si>
  <si>
    <t xml:space="preserve">12_80 Y MÁS</t>
  </si>
  <si>
    <t xml:space="preserve">13_Total</t>
  </si>
  <si>
    <t xml:space="preserve">13_0-4</t>
  </si>
  <si>
    <t xml:space="preserve">13_5-9</t>
  </si>
  <si>
    <t xml:space="preserve">13_10-14</t>
  </si>
  <si>
    <t xml:space="preserve">13_15-19</t>
  </si>
  <si>
    <t xml:space="preserve">13_20-24</t>
  </si>
  <si>
    <t xml:space="preserve">13_25-29</t>
  </si>
  <si>
    <t xml:space="preserve">13_30-34</t>
  </si>
  <si>
    <t xml:space="preserve">13_35-39</t>
  </si>
  <si>
    <t xml:space="preserve">13_40-44</t>
  </si>
  <si>
    <t xml:space="preserve">13_45-49</t>
  </si>
  <si>
    <t xml:space="preserve">13_50-54</t>
  </si>
  <si>
    <t xml:space="preserve">13_55-59</t>
  </si>
  <si>
    <t xml:space="preserve">13_60-64</t>
  </si>
  <si>
    <t xml:space="preserve">13_65-69</t>
  </si>
  <si>
    <t xml:space="preserve">13_70-74</t>
  </si>
  <si>
    <t xml:space="preserve">13_75-79</t>
  </si>
  <si>
    <t xml:space="preserve">13_80 Y MÁS</t>
  </si>
  <si>
    <t xml:space="preserve">14_Total</t>
  </si>
  <si>
    <t xml:space="preserve">14_0-4</t>
  </si>
  <si>
    <t xml:space="preserve">14_5-9</t>
  </si>
  <si>
    <t xml:space="preserve">14_10-14</t>
  </si>
  <si>
    <t xml:space="preserve">14_15-19</t>
  </si>
  <si>
    <t xml:space="preserve">14_20-24</t>
  </si>
  <si>
    <t xml:space="preserve">14_25-29</t>
  </si>
  <si>
    <t xml:space="preserve">14_30-34</t>
  </si>
  <si>
    <t xml:space="preserve">14_35-39</t>
  </si>
  <si>
    <t xml:space="preserve">14_40-44</t>
  </si>
  <si>
    <t xml:space="preserve">14_45-49</t>
  </si>
  <si>
    <t xml:space="preserve">14_50-54</t>
  </si>
  <si>
    <t xml:space="preserve">14_55-59</t>
  </si>
  <si>
    <t xml:space="preserve">14_60-64</t>
  </si>
  <si>
    <t xml:space="preserve">14_65-69</t>
  </si>
  <si>
    <t xml:space="preserve">14_70-74</t>
  </si>
  <si>
    <t xml:space="preserve">14_75-79</t>
  </si>
  <si>
    <t xml:space="preserve">14_80 Y MÁS</t>
  </si>
  <si>
    <t xml:space="preserve">15_Total</t>
  </si>
  <si>
    <t xml:space="preserve">15_0-4</t>
  </si>
  <si>
    <t xml:space="preserve">15_5-9</t>
  </si>
  <si>
    <t xml:space="preserve">15_10-14</t>
  </si>
  <si>
    <t xml:space="preserve">15_15-19</t>
  </si>
  <si>
    <t xml:space="preserve">15_20-24</t>
  </si>
  <si>
    <t xml:space="preserve">15_25-29</t>
  </si>
  <si>
    <t xml:space="preserve">15_30-34</t>
  </si>
  <si>
    <t xml:space="preserve">15_35-39</t>
  </si>
  <si>
    <t xml:space="preserve">15_40-44</t>
  </si>
  <si>
    <t xml:space="preserve">15_45-49</t>
  </si>
  <si>
    <t xml:space="preserve">15_50-54</t>
  </si>
  <si>
    <t xml:space="preserve">15_55-59</t>
  </si>
  <si>
    <t xml:space="preserve">15_60-64</t>
  </si>
  <si>
    <t xml:space="preserve">15_65-69</t>
  </si>
  <si>
    <t xml:space="preserve">15_70-74</t>
  </si>
  <si>
    <t xml:space="preserve">15_75-79</t>
  </si>
  <si>
    <t xml:space="preserve">15_80 Y MÁS</t>
  </si>
  <si>
    <t xml:space="preserve">16_Total</t>
  </si>
  <si>
    <t xml:space="preserve">16_0-4</t>
  </si>
  <si>
    <t xml:space="preserve">16_5-9</t>
  </si>
  <si>
    <t xml:space="preserve">16_10-14</t>
  </si>
  <si>
    <t xml:space="preserve">16_15-19</t>
  </si>
  <si>
    <t xml:space="preserve">16_20-24</t>
  </si>
  <si>
    <t xml:space="preserve">16_25-29</t>
  </si>
  <si>
    <t xml:space="preserve">16_30-34</t>
  </si>
  <si>
    <t xml:space="preserve">16_35-39</t>
  </si>
  <si>
    <t xml:space="preserve">16_40-44</t>
  </si>
  <si>
    <t xml:space="preserve">16_45-49</t>
  </si>
  <si>
    <t xml:space="preserve">16_50-54</t>
  </si>
  <si>
    <t xml:space="preserve">16_55-59</t>
  </si>
  <si>
    <t xml:space="preserve">16_60-64</t>
  </si>
  <si>
    <t xml:space="preserve">16_65-69</t>
  </si>
  <si>
    <t xml:space="preserve">16_70-74</t>
  </si>
  <si>
    <t xml:space="preserve">16_75-79</t>
  </si>
  <si>
    <t xml:space="preserve">16_80 Y MÁS</t>
  </si>
  <si>
    <t xml:space="preserve">17_Total</t>
  </si>
  <si>
    <t xml:space="preserve">17_0-4</t>
  </si>
  <si>
    <t xml:space="preserve">17_5-9</t>
  </si>
  <si>
    <t xml:space="preserve">17_10-14</t>
  </si>
  <si>
    <t xml:space="preserve">17_15-19</t>
  </si>
  <si>
    <t xml:space="preserve">17_20-24</t>
  </si>
  <si>
    <t xml:space="preserve">17_25-29</t>
  </si>
  <si>
    <t xml:space="preserve">17_30-34</t>
  </si>
  <si>
    <t xml:space="preserve">17_35-39</t>
  </si>
  <si>
    <t xml:space="preserve">17_40-44</t>
  </si>
  <si>
    <t xml:space="preserve">17_45-49</t>
  </si>
  <si>
    <t xml:space="preserve">17_50-54</t>
  </si>
  <si>
    <t xml:space="preserve">17_55-59</t>
  </si>
  <si>
    <t xml:space="preserve">17_60-64</t>
  </si>
  <si>
    <t xml:space="preserve">17_65-69</t>
  </si>
  <si>
    <t xml:space="preserve">17_70-74</t>
  </si>
  <si>
    <t xml:space="preserve">17_75-79</t>
  </si>
  <si>
    <t xml:space="preserve">17_80 Y MÁS</t>
  </si>
  <si>
    <t xml:space="preserve">18_Total</t>
  </si>
  <si>
    <t xml:space="preserve">18_0-4</t>
  </si>
  <si>
    <t xml:space="preserve">18_5-9</t>
  </si>
  <si>
    <t xml:space="preserve">18_10-14</t>
  </si>
  <si>
    <t xml:space="preserve">18_15-19</t>
  </si>
  <si>
    <t xml:space="preserve">18_20-24</t>
  </si>
  <si>
    <t xml:space="preserve">18_25-29</t>
  </si>
  <si>
    <t xml:space="preserve">18_30-34</t>
  </si>
  <si>
    <t xml:space="preserve">18_35-39</t>
  </si>
  <si>
    <t xml:space="preserve">18_40-44</t>
  </si>
  <si>
    <t xml:space="preserve">18_45-49</t>
  </si>
  <si>
    <t xml:space="preserve">18_50-54</t>
  </si>
  <si>
    <t xml:space="preserve">18_55-59</t>
  </si>
  <si>
    <t xml:space="preserve">18_60-64</t>
  </si>
  <si>
    <t xml:space="preserve">18_65-69</t>
  </si>
  <si>
    <t xml:space="preserve">18_70-74</t>
  </si>
  <si>
    <t xml:space="preserve">18_75-79</t>
  </si>
  <si>
    <t xml:space="preserve">18_80 Y MÁS</t>
  </si>
  <si>
    <t xml:space="preserve">19_Total</t>
  </si>
  <si>
    <t xml:space="preserve">19_0-4</t>
  </si>
  <si>
    <t xml:space="preserve">19_5-9</t>
  </si>
  <si>
    <t xml:space="preserve">19_10-14</t>
  </si>
  <si>
    <t xml:space="preserve">19_15-19</t>
  </si>
  <si>
    <t xml:space="preserve">19_20-24</t>
  </si>
  <si>
    <t xml:space="preserve">19_25-29</t>
  </si>
  <si>
    <t xml:space="preserve">19_30-34</t>
  </si>
  <si>
    <t xml:space="preserve">19_35-39</t>
  </si>
  <si>
    <t xml:space="preserve">19_40-44</t>
  </si>
  <si>
    <t xml:space="preserve">19_45-49</t>
  </si>
  <si>
    <t xml:space="preserve">19_50-54</t>
  </si>
  <si>
    <t xml:space="preserve">19_55-59</t>
  </si>
  <si>
    <t xml:space="preserve">19_60-64</t>
  </si>
  <si>
    <t xml:space="preserve">19_65-69</t>
  </si>
  <si>
    <t xml:space="preserve">19_70-74</t>
  </si>
  <si>
    <t xml:space="preserve">19_75-79</t>
  </si>
  <si>
    <t xml:space="preserve">19_80 Y MÁS</t>
  </si>
  <si>
    <t xml:space="preserve">20_Total</t>
  </si>
  <si>
    <t xml:space="preserve">20_0-4</t>
  </si>
  <si>
    <t xml:space="preserve">20_5-9</t>
  </si>
  <si>
    <t xml:space="preserve">20_10-14</t>
  </si>
  <si>
    <t xml:space="preserve">20_15-19</t>
  </si>
  <si>
    <t xml:space="preserve">20_20-24</t>
  </si>
  <si>
    <t xml:space="preserve">20_25-29</t>
  </si>
  <si>
    <t xml:space="preserve">20_30-34</t>
  </si>
  <si>
    <t xml:space="preserve">20_35-39</t>
  </si>
  <si>
    <t xml:space="preserve">20_40-44</t>
  </si>
  <si>
    <t xml:space="preserve">20_45-49</t>
  </si>
  <si>
    <t xml:space="preserve">20_50-54</t>
  </si>
  <si>
    <t xml:space="preserve">20_55-59</t>
  </si>
  <si>
    <t xml:space="preserve">20_60-64</t>
  </si>
  <si>
    <t xml:space="preserve">20_65-69</t>
  </si>
  <si>
    <t xml:space="preserve">20_70-74</t>
  </si>
  <si>
    <t xml:space="preserve">20_75-79</t>
  </si>
  <si>
    <t xml:space="preserve">20_80 Y MÁS</t>
  </si>
  <si>
    <t xml:space="preserve">Colombia</t>
  </si>
  <si>
    <t xml:space="preserve">CO_Total</t>
  </si>
  <si>
    <t xml:space="preserve">CO_0-4</t>
  </si>
  <si>
    <t xml:space="preserve">CO_5-9</t>
  </si>
  <si>
    <t xml:space="preserve">CO_10-14</t>
  </si>
  <si>
    <t xml:space="preserve">CO_15-19</t>
  </si>
  <si>
    <t xml:space="preserve">CO_20-24</t>
  </si>
  <si>
    <t xml:space="preserve">CO_25-29</t>
  </si>
  <si>
    <t xml:space="preserve">CO_30-34</t>
  </si>
  <si>
    <t xml:space="preserve">CO_35-39</t>
  </si>
  <si>
    <t xml:space="preserve">CO_40-44</t>
  </si>
  <si>
    <t xml:space="preserve">CO_45-49</t>
  </si>
  <si>
    <t xml:space="preserve">CO_50-54</t>
  </si>
  <si>
    <t xml:space="preserve">CO_55-59</t>
  </si>
  <si>
    <t xml:space="preserve">CO_60-64</t>
  </si>
  <si>
    <t xml:space="preserve">CO_65-69</t>
  </si>
  <si>
    <t xml:space="preserve">CO_70-74</t>
  </si>
  <si>
    <t xml:space="preserve">CO_75-79</t>
  </si>
  <si>
    <t xml:space="preserve">CO_80 Y MÁS</t>
  </si>
  <si>
    <t xml:space="preserve">Bogotá</t>
  </si>
  <si>
    <t xml:space="preserve">BO_Total</t>
  </si>
  <si>
    <t xml:space="preserve">BO_0-4</t>
  </si>
  <si>
    <t xml:space="preserve">BO_5-9</t>
  </si>
  <si>
    <t xml:space="preserve">BO_10-14</t>
  </si>
  <si>
    <t xml:space="preserve">BO_15-19</t>
  </si>
  <si>
    <t xml:space="preserve">BO_20-24</t>
  </si>
  <si>
    <t xml:space="preserve">BO_25-29</t>
  </si>
  <si>
    <t xml:space="preserve">BO_30-34</t>
  </si>
  <si>
    <t xml:space="preserve">BO_35-39</t>
  </si>
  <si>
    <t xml:space="preserve">BO_40-44</t>
  </si>
  <si>
    <t xml:space="preserve">BO_45-49</t>
  </si>
  <si>
    <t xml:space="preserve">BO_50-54</t>
  </si>
  <si>
    <t xml:space="preserve">BO_55-59</t>
  </si>
  <si>
    <t xml:space="preserve">BO_60-64</t>
  </si>
  <si>
    <t xml:space="preserve">BO_65-69</t>
  </si>
  <si>
    <t xml:space="preserve">BO_70-74</t>
  </si>
  <si>
    <t xml:space="preserve">BO_75-79</t>
  </si>
  <si>
    <t xml:space="preserve">BO_80 Y MÁS</t>
  </si>
  <si>
    <t xml:space="preserve">pob 0-14/pob15-64</t>
  </si>
  <si>
    <t xml:space="preserve">65 y mas/pob 15-64</t>
  </si>
  <si>
    <t xml:space="preserve">Coropleta total población</t>
  </si>
  <si>
    <t xml:space="preserve">Distribución de la población por grupos especiales de edad</t>
  </si>
  <si>
    <t xml:space="preserve">un mapa</t>
  </si>
  <si>
    <t xml:space="preserve">Un mapa</t>
  </si>
  <si>
    <t xml:space="preserve">Proyección de Población 2009 Total</t>
  </si>
  <si>
    <t xml:space="preserve">Indice de Dependencia pueril</t>
  </si>
  <si>
    <t xml:space="preserve">Indice de Dependencia ancianidad</t>
  </si>
  <si>
    <t xml:space="preserve">Esta es la coropleta</t>
  </si>
  <si>
    <t xml:space="preserve">Viviendas</t>
  </si>
  <si>
    <t xml:space="preserve">Hogares</t>
  </si>
  <si>
    <t xml:space="preserve">Sumapaz*</t>
  </si>
  <si>
    <t xml:space="preserve">Colombia*</t>
  </si>
  <si>
    <t xml:space="preserve">* Corresponde al Censo 2005</t>
  </si>
  <si>
    <t xml:space="preserve">Descripción</t>
  </si>
  <si>
    <t xml:space="preserve">Interpretación</t>
  </si>
  <si>
    <t xml:space="preserve">Crecimiento Natural (por mil)</t>
  </si>
  <si>
    <t xml:space="preserve">Incremento o disminución del tamaño de una población, experimentado por el efecto del balance entre los nacimientos y las defunciones (aumento natural en cifras relativas). </t>
  </si>
  <si>
    <t xml:space="preserve">Por cada 1000 habitantes de la población total, su tamaño crece en X personas. </t>
  </si>
  <si>
    <t xml:space="preserve">Tasa Media de Crecimiento (exponencial)</t>
  </si>
  <si>
    <t xml:space="preserve">Incremento o disminución del tamaño de una población, experimentado por el efecto del balance entre los nacimientos y las defunciones, adicionando el aporte de la migración neta. Puede calcularse también a partir de las tasas de crecimiento natural y de migración neta.</t>
  </si>
  <si>
    <t xml:space="preserve">En el año o período X, la población aumenta o disminuye en un tanto por ciento (%) por cada mil habitantes. </t>
  </si>
  <si>
    <t xml:space="preserve">Tasa Bruta de Natalidad (por mil)</t>
  </si>
  <si>
    <t xml:space="preserve">Número de nacimientos vivos ocurridos durante un año, por cada 1000 habitantes de la población calculada a mitad de período.(30 de Junio)</t>
  </si>
  <si>
    <t xml:space="preserve">Por cada 1000 personas de la población, se presentan X número de nacidos vivos.  </t>
  </si>
  <si>
    <t xml:space="preserve">Tasa Bruta de Mortalidad (por mil)</t>
  </si>
  <si>
    <t xml:space="preserve">Cociente entre el número de defunciones ocurridas en un determinado período y la población medida en ese mismo momento.</t>
  </si>
  <si>
    <r>
      <rPr>
        <sz val="8"/>
        <color rgb="FF000000"/>
        <rFont val="Arial"/>
        <family val="2"/>
      </rPr>
      <t xml:space="preserve">Por cada 1000 habitantes de la población, mueren en un año  X número de personas.</t>
    </r>
    <r>
      <rPr>
        <sz val="8"/>
        <color rgb="FF0000FF"/>
        <rFont val="Arial"/>
        <family val="2"/>
      </rPr>
      <t xml:space="preserve"> </t>
    </r>
  </si>
  <si>
    <t xml:space="preserve">Tasa de Migración Neta (por mil)</t>
  </si>
  <si>
    <t xml:space="preserve">Cociente entre la diferencia de los volúmenes de llegadas (inmigrantes) y salidas (emigrantes) de un área en un período dado por 1000 habitantes de la población media del lugar tomado como referencia.</t>
  </si>
  <si>
    <t xml:space="preserve">Si el resultado es negativo ( - )  es porque se da un predominio de las "salidas" de población sobre las "llegadas"; si es positivo (+), el volumen de inmigrantes es superior al de emigrantes. </t>
  </si>
  <si>
    <t xml:space="preserve">Tasa Global de Fecundidad (por mujer) </t>
  </si>
  <si>
    <t xml:space="preserve">Número promedio de niños nacidos vivos que habría tenido una mujer o cohorte (hipotética) de mujeres durante su vida reproductiva, si sus años de reproducción hubiesen transcurrido conforme a las tasas específicas de un determinado año.</t>
  </si>
  <si>
    <t xml:space="preserve">El número promedio de hijos por mujer es de X.</t>
  </si>
  <si>
    <t xml:space="preserve">Tasa General de Fecundidad  (por mil mujeres) </t>
  </si>
  <si>
    <t xml:space="preserve">Es el número de nacidos vivos por cada 1000 mujeres en edad reproductiva (15 a 49 años). Esta medida no se encuentra influenciada por la estructura ni la composición por sexo de la población objeto de estudio.</t>
  </si>
  <si>
    <t xml:space="preserve">Se presentan X número de nacidos vivos por cada 1000 mujeres en edad reproductiva.</t>
  </si>
  <si>
    <t xml:space="preserve">Tasa de Reproducción Neta (por mujer)</t>
  </si>
  <si>
    <t xml:space="preserve">Número de hijas que en promedio tendría cada mujer, si su vida transcurriera desde el nacimiento, conforme a las tasas de fecundidad y mortalidad por edad. </t>
  </si>
  <si>
    <t xml:space="preserve">Una mujer tendría en promedio X número de hijas durante su vida.</t>
  </si>
  <si>
    <t xml:space="preserve">Esperanza de Vida al nacer (años)</t>
  </si>
  <si>
    <t xml:space="preserve">Número promedio de años que viviría una persona, siempre y cuando se mantengan las tendencias de mortalidad existentes en un determinado período.</t>
  </si>
  <si>
    <t xml:space="preserve">El número promedio de años de un hombre o una mujer, al nacer, para el período X es de X años. </t>
  </si>
  <si>
    <t xml:space="preserve">Tasa de Mortalidad Infantil (por mil)</t>
  </si>
  <si>
    <t xml:space="preserve">Cociente entre el número de defunciones de niños menores de un año ocurridas en un determinado período y los nacidos vivos en ese mismo momento.</t>
  </si>
  <si>
    <t xml:space="preserve">Por cada 1000 niños nacidos vivos en la población, mueren  X menores de un año en un área y momento específico. </t>
  </si>
  <si>
    <t xml:space="preserve">Edad Media</t>
  </si>
  <si>
    <t xml:space="preserve">Es la edad promedio de la población</t>
  </si>
  <si>
    <t xml:space="preserve">En promedio la población tiene una edad de X</t>
  </si>
  <si>
    <t xml:space="preserve">Cociente entre la población de 15 a 39 años y la población entre 40 y 64 años</t>
  </si>
  <si>
    <t xml:space="preserve">Índice de juventud</t>
  </si>
  <si>
    <t xml:space="preserve">Cociente entre la población de 15 a 39 años y la población de 40 a 64 años </t>
  </si>
  <si>
    <t xml:space="preserve">Índice de longevidad</t>
  </si>
  <si>
    <t xml:space="preserve">Cociente entre la población mayor de 75 años y la mayor de 65 años</t>
  </si>
  <si>
    <t xml:space="preserve">Índice de maternidad o relación niños mujeres</t>
  </si>
  <si>
    <t xml:space="preserve">Cociente entre los menores de 5 años y las mujeres en edad reproductiva</t>
  </si>
  <si>
    <t xml:space="preserve">Índice de tendencia</t>
  </si>
  <si>
    <t xml:space="preserve">Cociente entre los menores de 5 años y los del grupo de 5 a9 años</t>
  </si>
  <si>
    <t xml:space="preserve">Índice de potencialidad</t>
  </si>
  <si>
    <t xml:space="preserve">Cociente entre las mujeres de 20 a 34 años y las mujeres de 25 a 49 añ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"/>
    <numFmt numFmtId="168" formatCode="0.0"/>
    <numFmt numFmtId="169" formatCode="0"/>
    <numFmt numFmtId="170" formatCode="0%;0%"/>
    <numFmt numFmtId="171" formatCode="#,##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FF6600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FF00"/>
      <name val="Tahoma"/>
      <family val="2"/>
    </font>
    <font>
      <b val="true"/>
      <sz val="8"/>
      <color rgb="FFFFFF00"/>
      <name val="Arial"/>
      <family val="2"/>
    </font>
    <font>
      <b val="true"/>
      <sz val="8"/>
      <color rgb="FFFFFF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Arial"/>
      <family val="2"/>
    </font>
    <font>
      <b val="true"/>
      <sz val="10"/>
      <color rgb="FF993300"/>
      <name val="Arial"/>
      <family val="2"/>
    </font>
    <font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>
        <color rgb="FFFF66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5E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852791878173"/>
          <c:y val="0.0799675587996756"/>
          <c:w val="0.9295920285768"/>
          <c:h val="0.89699918896999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.0" sourceLinked="1"/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ta general'!$F$12:$F$33</c:f>
              <c:strCache>
                <c:ptCount val="22"/>
                <c:pt idx="0">
                  <c:v>Usaquén</c:v>
                </c:pt>
                <c:pt idx="1">
                  <c:v>Chapinero</c:v>
                </c:pt>
                <c:pt idx="2">
                  <c:v>Santa Fe</c:v>
                </c:pt>
                <c:pt idx="3">
                  <c:v>San Cristóbal</c:v>
                </c:pt>
                <c:pt idx="4">
                  <c:v>Usme</c:v>
                </c:pt>
                <c:pt idx="5">
                  <c:v>Tunjuelito</c:v>
                </c:pt>
                <c:pt idx="6">
                  <c:v>Bosa</c:v>
                </c:pt>
                <c:pt idx="7">
                  <c:v>Kennedy</c:v>
                </c:pt>
                <c:pt idx="8">
                  <c:v>Fontibón</c:v>
                </c:pt>
                <c:pt idx="9">
                  <c:v>Engativa</c:v>
                </c:pt>
                <c:pt idx="10">
                  <c:v>Suba</c:v>
                </c:pt>
                <c:pt idx="11">
                  <c:v>Barrios Unidos</c:v>
                </c:pt>
                <c:pt idx="12">
                  <c:v>Teusaquillo</c:v>
                </c:pt>
                <c:pt idx="13">
                  <c:v>Los Mártires</c:v>
                </c:pt>
                <c:pt idx="14">
                  <c:v>Antonio Nariño</c:v>
                </c:pt>
                <c:pt idx="15">
                  <c:v>Puente Aranda</c:v>
                </c:pt>
                <c:pt idx="16">
                  <c:v>Candelaria</c:v>
                </c:pt>
                <c:pt idx="17">
                  <c:v>Rafael Uribe Uribe</c:v>
                </c:pt>
                <c:pt idx="18">
                  <c:v>Ciudad Bolívar</c:v>
                </c:pt>
                <c:pt idx="19">
                  <c:v>Sumapaz</c:v>
                </c:pt>
                <c:pt idx="20">
                  <c:v>BOGOTÁ D.C.</c:v>
                </c:pt>
                <c:pt idx="21">
                  <c:v>COLOMBIA</c:v>
                </c:pt>
              </c:strCache>
            </c:strRef>
          </c:cat>
          <c:val>
            <c:numRef>
              <c:f>'Consulta general'!$G$12:$G$33</c:f>
              <c:numCache>
                <c:formatCode>General</c:formatCode>
                <c:ptCount val="22"/>
                <c:pt idx="0">
                  <c:v>71.1353337415799</c:v>
                </c:pt>
                <c:pt idx="1">
                  <c:v>34.336215932914</c:v>
                </c:pt>
                <c:pt idx="2">
                  <c:v>24.3263227806066</c:v>
                </c:pt>
                <c:pt idx="3">
                  <c:v>83.5558044806517</c:v>
                </c:pt>
                <c:pt idx="4">
                  <c:v>16.2433626261217</c:v>
                </c:pt>
                <c:pt idx="5">
                  <c:v>203.954591321897</c:v>
                </c:pt>
                <c:pt idx="6">
                  <c:v>231.671124111993</c:v>
                </c:pt>
                <c:pt idx="7">
                  <c:v>258.536667530448</c:v>
                </c:pt>
                <c:pt idx="8">
                  <c:v>99.2055288461538</c:v>
                </c:pt>
                <c:pt idx="9">
                  <c:v>230.795986622074</c:v>
                </c:pt>
                <c:pt idx="10">
                  <c:v>101.295644391408</c:v>
                </c:pt>
                <c:pt idx="11">
                  <c:v>194.483193277311</c:v>
                </c:pt>
                <c:pt idx="12">
                  <c:v>101.403100775194</c:v>
                </c:pt>
                <c:pt idx="13">
                  <c:v>149.436251920123</c:v>
                </c:pt>
                <c:pt idx="14">
                  <c:v>221.178278688525</c:v>
                </c:pt>
                <c:pt idx="15">
                  <c:v>149.259387637204</c:v>
                </c:pt>
                <c:pt idx="16">
                  <c:v>116.966019417476</c:v>
                </c:pt>
                <c:pt idx="17">
                  <c:v>273.104844540853</c:v>
                </c:pt>
                <c:pt idx="18">
                  <c:v>47.4269118325896</c:v>
                </c:pt>
                <c:pt idx="19">
                  <c:v>0.079120569555419</c:v>
                </c:pt>
                <c:pt idx="20">
                  <c:v>44.3580676895252</c:v>
                </c:pt>
                <c:pt idx="21">
                  <c:v>0.393937699036915</c:v>
                </c:pt>
              </c:numCache>
            </c:numRef>
          </c:val>
        </c:ser>
        <c:gapWidth val="46"/>
        <c:overlap val="0"/>
        <c:axId val="94785103"/>
        <c:axId val="68799509"/>
      </c:barChart>
      <c:catAx>
        <c:axId val="94785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9509"/>
        <c:crossesAt val="0"/>
        <c:auto val="1"/>
        <c:lblAlgn val="ctr"/>
        <c:lblOffset val="100"/>
        <c:noMultiLvlLbl val="0"/>
      </c:catAx>
      <c:valAx>
        <c:axId val="68799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85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e755e"/>
                </a:gs>
                <a:gs pos="50000">
                  <a:srgbClr val="ccffcc"/>
                </a:gs>
                <a:gs pos="100000">
                  <a:srgbClr val="5e755e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ta general'!$N$15:$N$31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'Consulta general'!$O$15:$O$31</c:f>
              <c:numCache>
                <c:formatCode>General</c:formatCode>
                <c:ptCount val="17"/>
                <c:pt idx="0">
                  <c:v>-0.038523143007954</c:v>
                </c:pt>
                <c:pt idx="1">
                  <c:v>-0.0384958409930653</c:v>
                </c:pt>
                <c:pt idx="2">
                  <c:v>-0.040934820989789</c:v>
                </c:pt>
                <c:pt idx="3">
                  <c:v>-0.0428277606887388</c:v>
                </c:pt>
                <c:pt idx="4">
                  <c:v>-0.0423727271072605</c:v>
                </c:pt>
                <c:pt idx="5">
                  <c:v>-0.0445204856118382</c:v>
                </c:pt>
                <c:pt idx="6">
                  <c:v>-0.0387779618135818</c:v>
                </c:pt>
                <c:pt idx="7">
                  <c:v>-0.0339364045066526</c:v>
                </c:pt>
                <c:pt idx="8">
                  <c:v>-0.0331082433883621</c:v>
                </c:pt>
                <c:pt idx="9">
                  <c:v>-0.0324256930161446</c:v>
                </c:pt>
                <c:pt idx="10">
                  <c:v>-0.0287854243643181</c:v>
                </c:pt>
                <c:pt idx="11">
                  <c:v>-0.0226333703427313</c:v>
                </c:pt>
                <c:pt idx="12">
                  <c:v>-0.0178646184088386</c:v>
                </c:pt>
                <c:pt idx="13">
                  <c:v>-0.0143153564733077</c:v>
                </c:pt>
                <c:pt idx="14">
                  <c:v>-0.0114395442383648</c:v>
                </c:pt>
                <c:pt idx="15">
                  <c:v>-0.00857283267505142</c:v>
                </c:pt>
                <c:pt idx="16">
                  <c:v>-0.0088549534955679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755e00"/>
                </a:gs>
                <a:gs pos="50000">
                  <a:srgbClr val="ffcc00"/>
                </a:gs>
                <a:gs pos="100000">
                  <a:srgbClr val="755e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ulta general'!$N$15:$N$31</c:f>
              <c:strCache>
                <c:ptCount val="17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Y MÁS</c:v>
                </c:pt>
              </c:strCache>
            </c:strRef>
          </c:cat>
          <c:val>
            <c:numRef>
              <c:f>'Consulta general'!$P$15:$P$31</c:f>
              <c:numCache>
                <c:formatCode>General</c:formatCode>
                <c:ptCount val="17"/>
                <c:pt idx="0">
                  <c:v>0.043746928523325</c:v>
                </c:pt>
                <c:pt idx="1">
                  <c:v>0.0434375056879198</c:v>
                </c:pt>
                <c:pt idx="2">
                  <c:v>0.0458127809832366</c:v>
                </c:pt>
                <c:pt idx="3">
                  <c:v>0.0478695327715185</c:v>
                </c:pt>
                <c:pt idx="4">
                  <c:v>0.0457854789683479</c:v>
                </c:pt>
                <c:pt idx="5">
                  <c:v>0.0439107406126572</c:v>
                </c:pt>
                <c:pt idx="6">
                  <c:v>0.0387051564405453</c:v>
                </c:pt>
                <c:pt idx="7">
                  <c:v>0.0335268742833221</c:v>
                </c:pt>
                <c:pt idx="8">
                  <c:v>0.0318614513751115</c:v>
                </c:pt>
                <c:pt idx="9">
                  <c:v>0.0304417466008991</c:v>
                </c:pt>
                <c:pt idx="10">
                  <c:v>0.0262918403378169</c:v>
                </c:pt>
                <c:pt idx="11">
                  <c:v>0.0204401084800058</c:v>
                </c:pt>
                <c:pt idx="12">
                  <c:v>0.0160535847545549</c:v>
                </c:pt>
                <c:pt idx="13">
                  <c:v>0.0124952221473945</c:v>
                </c:pt>
                <c:pt idx="14">
                  <c:v>0.00897326222675234</c:v>
                </c:pt>
                <c:pt idx="15">
                  <c:v>0.00652518155839901</c:v>
                </c:pt>
                <c:pt idx="16">
                  <c:v>0.00573342312662675</c:v>
                </c:pt>
              </c:numCache>
            </c:numRef>
          </c:val>
        </c:ser>
        <c:gapWidth val="0"/>
        <c:overlap val="100"/>
        <c:axId val="65858099"/>
        <c:axId val="86631436"/>
      </c:barChart>
      <c:catAx>
        <c:axId val="65858099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1436"/>
        <c:crossesAt val="0"/>
        <c:auto val="1"/>
        <c:lblAlgn val="ctr"/>
        <c:lblOffset val="100"/>
        <c:noMultiLvlLbl val="0"/>
      </c:catAx>
      <c:valAx>
        <c:axId val="86631436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;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80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wmf"/><Relationship Id="rId8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480</xdr:colOff>
      <xdr:row>6</xdr:row>
      <xdr:rowOff>38160</xdr:rowOff>
    </xdr:from>
    <xdr:to>
      <xdr:col>10</xdr:col>
      <xdr:colOff>300600</xdr:colOff>
      <xdr:row>15</xdr:row>
      <xdr:rowOff>9360</xdr:rowOff>
    </xdr:to>
    <xdr:sp>
      <xdr:nvSpPr>
        <xdr:cNvPr id="0" name="Text 2"/>
        <xdr:cNvSpPr/>
      </xdr:nvSpPr>
      <xdr:spPr>
        <a:xfrm>
          <a:off x="5344920" y="1200240"/>
          <a:ext cx="3400560" cy="16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j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 importante al abrir este archivo permitir que las macros se ejecut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trabaja en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Windows XP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en el menú seleccione Herramientas, macro,  seguridad, nivel de seguridad Medio-Aceptar; de lo contrario no se podrán ejecutar de forma correcta las consult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63480</xdr:colOff>
      <xdr:row>4</xdr:row>
      <xdr:rowOff>155880</xdr:rowOff>
    </xdr:to>
    <xdr:grpSp>
      <xdr:nvGrpSpPr>
        <xdr:cNvPr id="1" name="Group 32"/>
        <xdr:cNvGrpSpPr/>
      </xdr:nvGrpSpPr>
      <xdr:grpSpPr>
        <a:xfrm>
          <a:off x="0" y="0"/>
          <a:ext cx="7505640" cy="946440"/>
          <a:chOff x="0" y="0"/>
          <a:chExt cx="7505640" cy="946440"/>
        </a:xfrm>
      </xdr:grpSpPr>
      <xdr:pic>
        <xdr:nvPicPr>
          <xdr:cNvPr id="2" name="Picture 1" descr="Pensando"/>
          <xdr:cNvPicPr/>
        </xdr:nvPicPr>
        <xdr:blipFill>
          <a:blip r:embed="rId1"/>
          <a:stretch/>
        </xdr:blipFill>
        <xdr:spPr>
          <a:xfrm>
            <a:off x="0" y="0"/>
            <a:ext cx="1553040" cy="946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" descr="bogota"/>
          <xdr:cNvPicPr/>
        </xdr:nvPicPr>
        <xdr:blipFill>
          <a:blip r:embed="rId2"/>
          <a:stretch/>
        </xdr:blipFill>
        <xdr:spPr>
          <a:xfrm>
            <a:off x="1533960" y="0"/>
            <a:ext cx="5971680" cy="946440"/>
          </a:xfrm>
          <a:prstGeom prst="rect">
            <a:avLst/>
          </a:prstGeom>
          <a:ln w="9360">
            <a:solidFill>
              <a:srgbClr val="bcbcbc">
                <a:alpha val="0"/>
              </a:srgbClr>
            </a:solidFill>
            <a:miter/>
          </a:ln>
        </xdr:spPr>
      </xdr:pic>
      <xdr:grpSp>
        <xdr:nvGrpSpPr>
          <xdr:cNvPr id="4" name="7 Grupo"/>
          <xdr:cNvGrpSpPr/>
        </xdr:nvGrpSpPr>
        <xdr:grpSpPr>
          <a:xfrm>
            <a:off x="6149160" y="0"/>
            <a:ext cx="1331280" cy="925920"/>
            <a:chOff x="6149160" y="0"/>
            <a:chExt cx="1331280" cy="925920"/>
          </a:xfrm>
        </xdr:grpSpPr>
        <xdr:pic>
          <xdr:nvPicPr>
            <xdr:cNvPr id="5" name="Picture 3" descr="Bogota mapa"/>
            <xdr:cNvPicPr/>
          </xdr:nvPicPr>
          <xdr:blipFill>
            <a:blip r:embed="rId3"/>
            <a:stretch/>
          </xdr:blipFill>
          <xdr:spPr>
            <a:xfrm>
              <a:off x="7100280" y="0"/>
              <a:ext cx="380160" cy="878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Picture 4" descr="Logo Bogota"/>
            <xdr:cNvPicPr/>
          </xdr:nvPicPr>
          <xdr:blipFill>
            <a:blip r:embed="rId4"/>
            <a:srcRect l="0" t="0" r="5979" b="-876"/>
            <a:stretch/>
          </xdr:blipFill>
          <xdr:spPr>
            <a:xfrm>
              <a:off x="6149160" y="498600"/>
              <a:ext cx="425160" cy="367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" name="Picture 5" descr="Logog Bta positiva"/>
            <xdr:cNvPicPr/>
          </xdr:nvPicPr>
          <xdr:blipFill>
            <a:blip r:embed="rId5"/>
            <a:srcRect l="0" t="0" r="34170" b="8524"/>
            <a:stretch/>
          </xdr:blipFill>
          <xdr:spPr>
            <a:xfrm>
              <a:off x="6618960" y="474840"/>
              <a:ext cx="391320" cy="451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6" descr=""/>
            <xdr:cNvPicPr/>
          </xdr:nvPicPr>
          <xdr:blipFill>
            <a:blip r:embed="rId6"/>
            <a:stretch/>
          </xdr:blipFill>
          <xdr:spPr>
            <a:xfrm>
              <a:off x="6618960" y="35280"/>
              <a:ext cx="648720" cy="4986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9" name="8 CuadroTexto"/>
          <xdr:cNvSpPr/>
        </xdr:nvSpPr>
        <xdr:spPr>
          <a:xfrm>
            <a:off x="1641960" y="13320"/>
            <a:ext cx="2776680" cy="2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100" spc="-1" strike="noStrike">
                <a:solidFill>
                  <a:srgbClr val="ffff00"/>
                </a:solidFill>
                <a:latin typeface="Tahoma"/>
              </a:rPr>
              <a:t>Bogotá Ciudad de Estadísticas   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9 CuadroTexto"/>
          <xdr:cNvSpPr/>
        </xdr:nvSpPr>
        <xdr:spPr>
          <a:xfrm>
            <a:off x="1641960" y="275040"/>
            <a:ext cx="2776680" cy="14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800" spc="-1" strike="noStrike">
                <a:solidFill>
                  <a:srgbClr val="ffff00"/>
                </a:solidFill>
                <a:latin typeface="Arial"/>
              </a:rPr>
              <a:t>Temática: Cómo es la población bogotan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1 CuadroTexto"/>
          <xdr:cNvSpPr/>
        </xdr:nvSpPr>
        <xdr:spPr>
          <a:xfrm>
            <a:off x="1641960" y="449640"/>
            <a:ext cx="4450320" cy="12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800" spc="-1" strike="noStrike">
                <a:solidFill>
                  <a:srgbClr val="ffff00"/>
                </a:solidFill>
                <a:latin typeface="Arial"/>
              </a:rPr>
              <a:t>Periodo referencia: Población 200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2 CuadroTexto"/>
          <xdr:cNvSpPr/>
        </xdr:nvSpPr>
        <xdr:spPr>
          <a:xfrm>
            <a:off x="1641960" y="617400"/>
            <a:ext cx="3594240" cy="14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800" spc="-1" strike="noStrike">
                <a:solidFill>
                  <a:srgbClr val="ffff00"/>
                </a:solidFill>
                <a:latin typeface="Arial"/>
              </a:rPr>
              <a:t>Fuente: DANE, Proyecciones de población 2005-2015 Bogotá por localidad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3 CuadroTexto"/>
          <xdr:cNvSpPr/>
        </xdr:nvSpPr>
        <xdr:spPr>
          <a:xfrm>
            <a:off x="1641960" y="758520"/>
            <a:ext cx="2776680" cy="1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100" spc="-1" strike="noStrike">
                <a:solidFill>
                  <a:srgbClr val="ffff00"/>
                </a:solidFill>
                <a:latin typeface="Tahoma"/>
              </a:rPr>
              <a:t>Cálculos SDP-SIEE-DIC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16 CuadroTexto"/>
          <xdr:cNvSpPr/>
        </xdr:nvSpPr>
        <xdr:spPr>
          <a:xfrm>
            <a:off x="5470920" y="73800"/>
            <a:ext cx="111564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1" lang="en-US" sz="800" spc="-1" strike="noStrike">
                <a:solidFill>
                  <a:srgbClr val="ffff00"/>
                </a:solidFill>
                <a:latin typeface="Calibri"/>
              </a:rPr>
              <a:t>Documento No. 4</a:t>
            </a:r>
            <a:endParaRPr b="0" lang="en-US" sz="800" spc="-1" strike="noStrike">
              <a:latin typeface="Times New Roman"/>
            </a:endParaRPr>
          </a:p>
          <a:p>
            <a:pPr algn="r"/>
            <a:r>
              <a:rPr b="1" lang="en-US" sz="800" spc="-1" strike="noStrike">
                <a:solidFill>
                  <a:srgbClr val="ffff00"/>
                </a:solidFill>
                <a:latin typeface="Calibri"/>
              </a:rPr>
              <a:t>Feb-2009</a:t>
            </a:r>
            <a:endParaRPr b="0" lang="en-US" sz="800" spc="-1" strike="noStrike">
              <a:latin typeface="Times New Roman"/>
            </a:endParaRPr>
          </a:p>
          <a:p>
            <a:pPr algn="r"/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62360</xdr:rowOff>
    </xdr:from>
    <xdr:to>
      <xdr:col>11</xdr:col>
      <xdr:colOff>738000</xdr:colOff>
      <xdr:row>32</xdr:row>
      <xdr:rowOff>200160</xdr:rowOff>
    </xdr:to>
    <xdr:graphicFrame>
      <xdr:nvGraphicFramePr>
        <xdr:cNvPr id="15" name="2 Gráfico"/>
        <xdr:cNvGraphicFramePr/>
      </xdr:nvGraphicFramePr>
      <xdr:xfrm>
        <a:off x="2368440" y="1667160"/>
        <a:ext cx="38293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0</xdr:row>
      <xdr:rowOff>0</xdr:rowOff>
    </xdr:from>
    <xdr:to>
      <xdr:col>13</xdr:col>
      <xdr:colOff>477360</xdr:colOff>
      <xdr:row>4</xdr:row>
      <xdr:rowOff>51840</xdr:rowOff>
    </xdr:to>
    <xdr:grpSp>
      <xdr:nvGrpSpPr>
        <xdr:cNvPr id="17" name="Group 32"/>
        <xdr:cNvGrpSpPr/>
      </xdr:nvGrpSpPr>
      <xdr:grpSpPr>
        <a:xfrm>
          <a:off x="0" y="0"/>
          <a:ext cx="7414200" cy="775800"/>
          <a:chOff x="0" y="0"/>
          <a:chExt cx="7414200" cy="775800"/>
        </a:xfrm>
      </xdr:grpSpPr>
      <xdr:pic>
        <xdr:nvPicPr>
          <xdr:cNvPr id="18" name="Picture 1" descr="Pensando"/>
          <xdr:cNvPicPr/>
        </xdr:nvPicPr>
        <xdr:blipFill>
          <a:blip r:embed="rId2"/>
          <a:stretch/>
        </xdr:blipFill>
        <xdr:spPr>
          <a:xfrm>
            <a:off x="0" y="0"/>
            <a:ext cx="1533960" cy="7758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bogota"/>
          <xdr:cNvPicPr/>
        </xdr:nvPicPr>
        <xdr:blipFill>
          <a:blip r:embed="rId3"/>
          <a:stretch/>
        </xdr:blipFill>
        <xdr:spPr>
          <a:xfrm>
            <a:off x="1515240" y="0"/>
            <a:ext cx="5898960" cy="775800"/>
          </a:xfrm>
          <a:prstGeom prst="rect">
            <a:avLst/>
          </a:prstGeom>
          <a:ln w="9360">
            <a:solidFill>
              <a:srgbClr val="bcbcbc">
                <a:alpha val="0"/>
              </a:srgbClr>
            </a:solidFill>
            <a:miter/>
          </a:ln>
        </xdr:spPr>
      </xdr:pic>
      <xdr:grpSp>
        <xdr:nvGrpSpPr>
          <xdr:cNvPr id="20" name="7 Grupo"/>
          <xdr:cNvGrpSpPr/>
        </xdr:nvGrpSpPr>
        <xdr:grpSpPr>
          <a:xfrm>
            <a:off x="6074280" y="0"/>
            <a:ext cx="1314720" cy="759240"/>
            <a:chOff x="6074280" y="0"/>
            <a:chExt cx="1314720" cy="759240"/>
          </a:xfrm>
        </xdr:grpSpPr>
        <xdr:pic>
          <xdr:nvPicPr>
            <xdr:cNvPr id="21" name="Picture 3" descr="Bogota mapa"/>
            <xdr:cNvPicPr/>
          </xdr:nvPicPr>
          <xdr:blipFill>
            <a:blip r:embed="rId4"/>
            <a:stretch/>
          </xdr:blipFill>
          <xdr:spPr>
            <a:xfrm>
              <a:off x="7013520" y="0"/>
              <a:ext cx="375480" cy="720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2" name="Picture 4" descr="Logo Bogota"/>
            <xdr:cNvPicPr/>
          </xdr:nvPicPr>
          <xdr:blipFill>
            <a:blip r:embed="rId5"/>
            <a:srcRect l="0" t="0" r="5979" b="-876"/>
            <a:stretch/>
          </xdr:blipFill>
          <xdr:spPr>
            <a:xfrm>
              <a:off x="6074280" y="408960"/>
              <a:ext cx="419760" cy="301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" name="Picture 5" descr="Logog Bta positiva"/>
            <xdr:cNvPicPr/>
          </xdr:nvPicPr>
          <xdr:blipFill>
            <a:blip r:embed="rId6"/>
            <a:srcRect l="0" t="0" r="34170" b="8524"/>
            <a:stretch/>
          </xdr:blipFill>
          <xdr:spPr>
            <a:xfrm>
              <a:off x="6538320" y="389520"/>
              <a:ext cx="386640" cy="369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" name="Picture 6" descr=""/>
            <xdr:cNvPicPr/>
          </xdr:nvPicPr>
          <xdr:blipFill>
            <a:blip r:embed="rId7"/>
            <a:stretch/>
          </xdr:blipFill>
          <xdr:spPr>
            <a:xfrm>
              <a:off x="6538320" y="29160"/>
              <a:ext cx="640800" cy="4089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25" name="8 CuadroTexto"/>
          <xdr:cNvSpPr/>
        </xdr:nvSpPr>
        <xdr:spPr>
          <a:xfrm>
            <a:off x="1621800" y="10800"/>
            <a:ext cx="2742480" cy="1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100" spc="-1" strike="noStrike">
                <a:solidFill>
                  <a:srgbClr val="ffff00"/>
                </a:solidFill>
                <a:latin typeface="Tahoma"/>
              </a:rPr>
              <a:t>Bogotá Ciudad de Estadísticas   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9 CuadroTexto"/>
          <xdr:cNvSpPr/>
        </xdr:nvSpPr>
        <xdr:spPr>
          <a:xfrm>
            <a:off x="1621800" y="225360"/>
            <a:ext cx="2742480" cy="1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800" spc="-1" strike="noStrike">
                <a:solidFill>
                  <a:srgbClr val="ffff00"/>
                </a:solidFill>
                <a:latin typeface="Arial"/>
              </a:rPr>
              <a:t>Temática: Cómo es la población bogotan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11 CuadroTexto"/>
          <xdr:cNvSpPr/>
        </xdr:nvSpPr>
        <xdr:spPr>
          <a:xfrm>
            <a:off x="1621800" y="368640"/>
            <a:ext cx="4395960" cy="10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800" spc="-1" strike="noStrike">
                <a:solidFill>
                  <a:srgbClr val="ffff00"/>
                </a:solidFill>
                <a:latin typeface="Arial"/>
              </a:rPr>
              <a:t>Periodo referencia: Población 200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12 CuadroTexto"/>
          <xdr:cNvSpPr/>
        </xdr:nvSpPr>
        <xdr:spPr>
          <a:xfrm>
            <a:off x="1621800" y="506160"/>
            <a:ext cx="3550320" cy="1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800" spc="-1" strike="noStrike">
                <a:solidFill>
                  <a:srgbClr val="ffff00"/>
                </a:solidFill>
                <a:latin typeface="Arial"/>
              </a:rPr>
              <a:t>Fuente: DANE, Proyecciones de población 2005-2015 Bogotá por localidad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13 CuadroTexto"/>
          <xdr:cNvSpPr/>
        </xdr:nvSpPr>
        <xdr:spPr>
          <a:xfrm>
            <a:off x="1621800" y="621720"/>
            <a:ext cx="2742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100" spc="-1" strike="noStrike">
                <a:solidFill>
                  <a:srgbClr val="ffff00"/>
                </a:solidFill>
                <a:latin typeface="Tahoma"/>
              </a:rPr>
              <a:t>Cálculos SDP-SIEE-DIC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16 CuadroTexto"/>
          <xdr:cNvSpPr/>
        </xdr:nvSpPr>
        <xdr:spPr>
          <a:xfrm>
            <a:off x="5403960" y="60480"/>
            <a:ext cx="1101960" cy="2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1" lang="en-US" sz="800" spc="-1" strike="noStrike">
                <a:solidFill>
                  <a:srgbClr val="ffff00"/>
                </a:solidFill>
                <a:latin typeface="Calibri"/>
              </a:rPr>
              <a:t>Documento No. 4</a:t>
            </a:r>
            <a:endParaRPr b="0" lang="en-US" sz="800" spc="-1" strike="noStrike">
              <a:latin typeface="Times New Roman"/>
            </a:endParaRPr>
          </a:p>
          <a:p>
            <a:pPr algn="r"/>
            <a:r>
              <a:rPr b="1" lang="en-US" sz="800" spc="-1" strike="noStrike">
                <a:solidFill>
                  <a:srgbClr val="ffff00"/>
                </a:solidFill>
                <a:latin typeface="Calibri"/>
              </a:rPr>
              <a:t>Feb-2009</a:t>
            </a:r>
            <a:endParaRPr b="0" lang="en-US" sz="800" spc="-1" strike="noStrike">
              <a:latin typeface="Times New Roman"/>
            </a:endParaRPr>
          </a:p>
          <a:p>
            <a:pPr algn="r"/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746280</xdr:colOff>
      <xdr:row>10</xdr:row>
      <xdr:rowOff>181440</xdr:rowOff>
    </xdr:from>
    <xdr:to>
      <xdr:col>17</xdr:col>
      <xdr:colOff>720</xdr:colOff>
      <xdr:row>32</xdr:row>
      <xdr:rowOff>47880</xdr:rowOff>
    </xdr:to>
    <xdr:graphicFrame>
      <xdr:nvGraphicFramePr>
        <xdr:cNvPr id="31" name="Chart 97"/>
        <xdr:cNvGraphicFramePr/>
      </xdr:nvGraphicFramePr>
      <xdr:xfrm>
        <a:off x="6206040" y="2076840"/>
        <a:ext cx="36396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0821583004324</cdr:x>
      <cdr:y>0.00421735604217356</cdr:y>
    </cdr:from>
    <cdr:to>
      <cdr:x>0.981011468321113</cdr:x>
      <cdr:y>0.0549878345498783</cdr:y>
    </cdr:to>
    <cdr:sp>
      <cdr:nvSpPr>
        <cdr:cNvPr id="16" name="Text 1"/>
        <cdr:cNvSpPr/>
      </cdr:nvSpPr>
      <cdr:spPr>
        <a:xfrm>
          <a:off x="29520" y="18720"/>
          <a:ext cx="372744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Personas por hectáre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260409455049</cdr:x>
      <cdr:y>0.0520011143095923</cdr:y>
    </cdr:from>
    <cdr:to>
      <cdr:x>0.306992384531698</cdr:x>
      <cdr:y>0.115795338471539</cdr:y>
    </cdr:to>
    <cdr:sp>
      <cdr:nvSpPr>
        <cdr:cNvPr id="32" name="Text 1"/>
        <cdr:cNvSpPr/>
      </cdr:nvSpPr>
      <cdr:spPr>
        <a:xfrm>
          <a:off x="253800" y="201600"/>
          <a:ext cx="8636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Hombr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8535258629216</cdr:x>
      <cdr:y>0.0509796638499396</cdr:y>
    </cdr:from>
    <cdr:to>
      <cdr:x>0.918702403323114</cdr:x>
      <cdr:y>0.114959606277277</cdr:y>
    </cdr:to>
    <cdr:sp>
      <cdr:nvSpPr>
        <cdr:cNvPr id="33" name="Text 2"/>
        <cdr:cNvSpPr/>
      </cdr:nvSpPr>
      <cdr:spPr>
        <a:xfrm>
          <a:off x="2579040" y="197640"/>
          <a:ext cx="76500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9080</xdr:colOff>
      <xdr:row>4</xdr:row>
      <xdr:rowOff>51840</xdr:rowOff>
    </xdr:to>
    <xdr:grpSp>
      <xdr:nvGrpSpPr>
        <xdr:cNvPr id="34" name="Group 32"/>
        <xdr:cNvGrpSpPr/>
      </xdr:nvGrpSpPr>
      <xdr:grpSpPr>
        <a:xfrm>
          <a:off x="0" y="0"/>
          <a:ext cx="6805800" cy="775800"/>
          <a:chOff x="0" y="0"/>
          <a:chExt cx="6805800" cy="775800"/>
        </a:xfrm>
      </xdr:grpSpPr>
      <xdr:pic>
        <xdr:nvPicPr>
          <xdr:cNvPr id="35" name="Picture 1" descr="Pensando"/>
          <xdr:cNvPicPr/>
        </xdr:nvPicPr>
        <xdr:blipFill>
          <a:blip r:embed="rId1"/>
          <a:stretch/>
        </xdr:blipFill>
        <xdr:spPr>
          <a:xfrm>
            <a:off x="0" y="0"/>
            <a:ext cx="1408320" cy="77580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2" descr="bogota"/>
          <xdr:cNvPicPr/>
        </xdr:nvPicPr>
        <xdr:blipFill>
          <a:blip r:embed="rId2"/>
          <a:stretch/>
        </xdr:blipFill>
        <xdr:spPr>
          <a:xfrm>
            <a:off x="1391040" y="0"/>
            <a:ext cx="5414760" cy="775800"/>
          </a:xfrm>
          <a:prstGeom prst="rect">
            <a:avLst/>
          </a:prstGeom>
          <a:ln w="9360">
            <a:solidFill>
              <a:srgbClr val="bcbcbc">
                <a:alpha val="0"/>
              </a:srgbClr>
            </a:solidFill>
            <a:miter/>
          </a:ln>
        </xdr:spPr>
      </xdr:pic>
      <xdr:grpSp>
        <xdr:nvGrpSpPr>
          <xdr:cNvPr id="37" name="7 Grupo"/>
          <xdr:cNvGrpSpPr/>
        </xdr:nvGrpSpPr>
        <xdr:grpSpPr>
          <a:xfrm>
            <a:off x="5575680" y="0"/>
            <a:ext cx="1207080" cy="759240"/>
            <a:chOff x="5575680" y="0"/>
            <a:chExt cx="1207080" cy="759240"/>
          </a:xfrm>
        </xdr:grpSpPr>
        <xdr:pic>
          <xdr:nvPicPr>
            <xdr:cNvPr id="38" name="Picture 3" descr="Bogota mapa"/>
            <xdr:cNvPicPr/>
          </xdr:nvPicPr>
          <xdr:blipFill>
            <a:blip r:embed="rId3"/>
            <a:stretch/>
          </xdr:blipFill>
          <xdr:spPr>
            <a:xfrm>
              <a:off x="6437880" y="0"/>
              <a:ext cx="344880" cy="720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" name="Picture 4" descr="Logo Bogota"/>
            <xdr:cNvPicPr/>
          </xdr:nvPicPr>
          <xdr:blipFill>
            <a:blip r:embed="rId4"/>
            <a:srcRect l="0" t="0" r="5979" b="-876"/>
            <a:stretch/>
          </xdr:blipFill>
          <xdr:spPr>
            <a:xfrm>
              <a:off x="5575680" y="408960"/>
              <a:ext cx="385560" cy="301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" name="Picture 5" descr="Logog Bta positiva"/>
            <xdr:cNvPicPr/>
          </xdr:nvPicPr>
          <xdr:blipFill>
            <a:blip r:embed="rId5"/>
            <a:srcRect l="0" t="0" r="34170" b="8524"/>
            <a:stretch/>
          </xdr:blipFill>
          <xdr:spPr>
            <a:xfrm>
              <a:off x="6001560" y="389520"/>
              <a:ext cx="354960" cy="369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" name="Picture 6" descr=""/>
            <xdr:cNvPicPr/>
          </xdr:nvPicPr>
          <xdr:blipFill>
            <a:blip r:embed="rId6"/>
            <a:stretch/>
          </xdr:blipFill>
          <xdr:spPr>
            <a:xfrm>
              <a:off x="6001560" y="29160"/>
              <a:ext cx="588240" cy="40896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42" name="8 CuadroTexto"/>
          <xdr:cNvSpPr/>
        </xdr:nvSpPr>
        <xdr:spPr>
          <a:xfrm>
            <a:off x="1488600" y="10800"/>
            <a:ext cx="2517480" cy="1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100" spc="-1" strike="noStrike">
                <a:solidFill>
                  <a:srgbClr val="ffff00"/>
                </a:solidFill>
                <a:latin typeface="Tahoma"/>
              </a:rPr>
              <a:t>Bogotá Ciudad de Estadísticas                          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3" name="9 CuadroTexto"/>
          <xdr:cNvSpPr/>
        </xdr:nvSpPr>
        <xdr:spPr>
          <a:xfrm>
            <a:off x="1488600" y="225360"/>
            <a:ext cx="2517480" cy="1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800" spc="-1" strike="noStrike">
                <a:solidFill>
                  <a:srgbClr val="ffff00"/>
                </a:solidFill>
                <a:latin typeface="Arial"/>
              </a:rPr>
              <a:t>Temática: Cómo es la población bogotan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11 CuadroTexto"/>
          <xdr:cNvSpPr/>
        </xdr:nvSpPr>
        <xdr:spPr>
          <a:xfrm>
            <a:off x="1488600" y="368640"/>
            <a:ext cx="4035240" cy="10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800" spc="-1" strike="noStrike">
                <a:solidFill>
                  <a:srgbClr val="ffff00"/>
                </a:solidFill>
                <a:latin typeface="Arial"/>
              </a:rPr>
              <a:t>Periodo referencia: Población 2009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12 CuadroTexto"/>
          <xdr:cNvSpPr/>
        </xdr:nvSpPr>
        <xdr:spPr>
          <a:xfrm>
            <a:off x="1488600" y="506160"/>
            <a:ext cx="3259080" cy="1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800" spc="-1" strike="noStrike">
                <a:solidFill>
                  <a:srgbClr val="ffff00"/>
                </a:solidFill>
                <a:latin typeface="Arial"/>
              </a:rPr>
              <a:t>Fuente: DANE, Proyecciones de población 2005-2015 Bogotá por localidades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13 CuadroTexto"/>
          <xdr:cNvSpPr/>
        </xdr:nvSpPr>
        <xdr:spPr>
          <a:xfrm>
            <a:off x="1488600" y="621720"/>
            <a:ext cx="2517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100" spc="-1" strike="noStrike">
                <a:solidFill>
                  <a:srgbClr val="ffff00"/>
                </a:solidFill>
                <a:latin typeface="Tahoma"/>
              </a:rPr>
              <a:t>Cálculos SDP-SIEE-DIC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16 CuadroTexto"/>
          <xdr:cNvSpPr/>
        </xdr:nvSpPr>
        <xdr:spPr>
          <a:xfrm>
            <a:off x="4960800" y="60480"/>
            <a:ext cx="1011600" cy="2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1" lang="en-US" sz="800" spc="-1" strike="noStrike">
                <a:solidFill>
                  <a:srgbClr val="ffff00"/>
                </a:solidFill>
                <a:latin typeface="Calibri"/>
              </a:rPr>
              <a:t>Documento No. 4</a:t>
            </a:r>
            <a:endParaRPr b="0" lang="en-US" sz="800" spc="-1" strike="noStrike">
              <a:latin typeface="Times New Roman"/>
            </a:endParaRPr>
          </a:p>
          <a:p>
            <a:pPr algn="r"/>
            <a:r>
              <a:rPr b="1" lang="en-US" sz="800" spc="-1" strike="noStrike">
                <a:solidFill>
                  <a:srgbClr val="ffff00"/>
                </a:solidFill>
                <a:latin typeface="Calibri"/>
              </a:rPr>
              <a:t>Feb-2009</a:t>
            </a:r>
            <a:endParaRPr b="0" lang="en-US" sz="800" spc="-1" strike="noStrike">
              <a:latin typeface="Times New Roman"/>
            </a:endParaRPr>
          </a:p>
          <a:p>
            <a:pPr algn="r"/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G22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0" width="15.86"/>
    <col collapsed="false" customWidth="true" hidden="false" outlineLevel="0" max="6" min="6" style="0" width="12.99"/>
  </cols>
  <sheetData>
    <row r="1" customFormat="false" ht="19.5" hidden="false" customHeight="true" outlineLevel="0" collapsed="false"/>
    <row r="5" customFormat="false" ht="15" hidden="false" customHeight="false" outlineLevel="0" collapsed="false"/>
    <row r="6" customFormat="false" ht="14.25" hidden="false" customHeight="false" outlineLevel="0" collapsed="false">
      <c r="A6" s="1" t="s">
        <v>0</v>
      </c>
      <c r="B6" s="2"/>
      <c r="C6" s="2"/>
      <c r="D6" s="2"/>
      <c r="E6" s="2"/>
      <c r="F6" s="3"/>
    </row>
    <row r="7" customFormat="false" ht="14.25" hidden="false" customHeight="false" outlineLevel="0" collapsed="false">
      <c r="A7" s="4" t="s">
        <v>1</v>
      </c>
      <c r="B7" s="5"/>
      <c r="C7" s="5"/>
      <c r="D7" s="5"/>
      <c r="E7" s="5"/>
      <c r="F7" s="6"/>
    </row>
    <row r="8" customFormat="false" ht="15" hidden="false" customHeight="false" outlineLevel="0" collapsed="false">
      <c r="A8" s="7" t="s">
        <v>2</v>
      </c>
      <c r="B8" s="5"/>
      <c r="C8" s="5"/>
      <c r="D8" s="5"/>
      <c r="E8" s="5"/>
      <c r="F8" s="6"/>
    </row>
    <row r="9" customFormat="false" ht="15" hidden="false" customHeight="false" outlineLevel="0" collapsed="false">
      <c r="A9" s="8" t="s">
        <v>3</v>
      </c>
      <c r="B9" s="5"/>
      <c r="C9" s="5"/>
      <c r="D9" s="5"/>
      <c r="E9" s="5"/>
      <c r="F9" s="6"/>
    </row>
    <row r="10" customFormat="false" ht="15" hidden="false" customHeight="false" outlineLevel="0" collapsed="false">
      <c r="A10" s="4" t="s">
        <v>4</v>
      </c>
      <c r="B10" s="5"/>
      <c r="C10" s="5"/>
      <c r="D10" s="5"/>
      <c r="E10" s="5"/>
      <c r="F10" s="6"/>
    </row>
    <row r="11" customFormat="false" ht="15" hidden="false" customHeight="false" outlineLevel="0" collapsed="false">
      <c r="A11" s="4" t="s">
        <v>5</v>
      </c>
      <c r="B11" s="5"/>
      <c r="C11" s="5"/>
      <c r="D11" s="5"/>
      <c r="E11" s="5"/>
      <c r="F11" s="6"/>
    </row>
    <row r="12" customFormat="false" ht="14.25" hidden="false" customHeight="false" outlineLevel="0" collapsed="false">
      <c r="A12" s="4" t="s">
        <v>6</v>
      </c>
      <c r="B12" s="5"/>
      <c r="C12" s="5"/>
      <c r="D12" s="5"/>
      <c r="E12" s="5"/>
      <c r="F12" s="6"/>
    </row>
    <row r="13" customFormat="false" ht="14.25" hidden="false" customHeight="false" outlineLevel="0" collapsed="false">
      <c r="A13" s="9" t="s">
        <v>7</v>
      </c>
      <c r="B13" s="5"/>
      <c r="C13" s="5"/>
      <c r="D13" s="5"/>
      <c r="E13" s="5"/>
      <c r="F13" s="6"/>
    </row>
    <row r="14" customFormat="false" ht="14.25" hidden="false" customHeight="false" outlineLevel="0" collapsed="false">
      <c r="A14" s="9" t="s">
        <v>8</v>
      </c>
      <c r="B14" s="5"/>
      <c r="C14" s="5"/>
      <c r="D14" s="5"/>
      <c r="E14" s="5"/>
      <c r="F14" s="6"/>
    </row>
    <row r="15" customFormat="false" ht="14.25" hidden="false" customHeight="false" outlineLevel="0" collapsed="false">
      <c r="A15" s="9" t="s">
        <v>9</v>
      </c>
      <c r="B15" s="5"/>
      <c r="C15" s="5"/>
      <c r="D15" s="5"/>
      <c r="E15" s="5"/>
      <c r="F15" s="6"/>
    </row>
    <row r="16" customFormat="false" ht="14.25" hidden="false" customHeight="false" outlineLevel="0" collapsed="false">
      <c r="A16" s="9" t="s">
        <v>10</v>
      </c>
      <c r="B16" s="5"/>
      <c r="C16" s="5"/>
      <c r="D16" s="5"/>
      <c r="E16" s="5"/>
      <c r="F16" s="6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6"/>
    </row>
    <row r="18" customFormat="false" ht="15" hidden="false" customHeight="false" outlineLevel="0" collapsed="false">
      <c r="A18" s="7" t="s">
        <v>11</v>
      </c>
      <c r="B18" s="5"/>
      <c r="C18" s="5"/>
      <c r="D18" s="5"/>
      <c r="E18" s="5"/>
      <c r="F18" s="6"/>
    </row>
    <row r="19" customFormat="false" ht="15" hidden="false" customHeight="false" outlineLevel="0" collapsed="false">
      <c r="A19" s="8" t="s">
        <v>12</v>
      </c>
      <c r="B19" s="10"/>
      <c r="C19" s="10"/>
      <c r="D19" s="10"/>
      <c r="E19" s="10"/>
      <c r="F19" s="11"/>
    </row>
    <row r="20" customFormat="false" ht="14.25" hidden="false" customHeight="false" outlineLevel="0" collapsed="false">
      <c r="A20" s="4" t="s">
        <v>13</v>
      </c>
      <c r="B20" s="5"/>
      <c r="C20" s="5"/>
      <c r="D20" s="5"/>
      <c r="E20" s="5"/>
      <c r="F20" s="6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6"/>
    </row>
    <row r="22" customFormat="false" ht="14.25" hidden="false" customHeight="false" outlineLevel="0" collapsed="false">
      <c r="A22" s="4" t="s">
        <v>14</v>
      </c>
      <c r="B22" s="5"/>
      <c r="C22" s="5"/>
      <c r="D22" s="5"/>
      <c r="E22" s="5"/>
      <c r="F22" s="6"/>
    </row>
    <row r="23" customFormat="false" ht="15" hidden="false" customHeight="false" outlineLevel="0" collapsed="false">
      <c r="A23" s="12" t="s">
        <v>15</v>
      </c>
      <c r="B23" s="13"/>
      <c r="C23" s="13"/>
      <c r="D23" s="13"/>
      <c r="E23" s="13"/>
      <c r="F23" s="14"/>
    </row>
  </sheetData>
  <hyperlinks>
    <hyperlink ref="A9" location="'Consulta general'!A1" display="1. En la hoja Consulta General, se selecciona el tipo de consulta a realizar en la"/>
    <hyperlink ref="A19" location="'Consulta general'!A1" display="Con la pestaña N11 de la hoja Consulta general, se selecciona la localidad cuy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false" showRowColHeaders="true" showZeros="true" rightToLeft="false" tabSelected="false" showOutlineSymbols="true" defaultGridColor="true" view="normal" topLeftCell="G1" colorId="64" zoomScale="88" zoomScaleNormal="88" zoomScalePageLayoutView="100" workbookViewId="0">
      <selection pane="topLeft" activeCell="N11" activeCellId="0" sqref="N11:Q11"/>
    </sheetView>
  </sheetViews>
  <sheetFormatPr defaultColWidth="10.96484375" defaultRowHeight="14.25" zeroHeight="false" outlineLevelRow="0" outlineLevelCol="0"/>
  <cols>
    <col collapsed="false" customWidth="true" hidden="true" outlineLevel="0" max="5" min="1" style="0" width="11.37"/>
    <col collapsed="false" customWidth="true" hidden="false" outlineLevel="0" max="6" min="6" style="0" width="20.99"/>
    <col collapsed="false" customWidth="true" hidden="false" outlineLevel="0" max="7" min="7" style="0" width="12.61"/>
    <col collapsed="false" customWidth="true" hidden="false" outlineLevel="0" max="13" min="13" style="0" width="9.99"/>
    <col collapsed="false" customWidth="true" hidden="false" outlineLevel="0" max="17" min="17" style="0" width="8.37"/>
  </cols>
  <sheetData>
    <row r="1" customFormat="false" ht="14.25" hidden="false" customHeight="false" outlineLevel="0" collapsed="false">
      <c r="A1" s="0" t="n">
        <f aca="false">VLOOKUP(G6,B27:C30,2,FALSE())</f>
        <v>3</v>
      </c>
      <c r="B1" s="0" t="str">
        <f aca="false">"C"&amp;VLOOKUP(G6,B27:D30,3,FALSE())</f>
        <v>C68</v>
      </c>
      <c r="C1" s="0" t="n">
        <f aca="false">INDEX(B31:B70,MATCH(G7,C31:C70,0),1)</f>
        <v>57</v>
      </c>
    </row>
    <row r="3" customFormat="false" ht="14.25" hidden="false" customHeight="false" outlineLevel="0" collapsed="false">
      <c r="A3" s="0" t="s">
        <v>16</v>
      </c>
      <c r="B3" s="0" t="s">
        <v>17</v>
      </c>
      <c r="C3" s="0" t="s">
        <v>17</v>
      </c>
    </row>
    <row r="4" customFormat="false" ht="14.25" hidden="false" customHeight="false" outlineLevel="0" collapsed="false">
      <c r="A4" s="0" t="s">
        <v>18</v>
      </c>
      <c r="B4" s="0" t="s">
        <v>19</v>
      </c>
      <c r="C4" s="0" t="s">
        <v>19</v>
      </c>
    </row>
    <row r="5" customFormat="false" ht="15" hidden="false" customHeight="false" outlineLevel="0" collapsed="false">
      <c r="A5" s="0" t="s">
        <v>20</v>
      </c>
      <c r="B5" s="0" t="s">
        <v>21</v>
      </c>
      <c r="C5" s="0" t="str">
        <f aca="false">A5&amp;"-"&amp;B5</f>
        <v>01-Usaquén</v>
      </c>
    </row>
    <row r="6" customFormat="false" ht="15.75" hidden="false" customHeight="false" outlineLevel="0" collapsed="false">
      <c r="A6" s="0" t="s">
        <v>22</v>
      </c>
      <c r="B6" s="0" t="s">
        <v>23</v>
      </c>
      <c r="C6" s="0" t="str">
        <f aca="false">A6&amp;"-"&amp;B6</f>
        <v>02-Chapinero</v>
      </c>
      <c r="D6" s="15" t="str">
        <f aca="false">MID(N11,1,2)</f>
        <v>03</v>
      </c>
      <c r="F6" s="16" t="s">
        <v>24</v>
      </c>
      <c r="G6" s="17" t="s">
        <v>25</v>
      </c>
      <c r="H6" s="17"/>
      <c r="I6" s="17"/>
      <c r="J6" s="17"/>
      <c r="K6" s="18"/>
    </row>
    <row r="7" customFormat="false" ht="15.75" hidden="false" customHeight="false" outlineLevel="0" collapsed="false">
      <c r="A7" s="0" t="s">
        <v>26</v>
      </c>
      <c r="B7" s="0" t="s">
        <v>27</v>
      </c>
      <c r="C7" s="0" t="str">
        <f aca="false">A7&amp;"-"&amp;B7</f>
        <v>03-Santa Fe</v>
      </c>
      <c r="E7" s="0" t="str">
        <f aca="true">INDEX(lista_1,1,1)</f>
        <v>Personas por vivienda</v>
      </c>
      <c r="F7" s="19" t="s">
        <v>28</v>
      </c>
      <c r="G7" s="20" t="s">
        <v>29</v>
      </c>
      <c r="H7" s="20"/>
      <c r="I7" s="20"/>
      <c r="J7" s="20"/>
      <c r="K7" s="18"/>
    </row>
    <row r="8" customFormat="false" ht="15" hidden="false" customHeight="false" outlineLevel="0" collapsed="false">
      <c r="A8" s="0" t="s">
        <v>30</v>
      </c>
      <c r="B8" s="0" t="s">
        <v>31</v>
      </c>
      <c r="C8" s="0" t="str">
        <f aca="false">A8&amp;"-"&amp;B8</f>
        <v>04-San Cristóbal</v>
      </c>
      <c r="F8" s="21" t="s">
        <v>32</v>
      </c>
      <c r="G8" s="22" t="str">
        <f aca="false">IF(G6=B29,"Quinquenio 2005-2010","Junio de 2009")</f>
        <v>Junio de 2009</v>
      </c>
    </row>
    <row r="9" customFormat="false" ht="15" hidden="false" customHeight="false" outlineLevel="0" collapsed="false">
      <c r="A9" s="0" t="s">
        <v>33</v>
      </c>
      <c r="B9" s="0" t="s">
        <v>34</v>
      </c>
      <c r="C9" s="0" t="str">
        <f aca="false">A9&amp;"-"&amp;B9</f>
        <v>05-Usme</v>
      </c>
    </row>
    <row r="10" customFormat="false" ht="15.75" hidden="false" customHeight="false" outlineLevel="0" collapsed="false">
      <c r="A10" s="0" t="s">
        <v>35</v>
      </c>
      <c r="B10" s="0" t="s">
        <v>36</v>
      </c>
      <c r="C10" s="0" t="str">
        <f aca="false">A10&amp;"-"&amp;B10</f>
        <v>06-Tunjuelito</v>
      </c>
      <c r="M10" s="23" t="s">
        <v>37</v>
      </c>
      <c r="N10" s="23"/>
      <c r="O10" s="23"/>
      <c r="P10" s="23"/>
      <c r="Q10" s="23"/>
    </row>
    <row r="11" customFormat="false" ht="15.75" hidden="false" customHeight="false" outlineLevel="0" collapsed="false">
      <c r="A11" s="0" t="s">
        <v>38</v>
      </c>
      <c r="B11" s="0" t="s">
        <v>39</v>
      </c>
      <c r="C11" s="0" t="str">
        <f aca="false">A11&amp;"-"&amp;B11</f>
        <v>07-Bosa</v>
      </c>
      <c r="F11" s="24" t="s">
        <v>40</v>
      </c>
      <c r="G11" s="25" t="s">
        <v>41</v>
      </c>
      <c r="M11" s="26" t="s">
        <v>40</v>
      </c>
      <c r="N11" s="27" t="s">
        <v>42</v>
      </c>
      <c r="O11" s="27"/>
      <c r="P11" s="27"/>
      <c r="Q11" s="27"/>
    </row>
    <row r="12" customFormat="false" ht="14.25" hidden="false" customHeight="false" outlineLevel="0" collapsed="false">
      <c r="A12" s="0" t="s">
        <v>43</v>
      </c>
      <c r="B12" s="0" t="s">
        <v>44</v>
      </c>
      <c r="C12" s="0" t="str">
        <f aca="false">A12&amp;"-"&amp;B12</f>
        <v>08-Kennedy</v>
      </c>
      <c r="E12" s="0" t="s">
        <v>20</v>
      </c>
      <c r="F12" s="4" t="s">
        <v>21</v>
      </c>
      <c r="G12" s="28" t="n">
        <f aca="false">VLOOKUP(E12,datos,$C$1,FALSE())</f>
        <v>71.1353337415799</v>
      </c>
    </row>
    <row r="13" customFormat="false" ht="14.25" hidden="false" customHeight="false" outlineLevel="0" collapsed="false">
      <c r="A13" s="0" t="s">
        <v>45</v>
      </c>
      <c r="B13" s="0" t="s">
        <v>46</v>
      </c>
      <c r="C13" s="0" t="str">
        <f aca="false">A13&amp;"-"&amp;B13</f>
        <v>09-Fontibón</v>
      </c>
      <c r="E13" s="0" t="s">
        <v>22</v>
      </c>
      <c r="F13" s="4" t="s">
        <v>23</v>
      </c>
      <c r="G13" s="28" t="n">
        <f aca="false">VLOOKUP(E13,datos,$C$1,FALSE())</f>
        <v>34.336215932914</v>
      </c>
    </row>
    <row r="14" customFormat="false" ht="14.25" hidden="false" customHeight="false" outlineLevel="0" collapsed="false">
      <c r="A14" s="0" t="s">
        <v>47</v>
      </c>
      <c r="B14" s="0" t="s">
        <v>48</v>
      </c>
      <c r="C14" s="0" t="str">
        <f aca="false">A14&amp;"-"&amp;B14</f>
        <v>10-Engativa</v>
      </c>
      <c r="E14" s="0" t="s">
        <v>26</v>
      </c>
      <c r="F14" s="4" t="s">
        <v>27</v>
      </c>
      <c r="G14" s="28" t="n">
        <f aca="false">VLOOKUP(E14,datos,$C$1,FALSE())</f>
        <v>24.3263227806066</v>
      </c>
      <c r="O14" s="0" t="s">
        <v>49</v>
      </c>
      <c r="P14" s="0" t="s">
        <v>50</v>
      </c>
    </row>
    <row r="15" customFormat="false" ht="14.25" hidden="false" customHeight="false" outlineLevel="0" collapsed="false">
      <c r="A15" s="0" t="s">
        <v>51</v>
      </c>
      <c r="B15" s="0" t="s">
        <v>52</v>
      </c>
      <c r="C15" s="0" t="str">
        <f aca="false">A15&amp;"-"&amp;B15</f>
        <v>11-Suba</v>
      </c>
      <c r="E15" s="0" t="s">
        <v>30</v>
      </c>
      <c r="F15" s="4" t="s">
        <v>31</v>
      </c>
      <c r="G15" s="28" t="n">
        <f aca="false">VLOOKUP(E15,datos,$C$1,FALSE())</f>
        <v>83.5558044806517</v>
      </c>
      <c r="N15" s="0" t="s">
        <v>53</v>
      </c>
      <c r="O15" s="0" t="n">
        <f aca="false">-C74/$B$73</f>
        <v>-0.038523143007954</v>
      </c>
      <c r="P15" s="0" t="n">
        <f aca="false">D74/$B$73</f>
        <v>0.043746928523325</v>
      </c>
    </row>
    <row r="16" customFormat="false" ht="14.25" hidden="false" customHeight="false" outlineLevel="0" collapsed="false">
      <c r="A16" s="0" t="s">
        <v>54</v>
      </c>
      <c r="B16" s="0" t="s">
        <v>55</v>
      </c>
      <c r="C16" s="0" t="str">
        <f aca="false">A16&amp;"-"&amp;B16</f>
        <v>12-Barrios Unidos</v>
      </c>
      <c r="E16" s="0" t="s">
        <v>33</v>
      </c>
      <c r="F16" s="4" t="s">
        <v>34</v>
      </c>
      <c r="G16" s="28" t="n">
        <f aca="false">VLOOKUP(E16,datos,$C$1,FALSE())</f>
        <v>16.2433626261217</v>
      </c>
      <c r="N16" s="0" t="s">
        <v>56</v>
      </c>
      <c r="O16" s="0" t="n">
        <f aca="false">-C75/$B$73</f>
        <v>-0.0384958409930653</v>
      </c>
      <c r="P16" s="0" t="n">
        <f aca="false">D75/$B$73</f>
        <v>0.0434375056879198</v>
      </c>
    </row>
    <row r="17" customFormat="false" ht="14.25" hidden="false" customHeight="false" outlineLevel="0" collapsed="false">
      <c r="A17" s="0" t="s">
        <v>57</v>
      </c>
      <c r="B17" s="0" t="s">
        <v>58</v>
      </c>
      <c r="C17" s="0" t="str">
        <f aca="false">A17&amp;"-"&amp;B17</f>
        <v>13-Teusaquillo</v>
      </c>
      <c r="E17" s="0" t="s">
        <v>35</v>
      </c>
      <c r="F17" s="4" t="s">
        <v>36</v>
      </c>
      <c r="G17" s="28" t="n">
        <f aca="false">VLOOKUP(E17,datos,$C$1,FALSE())</f>
        <v>203.954591321897</v>
      </c>
      <c r="N17" s="0" t="s">
        <v>59</v>
      </c>
      <c r="O17" s="0" t="n">
        <f aca="false">-C76/$B$73</f>
        <v>-0.040934820989789</v>
      </c>
      <c r="P17" s="0" t="n">
        <f aca="false">D76/$B$73</f>
        <v>0.0458127809832366</v>
      </c>
    </row>
    <row r="18" customFormat="false" ht="14.25" hidden="false" customHeight="false" outlineLevel="0" collapsed="false">
      <c r="A18" s="0" t="s">
        <v>60</v>
      </c>
      <c r="B18" s="0" t="s">
        <v>61</v>
      </c>
      <c r="C18" s="0" t="str">
        <f aca="false">A18&amp;"-"&amp;B18</f>
        <v>14-Los Mártires</v>
      </c>
      <c r="E18" s="0" t="s">
        <v>38</v>
      </c>
      <c r="F18" s="4" t="s">
        <v>39</v>
      </c>
      <c r="G18" s="28" t="n">
        <f aca="false">VLOOKUP(E18,datos,$C$1,FALSE())</f>
        <v>231.671124111993</v>
      </c>
      <c r="N18" s="0" t="s">
        <v>62</v>
      </c>
      <c r="O18" s="0" t="n">
        <f aca="false">-C77/$B$73</f>
        <v>-0.0428277606887388</v>
      </c>
      <c r="P18" s="0" t="n">
        <f aca="false">D77/$B$73</f>
        <v>0.0478695327715185</v>
      </c>
    </row>
    <row r="19" customFormat="false" ht="14.25" hidden="false" customHeight="false" outlineLevel="0" collapsed="false">
      <c r="A19" s="0" t="s">
        <v>63</v>
      </c>
      <c r="B19" s="0" t="s">
        <v>64</v>
      </c>
      <c r="C19" s="0" t="str">
        <f aca="false">A19&amp;"-"&amp;B19</f>
        <v>15-Antonio Nariño</v>
      </c>
      <c r="E19" s="0" t="s">
        <v>43</v>
      </c>
      <c r="F19" s="4" t="s">
        <v>44</v>
      </c>
      <c r="G19" s="28" t="n">
        <f aca="false">VLOOKUP(E19,datos,$C$1,FALSE())</f>
        <v>258.536667530448</v>
      </c>
      <c r="N19" s="0" t="s">
        <v>65</v>
      </c>
      <c r="O19" s="0" t="n">
        <f aca="false">-C78/$B$73</f>
        <v>-0.0423727271072605</v>
      </c>
      <c r="P19" s="0" t="n">
        <f aca="false">D78/$B$73</f>
        <v>0.0457854789683479</v>
      </c>
    </row>
    <row r="20" customFormat="false" ht="14.25" hidden="false" customHeight="false" outlineLevel="0" collapsed="false">
      <c r="A20" s="0" t="s">
        <v>66</v>
      </c>
      <c r="B20" s="0" t="s">
        <v>67</v>
      </c>
      <c r="C20" s="0" t="str">
        <f aca="false">A20&amp;"-"&amp;B20</f>
        <v>16-Puente Aranda</v>
      </c>
      <c r="E20" s="0" t="s">
        <v>45</v>
      </c>
      <c r="F20" s="4" t="s">
        <v>46</v>
      </c>
      <c r="G20" s="28" t="n">
        <f aca="false">VLOOKUP(E20,datos,$C$1,FALSE())</f>
        <v>99.2055288461538</v>
      </c>
      <c r="N20" s="0" t="s">
        <v>68</v>
      </c>
      <c r="O20" s="0" t="n">
        <f aca="false">-C79/$B$73</f>
        <v>-0.0445204856118382</v>
      </c>
      <c r="P20" s="0" t="n">
        <f aca="false">D79/$B$73</f>
        <v>0.0439107406126572</v>
      </c>
    </row>
    <row r="21" customFormat="false" ht="14.25" hidden="false" customHeight="false" outlineLevel="0" collapsed="false">
      <c r="A21" s="0" t="s">
        <v>69</v>
      </c>
      <c r="B21" s="0" t="s">
        <v>70</v>
      </c>
      <c r="C21" s="0" t="str">
        <f aca="false">A21&amp;"-"&amp;B21</f>
        <v>17-Candelaria</v>
      </c>
      <c r="E21" s="0" t="s">
        <v>47</v>
      </c>
      <c r="F21" s="4" t="s">
        <v>48</v>
      </c>
      <c r="G21" s="28" t="n">
        <f aca="false">VLOOKUP(E21,datos,$C$1,FALSE())</f>
        <v>230.795986622074</v>
      </c>
      <c r="N21" s="0" t="s">
        <v>71</v>
      </c>
      <c r="O21" s="0" t="n">
        <f aca="false">-C80/$B$73</f>
        <v>-0.0387779618135818</v>
      </c>
      <c r="P21" s="0" t="n">
        <f aca="false">D80/$B$73</f>
        <v>0.0387051564405453</v>
      </c>
    </row>
    <row r="22" customFormat="false" ht="14.25" hidden="false" customHeight="false" outlineLevel="0" collapsed="false">
      <c r="A22" s="0" t="s">
        <v>72</v>
      </c>
      <c r="B22" s="0" t="s">
        <v>73</v>
      </c>
      <c r="C22" s="0" t="str">
        <f aca="false">A22&amp;"-"&amp;B22</f>
        <v>18-Rafael Uribe Uribe</v>
      </c>
      <c r="E22" s="0" t="s">
        <v>51</v>
      </c>
      <c r="F22" s="4" t="s">
        <v>52</v>
      </c>
      <c r="G22" s="28" t="n">
        <f aca="false">VLOOKUP(E22,datos,$C$1,FALSE())</f>
        <v>101.295644391408</v>
      </c>
      <c r="N22" s="0" t="s">
        <v>74</v>
      </c>
      <c r="O22" s="0" t="n">
        <f aca="false">-C81/$B$73</f>
        <v>-0.0339364045066526</v>
      </c>
      <c r="P22" s="0" t="n">
        <f aca="false">D81/$B$73</f>
        <v>0.0335268742833221</v>
      </c>
    </row>
    <row r="23" customFormat="false" ht="14.25" hidden="false" customHeight="false" outlineLevel="0" collapsed="false">
      <c r="A23" s="0" t="s">
        <v>75</v>
      </c>
      <c r="B23" s="0" t="s">
        <v>76</v>
      </c>
      <c r="C23" s="0" t="str">
        <f aca="false">A23&amp;"-"&amp;B23</f>
        <v>19-Ciudad Bolívar</v>
      </c>
      <c r="E23" s="0" t="s">
        <v>54</v>
      </c>
      <c r="F23" s="4" t="s">
        <v>55</v>
      </c>
      <c r="G23" s="28" t="n">
        <f aca="false">VLOOKUP(E23,datos,$C$1,FALSE())</f>
        <v>194.483193277311</v>
      </c>
      <c r="N23" s="0" t="s">
        <v>77</v>
      </c>
      <c r="O23" s="0" t="n">
        <f aca="false">-C82/$B$73</f>
        <v>-0.0331082433883621</v>
      </c>
      <c r="P23" s="0" t="n">
        <f aca="false">D82/$B$73</f>
        <v>0.0318614513751115</v>
      </c>
    </row>
    <row r="24" customFormat="false" ht="14.25" hidden="false" customHeight="false" outlineLevel="0" collapsed="false">
      <c r="A24" s="0" t="s">
        <v>78</v>
      </c>
      <c r="B24" s="0" t="s">
        <v>79</v>
      </c>
      <c r="C24" s="0" t="str">
        <f aca="false">A24&amp;"-"&amp;B24</f>
        <v>20-Sumapaz</v>
      </c>
      <c r="E24" s="0" t="s">
        <v>57</v>
      </c>
      <c r="F24" s="4" t="s">
        <v>58</v>
      </c>
      <c r="G24" s="28" t="n">
        <f aca="false">VLOOKUP(E24,datos,$C$1,FALSE())</f>
        <v>101.403100775194</v>
      </c>
      <c r="N24" s="0" t="s">
        <v>80</v>
      </c>
      <c r="O24" s="0" t="n">
        <f aca="false">-C83/$B$73</f>
        <v>-0.0324256930161446</v>
      </c>
      <c r="P24" s="0" t="n">
        <f aca="false">D83/$B$73</f>
        <v>0.0304417466008991</v>
      </c>
    </row>
    <row r="25" customFormat="false" ht="14.25" hidden="false" customHeight="false" outlineLevel="0" collapsed="false">
      <c r="E25" s="0" t="s">
        <v>60</v>
      </c>
      <c r="F25" s="4" t="s">
        <v>61</v>
      </c>
      <c r="G25" s="28" t="n">
        <f aca="false">VLOOKUP(E25,datos,$C$1,FALSE())</f>
        <v>149.436251920123</v>
      </c>
      <c r="N25" s="0" t="s">
        <v>81</v>
      </c>
      <c r="O25" s="0" t="n">
        <f aca="false">-C84/$B$73</f>
        <v>-0.0287854243643181</v>
      </c>
      <c r="P25" s="0" t="n">
        <f aca="false">D84/$B$73</f>
        <v>0.0262918403378169</v>
      </c>
    </row>
    <row r="26" customFormat="false" ht="14.25" hidden="false" customHeight="false" outlineLevel="0" collapsed="false">
      <c r="E26" s="0" t="s">
        <v>63</v>
      </c>
      <c r="F26" s="4" t="s">
        <v>64</v>
      </c>
      <c r="G26" s="28" t="n">
        <f aca="false">VLOOKUP(E26,datos,$C$1,FALSE())</f>
        <v>221.178278688525</v>
      </c>
      <c r="N26" s="0" t="s">
        <v>82</v>
      </c>
      <c r="O26" s="0" t="n">
        <f aca="false">-C85/$B$73</f>
        <v>-0.0226333703427313</v>
      </c>
      <c r="P26" s="0" t="n">
        <f aca="false">D85/$B$73</f>
        <v>0.0204401084800058</v>
      </c>
    </row>
    <row r="27" customFormat="false" ht="14.25" hidden="false" customHeight="false" outlineLevel="0" collapsed="false">
      <c r="A27" s="0" t="s">
        <v>83</v>
      </c>
      <c r="B27" s="0" t="s">
        <v>84</v>
      </c>
      <c r="C27" s="0" t="n">
        <f aca="false">COUNTIF($A$31:$A$73,A27)</f>
        <v>10</v>
      </c>
      <c r="D27" s="0" t="n">
        <f aca="false">ROW(C31)</f>
        <v>31</v>
      </c>
      <c r="E27" s="0" t="s">
        <v>66</v>
      </c>
      <c r="F27" s="4" t="s">
        <v>67</v>
      </c>
      <c r="G27" s="28" t="n">
        <f aca="false">VLOOKUP(E27,datos,$C$1,FALSE())</f>
        <v>149.259387637204</v>
      </c>
      <c r="N27" s="0" t="s">
        <v>85</v>
      </c>
      <c r="O27" s="0" t="n">
        <f aca="false">-C86/$B$73</f>
        <v>-0.0178646184088386</v>
      </c>
      <c r="P27" s="0" t="n">
        <f aca="false">D86/$B$73</f>
        <v>0.0160535847545549</v>
      </c>
    </row>
    <row r="28" customFormat="false" ht="14.25" hidden="false" customHeight="false" outlineLevel="0" collapsed="false">
      <c r="A28" s="0" t="s">
        <v>86</v>
      </c>
      <c r="B28" s="0" t="s">
        <v>87</v>
      </c>
      <c r="C28" s="0" t="n">
        <f aca="false">COUNTIF($A$31:$A$73,A28)</f>
        <v>11</v>
      </c>
      <c r="D28" s="0" t="n">
        <f aca="false">D27+C27</f>
        <v>41</v>
      </c>
      <c r="E28" s="0" t="s">
        <v>69</v>
      </c>
      <c r="F28" s="4" t="s">
        <v>70</v>
      </c>
      <c r="G28" s="28" t="n">
        <f aca="false">VLOOKUP(E28,datos,$C$1,FALSE())</f>
        <v>116.966019417476</v>
      </c>
      <c r="N28" s="0" t="s">
        <v>88</v>
      </c>
      <c r="O28" s="0" t="n">
        <f aca="false">-C87/$B$73</f>
        <v>-0.0143153564733077</v>
      </c>
      <c r="P28" s="0" t="n">
        <f aca="false">D87/$B$73</f>
        <v>0.0124952221473945</v>
      </c>
    </row>
    <row r="29" customFormat="false" ht="14.25" hidden="false" customHeight="false" outlineLevel="0" collapsed="false">
      <c r="A29" s="0" t="s">
        <v>89</v>
      </c>
      <c r="B29" s="0" t="s">
        <v>90</v>
      </c>
      <c r="C29" s="0" t="n">
        <f aca="false">COUNTIF($A$31:$A$73,A29)</f>
        <v>16</v>
      </c>
      <c r="D29" s="0" t="n">
        <f aca="false">D28+C28</f>
        <v>52</v>
      </c>
      <c r="E29" s="0" t="s">
        <v>72</v>
      </c>
      <c r="F29" s="4" t="s">
        <v>73</v>
      </c>
      <c r="G29" s="28" t="n">
        <f aca="false">VLOOKUP(E29,datos,$C$1,FALSE())</f>
        <v>273.104844540853</v>
      </c>
      <c r="N29" s="0" t="s">
        <v>91</v>
      </c>
      <c r="O29" s="0" t="n">
        <f aca="false">-C88/$B$73</f>
        <v>-0.0114395442383648</v>
      </c>
      <c r="P29" s="0" t="n">
        <f aca="false">D88/$B$73</f>
        <v>0.00897326222675234</v>
      </c>
    </row>
    <row r="30" customFormat="false" ht="14.25" hidden="false" customHeight="false" outlineLevel="0" collapsed="false">
      <c r="A30" s="0" t="s">
        <v>92</v>
      </c>
      <c r="B30" s="0" t="s">
        <v>25</v>
      </c>
      <c r="C30" s="0" t="n">
        <f aca="false">COUNTIF($A$31:$A$73,A30)</f>
        <v>3</v>
      </c>
      <c r="D30" s="0" t="n">
        <f aca="false">D29+C29</f>
        <v>68</v>
      </c>
      <c r="E30" s="0" t="s">
        <v>75</v>
      </c>
      <c r="F30" s="4" t="s">
        <v>76</v>
      </c>
      <c r="G30" s="28" t="n">
        <f aca="false">VLOOKUP(E30,datos,$C$1,FALSE())</f>
        <v>47.4269118325896</v>
      </c>
      <c r="N30" s="0" t="s">
        <v>93</v>
      </c>
      <c r="O30" s="0" t="n">
        <f aca="false">-C89/$B$73</f>
        <v>-0.00857283267505142</v>
      </c>
      <c r="P30" s="0" t="n">
        <f aca="false">D89/$B$73</f>
        <v>0.00652518155839901</v>
      </c>
    </row>
    <row r="31" customFormat="false" ht="14.25" hidden="false" customHeight="false" outlineLevel="0" collapsed="false">
      <c r="A31" s="0" t="s">
        <v>83</v>
      </c>
      <c r="B31" s="0" t="n">
        <v>14</v>
      </c>
      <c r="C31" s="0" t="s">
        <v>94</v>
      </c>
      <c r="E31" s="0" t="s">
        <v>78</v>
      </c>
      <c r="F31" s="4" t="s">
        <v>79</v>
      </c>
      <c r="G31" s="28" t="n">
        <f aca="false">VLOOKUP(E31,datos,$C$1,FALSE())</f>
        <v>0.079120569555419</v>
      </c>
      <c r="N31" s="0" t="s">
        <v>95</v>
      </c>
      <c r="O31" s="0" t="n">
        <f aca="false">-C90/$B$73</f>
        <v>-0.00885495349556797</v>
      </c>
      <c r="P31" s="0" t="n">
        <f aca="false">D90/$B$73</f>
        <v>0.00573342312662675</v>
      </c>
    </row>
    <row r="32" customFormat="false" ht="15" hidden="false" customHeight="false" outlineLevel="0" collapsed="false">
      <c r="A32" s="0" t="s">
        <v>83</v>
      </c>
      <c r="B32" s="0" t="n">
        <v>15</v>
      </c>
      <c r="C32" s="0" t="s">
        <v>96</v>
      </c>
      <c r="E32" s="0" t="s">
        <v>18</v>
      </c>
      <c r="F32" s="29" t="s">
        <v>19</v>
      </c>
      <c r="G32" s="30" t="n">
        <f aca="false">VLOOKUP(E32,datos,$C$1,FALSE())</f>
        <v>44.3580676895252</v>
      </c>
    </row>
    <row r="33" customFormat="false" ht="15.75" hidden="false" customHeight="false" outlineLevel="0" collapsed="false">
      <c r="A33" s="0" t="s">
        <v>83</v>
      </c>
      <c r="B33" s="0" t="n">
        <v>16</v>
      </c>
      <c r="C33" s="0" t="s">
        <v>97</v>
      </c>
      <c r="E33" s="0" t="s">
        <v>16</v>
      </c>
      <c r="F33" s="31" t="s">
        <v>17</v>
      </c>
      <c r="G33" s="32" t="n">
        <f aca="false">VLOOKUP(E33,datos,$C$1,FALSE())</f>
        <v>0.393937699036915</v>
      </c>
    </row>
    <row r="34" customFormat="false" ht="14.25" hidden="false" customHeight="false" outlineLevel="0" collapsed="false">
      <c r="A34" s="0" t="s">
        <v>83</v>
      </c>
      <c r="B34" s="0" t="n">
        <v>48</v>
      </c>
      <c r="C34" s="0" t="s">
        <v>98</v>
      </c>
    </row>
    <row r="35" customFormat="false" ht="14.25" hidden="false" customHeight="false" outlineLevel="0" collapsed="false">
      <c r="A35" s="0" t="s">
        <v>83</v>
      </c>
      <c r="B35" s="0" t="n">
        <v>49</v>
      </c>
      <c r="C35" s="0" t="s">
        <v>99</v>
      </c>
    </row>
    <row r="36" customFormat="false" ht="14.25" hidden="false" customHeight="false" outlineLevel="0" collapsed="false">
      <c r="A36" s="0" t="s">
        <v>83</v>
      </c>
      <c r="B36" s="0" t="n">
        <v>50</v>
      </c>
      <c r="C36" s="0" t="s">
        <v>100</v>
      </c>
    </row>
    <row r="37" customFormat="false" ht="14.25" hidden="false" customHeight="false" outlineLevel="0" collapsed="false">
      <c r="A37" s="0" t="s">
        <v>83</v>
      </c>
      <c r="B37" s="0" t="n">
        <v>51</v>
      </c>
      <c r="C37" s="0" t="s">
        <v>101</v>
      </c>
    </row>
    <row r="38" customFormat="false" ht="14.25" hidden="false" customHeight="false" outlineLevel="0" collapsed="false">
      <c r="A38" s="0" t="s">
        <v>83</v>
      </c>
      <c r="B38" s="0" t="n">
        <v>52</v>
      </c>
      <c r="C38" s="0" t="s">
        <v>102</v>
      </c>
    </row>
    <row r="39" customFormat="false" ht="14.25" hidden="false" customHeight="false" outlineLevel="0" collapsed="false">
      <c r="A39" s="0" t="s">
        <v>83</v>
      </c>
      <c r="B39" s="0" t="n">
        <v>53</v>
      </c>
      <c r="C39" s="0" t="s">
        <v>103</v>
      </c>
    </row>
    <row r="40" customFormat="false" ht="14.25" hidden="false" customHeight="false" outlineLevel="0" collapsed="false">
      <c r="A40" s="0" t="s">
        <v>83</v>
      </c>
      <c r="B40" s="0" t="n">
        <v>45</v>
      </c>
      <c r="C40" s="0" t="s">
        <v>104</v>
      </c>
    </row>
    <row r="41" customFormat="false" ht="14.25" hidden="false" customHeight="false" outlineLevel="0" collapsed="false">
      <c r="A41" s="0" t="s">
        <v>86</v>
      </c>
      <c r="B41" s="0" t="n">
        <v>6</v>
      </c>
      <c r="C41" s="0" t="s">
        <v>105</v>
      </c>
    </row>
    <row r="42" customFormat="false" ht="14.25" hidden="false" customHeight="false" outlineLevel="0" collapsed="false">
      <c r="A42" s="0" t="s">
        <v>86</v>
      </c>
      <c r="B42" s="0" t="n">
        <v>7</v>
      </c>
      <c r="C42" s="0" t="s">
        <v>106</v>
      </c>
    </row>
    <row r="43" customFormat="false" ht="14.25" hidden="false" customHeight="false" outlineLevel="0" collapsed="false">
      <c r="A43" s="0" t="s">
        <v>86</v>
      </c>
      <c r="B43" s="0" t="n">
        <v>8</v>
      </c>
      <c r="C43" s="0" t="s">
        <v>107</v>
      </c>
    </row>
    <row r="44" customFormat="false" ht="14.25" hidden="false" customHeight="false" outlineLevel="0" collapsed="false">
      <c r="A44" s="0" t="s">
        <v>86</v>
      </c>
      <c r="B44" s="0" t="n">
        <v>9</v>
      </c>
      <c r="C44" s="0" t="s">
        <v>108</v>
      </c>
    </row>
    <row r="45" customFormat="false" ht="14.25" hidden="false" customHeight="false" outlineLevel="0" collapsed="false">
      <c r="A45" s="0" t="s">
        <v>86</v>
      </c>
      <c r="B45" s="0" t="n">
        <v>11</v>
      </c>
      <c r="C45" s="0" t="s">
        <v>109</v>
      </c>
    </row>
    <row r="46" customFormat="false" ht="14.25" hidden="false" customHeight="false" outlineLevel="0" collapsed="false">
      <c r="A46" s="0" t="s">
        <v>86</v>
      </c>
      <c r="B46" s="0" t="n">
        <v>12</v>
      </c>
      <c r="C46" s="0" t="s">
        <v>110</v>
      </c>
    </row>
    <row r="47" customFormat="false" ht="14.25" hidden="false" customHeight="false" outlineLevel="0" collapsed="false">
      <c r="A47" s="0" t="s">
        <v>86</v>
      </c>
      <c r="B47" s="0" t="n">
        <v>13</v>
      </c>
      <c r="C47" s="0" t="s">
        <v>111</v>
      </c>
    </row>
    <row r="48" customFormat="false" ht="14.25" hidden="false" customHeight="false" outlineLevel="0" collapsed="false">
      <c r="A48" s="0" t="s">
        <v>86</v>
      </c>
      <c r="B48" s="0" t="n">
        <v>17</v>
      </c>
      <c r="C48" s="0" t="s">
        <v>112</v>
      </c>
    </row>
    <row r="49" customFormat="false" ht="14.25" hidden="false" customHeight="false" outlineLevel="0" collapsed="false">
      <c r="A49" s="0" t="s">
        <v>86</v>
      </c>
      <c r="B49" s="0" t="n">
        <v>18</v>
      </c>
      <c r="C49" s="0" t="s">
        <v>113</v>
      </c>
    </row>
    <row r="50" customFormat="false" ht="14.25" hidden="false" customHeight="false" outlineLevel="0" collapsed="false">
      <c r="A50" s="0" t="s">
        <v>86</v>
      </c>
      <c r="B50" s="0" t="n">
        <v>19</v>
      </c>
      <c r="C50" s="0" t="s">
        <v>114</v>
      </c>
    </row>
    <row r="51" customFormat="false" ht="14.25" hidden="false" customHeight="false" outlineLevel="0" collapsed="false">
      <c r="A51" s="0" t="s">
        <v>86</v>
      </c>
      <c r="B51" s="0" t="n">
        <v>20</v>
      </c>
      <c r="C51" s="0" t="s">
        <v>115</v>
      </c>
    </row>
    <row r="52" customFormat="false" ht="14.25" hidden="false" customHeight="false" outlineLevel="0" collapsed="false">
      <c r="A52" s="0" t="s">
        <v>89</v>
      </c>
      <c r="B52" s="0" t="n">
        <v>21</v>
      </c>
      <c r="C52" s="0" t="s">
        <v>116</v>
      </c>
    </row>
    <row r="53" customFormat="false" ht="14.25" hidden="false" customHeight="false" outlineLevel="0" collapsed="false">
      <c r="A53" s="0" t="s">
        <v>89</v>
      </c>
      <c r="B53" s="0" t="n">
        <v>24</v>
      </c>
      <c r="C53" s="0" t="s">
        <v>117</v>
      </c>
    </row>
    <row r="54" customFormat="false" ht="14.25" hidden="false" customHeight="false" outlineLevel="0" collapsed="false">
      <c r="A54" s="0" t="s">
        <v>89</v>
      </c>
      <c r="B54" s="0" t="n">
        <v>25</v>
      </c>
      <c r="C54" s="0" t="s">
        <v>118</v>
      </c>
    </row>
    <row r="55" customFormat="false" ht="14.25" hidden="false" customHeight="false" outlineLevel="0" collapsed="false">
      <c r="A55" s="0" t="s">
        <v>89</v>
      </c>
      <c r="B55" s="0" t="n">
        <v>26</v>
      </c>
      <c r="C55" s="0" t="s">
        <v>119</v>
      </c>
    </row>
    <row r="56" customFormat="false" ht="14.25" hidden="false" customHeight="false" outlineLevel="0" collapsed="false">
      <c r="A56" s="0" t="s">
        <v>89</v>
      </c>
      <c r="B56" s="0" t="n">
        <v>27</v>
      </c>
      <c r="C56" s="0" t="s">
        <v>120</v>
      </c>
    </row>
    <row r="57" customFormat="false" ht="14.25" hidden="false" customHeight="false" outlineLevel="0" collapsed="false">
      <c r="A57" s="0" t="s">
        <v>89</v>
      </c>
      <c r="B57" s="0" t="n">
        <v>28</v>
      </c>
      <c r="C57" s="0" t="s">
        <v>121</v>
      </c>
    </row>
    <row r="58" customFormat="false" ht="14.25" hidden="false" customHeight="false" outlineLevel="0" collapsed="false">
      <c r="A58" s="0" t="s">
        <v>89</v>
      </c>
      <c r="B58" s="0" t="n">
        <v>29</v>
      </c>
      <c r="C58" s="0" t="s">
        <v>122</v>
      </c>
    </row>
    <row r="59" customFormat="false" ht="14.25" hidden="false" customHeight="false" outlineLevel="0" collapsed="false">
      <c r="A59" s="0" t="s">
        <v>89</v>
      </c>
      <c r="B59" s="0" t="n">
        <v>30</v>
      </c>
      <c r="C59" s="0" t="s">
        <v>123</v>
      </c>
    </row>
    <row r="60" customFormat="false" ht="14.25" hidden="false" customHeight="false" outlineLevel="0" collapsed="false">
      <c r="A60" s="0" t="s">
        <v>89</v>
      </c>
      <c r="B60" s="0" t="n">
        <v>31</v>
      </c>
      <c r="C60" s="0" t="s">
        <v>124</v>
      </c>
    </row>
    <row r="61" customFormat="false" ht="14.25" hidden="false" customHeight="false" outlineLevel="0" collapsed="false">
      <c r="A61" s="0" t="s">
        <v>89</v>
      </c>
      <c r="B61" s="0" t="n">
        <v>32</v>
      </c>
      <c r="C61" s="0" t="s">
        <v>125</v>
      </c>
    </row>
    <row r="62" customFormat="false" ht="14.25" hidden="false" customHeight="false" outlineLevel="0" collapsed="false">
      <c r="A62" s="0" t="s">
        <v>89</v>
      </c>
      <c r="B62" s="0" t="n">
        <v>33</v>
      </c>
      <c r="C62" s="0" t="s">
        <v>126</v>
      </c>
    </row>
    <row r="63" customFormat="false" ht="14.25" hidden="false" customHeight="false" outlineLevel="0" collapsed="false">
      <c r="A63" s="0" t="s">
        <v>89</v>
      </c>
      <c r="B63" s="0" t="n">
        <v>35</v>
      </c>
      <c r="C63" s="0" t="s">
        <v>127</v>
      </c>
    </row>
    <row r="64" customFormat="false" ht="14.25" hidden="false" customHeight="false" outlineLevel="0" collapsed="false">
      <c r="A64" s="0" t="s">
        <v>89</v>
      </c>
      <c r="B64" s="0" t="n">
        <v>36</v>
      </c>
      <c r="C64" s="0" t="s">
        <v>128</v>
      </c>
    </row>
    <row r="65" customFormat="false" ht="14.25" hidden="false" customHeight="false" outlineLevel="0" collapsed="false">
      <c r="A65" s="0" t="s">
        <v>89</v>
      </c>
      <c r="B65" s="0" t="n">
        <v>37</v>
      </c>
      <c r="C65" s="0" t="s">
        <v>129</v>
      </c>
    </row>
    <row r="66" customFormat="false" ht="14.25" hidden="false" customHeight="false" outlineLevel="0" collapsed="false">
      <c r="A66" s="0" t="s">
        <v>89</v>
      </c>
      <c r="B66" s="0" t="n">
        <v>38</v>
      </c>
      <c r="C66" s="0" t="s">
        <v>130</v>
      </c>
    </row>
    <row r="67" customFormat="false" ht="14.25" hidden="false" customHeight="false" outlineLevel="0" collapsed="false">
      <c r="A67" s="0" t="s">
        <v>89</v>
      </c>
      <c r="B67" s="0" t="n">
        <v>39</v>
      </c>
      <c r="C67" s="0" t="s">
        <v>131</v>
      </c>
    </row>
    <row r="68" customFormat="false" ht="14.25" hidden="false" customHeight="false" outlineLevel="0" collapsed="false">
      <c r="A68" s="0" t="s">
        <v>92</v>
      </c>
      <c r="B68" s="0" t="n">
        <v>55</v>
      </c>
      <c r="C68" s="0" t="s">
        <v>132</v>
      </c>
    </row>
    <row r="69" customFormat="false" ht="14.25" hidden="false" customHeight="false" outlineLevel="0" collapsed="false">
      <c r="A69" s="0" t="s">
        <v>92</v>
      </c>
      <c r="B69" s="0" t="n">
        <v>56</v>
      </c>
      <c r="C69" s="0" t="s">
        <v>133</v>
      </c>
    </row>
    <row r="70" customFormat="false" ht="14.25" hidden="false" customHeight="false" outlineLevel="0" collapsed="false">
      <c r="A70" s="0" t="s">
        <v>92</v>
      </c>
      <c r="B70" s="0" t="n">
        <v>57</v>
      </c>
      <c r="C70" s="0" t="s">
        <v>29</v>
      </c>
    </row>
    <row r="72" customFormat="false" ht="15" hidden="false" customHeight="false" outlineLevel="0" collapsed="false">
      <c r="A72" s="33" t="s">
        <v>134</v>
      </c>
      <c r="B72" s="33" t="s">
        <v>135</v>
      </c>
      <c r="C72" s="33" t="s">
        <v>49</v>
      </c>
      <c r="D72" s="33" t="s">
        <v>50</v>
      </c>
    </row>
    <row r="73" customFormat="false" ht="15" hidden="false" customHeight="false" outlineLevel="0" collapsed="false">
      <c r="A73" s="33" t="s">
        <v>135</v>
      </c>
      <c r="B73" s="34" t="n">
        <f aca="false">C73+D73</f>
        <v>109882</v>
      </c>
      <c r="C73" s="34" t="n">
        <f aca="false">SUM(C74:C90)</f>
        <v>54764</v>
      </c>
      <c r="D73" s="34" t="n">
        <f aca="false">SUM(D74:D90)</f>
        <v>55118</v>
      </c>
    </row>
    <row r="74" customFormat="false" ht="15" hidden="false" customHeight="false" outlineLevel="0" collapsed="false">
      <c r="A74" s="33" t="s">
        <v>53</v>
      </c>
      <c r="B74" s="35" t="n">
        <f aca="false">C74+D74</f>
        <v>9040</v>
      </c>
      <c r="C74" s="36" t="n">
        <f aca="false">VLOOKUP($D$6&amp;"_"&amp;$A74,estructuras,5,FALSE())</f>
        <v>4233</v>
      </c>
      <c r="D74" s="36" t="n">
        <f aca="false">VLOOKUP($D$6&amp;"_"&amp;$A74,estructuras,4,FALSE())</f>
        <v>4807</v>
      </c>
    </row>
    <row r="75" customFormat="false" ht="15" hidden="false" customHeight="false" outlineLevel="0" collapsed="false">
      <c r="A75" s="33" t="s">
        <v>56</v>
      </c>
      <c r="B75" s="35" t="n">
        <f aca="false">C75+D75</f>
        <v>9003</v>
      </c>
      <c r="C75" s="36" t="n">
        <f aca="false">VLOOKUP($D$6&amp;"_"&amp;$A75,estructuras,5,FALSE())</f>
        <v>4230</v>
      </c>
      <c r="D75" s="36" t="n">
        <f aca="false">VLOOKUP($D$6&amp;"_"&amp;$A75,estructuras,4,FALSE())</f>
        <v>4773</v>
      </c>
    </row>
    <row r="76" customFormat="false" ht="15" hidden="false" customHeight="false" outlineLevel="0" collapsed="false">
      <c r="A76" s="33" t="s">
        <v>59</v>
      </c>
      <c r="B76" s="35" t="n">
        <f aca="false">C76+D76</f>
        <v>9532</v>
      </c>
      <c r="C76" s="36" t="n">
        <f aca="false">VLOOKUP($D$6&amp;"_"&amp;$A76,estructuras,5,FALSE())</f>
        <v>4498</v>
      </c>
      <c r="D76" s="36" t="n">
        <f aca="false">VLOOKUP($D$6&amp;"_"&amp;$A76,estructuras,4,FALSE())</f>
        <v>5034</v>
      </c>
    </row>
    <row r="77" customFormat="false" ht="15" hidden="false" customHeight="false" outlineLevel="0" collapsed="false">
      <c r="A77" s="33" t="s">
        <v>62</v>
      </c>
      <c r="B77" s="35" t="n">
        <f aca="false">C77+D77</f>
        <v>9966</v>
      </c>
      <c r="C77" s="36" t="n">
        <f aca="false">VLOOKUP($D$6&amp;"_"&amp;$A77,estructuras,5,FALSE())</f>
        <v>4706</v>
      </c>
      <c r="D77" s="36" t="n">
        <f aca="false">VLOOKUP($D$6&amp;"_"&amp;$A77,estructuras,4,FALSE())</f>
        <v>5260</v>
      </c>
    </row>
    <row r="78" customFormat="false" ht="15" hidden="false" customHeight="false" outlineLevel="0" collapsed="false">
      <c r="A78" s="33" t="s">
        <v>65</v>
      </c>
      <c r="B78" s="35" t="n">
        <f aca="false">C78+D78</f>
        <v>9687</v>
      </c>
      <c r="C78" s="36" t="n">
        <f aca="false">VLOOKUP($D$6&amp;"_"&amp;$A78,estructuras,5,FALSE())</f>
        <v>4656</v>
      </c>
      <c r="D78" s="36" t="n">
        <f aca="false">VLOOKUP($D$6&amp;"_"&amp;$A78,estructuras,4,FALSE())</f>
        <v>5031</v>
      </c>
    </row>
    <row r="79" customFormat="false" ht="15" hidden="false" customHeight="false" outlineLevel="0" collapsed="false">
      <c r="A79" s="33" t="s">
        <v>68</v>
      </c>
      <c r="B79" s="35" t="n">
        <f aca="false">C79+D79</f>
        <v>9717</v>
      </c>
      <c r="C79" s="36" t="n">
        <f aca="false">VLOOKUP($D$6&amp;"_"&amp;$A79,estructuras,5,FALSE())</f>
        <v>4892</v>
      </c>
      <c r="D79" s="36" t="n">
        <f aca="false">VLOOKUP($D$6&amp;"_"&amp;$A79,estructuras,4,FALSE())</f>
        <v>4825</v>
      </c>
    </row>
    <row r="80" customFormat="false" ht="15" hidden="false" customHeight="false" outlineLevel="0" collapsed="false">
      <c r="A80" s="33" t="s">
        <v>71</v>
      </c>
      <c r="B80" s="35" t="n">
        <f aca="false">C80+D80</f>
        <v>8514</v>
      </c>
      <c r="C80" s="36" t="n">
        <f aca="false">VLOOKUP($D$6&amp;"_"&amp;$A80,estructuras,5,FALSE())</f>
        <v>4261</v>
      </c>
      <c r="D80" s="36" t="n">
        <f aca="false">VLOOKUP($D$6&amp;"_"&amp;$A80,estructuras,4,FALSE())</f>
        <v>4253</v>
      </c>
    </row>
    <row r="81" customFormat="false" ht="15" hidden="false" customHeight="false" outlineLevel="0" collapsed="false">
      <c r="A81" s="33" t="s">
        <v>74</v>
      </c>
      <c r="B81" s="35" t="n">
        <f aca="false">C81+D81</f>
        <v>7413</v>
      </c>
      <c r="C81" s="36" t="n">
        <f aca="false">VLOOKUP($D$6&amp;"_"&amp;$A81,estructuras,5,FALSE())</f>
        <v>3729</v>
      </c>
      <c r="D81" s="36" t="n">
        <f aca="false">VLOOKUP($D$6&amp;"_"&amp;$A81,estructuras,4,FALSE())</f>
        <v>3684</v>
      </c>
    </row>
    <row r="82" customFormat="false" ht="15" hidden="false" customHeight="false" outlineLevel="0" collapsed="false">
      <c r="A82" s="33" t="s">
        <v>77</v>
      </c>
      <c r="B82" s="35" t="n">
        <f aca="false">C82+D82</f>
        <v>7139</v>
      </c>
      <c r="C82" s="36" t="n">
        <f aca="false">VLOOKUP($D$6&amp;"_"&amp;$A82,estructuras,5,FALSE())</f>
        <v>3638</v>
      </c>
      <c r="D82" s="36" t="n">
        <f aca="false">VLOOKUP($D$6&amp;"_"&amp;$A82,estructuras,4,FALSE())</f>
        <v>3501</v>
      </c>
    </row>
    <row r="83" customFormat="false" ht="15" hidden="false" customHeight="false" outlineLevel="0" collapsed="false">
      <c r="A83" s="33" t="s">
        <v>80</v>
      </c>
      <c r="B83" s="35" t="n">
        <f aca="false">C83+D83</f>
        <v>6908</v>
      </c>
      <c r="C83" s="36" t="n">
        <f aca="false">VLOOKUP($D$6&amp;"_"&amp;$A83,estructuras,5,FALSE())</f>
        <v>3563</v>
      </c>
      <c r="D83" s="36" t="n">
        <f aca="false">VLOOKUP($D$6&amp;"_"&amp;$A83,estructuras,4,FALSE())</f>
        <v>3345</v>
      </c>
    </row>
    <row r="84" customFormat="false" ht="15" hidden="false" customHeight="false" outlineLevel="0" collapsed="false">
      <c r="A84" s="33" t="s">
        <v>81</v>
      </c>
      <c r="B84" s="35" t="n">
        <f aca="false">C84+D84</f>
        <v>6052</v>
      </c>
      <c r="C84" s="36" t="n">
        <f aca="false">VLOOKUP($D$6&amp;"_"&amp;$A84,estructuras,5,FALSE())</f>
        <v>3163</v>
      </c>
      <c r="D84" s="36" t="n">
        <f aca="false">VLOOKUP($D$6&amp;"_"&amp;$A84,estructuras,4,FALSE())</f>
        <v>2889</v>
      </c>
    </row>
    <row r="85" customFormat="false" ht="15" hidden="false" customHeight="false" outlineLevel="0" collapsed="false">
      <c r="A85" s="33" t="s">
        <v>82</v>
      </c>
      <c r="B85" s="35" t="n">
        <f aca="false">C85+D85</f>
        <v>4733</v>
      </c>
      <c r="C85" s="36" t="n">
        <f aca="false">VLOOKUP($D$6&amp;"_"&amp;$A85,estructuras,5,FALSE())</f>
        <v>2487</v>
      </c>
      <c r="D85" s="36" t="n">
        <f aca="false">VLOOKUP($D$6&amp;"_"&amp;$A85,estructuras,4,FALSE())</f>
        <v>2246</v>
      </c>
    </row>
    <row r="86" customFormat="false" ht="15" hidden="false" customHeight="false" outlineLevel="0" collapsed="false">
      <c r="A86" s="33" t="s">
        <v>85</v>
      </c>
      <c r="B86" s="35" t="n">
        <f aca="false">C86+D86</f>
        <v>3727</v>
      </c>
      <c r="C86" s="36" t="n">
        <f aca="false">VLOOKUP($D$6&amp;"_"&amp;$A86,estructuras,5,FALSE())</f>
        <v>1963</v>
      </c>
      <c r="D86" s="36" t="n">
        <f aca="false">VLOOKUP($D$6&amp;"_"&amp;$A86,estructuras,4,FALSE())</f>
        <v>1764</v>
      </c>
    </row>
    <row r="87" customFormat="false" ht="15" hidden="false" customHeight="false" outlineLevel="0" collapsed="false">
      <c r="A87" s="33" t="s">
        <v>88</v>
      </c>
      <c r="B87" s="35" t="n">
        <f aca="false">C87+D87</f>
        <v>2946</v>
      </c>
      <c r="C87" s="36" t="n">
        <f aca="false">VLOOKUP($D$6&amp;"_"&amp;$A87,estructuras,5,FALSE())</f>
        <v>1573</v>
      </c>
      <c r="D87" s="36" t="n">
        <f aca="false">VLOOKUP($D$6&amp;"_"&amp;$A87,estructuras,4,FALSE())</f>
        <v>1373</v>
      </c>
    </row>
    <row r="88" customFormat="false" ht="15" hidden="false" customHeight="false" outlineLevel="0" collapsed="false">
      <c r="A88" s="33" t="s">
        <v>91</v>
      </c>
      <c r="B88" s="35" t="n">
        <f aca="false">C88+D88</f>
        <v>2243</v>
      </c>
      <c r="C88" s="36" t="n">
        <f aca="false">VLOOKUP($D$6&amp;"_"&amp;$A88,estructuras,5,FALSE())</f>
        <v>1257</v>
      </c>
      <c r="D88" s="36" t="n">
        <f aca="false">VLOOKUP($D$6&amp;"_"&amp;$A88,estructuras,4,FALSE())</f>
        <v>986</v>
      </c>
    </row>
    <row r="89" customFormat="false" ht="15" hidden="false" customHeight="false" outlineLevel="0" collapsed="false">
      <c r="A89" s="33" t="s">
        <v>93</v>
      </c>
      <c r="B89" s="35" t="n">
        <f aca="false">C89+D89</f>
        <v>1659</v>
      </c>
      <c r="C89" s="36" t="n">
        <f aca="false">VLOOKUP($D$6&amp;"_"&amp;$A89,estructuras,5,FALSE())</f>
        <v>942</v>
      </c>
      <c r="D89" s="36" t="n">
        <f aca="false">VLOOKUP($D$6&amp;"_"&amp;$A89,estructuras,4,FALSE())</f>
        <v>717</v>
      </c>
    </row>
    <row r="90" customFormat="false" ht="15" hidden="false" customHeight="false" outlineLevel="0" collapsed="false">
      <c r="A90" s="33" t="s">
        <v>95</v>
      </c>
      <c r="B90" s="35" t="n">
        <f aca="false">C90+D90</f>
        <v>1603</v>
      </c>
      <c r="C90" s="36" t="n">
        <f aca="false">VLOOKUP($D$6&amp;"_"&amp;$A90,estructuras,5,FALSE())</f>
        <v>973</v>
      </c>
      <c r="D90" s="36" t="n">
        <f aca="false">VLOOKUP($D$6&amp;"_"&amp;$A90,estructuras,4,FALSE())</f>
        <v>630</v>
      </c>
    </row>
  </sheetData>
  <sheetProtection sheet="true" password="c92d" objects="true" scenarios="true" selectLockedCells="true"/>
  <mergeCells count="4">
    <mergeCell ref="G6:J6"/>
    <mergeCell ref="G7:J7"/>
    <mergeCell ref="M10:Q10"/>
    <mergeCell ref="N11:Q11"/>
  </mergeCells>
  <dataValidations count="3">
    <dataValidation allowBlank="true" errorStyle="stop" operator="between" showDropDown="false" showErrorMessage="true" showInputMessage="false" sqref="N11" type="list">
      <formula1>$C$3:$C$24</formula1>
      <formula2>0</formula2>
    </dataValidation>
    <dataValidation allowBlank="true" errorStyle="stop" operator="between" showDropDown="false" showErrorMessage="true" showInputMessage="false" sqref="G6:K6" type="list">
      <formula1>$B$27:$B$30</formula1>
      <formula2>0</formula2>
    </dataValidation>
    <dataValidation allowBlank="true" errorStyle="stop" operator="between" showDropDown="false" showErrorMessage="true" showInputMessage="false" sqref="G7:K7" type="list">
      <formula1>lista_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E48"/>
    </sheetView>
  </sheetViews>
  <sheetFormatPr defaultColWidth="10.96484375" defaultRowHeight="14.25" zeroHeight="false" outlineLevelRow="0" outlineLevelCol="0"/>
  <cols>
    <col collapsed="false" customWidth="true" hidden="false" outlineLevel="0" max="28" min="26" style="0" width="12.61"/>
  </cols>
  <sheetData>
    <row r="1" customFormat="false" ht="15" hidden="false" customHeight="false" outlineLevel="0" collapsed="false">
      <c r="B1" s="37" t="s">
        <v>136</v>
      </c>
      <c r="C1" s="38"/>
      <c r="D1" s="38"/>
      <c r="E1" s="38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5" hidden="false" customHeight="false" outlineLevel="0" collapsed="false">
      <c r="B2" s="37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48" hidden="false" customHeight="false" outlineLevel="0" collapsed="false">
      <c r="B3" s="40" t="s">
        <v>40</v>
      </c>
      <c r="C3" s="41" t="s">
        <v>137</v>
      </c>
      <c r="D3" s="41" t="s">
        <v>138</v>
      </c>
      <c r="E3" s="41" t="s">
        <v>139</v>
      </c>
      <c r="F3" s="41" t="s">
        <v>105</v>
      </c>
      <c r="G3" s="41" t="s">
        <v>106</v>
      </c>
      <c r="H3" s="41" t="s">
        <v>107</v>
      </c>
      <c r="I3" s="41" t="s">
        <v>108</v>
      </c>
      <c r="J3" s="41" t="s">
        <v>140</v>
      </c>
      <c r="K3" s="41" t="s">
        <v>109</v>
      </c>
      <c r="L3" s="41" t="s">
        <v>110</v>
      </c>
      <c r="M3" s="41" t="s">
        <v>141</v>
      </c>
      <c r="N3" s="41" t="s">
        <v>94</v>
      </c>
      <c r="O3" s="41" t="s">
        <v>96</v>
      </c>
      <c r="P3" s="41" t="s">
        <v>142</v>
      </c>
      <c r="Q3" s="41" t="s">
        <v>112</v>
      </c>
      <c r="R3" s="41" t="s">
        <v>113</v>
      </c>
      <c r="S3" s="41" t="s">
        <v>114</v>
      </c>
      <c r="T3" s="41" t="s">
        <v>115</v>
      </c>
      <c r="U3" s="41" t="s">
        <v>143</v>
      </c>
      <c r="V3" s="41" t="s">
        <v>144</v>
      </c>
      <c r="W3" s="41" t="s">
        <v>145</v>
      </c>
      <c r="X3" s="41" t="s">
        <v>146</v>
      </c>
      <c r="Y3" s="41" t="s">
        <v>147</v>
      </c>
      <c r="Z3" s="41" t="s">
        <v>148</v>
      </c>
      <c r="AA3" s="41" t="s">
        <v>149</v>
      </c>
      <c r="AB3" s="41" t="s">
        <v>150</v>
      </c>
      <c r="AC3" s="41" t="s">
        <v>151</v>
      </c>
      <c r="AD3" s="41" t="s">
        <v>152</v>
      </c>
      <c r="AE3" s="41" t="s">
        <v>153</v>
      </c>
      <c r="AF3" s="41" t="s">
        <v>154</v>
      </c>
      <c r="AG3" s="41" t="s">
        <v>155</v>
      </c>
      <c r="AH3" s="41" t="s">
        <v>156</v>
      </c>
      <c r="AI3" s="41" t="s">
        <v>157</v>
      </c>
      <c r="AJ3" s="41" t="s">
        <v>158</v>
      </c>
      <c r="AK3" s="41" t="s">
        <v>159</v>
      </c>
      <c r="AL3" s="41" t="s">
        <v>160</v>
      </c>
      <c r="AM3" s="41" t="s">
        <v>161</v>
      </c>
      <c r="AN3" s="41" t="s">
        <v>162</v>
      </c>
      <c r="AO3" s="41" t="s">
        <v>163</v>
      </c>
      <c r="AP3" s="41" t="s">
        <v>164</v>
      </c>
      <c r="AQ3" s="41" t="s">
        <v>94</v>
      </c>
      <c r="AR3" s="41" t="s">
        <v>165</v>
      </c>
      <c r="AS3" s="41" t="s">
        <v>104</v>
      </c>
      <c r="AT3" s="41" t="s">
        <v>166</v>
      </c>
      <c r="AU3" s="41" t="s">
        <v>167</v>
      </c>
      <c r="AV3" s="41" t="s">
        <v>168</v>
      </c>
      <c r="AW3" s="41" t="s">
        <v>169</v>
      </c>
      <c r="AX3" s="41" t="s">
        <v>170</v>
      </c>
      <c r="AY3" s="41" t="s">
        <v>171</v>
      </c>
      <c r="AZ3" s="41" t="s">
        <v>172</v>
      </c>
      <c r="BA3" s="41" t="s">
        <v>173</v>
      </c>
      <c r="BB3" s="41" t="s">
        <v>111</v>
      </c>
      <c r="BC3" s="41" t="s">
        <v>174</v>
      </c>
      <c r="BD3" s="41" t="s">
        <v>175</v>
      </c>
      <c r="BE3" s="42" t="s">
        <v>29</v>
      </c>
    </row>
    <row r="4" s="50" customFormat="true" ht="14.25" hidden="false" customHeight="false" outlineLevel="0" collapsed="false">
      <c r="A4" s="0" t="s">
        <v>16</v>
      </c>
      <c r="B4" s="43" t="s">
        <v>17</v>
      </c>
      <c r="C4" s="44" t="n">
        <v>44977758</v>
      </c>
      <c r="D4" s="44" t="n">
        <v>22203234</v>
      </c>
      <c r="E4" s="44" t="n">
        <v>22774524</v>
      </c>
      <c r="F4" s="45" t="n">
        <v>97.4915392304138</v>
      </c>
      <c r="G4" s="45" t="n">
        <v>165.297018075058</v>
      </c>
      <c r="H4" s="45" t="n">
        <v>243.749703180644</v>
      </c>
      <c r="I4" s="45" t="n">
        <v>38.2057941246635</v>
      </c>
      <c r="J4" s="45" t="n">
        <v>35.6825836460031</v>
      </c>
      <c r="K4" s="45" t="n">
        <v>98.5654941263937</v>
      </c>
      <c r="L4" s="45" t="n">
        <v>122.27428265139</v>
      </c>
      <c r="M4" s="45" t="n">
        <v>29.9382280237268</v>
      </c>
      <c r="N4" s="45" t="n">
        <v>29.0674870899523</v>
      </c>
      <c r="O4" s="45" t="n">
        <v>64.3620764734427</v>
      </c>
      <c r="P4" s="45" t="n">
        <v>6.57043643660496</v>
      </c>
      <c r="Q4" s="45" t="n">
        <v>55.3709971449761</v>
      </c>
      <c r="R4" s="45" t="n">
        <v>45.1624445366461</v>
      </c>
      <c r="S4" s="45" t="n">
        <v>10.20855260833</v>
      </c>
      <c r="T4" s="46" t="n">
        <v>0.353459091244276</v>
      </c>
      <c r="U4" s="47" t="n">
        <v>14.05</v>
      </c>
      <c r="V4" s="47" t="n">
        <v>11.78</v>
      </c>
      <c r="W4" s="47" t="n">
        <v>11.9279310065352</v>
      </c>
      <c r="X4" s="47" t="n">
        <v>19.86</v>
      </c>
      <c r="Y4" s="47" t="n">
        <v>5.81</v>
      </c>
      <c r="Z4" s="46" t="n">
        <v>1.151</v>
      </c>
      <c r="AA4" s="46" t="n">
        <v>1.19</v>
      </c>
      <c r="AB4" s="46" t="n">
        <v>1.151</v>
      </c>
      <c r="AC4" s="46" t="n">
        <v>2.4455</v>
      </c>
      <c r="AD4" s="46" t="n">
        <v>74.6</v>
      </c>
      <c r="AE4" s="46" t="n">
        <v>-2.26</v>
      </c>
      <c r="AF4" s="48" t="n">
        <v>4402509</v>
      </c>
      <c r="AG4" s="48" t="n">
        <v>1283513</v>
      </c>
      <c r="AH4" s="48" t="n">
        <v>-499383</v>
      </c>
      <c r="AI4" s="46" t="n">
        <v>27.5</v>
      </c>
      <c r="AJ4" s="46" t="n">
        <v>74</v>
      </c>
      <c r="AK4" s="46" t="n">
        <v>70.67</v>
      </c>
      <c r="AL4" s="46" t="n">
        <v>77.51</v>
      </c>
      <c r="AM4" s="46" t="n">
        <v>19.9</v>
      </c>
      <c r="AN4" s="48" t="n">
        <v>87231</v>
      </c>
      <c r="AO4" s="48" t="n">
        <v>94417</v>
      </c>
      <c r="AP4" s="48" t="n">
        <v>7186</v>
      </c>
      <c r="AQ4" s="45" t="n">
        <v>28.5902838839721</v>
      </c>
      <c r="AR4" s="46" t="n">
        <v>28.5902838839721</v>
      </c>
      <c r="AS4" s="46" t="n">
        <v>9.51193254230235</v>
      </c>
      <c r="AT4" s="46" t="n">
        <v>23.8295381463878</v>
      </c>
      <c r="AU4" s="46" t="n">
        <v>76.8912759057488</v>
      </c>
      <c r="AV4" s="46" t="n">
        <v>6.57043643660496</v>
      </c>
      <c r="AW4" s="46" t="n">
        <v>13.6749279499436</v>
      </c>
      <c r="AX4" s="46" t="n">
        <v>9.88775830044708</v>
      </c>
      <c r="AY4" s="46" t="n">
        <v>12.6658692058417</v>
      </c>
      <c r="AZ4" s="46" t="n">
        <v>42.7778570021209</v>
      </c>
      <c r="BA4" s="46" t="n">
        <v>9.5750237261715</v>
      </c>
      <c r="BB4" s="46" t="n">
        <v>31.2711824774846</v>
      </c>
      <c r="BC4" s="46" t="n">
        <v>3.9628520394252</v>
      </c>
      <c r="BD4" s="46" t="n">
        <v>3.89511365116628</v>
      </c>
      <c r="BE4" s="49" t="n">
        <v>0.393937699036915</v>
      </c>
    </row>
    <row r="5" s="50" customFormat="true" ht="14.25" hidden="false" customHeight="false" outlineLevel="0" collapsed="false">
      <c r="A5" s="0" t="s">
        <v>18</v>
      </c>
      <c r="B5" s="51" t="s">
        <v>19</v>
      </c>
      <c r="C5" s="52" t="n">
        <v>7259597</v>
      </c>
      <c r="D5" s="52" t="n">
        <v>3496153</v>
      </c>
      <c r="E5" s="52" t="n">
        <v>3763444</v>
      </c>
      <c r="F5" s="53" t="n">
        <v>92.8977022110599</v>
      </c>
      <c r="G5" s="53" t="n">
        <v>157.439235107595</v>
      </c>
      <c r="H5" s="53" t="n">
        <v>237.191248199935</v>
      </c>
      <c r="I5" s="53" t="n">
        <v>36.3083077394885</v>
      </c>
      <c r="J5" s="53" t="n">
        <v>28.2056682971091</v>
      </c>
      <c r="K5" s="53" t="n">
        <v>98.1854918979177</v>
      </c>
      <c r="L5" s="53" t="n">
        <v>118.857920818235</v>
      </c>
      <c r="M5" s="53" t="n">
        <v>31.2711824774846</v>
      </c>
      <c r="N5" s="53" t="n">
        <v>25.1791662815443</v>
      </c>
      <c r="O5" s="53" t="n">
        <v>68.7121475200345</v>
      </c>
      <c r="P5" s="53" t="n">
        <v>6.10868619842121</v>
      </c>
      <c r="Q5" s="53" t="n">
        <v>45.5346741576413</v>
      </c>
      <c r="R5" s="53" t="n">
        <v>36.6444176034561</v>
      </c>
      <c r="S5" s="53" t="n">
        <v>8.89025655418511</v>
      </c>
      <c r="T5" s="54" t="n">
        <v>0.28051724251955</v>
      </c>
      <c r="U5" s="55" t="n">
        <v>12.4252370722459</v>
      </c>
      <c r="V5" s="55" t="n">
        <v>14.753793780257</v>
      </c>
      <c r="W5" s="55" t="n">
        <v>14.8631682297529</v>
      </c>
      <c r="X5" s="55" t="n">
        <v>16.7418831084256</v>
      </c>
      <c r="Y5" s="55" t="n">
        <v>4.31664603617965</v>
      </c>
      <c r="Z5" s="54" t="n">
        <v>0.917</v>
      </c>
      <c r="AA5" s="54" t="n">
        <v>0.941</v>
      </c>
      <c r="AB5" s="54" t="n">
        <v>0.917</v>
      </c>
      <c r="AC5" s="54" t="n">
        <v>1.9335</v>
      </c>
      <c r="AD5" s="54" t="n">
        <v>58.2</v>
      </c>
      <c r="AE5" s="54" t="n">
        <v>2.23</v>
      </c>
      <c r="AF5" s="56" t="n">
        <v>597761</v>
      </c>
      <c r="AG5" s="56" t="n">
        <v>153283</v>
      </c>
      <c r="AH5" s="56" t="n">
        <v>79188</v>
      </c>
      <c r="AI5" s="54" t="n">
        <v>28.51</v>
      </c>
      <c r="AJ5" s="54" t="n">
        <v>77.08</v>
      </c>
      <c r="AK5" s="54" t="n">
        <v>74.57</v>
      </c>
      <c r="AL5" s="54" t="n">
        <v>79.72</v>
      </c>
      <c r="AM5" s="54" t="n">
        <v>16.8</v>
      </c>
      <c r="AN5" s="56" t="n">
        <v>10078</v>
      </c>
      <c r="AO5" s="56" t="n">
        <v>10563</v>
      </c>
      <c r="AP5" s="56" t="n">
        <v>485</v>
      </c>
      <c r="AQ5" s="53" t="n">
        <v>24.7277553843935</v>
      </c>
      <c r="AR5" s="54" t="n">
        <v>24.7277553843935</v>
      </c>
      <c r="AS5" s="54" t="n">
        <v>8.15293190517325</v>
      </c>
      <c r="AT5" s="54" t="n">
        <v>22.0925567113527</v>
      </c>
      <c r="AU5" s="54" t="n">
        <v>80.1076974383013</v>
      </c>
      <c r="AV5" s="54" t="n">
        <v>6.10868619842121</v>
      </c>
      <c r="AW5" s="54" t="n">
        <v>11.8523383598291</v>
      </c>
      <c r="AX5" s="54" t="n">
        <v>8.93728673919503</v>
      </c>
      <c r="AY5" s="54" t="n">
        <v>12.1060576778573</v>
      </c>
      <c r="AZ5" s="54" t="n">
        <v>48.0132988098375</v>
      </c>
      <c r="BA5" s="54" t="n">
        <v>9.30601244118647</v>
      </c>
      <c r="BB5" s="54" t="n">
        <v>29.9382280237268</v>
      </c>
      <c r="BC5" s="54" t="n">
        <v>3.67596494372828</v>
      </c>
      <c r="BD5" s="54" t="n">
        <v>3.36487203042829</v>
      </c>
      <c r="BE5" s="57" t="n">
        <v>44.3580676895252</v>
      </c>
    </row>
    <row r="6" customFormat="false" ht="14.25" hidden="false" customHeight="false" outlineLevel="0" collapsed="false">
      <c r="A6" s="0" t="s">
        <v>20</v>
      </c>
      <c r="B6" s="58" t="s">
        <v>21</v>
      </c>
      <c r="C6" s="52" t="n">
        <v>464656</v>
      </c>
      <c r="D6" s="52" t="n">
        <v>214436</v>
      </c>
      <c r="E6" s="52" t="n">
        <v>250220</v>
      </c>
      <c r="F6" s="53" t="n">
        <v>85.6989848932939</v>
      </c>
      <c r="G6" s="53" t="n">
        <v>133.85291429375</v>
      </c>
      <c r="H6" s="53" t="n">
        <v>185.197698840289</v>
      </c>
      <c r="I6" s="53" t="n">
        <v>37.7290235269623</v>
      </c>
      <c r="J6" s="53" t="n">
        <v>21.2407663812914</v>
      </c>
      <c r="K6" s="53" t="n">
        <v>95.3467182974846</v>
      </c>
      <c r="L6" s="53" t="n">
        <v>114.828890457318</v>
      </c>
      <c r="M6" s="53" t="n">
        <v>34.4374010020316</v>
      </c>
      <c r="N6" s="53" t="n">
        <v>20.1488843359388</v>
      </c>
      <c r="O6" s="53" t="n">
        <v>71.5817723218897</v>
      </c>
      <c r="P6" s="53" t="n">
        <v>8.26934334217141</v>
      </c>
      <c r="Q6" s="53" t="n">
        <v>39.7003689016232</v>
      </c>
      <c r="R6" s="53" t="n">
        <v>28.1480657468679</v>
      </c>
      <c r="S6" s="53" t="n">
        <v>11.5523031547553</v>
      </c>
      <c r="T6" s="54" t="n">
        <v>0.211310362772947</v>
      </c>
      <c r="U6" s="59" t="n">
        <v>9.78988363859968</v>
      </c>
      <c r="V6" s="59" t="n">
        <v>1.08104632378054</v>
      </c>
      <c r="W6" s="59" t="n">
        <v>1.08691074286238</v>
      </c>
      <c r="X6" s="60" t="n">
        <v>14.3345876981519</v>
      </c>
      <c r="Y6" s="59" t="n">
        <v>4.5447040595522</v>
      </c>
      <c r="Z6" s="54" t="n">
        <v>0.781</v>
      </c>
      <c r="AA6" s="54" t="n">
        <v>0.804</v>
      </c>
      <c r="AB6" s="54" t="n">
        <v>0.781</v>
      </c>
      <c r="AC6" s="54" t="n">
        <v>1.652</v>
      </c>
      <c r="AD6" s="54" t="n">
        <v>49.1</v>
      </c>
      <c r="AE6" s="54" t="n">
        <v>1.03481568712352</v>
      </c>
      <c r="AF6" s="56" t="n">
        <v>32774.5654765852</v>
      </c>
      <c r="AG6" s="56" t="n">
        <v>10391</v>
      </c>
      <c r="AH6" s="56" t="n">
        <v>2366</v>
      </c>
      <c r="AI6" s="54" t="n">
        <v>28.8</v>
      </c>
      <c r="AJ6" s="54" t="n">
        <v>77.17</v>
      </c>
      <c r="AK6" s="54" t="n">
        <v>75.15</v>
      </c>
      <c r="AL6" s="54" t="n">
        <v>79.3</v>
      </c>
      <c r="AM6" s="54" t="n">
        <v>16.1100534003178</v>
      </c>
      <c r="AN6" s="56" t="n">
        <v>528</v>
      </c>
      <c r="AO6" s="56" t="n">
        <v>553</v>
      </c>
      <c r="AP6" s="56" t="n">
        <v>26</v>
      </c>
      <c r="AQ6" s="53" t="n">
        <v>19.6669754170792</v>
      </c>
      <c r="AR6" s="61" t="n">
        <v>6.22504711105433</v>
      </c>
      <c r="AS6" s="54" t="n">
        <v>21.4851959500463</v>
      </c>
      <c r="AT6" s="54" t="n">
        <v>84.6274234245744</v>
      </c>
      <c r="AU6" s="54" t="n">
        <v>8.52917691398639</v>
      </c>
      <c r="AV6" s="54" t="n">
        <v>7.59830928687029</v>
      </c>
      <c r="AW6" s="54" t="n">
        <v>9.52963052236493</v>
      </c>
      <c r="AX6" s="54" t="n">
        <v>7.89810096071072</v>
      </c>
      <c r="AY6" s="54" t="n">
        <v>11.7527805516339</v>
      </c>
      <c r="AZ6" s="54" t="n">
        <v>50.8744103164492</v>
      </c>
      <c r="BA6" s="54" t="n">
        <v>12.346768361971</v>
      </c>
      <c r="BB6" s="54" t="n">
        <v>34.4374010020316</v>
      </c>
      <c r="BC6" s="54" t="n">
        <v>3.00175070254207</v>
      </c>
      <c r="BD6" s="54" t="n">
        <v>3.03316100057444</v>
      </c>
      <c r="BE6" s="57" t="n">
        <v>71.1353337415799</v>
      </c>
    </row>
    <row r="7" customFormat="false" ht="14.25" hidden="false" customHeight="false" outlineLevel="0" collapsed="false">
      <c r="A7" s="0" t="s">
        <v>22</v>
      </c>
      <c r="B7" s="58" t="s">
        <v>23</v>
      </c>
      <c r="C7" s="52" t="n">
        <v>131027</v>
      </c>
      <c r="D7" s="52" t="n">
        <v>60418</v>
      </c>
      <c r="E7" s="52" t="n">
        <v>70609</v>
      </c>
      <c r="F7" s="53" t="n">
        <v>85.5669957087623</v>
      </c>
      <c r="G7" s="53" t="n">
        <v>143.657021213396</v>
      </c>
      <c r="H7" s="53" t="n">
        <v>207.381882226817</v>
      </c>
      <c r="I7" s="53" t="n">
        <v>43.8711082081428</v>
      </c>
      <c r="J7" s="53" t="n">
        <v>15.3189290284477</v>
      </c>
      <c r="K7" s="53" t="n">
        <v>106.555973981513</v>
      </c>
      <c r="L7" s="53" t="n">
        <v>136.885191347754</v>
      </c>
      <c r="M7" s="53" t="n">
        <v>36.823345569997</v>
      </c>
      <c r="N7" s="53" t="n">
        <v>14.3581093972998</v>
      </c>
      <c r="O7" s="53" t="n">
        <v>75.1257374434277</v>
      </c>
      <c r="P7" s="53" t="n">
        <v>10.5161531592725</v>
      </c>
      <c r="Q7" s="53" t="n">
        <v>33.110174226647</v>
      </c>
      <c r="R7" s="53" t="n">
        <v>19.1121044343983</v>
      </c>
      <c r="S7" s="53" t="n">
        <v>13.9980697922487</v>
      </c>
      <c r="T7" s="54" t="n">
        <v>0.151202833669504</v>
      </c>
      <c r="U7" s="59" t="n">
        <v>5.73368403748507</v>
      </c>
      <c r="V7" s="59" t="n">
        <v>0.92797398407747</v>
      </c>
      <c r="W7" s="59" t="n">
        <v>0.932293012134311</v>
      </c>
      <c r="X7" s="60" t="n">
        <v>11.420895161274</v>
      </c>
      <c r="Y7" s="59" t="n">
        <v>5.6872111237889</v>
      </c>
      <c r="Z7" s="54" t="n">
        <v>0.578</v>
      </c>
      <c r="AA7" s="54" t="n">
        <v>0.594</v>
      </c>
      <c r="AB7" s="54" t="n">
        <v>0.578</v>
      </c>
      <c r="AC7" s="54" t="n">
        <v>1.2265</v>
      </c>
      <c r="AD7" s="54" t="n">
        <v>37</v>
      </c>
      <c r="AE7" s="54" t="n">
        <v>4.10605503877468</v>
      </c>
      <c r="AF7" s="56" t="n">
        <v>7382.03834867894</v>
      </c>
      <c r="AG7" s="56" t="n">
        <v>3676</v>
      </c>
      <c r="AH7" s="56" t="n">
        <v>2654</v>
      </c>
      <c r="AI7" s="54" t="n">
        <v>29.95</v>
      </c>
      <c r="AJ7" s="54" t="n">
        <v>77.11</v>
      </c>
      <c r="AK7" s="54" t="n">
        <v>73.51</v>
      </c>
      <c r="AL7" s="54" t="n">
        <v>80.95</v>
      </c>
      <c r="AM7" s="54" t="n">
        <v>12.5981464207163</v>
      </c>
      <c r="AN7" s="56" t="n">
        <v>93</v>
      </c>
      <c r="AO7" s="56" t="n">
        <v>96</v>
      </c>
      <c r="AP7" s="56" t="n">
        <v>4</v>
      </c>
      <c r="AQ7" s="53" t="n">
        <v>13.8133075277272</v>
      </c>
      <c r="AR7" s="61" t="n">
        <v>4.64727718093913</v>
      </c>
      <c r="AS7" s="54" t="n">
        <v>22.8243530327887</v>
      </c>
      <c r="AT7" s="54" t="n">
        <v>89.286389306802</v>
      </c>
      <c r="AU7" s="54" t="n">
        <v>10.8186979761248</v>
      </c>
      <c r="AV7" s="54" t="n">
        <v>5.65532294870523</v>
      </c>
      <c r="AW7" s="54" t="n">
        <v>6.40326039671213</v>
      </c>
      <c r="AX7" s="54" t="n">
        <v>6.5894815572363</v>
      </c>
      <c r="AY7" s="54" t="n">
        <v>13.2400192326772</v>
      </c>
      <c r="AZ7" s="54" t="n">
        <v>53.2416982759279</v>
      </c>
      <c r="BA7" s="54" t="n">
        <v>14.8702175887413</v>
      </c>
      <c r="BB7" s="54" t="n">
        <v>36.823345569997</v>
      </c>
      <c r="BC7" s="54" t="n">
        <v>2.44640489926996</v>
      </c>
      <c r="BD7" s="54" t="n">
        <v>2.44526351149597</v>
      </c>
      <c r="BE7" s="57" t="n">
        <v>34.336215932914</v>
      </c>
    </row>
    <row r="8" customFormat="false" ht="14.25" hidden="false" customHeight="false" outlineLevel="0" collapsed="false">
      <c r="A8" s="0" t="s">
        <v>26</v>
      </c>
      <c r="B8" s="58" t="s">
        <v>27</v>
      </c>
      <c r="C8" s="52" t="n">
        <v>109882</v>
      </c>
      <c r="D8" s="52" t="n">
        <v>55118</v>
      </c>
      <c r="E8" s="52" t="n">
        <v>54764</v>
      </c>
      <c r="F8" s="53" t="n">
        <v>100.646410050398</v>
      </c>
      <c r="G8" s="53" t="n">
        <v>158.608494695192</v>
      </c>
      <c r="H8" s="53" t="n">
        <v>229.36170212766</v>
      </c>
      <c r="I8" s="53" t="n">
        <v>38.5989823689504</v>
      </c>
      <c r="J8" s="53" t="n">
        <v>30.7013075224996</v>
      </c>
      <c r="K8" s="53" t="n">
        <v>100.410974119738</v>
      </c>
      <c r="L8" s="53" t="n">
        <v>126.340347666972</v>
      </c>
      <c r="M8" s="53" t="n">
        <v>31.8540798310915</v>
      </c>
      <c r="N8" s="53" t="n">
        <v>25.095102018529</v>
      </c>
      <c r="O8" s="53" t="n">
        <v>67.2139203873246</v>
      </c>
      <c r="P8" s="53" t="n">
        <v>7.69097759414645</v>
      </c>
      <c r="Q8" s="53" t="n">
        <v>48.7787045060659</v>
      </c>
      <c r="R8" s="53" t="n">
        <v>37.336167677643</v>
      </c>
      <c r="S8" s="53" t="n">
        <v>11.4425368284229</v>
      </c>
      <c r="T8" s="54" t="n">
        <v>0.304546539786487</v>
      </c>
      <c r="U8" s="59" t="n">
        <v>9.74200537436441</v>
      </c>
      <c r="V8" s="59" t="n">
        <v>0.106782570803722</v>
      </c>
      <c r="W8" s="59" t="n">
        <v>0.106839603689446</v>
      </c>
      <c r="X8" s="60" t="n">
        <v>15.9229886463495</v>
      </c>
      <c r="Y8" s="59" t="n">
        <v>6.18098327198513</v>
      </c>
      <c r="Z8" s="54" t="n">
        <v>0.913</v>
      </c>
      <c r="AA8" s="54" t="n">
        <v>0.95</v>
      </c>
      <c r="AB8" s="54" t="n">
        <v>0.913</v>
      </c>
      <c r="AC8" s="54" t="n">
        <v>1.9565</v>
      </c>
      <c r="AD8" s="54" t="n">
        <v>60.4</v>
      </c>
      <c r="AE8" s="54" t="n">
        <v>-9.32796384707898</v>
      </c>
      <c r="AF8" s="56" t="n">
        <v>8738.2177093437</v>
      </c>
      <c r="AG8" s="56" t="n">
        <v>3392</v>
      </c>
      <c r="AH8" s="56" t="n">
        <v>-5119</v>
      </c>
      <c r="AI8" s="54" t="n">
        <v>25.81</v>
      </c>
      <c r="AJ8" s="54" t="n">
        <v>71.56</v>
      </c>
      <c r="AK8" s="54" t="n">
        <v>68.06</v>
      </c>
      <c r="AL8" s="54" t="n">
        <v>75.26</v>
      </c>
      <c r="AM8" s="54" t="n">
        <v>19.5692080110514</v>
      </c>
      <c r="AN8" s="56" t="n">
        <v>171</v>
      </c>
      <c r="AO8" s="56" t="n">
        <v>180</v>
      </c>
      <c r="AP8" s="56" t="n">
        <v>10</v>
      </c>
      <c r="AQ8" s="53" t="n">
        <v>24.5236212959682</v>
      </c>
      <c r="AR8" s="61" t="n">
        <v>8.11365846123091</v>
      </c>
      <c r="AS8" s="54" t="n">
        <v>23.025197866405</v>
      </c>
      <c r="AT8" s="54" t="n">
        <v>80.6268116929731</v>
      </c>
      <c r="AU8" s="54" t="n">
        <v>7.97190342483803</v>
      </c>
      <c r="AV8" s="54" t="n">
        <v>9.84601663602774</v>
      </c>
      <c r="AW8" s="54" t="n">
        <v>11.707103984274</v>
      </c>
      <c r="AX8" s="54" t="n">
        <v>9.02331592071495</v>
      </c>
      <c r="AY8" s="54" t="n">
        <v>12.4042154310988</v>
      </c>
      <c r="AZ8" s="54" t="n">
        <v>45.9365501173987</v>
      </c>
      <c r="BA8" s="54" t="n">
        <v>11.0827979104858</v>
      </c>
      <c r="BB8" s="54" t="n">
        <v>31.8540798310915</v>
      </c>
      <c r="BC8" s="54" t="n">
        <v>3.28565021080645</v>
      </c>
      <c r="BD8" s="54" t="n">
        <v>3.18803493196391</v>
      </c>
      <c r="BE8" s="57" t="n">
        <v>24.3263227806066</v>
      </c>
    </row>
    <row r="9" customFormat="false" ht="14.25" hidden="false" customHeight="false" outlineLevel="0" collapsed="false">
      <c r="A9" s="0" t="s">
        <v>30</v>
      </c>
      <c r="B9" s="58" t="s">
        <v>31</v>
      </c>
      <c r="C9" s="52" t="n">
        <v>410259</v>
      </c>
      <c r="D9" s="52" t="n">
        <v>199849</v>
      </c>
      <c r="E9" s="52" t="n">
        <v>210410</v>
      </c>
      <c r="F9" s="53" t="n">
        <v>94.9807518654056</v>
      </c>
      <c r="G9" s="53" t="n">
        <v>172.632363907532</v>
      </c>
      <c r="H9" s="53" t="n">
        <v>257.992592592593</v>
      </c>
      <c r="I9" s="53" t="n">
        <v>33.447662050102</v>
      </c>
      <c r="J9" s="53" t="n">
        <v>32.4018507888466</v>
      </c>
      <c r="K9" s="53" t="n">
        <v>96.957630647512</v>
      </c>
      <c r="L9" s="53" t="n">
        <v>120.118111144432</v>
      </c>
      <c r="M9" s="53" t="n">
        <v>29.6604644870679</v>
      </c>
      <c r="N9" s="53" t="n">
        <v>28.4410579658216</v>
      </c>
      <c r="O9" s="53" t="n">
        <v>65.944683724184</v>
      </c>
      <c r="P9" s="53" t="n">
        <v>5.61425830999442</v>
      </c>
      <c r="Q9" s="53" t="n">
        <v>51.6422467325093</v>
      </c>
      <c r="R9" s="53" t="n">
        <v>43.1286592938672</v>
      </c>
      <c r="S9" s="53" t="n">
        <v>8.51358743864214</v>
      </c>
      <c r="T9" s="54" t="n">
        <v>0.322045593501616</v>
      </c>
      <c r="U9" s="59" t="n">
        <v>13.5396809288672</v>
      </c>
      <c r="V9" s="59" t="n">
        <v>0.0241522057258171</v>
      </c>
      <c r="W9" s="59" t="n">
        <v>0.0241551226058512</v>
      </c>
      <c r="X9" s="60" t="n">
        <v>18.5638270326168</v>
      </c>
      <c r="Y9" s="59" t="n">
        <v>5.02414610374957</v>
      </c>
      <c r="Z9" s="54" t="n">
        <v>1.05</v>
      </c>
      <c r="AA9" s="54" t="n">
        <v>1.089</v>
      </c>
      <c r="AB9" s="54" t="n">
        <v>1.05</v>
      </c>
      <c r="AC9" s="54" t="n">
        <v>2.237</v>
      </c>
      <c r="AD9" s="54" t="n">
        <v>68.1</v>
      </c>
      <c r="AE9" s="54" t="n">
        <v>-14.7084475378781</v>
      </c>
      <c r="AF9" s="56" t="n">
        <v>38046.6099129157</v>
      </c>
      <c r="AG9" s="56" t="n">
        <v>10297</v>
      </c>
      <c r="AH9" s="56" t="n">
        <v>-30145</v>
      </c>
      <c r="AI9" s="54" t="n">
        <v>26.2</v>
      </c>
      <c r="AJ9" s="54" t="n">
        <v>71.63</v>
      </c>
      <c r="AK9" s="54" t="n">
        <v>68.1</v>
      </c>
      <c r="AL9" s="54" t="n">
        <v>75.36</v>
      </c>
      <c r="AM9" s="54" t="n">
        <v>18.3984854787908</v>
      </c>
      <c r="AN9" s="56" t="n">
        <v>700</v>
      </c>
      <c r="AO9" s="56" t="n">
        <v>738</v>
      </c>
      <c r="AP9" s="56" t="n">
        <v>37</v>
      </c>
      <c r="AQ9" s="53" t="n">
        <v>27.9362571559535</v>
      </c>
      <c r="AR9" s="61" t="n">
        <v>8.98968177340862</v>
      </c>
      <c r="AS9" s="54" t="n">
        <v>23.4912763197675</v>
      </c>
      <c r="AT9" s="54" t="n">
        <v>78.0140339584735</v>
      </c>
      <c r="AU9" s="54" t="n">
        <v>5.84569472483104</v>
      </c>
      <c r="AV9" s="54" t="n">
        <v>10.9043311664095</v>
      </c>
      <c r="AW9" s="54" t="n">
        <v>13.4965960527374</v>
      </c>
      <c r="AX9" s="54" t="n">
        <v>10.0675426986367</v>
      </c>
      <c r="AY9" s="54" t="n">
        <v>12.2707850406694</v>
      </c>
      <c r="AZ9" s="54" t="n">
        <v>44.749292520091</v>
      </c>
      <c r="BA9" s="54" t="n">
        <v>8.51145252145596</v>
      </c>
      <c r="BB9" s="54" t="n">
        <v>29.6604644870679</v>
      </c>
      <c r="BC9" s="54" t="n">
        <v>3.73033942843634</v>
      </c>
      <c r="BD9" s="54" t="n">
        <v>3.54016412539802</v>
      </c>
      <c r="BE9" s="57" t="n">
        <v>83.5558044806517</v>
      </c>
    </row>
    <row r="10" customFormat="false" ht="14.25" hidden="false" customHeight="false" outlineLevel="0" collapsed="false">
      <c r="A10" s="0" t="s">
        <v>33</v>
      </c>
      <c r="B10" s="58" t="s">
        <v>34</v>
      </c>
      <c r="C10" s="52" t="n">
        <v>349346</v>
      </c>
      <c r="D10" s="52" t="n">
        <v>172051</v>
      </c>
      <c r="E10" s="52" t="n">
        <v>177295</v>
      </c>
      <c r="F10" s="53" t="n">
        <v>97.0422177726388</v>
      </c>
      <c r="G10" s="53" t="n">
        <v>184.83022586024</v>
      </c>
      <c r="H10" s="53" t="n">
        <v>314.671551949751</v>
      </c>
      <c r="I10" s="53" t="n">
        <v>30.690616289873</v>
      </c>
      <c r="J10" s="53" t="n">
        <v>36.644097186384</v>
      </c>
      <c r="K10" s="53" t="n">
        <v>96.3603300401694</v>
      </c>
      <c r="L10" s="53" t="n">
        <v>124.805452996308</v>
      </c>
      <c r="M10" s="53" t="n">
        <v>27.5300990994601</v>
      </c>
      <c r="N10" s="53" t="n">
        <v>31.7584858564289</v>
      </c>
      <c r="O10" s="53" t="n">
        <v>64.5443199578641</v>
      </c>
      <c r="P10" s="53" t="n">
        <v>3.69719418570701</v>
      </c>
      <c r="Q10" s="53" t="n">
        <v>54.9323008829934</v>
      </c>
      <c r="R10" s="53" t="n">
        <v>49.2041528629653</v>
      </c>
      <c r="S10" s="53" t="n">
        <v>5.72814802002812</v>
      </c>
      <c r="T10" s="54" t="n">
        <v>0.364340391689035</v>
      </c>
      <c r="U10" s="59" t="n">
        <v>17.6206038651333</v>
      </c>
      <c r="V10" s="59" t="n">
        <v>3.87660511589984</v>
      </c>
      <c r="W10" s="59" t="n">
        <v>3.95272590027718</v>
      </c>
      <c r="X10" s="60" t="n">
        <v>21.7211393468257</v>
      </c>
      <c r="Y10" s="59" t="n">
        <v>4.10053548169232</v>
      </c>
      <c r="Z10" s="54" t="n">
        <v>1.136</v>
      </c>
      <c r="AA10" s="54" t="n">
        <v>1.18</v>
      </c>
      <c r="AB10" s="54" t="n">
        <v>1.136</v>
      </c>
      <c r="AC10" s="54" t="n">
        <v>2.423</v>
      </c>
      <c r="AD10" s="54" t="n">
        <v>78.7</v>
      </c>
      <c r="AE10" s="54" t="n">
        <v>22.5891263447344</v>
      </c>
      <c r="AF10" s="56" t="n">
        <v>36020.5998016279</v>
      </c>
      <c r="AG10" s="56" t="n">
        <v>6800</v>
      </c>
      <c r="AH10" s="56" t="n">
        <v>37460</v>
      </c>
      <c r="AI10" s="54" t="n">
        <v>26</v>
      </c>
      <c r="AJ10" s="54" t="n">
        <v>70.72</v>
      </c>
      <c r="AK10" s="54" t="n">
        <v>67.82</v>
      </c>
      <c r="AL10" s="54" t="n">
        <v>73.78</v>
      </c>
      <c r="AM10" s="54" t="n">
        <v>19.0446578840421</v>
      </c>
      <c r="AN10" s="56" t="n">
        <v>686</v>
      </c>
      <c r="AO10" s="56" t="n">
        <v>723</v>
      </c>
      <c r="AP10" s="56" t="n">
        <v>37</v>
      </c>
      <c r="AQ10" s="53" t="n">
        <v>31.2386069006096</v>
      </c>
      <c r="AR10" s="61" t="n">
        <v>10.0765176364491</v>
      </c>
      <c r="AS10" s="54" t="n">
        <v>24.7380446348297</v>
      </c>
      <c r="AT10" s="54" t="n">
        <v>75.3125455380292</v>
      </c>
      <c r="AU10" s="54" t="n">
        <v>3.85557605435144</v>
      </c>
      <c r="AV10" s="54" t="n">
        <v>12.2196905074053</v>
      </c>
      <c r="AW10" s="54" t="n">
        <v>15.1176770307947</v>
      </c>
      <c r="AX10" s="54" t="n">
        <v>10.895501880657</v>
      </c>
      <c r="AY10" s="54" t="n">
        <v>12.8239624899097</v>
      </c>
      <c r="AZ10" s="54" t="n">
        <v>42.9951967390495</v>
      </c>
      <c r="BA10" s="54" t="n">
        <v>5.9479713521838</v>
      </c>
      <c r="BB10" s="54" t="n">
        <v>27.5300990994601</v>
      </c>
      <c r="BC10" s="54" t="n">
        <v>3.98833226778701</v>
      </c>
      <c r="BD10" s="54" t="n">
        <v>3.64817928340939</v>
      </c>
      <c r="BE10" s="57" t="n">
        <v>16.2433626261217</v>
      </c>
    </row>
    <row r="11" customFormat="false" ht="14.25" hidden="false" customHeight="false" outlineLevel="0" collapsed="false">
      <c r="A11" s="0" t="s">
        <v>35</v>
      </c>
      <c r="B11" s="58" t="s">
        <v>36</v>
      </c>
      <c r="C11" s="52" t="n">
        <v>202119</v>
      </c>
      <c r="D11" s="52" t="n">
        <v>99517</v>
      </c>
      <c r="E11" s="52" t="n">
        <v>102602</v>
      </c>
      <c r="F11" s="53" t="n">
        <v>96.9932359992983</v>
      </c>
      <c r="G11" s="53" t="n">
        <v>162.78944947094</v>
      </c>
      <c r="H11" s="53" t="n">
        <v>254.613193074732</v>
      </c>
      <c r="I11" s="53" t="n">
        <v>38.4107451039244</v>
      </c>
      <c r="J11" s="53" t="n">
        <v>28.7902338497005</v>
      </c>
      <c r="K11" s="53" t="n">
        <v>97.0219527985404</v>
      </c>
      <c r="L11" s="53" t="n">
        <v>115.024652622143</v>
      </c>
      <c r="M11" s="53" t="n">
        <v>31.0917207189824</v>
      </c>
      <c r="N11" s="53" t="n">
        <v>25.5789905946497</v>
      </c>
      <c r="O11" s="53" t="n">
        <v>67.8273690251782</v>
      </c>
      <c r="P11" s="53" t="n">
        <v>6.59364038017208</v>
      </c>
      <c r="Q11" s="53" t="n">
        <v>47.4331106118519</v>
      </c>
      <c r="R11" s="53" t="n">
        <v>37.7119014968051</v>
      </c>
      <c r="S11" s="53" t="n">
        <v>9.72120911504683</v>
      </c>
      <c r="T11" s="54" t="n">
        <v>0.286208653187415</v>
      </c>
      <c r="U11" s="59" t="n">
        <v>11.5050647902286</v>
      </c>
      <c r="V11" s="59" t="n">
        <v>-0.0328426791118672</v>
      </c>
      <c r="W11" s="59" t="n">
        <v>-0.0328372864943916</v>
      </c>
      <c r="X11" s="60" t="n">
        <v>17.2287906528433</v>
      </c>
      <c r="Y11" s="59" t="n">
        <v>5.72372586261475</v>
      </c>
      <c r="Z11" s="54" t="n">
        <v>0.98</v>
      </c>
      <c r="AA11" s="54" t="n">
        <v>1.013</v>
      </c>
      <c r="AB11" s="54" t="n">
        <v>0.98</v>
      </c>
      <c r="AC11" s="54" t="n">
        <v>2.0865</v>
      </c>
      <c r="AD11" s="54" t="n">
        <v>62.4</v>
      </c>
      <c r="AE11" s="54" t="n">
        <v>-12.9342750870529</v>
      </c>
      <c r="AF11" s="56" t="n">
        <v>17416.2398951463</v>
      </c>
      <c r="AG11" s="56" t="n">
        <v>5786</v>
      </c>
      <c r="AH11" s="56" t="n">
        <v>-13075</v>
      </c>
      <c r="AI11" s="54" t="n">
        <v>26.85</v>
      </c>
      <c r="AJ11" s="54" t="n">
        <v>71.72</v>
      </c>
      <c r="AK11" s="54" t="n">
        <v>68.02</v>
      </c>
      <c r="AL11" s="54" t="n">
        <v>75.64</v>
      </c>
      <c r="AM11" s="54" t="n">
        <v>17.2827201400623</v>
      </c>
      <c r="AN11" s="56" t="n">
        <v>301</v>
      </c>
      <c r="AO11" s="56" t="n">
        <v>318</v>
      </c>
      <c r="AP11" s="56" t="n">
        <v>17</v>
      </c>
      <c r="AQ11" s="53" t="n">
        <v>25.0334141874165</v>
      </c>
      <c r="AR11" s="61" t="n">
        <v>8.06544230483639</v>
      </c>
      <c r="AS11" s="54" t="n">
        <v>23.3800306915499</v>
      </c>
      <c r="AT11" s="54" t="n">
        <v>80.3148358992129</v>
      </c>
      <c r="AU11" s="54" t="n">
        <v>6.87936240780159</v>
      </c>
      <c r="AV11" s="54" t="n">
        <v>9.80511480860285</v>
      </c>
      <c r="AW11" s="54" t="n">
        <v>12.0513163037616</v>
      </c>
      <c r="AX11" s="54" t="n">
        <v>9.53547167757608</v>
      </c>
      <c r="AY11" s="54" t="n">
        <v>12.4758187008643</v>
      </c>
      <c r="AZ11" s="54" t="n">
        <v>46.5953225575033</v>
      </c>
      <c r="BA11" s="54" t="n">
        <v>9.53695595169183</v>
      </c>
      <c r="BB11" s="54" t="n">
        <v>31.0917207189824</v>
      </c>
      <c r="BC11" s="54" t="n">
        <v>4.20669344600079</v>
      </c>
      <c r="BD11" s="54" t="n">
        <v>3.38353756528726</v>
      </c>
      <c r="BE11" s="57" t="n">
        <v>203.954591321897</v>
      </c>
    </row>
    <row r="12" customFormat="false" ht="14.25" hidden="false" customHeight="false" outlineLevel="0" collapsed="false">
      <c r="A12" s="0" t="s">
        <v>38</v>
      </c>
      <c r="B12" s="58" t="s">
        <v>39</v>
      </c>
      <c r="C12" s="52" t="n">
        <v>554389</v>
      </c>
      <c r="D12" s="52" t="n">
        <v>271250</v>
      </c>
      <c r="E12" s="52" t="n">
        <v>283139</v>
      </c>
      <c r="F12" s="53" t="n">
        <v>95.8010023345424</v>
      </c>
      <c r="G12" s="53" t="n">
        <v>183.876279414948</v>
      </c>
      <c r="H12" s="53" t="n">
        <v>288.761627730812</v>
      </c>
      <c r="I12" s="53" t="n">
        <v>31.4554875176637</v>
      </c>
      <c r="J12" s="53" t="n">
        <v>34.1189859012455</v>
      </c>
      <c r="K12" s="53" t="n">
        <v>96.7635509494182</v>
      </c>
      <c r="L12" s="53" t="n">
        <v>122.69763377252</v>
      </c>
      <c r="M12" s="53" t="n">
        <v>28.3726994943983</v>
      </c>
      <c r="N12" s="53" t="n">
        <v>29.9334943514392</v>
      </c>
      <c r="O12" s="53" t="n">
        <v>66.2370645882224</v>
      </c>
      <c r="P12" s="53" t="n">
        <v>3.8294410603385</v>
      </c>
      <c r="Q12" s="53" t="n">
        <v>50.9728739062828</v>
      </c>
      <c r="R12" s="53" t="n">
        <v>45.1914566829425</v>
      </c>
      <c r="S12" s="53" t="n">
        <v>5.78141722334026</v>
      </c>
      <c r="T12" s="54" t="n">
        <v>0.34025914615299</v>
      </c>
      <c r="U12" s="59" t="n">
        <v>16.2616889386643</v>
      </c>
      <c r="V12" s="59" t="n">
        <v>2.77829098076041</v>
      </c>
      <c r="W12" s="59" t="n">
        <v>2.81724540358752</v>
      </c>
      <c r="X12" s="60" t="n">
        <v>19.8014155014579</v>
      </c>
      <c r="Y12" s="59" t="n">
        <v>3.5397265627936</v>
      </c>
      <c r="Z12" s="54" t="n">
        <v>1.082</v>
      </c>
      <c r="AA12" s="54" t="n">
        <v>1.118</v>
      </c>
      <c r="AB12" s="54" t="n">
        <v>1.082</v>
      </c>
      <c r="AC12" s="54" t="n">
        <v>2.2985</v>
      </c>
      <c r="AD12" s="54" t="n">
        <v>71</v>
      </c>
      <c r="AE12" s="54" t="n">
        <v>12.1257901343134</v>
      </c>
      <c r="AF12" s="56" t="n">
        <v>52690.3785644495</v>
      </c>
      <c r="AG12" s="56" t="n">
        <v>9419</v>
      </c>
      <c r="AH12" s="56" t="n">
        <v>32266</v>
      </c>
      <c r="AI12" s="54" t="n">
        <v>26.13</v>
      </c>
      <c r="AJ12" s="54" t="n">
        <v>73.31</v>
      </c>
      <c r="AK12" s="54" t="n">
        <v>70.27</v>
      </c>
      <c r="AL12" s="54" t="n">
        <v>76.53</v>
      </c>
      <c r="AM12" s="54" t="n">
        <v>18.1816875509482</v>
      </c>
      <c r="AN12" s="56" t="n">
        <v>958</v>
      </c>
      <c r="AO12" s="56" t="n">
        <v>1029</v>
      </c>
      <c r="AP12" s="56" t="n">
        <v>67</v>
      </c>
      <c r="AQ12" s="53" t="n">
        <v>29.5435016772303</v>
      </c>
      <c r="AR12" s="61" t="n">
        <v>9.67170567903664</v>
      </c>
      <c r="AS12" s="54" t="n">
        <v>23.1702024097995</v>
      </c>
      <c r="AT12" s="54" t="n">
        <v>76.4117639823368</v>
      </c>
      <c r="AU12" s="54" t="n">
        <v>3.97597580711764</v>
      </c>
      <c r="AV12" s="54" t="n">
        <v>11.7179453416284</v>
      </c>
      <c r="AW12" s="54" t="n">
        <v>14.1885932080182</v>
      </c>
      <c r="AX12" s="54" t="n">
        <v>9.88223070804074</v>
      </c>
      <c r="AY12" s="54" t="n">
        <v>12.0868199044353</v>
      </c>
      <c r="AZ12" s="54" t="n">
        <v>45.7797683575973</v>
      </c>
      <c r="BA12" s="54" t="n">
        <v>6.34464248028009</v>
      </c>
      <c r="BB12" s="54" t="n">
        <v>28.3726994943983</v>
      </c>
      <c r="BC12" s="54" t="n">
        <v>4.51511992507228</v>
      </c>
      <c r="BD12" s="54" t="n">
        <v>3.64751202373825</v>
      </c>
      <c r="BE12" s="57" t="n">
        <v>231.671124111993</v>
      </c>
    </row>
    <row r="13" customFormat="false" ht="14.25" hidden="false" customHeight="false" outlineLevel="0" collapsed="false">
      <c r="A13" s="0" t="s">
        <v>43</v>
      </c>
      <c r="B13" s="58" t="s">
        <v>44</v>
      </c>
      <c r="C13" s="52" t="n">
        <v>997693</v>
      </c>
      <c r="D13" s="52" t="n">
        <v>484564</v>
      </c>
      <c r="E13" s="52" t="n">
        <v>513129</v>
      </c>
      <c r="F13" s="53" t="n">
        <v>94.4331737243461</v>
      </c>
      <c r="G13" s="53" t="n">
        <v>162.868890078788</v>
      </c>
      <c r="H13" s="53" t="n">
        <v>250.416678241062</v>
      </c>
      <c r="I13" s="53" t="n">
        <v>34.1411886634512</v>
      </c>
      <c r="J13" s="53" t="n">
        <v>30.2136778767925</v>
      </c>
      <c r="K13" s="53" t="n">
        <v>102.176509155622</v>
      </c>
      <c r="L13" s="53" t="n">
        <v>124.270199351288</v>
      </c>
      <c r="M13" s="53" t="n">
        <v>30.4587358034987</v>
      </c>
      <c r="N13" s="53" t="n">
        <v>26.0823720322785</v>
      </c>
      <c r="O13" s="53" t="n">
        <v>68.8886260603212</v>
      </c>
      <c r="P13" s="53" t="n">
        <v>5.02900190740037</v>
      </c>
      <c r="Q13" s="53" t="n">
        <v>45.1618441518005</v>
      </c>
      <c r="R13" s="53" t="n">
        <v>37.8616522405889</v>
      </c>
      <c r="S13" s="53" t="n">
        <v>7.3001919112116</v>
      </c>
      <c r="T13" s="54" t="n">
        <v>0.299111335886135</v>
      </c>
      <c r="U13" s="59" t="n">
        <v>12.9308192333435</v>
      </c>
      <c r="V13" s="59" t="n">
        <v>1.32576524997336</v>
      </c>
      <c r="W13" s="59" t="n">
        <v>1.33459248379384</v>
      </c>
      <c r="X13" s="60" t="n">
        <v>16.4492073653843</v>
      </c>
      <c r="Y13" s="59" t="n">
        <v>3.51838813204087</v>
      </c>
      <c r="Z13" s="54" t="n">
        <v>0.907</v>
      </c>
      <c r="AA13" s="54" t="n">
        <v>0.935</v>
      </c>
      <c r="AB13" s="54" t="n">
        <v>0.907</v>
      </c>
      <c r="AC13" s="54" t="n">
        <v>1.9205</v>
      </c>
      <c r="AD13" s="54" t="n">
        <v>58.2</v>
      </c>
      <c r="AE13" s="54" t="n">
        <v>0</v>
      </c>
      <c r="AF13" s="56" t="n">
        <v>80366.8793775002</v>
      </c>
      <c r="AG13" s="56" t="n">
        <v>17190</v>
      </c>
      <c r="AH13" s="56" t="n">
        <v>0</v>
      </c>
      <c r="AI13" s="54" t="n">
        <v>26.79</v>
      </c>
      <c r="AJ13" s="54" t="n">
        <v>76.01</v>
      </c>
      <c r="AK13" s="54" t="n">
        <v>73.42</v>
      </c>
      <c r="AL13" s="54" t="n">
        <v>78.75</v>
      </c>
      <c r="AM13" s="54" t="n">
        <v>17.6440843663887</v>
      </c>
      <c r="AN13" s="56" t="n">
        <v>1418</v>
      </c>
      <c r="AO13" s="56" t="n">
        <v>1445</v>
      </c>
      <c r="AP13" s="56" t="n">
        <v>33</v>
      </c>
      <c r="AQ13" s="53" t="n">
        <v>25.6087256705368</v>
      </c>
      <c r="AR13" s="61" t="n">
        <v>8.61195391505131</v>
      </c>
      <c r="AS13" s="54" t="n">
        <v>22.6378293993127</v>
      </c>
      <c r="AT13" s="54" t="n">
        <v>79.5931163802454</v>
      </c>
      <c r="AU13" s="54" t="n">
        <v>5.23304478235847</v>
      </c>
      <c r="AV13" s="54" t="n">
        <v>10.4471014630753</v>
      </c>
      <c r="AW13" s="54" t="n">
        <v>12.0999145027579</v>
      </c>
      <c r="AX13" s="54" t="n">
        <v>8.85001698919407</v>
      </c>
      <c r="AY13" s="54" t="n">
        <v>12.0819731119693</v>
      </c>
      <c r="AZ13" s="54" t="n">
        <v>48.4548854206655</v>
      </c>
      <c r="BA13" s="54" t="n">
        <v>8.06610851233796</v>
      </c>
      <c r="BB13" s="54" t="n">
        <v>30.4587358034987</v>
      </c>
      <c r="BC13" s="54" t="n">
        <v>3.89752755087292</v>
      </c>
      <c r="BD13" s="54" t="n">
        <v>3.52612717049017</v>
      </c>
      <c r="BE13" s="57" t="n">
        <v>258.536667530448</v>
      </c>
    </row>
    <row r="14" customFormat="false" ht="14.25" hidden="false" customHeight="false" outlineLevel="0" collapsed="false">
      <c r="A14" s="0" t="s">
        <v>45</v>
      </c>
      <c r="B14" s="58" t="s">
        <v>46</v>
      </c>
      <c r="C14" s="52" t="n">
        <v>330156</v>
      </c>
      <c r="D14" s="52" t="n">
        <v>156316</v>
      </c>
      <c r="E14" s="52" t="n">
        <v>173840</v>
      </c>
      <c r="F14" s="53" t="n">
        <v>89.9194661757938</v>
      </c>
      <c r="G14" s="53" t="n">
        <v>155</v>
      </c>
      <c r="H14" s="53" t="n">
        <v>237.813221233103</v>
      </c>
      <c r="I14" s="53" t="n">
        <v>35.4290395248822</v>
      </c>
      <c r="J14" s="53" t="n">
        <v>24.9892511823699</v>
      </c>
      <c r="K14" s="53" t="n">
        <v>97.165740056763</v>
      </c>
      <c r="L14" s="53" t="n">
        <v>113.426819013701</v>
      </c>
      <c r="M14" s="53" t="n">
        <v>31.8221083366651</v>
      </c>
      <c r="N14" s="53" t="n">
        <v>23.6136856516314</v>
      </c>
      <c r="O14" s="53" t="n">
        <v>70.4703231199797</v>
      </c>
      <c r="P14" s="53" t="n">
        <v>5.915991228389</v>
      </c>
      <c r="Q14" s="53" t="n">
        <v>41.9037058049875</v>
      </c>
      <c r="R14" s="53" t="n">
        <v>33.5086950168055</v>
      </c>
      <c r="S14" s="53" t="n">
        <v>8.395010788182</v>
      </c>
      <c r="T14" s="54" t="n">
        <v>0.248518910860013</v>
      </c>
      <c r="U14" s="59" t="n">
        <v>12.5456382158652</v>
      </c>
      <c r="V14" s="59" t="n">
        <v>2.53525787548701</v>
      </c>
      <c r="W14" s="59" t="n">
        <v>2.56766885898363</v>
      </c>
      <c r="X14" s="60" t="n">
        <v>16.2738011257061</v>
      </c>
      <c r="Y14" s="59" t="n">
        <v>3.7281629098409</v>
      </c>
      <c r="Z14" s="54" t="n">
        <v>0.875</v>
      </c>
      <c r="AA14" s="54" t="n">
        <v>0.893</v>
      </c>
      <c r="AB14" s="54" t="n">
        <v>0.875</v>
      </c>
      <c r="AC14" s="54" t="n">
        <v>1.836</v>
      </c>
      <c r="AD14" s="54" t="n">
        <v>54.9</v>
      </c>
      <c r="AE14" s="54" t="n">
        <v>13.6971787257656</v>
      </c>
      <c r="AF14" s="56" t="n">
        <v>25880.6734597413</v>
      </c>
      <c r="AG14" s="56" t="n">
        <v>5929</v>
      </c>
      <c r="AH14" s="56" t="n">
        <v>21783</v>
      </c>
      <c r="AI14" s="54" t="n">
        <v>27.7</v>
      </c>
      <c r="AJ14" s="54" t="n">
        <v>76.3</v>
      </c>
      <c r="AK14" s="54" t="n">
        <v>73.39</v>
      </c>
      <c r="AL14" s="54" t="n">
        <v>79.38</v>
      </c>
      <c r="AM14" s="54" t="n">
        <v>11.8621333589929</v>
      </c>
      <c r="AN14" s="56" t="n">
        <v>307</v>
      </c>
      <c r="AO14" s="56" t="n">
        <v>319</v>
      </c>
      <c r="AP14" s="56" t="n">
        <v>13</v>
      </c>
      <c r="AQ14" s="53" t="n">
        <v>23.1884872175471</v>
      </c>
      <c r="AR14" s="61" t="n">
        <v>7.491765178978</v>
      </c>
      <c r="AS14" s="54" t="n">
        <v>21.6083477726066</v>
      </c>
      <c r="AT14" s="54" t="n">
        <v>81.716923222491</v>
      </c>
      <c r="AU14" s="54" t="n">
        <v>6.11653528406437</v>
      </c>
      <c r="AV14" s="54" t="n">
        <v>9.09327711748386</v>
      </c>
      <c r="AW14" s="54" t="n">
        <v>11.1838040199179</v>
      </c>
      <c r="AX14" s="54" t="n">
        <v>8.38482414373811</v>
      </c>
      <c r="AY14" s="54" t="n">
        <v>11.5475714510716</v>
      </c>
      <c r="AZ14" s="54" t="n">
        <v>50.7399532342287</v>
      </c>
      <c r="BA14" s="54" t="n">
        <v>9.05057003355989</v>
      </c>
      <c r="BB14" s="54" t="n">
        <v>31.8221083366651</v>
      </c>
      <c r="BC14" s="54" t="n">
        <v>3.02634425357948</v>
      </c>
      <c r="BD14" s="54" t="n">
        <v>3.03120667652108</v>
      </c>
      <c r="BE14" s="57" t="n">
        <v>99.2055288461538</v>
      </c>
    </row>
    <row r="15" customFormat="false" ht="14.25" hidden="false" customHeight="false" outlineLevel="0" collapsed="false">
      <c r="A15" s="0" t="s">
        <v>47</v>
      </c>
      <c r="B15" s="58" t="s">
        <v>48</v>
      </c>
      <c r="C15" s="52" t="n">
        <v>828096</v>
      </c>
      <c r="D15" s="52" t="n">
        <v>394566</v>
      </c>
      <c r="E15" s="52" t="n">
        <v>433530</v>
      </c>
      <c r="F15" s="53" t="n">
        <v>91.0123866860425</v>
      </c>
      <c r="G15" s="53" t="n">
        <v>146.036380537891</v>
      </c>
      <c r="H15" s="53" t="n">
        <v>218.765557988183</v>
      </c>
      <c r="I15" s="53" t="n">
        <v>35.1118849774161</v>
      </c>
      <c r="J15" s="53" t="n">
        <v>24.5615113767252</v>
      </c>
      <c r="K15" s="53" t="n">
        <v>96.5704523844059</v>
      </c>
      <c r="L15" s="53" t="n">
        <v>112.79528157524</v>
      </c>
      <c r="M15" s="53" t="n">
        <v>32.7197692055027</v>
      </c>
      <c r="N15" s="53" t="n">
        <v>22.6794960970709</v>
      </c>
      <c r="O15" s="53" t="n">
        <v>70.3157604915372</v>
      </c>
      <c r="P15" s="53" t="n">
        <v>7.00474341139192</v>
      </c>
      <c r="Q15" s="53" t="n">
        <v>42.2156274794687</v>
      </c>
      <c r="R15" s="53" t="n">
        <v>32.253787683631</v>
      </c>
      <c r="S15" s="53" t="n">
        <v>9.96183979583776</v>
      </c>
      <c r="T15" s="54" t="n">
        <v>0.244528382101657</v>
      </c>
      <c r="U15" s="59" t="n">
        <v>10.2145007537319</v>
      </c>
      <c r="V15" s="59" t="n">
        <v>1.03527995303676</v>
      </c>
      <c r="W15" s="59" t="n">
        <v>1.04065751753699</v>
      </c>
      <c r="X15" s="60" t="n">
        <v>14.5392283111099</v>
      </c>
      <c r="Y15" s="59" t="n">
        <v>4.32472755737797</v>
      </c>
      <c r="Z15" s="54" t="n">
        <v>0.807</v>
      </c>
      <c r="AA15" s="54" t="n">
        <v>0.829</v>
      </c>
      <c r="AB15" s="54" t="n">
        <v>0.807</v>
      </c>
      <c r="AC15" s="54" t="n">
        <v>1.7045</v>
      </c>
      <c r="AD15" s="54" t="n">
        <v>50.5</v>
      </c>
      <c r="AE15" s="54" t="n">
        <v>0</v>
      </c>
      <c r="AF15" s="56" t="n">
        <v>59249.8270365856</v>
      </c>
      <c r="AG15" s="56" t="n">
        <v>17624</v>
      </c>
      <c r="AH15" s="56" t="n">
        <v>0</v>
      </c>
      <c r="AI15" s="54" t="n">
        <v>27.54</v>
      </c>
      <c r="AJ15" s="54" t="n">
        <v>76.01</v>
      </c>
      <c r="AK15" s="54" t="n">
        <v>72.96</v>
      </c>
      <c r="AL15" s="54" t="n">
        <v>79.23</v>
      </c>
      <c r="AM15" s="54" t="n">
        <v>15.3080615651409</v>
      </c>
      <c r="AN15" s="56" t="n">
        <v>907</v>
      </c>
      <c r="AO15" s="56" t="n">
        <v>947</v>
      </c>
      <c r="AP15" s="56" t="n">
        <v>40</v>
      </c>
      <c r="AQ15" s="53" t="n">
        <v>22.2379694877793</v>
      </c>
      <c r="AR15" s="61" t="n">
        <v>7.15420200831456</v>
      </c>
      <c r="AS15" s="54" t="n">
        <v>21.8358760183896</v>
      </c>
      <c r="AT15" s="54" t="n">
        <v>82.4797518071482</v>
      </c>
      <c r="AU15" s="54" t="n">
        <v>7.26016715224058</v>
      </c>
      <c r="AV15" s="54" t="n">
        <v>8.70261418965917</v>
      </c>
      <c r="AW15" s="54" t="n">
        <v>10.7465801066543</v>
      </c>
      <c r="AX15" s="54" t="n">
        <v>8.19494358142051</v>
      </c>
      <c r="AY15" s="54" t="n">
        <v>11.8866653141665</v>
      </c>
      <c r="AZ15" s="54" t="n">
        <v>49.9100345853621</v>
      </c>
      <c r="BA15" s="54" t="n">
        <v>10.5591622227375</v>
      </c>
      <c r="BB15" s="54" t="n">
        <v>32.7197692055027</v>
      </c>
      <c r="BC15" s="54" t="n">
        <v>3.66922330484255</v>
      </c>
      <c r="BD15" s="54" t="n">
        <v>3.36047917799547</v>
      </c>
      <c r="BE15" s="57" t="n">
        <v>230.795986622074</v>
      </c>
    </row>
    <row r="16" customFormat="false" ht="14.25" hidden="false" customHeight="false" outlineLevel="0" collapsed="false">
      <c r="A16" s="0" t="s">
        <v>51</v>
      </c>
      <c r="B16" s="58" t="s">
        <v>52</v>
      </c>
      <c r="C16" s="52" t="n">
        <v>1018629</v>
      </c>
      <c r="D16" s="52" t="n">
        <v>481549</v>
      </c>
      <c r="E16" s="52" t="n">
        <v>537080</v>
      </c>
      <c r="F16" s="53" t="n">
        <v>89.6605719818277</v>
      </c>
      <c r="G16" s="53" t="n">
        <v>154.896868440095</v>
      </c>
      <c r="H16" s="53" t="n">
        <v>241.339922670588</v>
      </c>
      <c r="I16" s="53" t="n">
        <v>35.0639408438451</v>
      </c>
      <c r="J16" s="53" t="n">
        <v>26.3473640232916</v>
      </c>
      <c r="K16" s="53" t="n">
        <v>98.0921596266952</v>
      </c>
      <c r="L16" s="53" t="n">
        <v>113.106571546834</v>
      </c>
      <c r="M16" s="53" t="n">
        <v>31.3967523995488</v>
      </c>
      <c r="N16" s="53" t="n">
        <v>24.5024439712594</v>
      </c>
      <c r="O16" s="53" t="n">
        <v>69.8551680739504</v>
      </c>
      <c r="P16" s="53" t="n">
        <v>5.64238795479021</v>
      </c>
      <c r="Q16" s="53" t="n">
        <v>43.1533310379235</v>
      </c>
      <c r="R16" s="53" t="n">
        <v>35.0760647305587</v>
      </c>
      <c r="S16" s="53" t="n">
        <v>8.07726630736475</v>
      </c>
      <c r="T16" s="54" t="n">
        <v>0.260736589271417</v>
      </c>
      <c r="U16" s="59" t="n">
        <v>13.4475425568297</v>
      </c>
      <c r="V16" s="59" t="n">
        <v>2.5598303231994</v>
      </c>
      <c r="W16" s="59" t="n">
        <v>2.59287534258201</v>
      </c>
      <c r="X16" s="60" t="n">
        <v>16.7902750536476</v>
      </c>
      <c r="Y16" s="59" t="n">
        <v>3.34273249681797</v>
      </c>
      <c r="Z16" s="54" t="n">
        <v>0.907</v>
      </c>
      <c r="AA16" s="54" t="n">
        <v>0.93</v>
      </c>
      <c r="AB16" s="54" t="n">
        <v>0.907</v>
      </c>
      <c r="AC16" s="54" t="n">
        <v>1.912</v>
      </c>
      <c r="AD16" s="54" t="n">
        <v>57.1</v>
      </c>
      <c r="AE16" s="54" t="n">
        <v>12.8909510207451</v>
      </c>
      <c r="AF16" s="56" t="n">
        <v>82380.8968910953</v>
      </c>
      <c r="AG16" s="56" t="n">
        <v>16401</v>
      </c>
      <c r="AH16" s="56" t="n">
        <v>63249</v>
      </c>
      <c r="AI16" s="54" t="n">
        <v>27.66</v>
      </c>
      <c r="AJ16" s="54" t="n">
        <v>77.43</v>
      </c>
      <c r="AK16" s="54" t="n">
        <v>74.68</v>
      </c>
      <c r="AL16" s="54" t="n">
        <v>80.34</v>
      </c>
      <c r="AM16" s="54" t="n">
        <v>14.7728423205787</v>
      </c>
      <c r="AN16" s="56" t="n">
        <v>1217</v>
      </c>
      <c r="AO16" s="56" t="n">
        <v>1268</v>
      </c>
      <c r="AP16" s="56" t="n">
        <v>52</v>
      </c>
      <c r="AQ16" s="53" t="n">
        <v>24.0413369271824</v>
      </c>
      <c r="AR16" s="61" t="n">
        <v>7.79832682953929</v>
      </c>
      <c r="AS16" s="54" t="n">
        <v>21.9619427474555</v>
      </c>
      <c r="AT16" s="54" t="n">
        <v>81.0096876837873</v>
      </c>
      <c r="AU16" s="54" t="n">
        <v>5.87199690423235</v>
      </c>
      <c r="AV16" s="54" t="n">
        <v>9.50650334910944</v>
      </c>
      <c r="AW16" s="54" t="n">
        <v>11.5427697424676</v>
      </c>
      <c r="AX16" s="54" t="n">
        <v>8.68873750894585</v>
      </c>
      <c r="AY16" s="54" t="n">
        <v>11.6873758748278</v>
      </c>
      <c r="AZ16" s="54" t="n">
        <v>49.8622167639052</v>
      </c>
      <c r="BA16" s="54" t="n">
        <v>8.7123967607441</v>
      </c>
      <c r="BB16" s="54" t="n">
        <v>31.3967523995488</v>
      </c>
      <c r="BC16" s="54" t="n">
        <v>3.58142535686661</v>
      </c>
      <c r="BD16" s="54" t="n">
        <v>3.28098910018553</v>
      </c>
      <c r="BE16" s="57" t="n">
        <v>101.295644391408</v>
      </c>
    </row>
    <row r="17" customFormat="false" ht="14.25" hidden="false" customHeight="false" outlineLevel="0" collapsed="false">
      <c r="A17" s="0" t="s">
        <v>54</v>
      </c>
      <c r="B17" s="58" t="s">
        <v>55</v>
      </c>
      <c r="C17" s="52" t="n">
        <v>231435</v>
      </c>
      <c r="D17" s="52" t="n">
        <v>111167</v>
      </c>
      <c r="E17" s="52" t="n">
        <v>120268</v>
      </c>
      <c r="F17" s="53" t="n">
        <v>92.4327335617122</v>
      </c>
      <c r="G17" s="53" t="n">
        <v>118.773160402329</v>
      </c>
      <c r="H17" s="53" t="n">
        <v>152.999614940316</v>
      </c>
      <c r="I17" s="53" t="n">
        <v>44.4941500344116</v>
      </c>
      <c r="J17" s="53" t="n">
        <v>21.0970795917405</v>
      </c>
      <c r="K17" s="53" t="n">
        <v>93.5560359857731</v>
      </c>
      <c r="L17" s="53" t="n">
        <v>111.735537190083</v>
      </c>
      <c r="M17" s="53" t="n">
        <v>36.2613368764448</v>
      </c>
      <c r="N17" s="53" t="n">
        <v>18.52874457191</v>
      </c>
      <c r="O17" s="53" t="n">
        <v>71.4261023613542</v>
      </c>
      <c r="P17" s="53" t="n">
        <v>10.0451530667358</v>
      </c>
      <c r="Q17" s="53" t="n">
        <v>40.0048395390339</v>
      </c>
      <c r="R17" s="53" t="n">
        <v>25.9411391065001</v>
      </c>
      <c r="S17" s="53" t="n">
        <v>14.0637004325338</v>
      </c>
      <c r="T17" s="54" t="n">
        <v>0.210738784199322</v>
      </c>
      <c r="U17" s="59" t="n">
        <v>7.8024512925093</v>
      </c>
      <c r="V17" s="59" t="n">
        <v>0.751568678823048</v>
      </c>
      <c r="W17" s="59" t="n">
        <v>0.754400044993675</v>
      </c>
      <c r="X17" s="60" t="n">
        <v>14.461269982364</v>
      </c>
      <c r="Y17" s="59" t="n">
        <v>6.65881868985467</v>
      </c>
      <c r="Z17" s="54" t="n">
        <v>0.861</v>
      </c>
      <c r="AA17" s="54" t="n">
        <v>0.885</v>
      </c>
      <c r="AB17" s="54" t="n">
        <v>0.861</v>
      </c>
      <c r="AC17" s="54" t="n">
        <v>1.8185</v>
      </c>
      <c r="AD17" s="54" t="n">
        <v>53.8</v>
      </c>
      <c r="AE17" s="54" t="n">
        <v>0</v>
      </c>
      <c r="AF17" s="56" t="n">
        <v>16522.651712</v>
      </c>
      <c r="AG17" s="56" t="n">
        <v>7608</v>
      </c>
      <c r="AH17" s="56" t="n">
        <v>0</v>
      </c>
      <c r="AI17" s="54" t="n">
        <v>28.93</v>
      </c>
      <c r="AJ17" s="54" t="n">
        <v>74.69</v>
      </c>
      <c r="AK17" s="54" t="n">
        <v>70.57</v>
      </c>
      <c r="AL17" s="54" t="n">
        <v>79.03</v>
      </c>
      <c r="AM17" s="54" t="n">
        <v>14.2834215786682</v>
      </c>
      <c r="AN17" s="56" t="n">
        <v>236</v>
      </c>
      <c r="AO17" s="56" t="n">
        <v>245</v>
      </c>
      <c r="AP17" s="56" t="n">
        <v>10</v>
      </c>
      <c r="AQ17" s="53" t="n">
        <v>18.1368716763602</v>
      </c>
      <c r="AR17" s="61" t="n">
        <v>5.74050051116399</v>
      </c>
      <c r="AS17" s="54" t="n">
        <v>20.6841006520563</v>
      </c>
      <c r="AT17" s="54" t="n">
        <v>85.7063083650484</v>
      </c>
      <c r="AU17" s="54" t="n">
        <v>10.3169216759306</v>
      </c>
      <c r="AV17" s="54" t="n">
        <v>7.01579277118846</v>
      </c>
      <c r="AW17" s="54" t="n">
        <v>8.79858275541729</v>
      </c>
      <c r="AX17" s="54" t="n">
        <v>7.1108518590533</v>
      </c>
      <c r="AY17" s="54" t="n">
        <v>11.6745522500918</v>
      </c>
      <c r="AZ17" s="54" t="n">
        <v>50.3169356406767</v>
      </c>
      <c r="BA17" s="54" t="n">
        <v>15.0832847235725</v>
      </c>
      <c r="BB17" s="54" t="n">
        <v>36.2613368764448</v>
      </c>
      <c r="BC17" s="54" t="n">
        <v>4.14966291328982</v>
      </c>
      <c r="BD17" s="54" t="n">
        <v>3.56404767771344</v>
      </c>
      <c r="BE17" s="57" t="n">
        <v>194.483193277311</v>
      </c>
    </row>
    <row r="18" customFormat="false" ht="14.25" hidden="false" customHeight="false" outlineLevel="0" collapsed="false">
      <c r="A18" s="0" t="s">
        <v>57</v>
      </c>
      <c r="B18" s="58" t="s">
        <v>58</v>
      </c>
      <c r="C18" s="52" t="n">
        <v>143891</v>
      </c>
      <c r="D18" s="52" t="n">
        <v>66382</v>
      </c>
      <c r="E18" s="52" t="n">
        <v>77509</v>
      </c>
      <c r="F18" s="53" t="n">
        <v>85.6442477647757</v>
      </c>
      <c r="G18" s="53" t="n">
        <v>125.869289340102</v>
      </c>
      <c r="H18" s="53" t="n">
        <v>183.976241324079</v>
      </c>
      <c r="I18" s="53" t="n">
        <v>41.2894036043847</v>
      </c>
      <c r="J18" s="53" t="n">
        <v>15.0449032496991</v>
      </c>
      <c r="K18" s="53" t="n">
        <v>96.2392656203731</v>
      </c>
      <c r="L18" s="53" t="n">
        <v>119.206450490168</v>
      </c>
      <c r="M18" s="53" t="n">
        <v>37.5355477409984</v>
      </c>
      <c r="N18" s="53" t="n">
        <v>14.5617168551195</v>
      </c>
      <c r="O18" s="53" t="n">
        <v>74.2165945055632</v>
      </c>
      <c r="P18" s="53" t="n">
        <v>11.2216886393173</v>
      </c>
      <c r="Q18" s="53" t="n">
        <v>34.7407553070952</v>
      </c>
      <c r="R18" s="53" t="n">
        <v>19.6205672762686</v>
      </c>
      <c r="S18" s="53" t="n">
        <v>15.1201880308266</v>
      </c>
      <c r="T18" s="54" t="n">
        <v>0.149878289092384</v>
      </c>
      <c r="U18" s="59" t="n">
        <v>5.53720214762628</v>
      </c>
      <c r="V18" s="59" t="n">
        <v>0.867846862611334</v>
      </c>
      <c r="W18" s="59" t="n">
        <v>0.871623570938462</v>
      </c>
      <c r="X18" s="60" t="n">
        <v>11.6255357742319</v>
      </c>
      <c r="Y18" s="59" t="n">
        <v>6.08833362660567</v>
      </c>
      <c r="Z18" s="54" t="n">
        <v>0.638</v>
      </c>
      <c r="AA18" s="54" t="n">
        <v>0.654</v>
      </c>
      <c r="AB18" s="54" t="n">
        <v>0.638</v>
      </c>
      <c r="AC18" s="54" t="n">
        <v>1.3395</v>
      </c>
      <c r="AD18" s="54" t="n">
        <v>39.1</v>
      </c>
      <c r="AE18" s="54" t="n">
        <v>3.72760865739926</v>
      </c>
      <c r="AF18" s="56" t="n">
        <v>8258.48997562002</v>
      </c>
      <c r="AG18" s="56" t="n">
        <v>4325</v>
      </c>
      <c r="AH18" s="56" t="n">
        <v>2648</v>
      </c>
      <c r="AI18" s="54" t="n">
        <v>31.04</v>
      </c>
      <c r="AJ18" s="54" t="n">
        <v>76.95</v>
      </c>
      <c r="AK18" s="54" t="n">
        <v>73.32</v>
      </c>
      <c r="AL18" s="54" t="n">
        <v>80.76</v>
      </c>
      <c r="AM18" s="54" t="n">
        <v>12.1087511512651</v>
      </c>
      <c r="AN18" s="56" t="n">
        <v>100</v>
      </c>
      <c r="AO18" s="56" t="n">
        <v>104</v>
      </c>
      <c r="AP18" s="56" t="n">
        <v>3</v>
      </c>
      <c r="AQ18" s="53" t="n">
        <v>14.0943943454329</v>
      </c>
      <c r="AR18" s="61" t="n">
        <v>4.45379830114979</v>
      </c>
      <c r="AS18" s="54" t="n">
        <v>21.731642290761</v>
      </c>
      <c r="AT18" s="54" t="n">
        <v>89.0952554819954</v>
      </c>
      <c r="AU18" s="54" t="n">
        <v>11.5695419442397</v>
      </c>
      <c r="AV18" s="54" t="n">
        <v>5.44717876726133</v>
      </c>
      <c r="AW18" s="54" t="n">
        <v>6.75719815693824</v>
      </c>
      <c r="AX18" s="54" t="n">
        <v>6.61542417524376</v>
      </c>
      <c r="AY18" s="54" t="n">
        <v>12.494179622075</v>
      </c>
      <c r="AZ18" s="54" t="n">
        <v>52.9171386674636</v>
      </c>
      <c r="BA18" s="54" t="n">
        <v>15.7688806110181</v>
      </c>
      <c r="BB18" s="54" t="n">
        <v>37.5355477409984</v>
      </c>
      <c r="BC18" s="54" t="n">
        <v>2.57901528865628</v>
      </c>
      <c r="BD18" s="54" t="n">
        <v>2.68258170361118</v>
      </c>
      <c r="BE18" s="57" t="n">
        <v>101.403100775194</v>
      </c>
    </row>
    <row r="19" customFormat="false" ht="14.25" hidden="false" customHeight="false" outlineLevel="0" collapsed="false">
      <c r="A19" s="0" t="s">
        <v>60</v>
      </c>
      <c r="B19" s="58" t="s">
        <v>61</v>
      </c>
      <c r="C19" s="52" t="n">
        <v>97283</v>
      </c>
      <c r="D19" s="52" t="n">
        <v>48402</v>
      </c>
      <c r="E19" s="52" t="n">
        <v>48881</v>
      </c>
      <c r="F19" s="53" t="n">
        <v>99.0200691475215</v>
      </c>
      <c r="G19" s="53" t="n">
        <v>137.04737295435</v>
      </c>
      <c r="H19" s="53" t="n">
        <v>197.617200487643</v>
      </c>
      <c r="I19" s="53" t="n">
        <v>40.6365844305254</v>
      </c>
      <c r="J19" s="53" t="n">
        <v>25.7337526205451</v>
      </c>
      <c r="K19" s="53" t="n">
        <v>103.962492437992</v>
      </c>
      <c r="L19" s="53" t="n">
        <v>122.248152469856</v>
      </c>
      <c r="M19" s="53" t="n">
        <v>33.833583462681</v>
      </c>
      <c r="N19" s="53" t="n">
        <v>21.2339257629802</v>
      </c>
      <c r="O19" s="53" t="n">
        <v>70.7245870295941</v>
      </c>
      <c r="P19" s="53" t="n">
        <v>8.04148720742576</v>
      </c>
      <c r="Q19" s="53" t="n">
        <v>41.3935438861678</v>
      </c>
      <c r="R19" s="53" t="n">
        <v>30.0234001424357</v>
      </c>
      <c r="S19" s="53" t="n">
        <v>11.3701437437321</v>
      </c>
      <c r="T19" s="54" t="n">
        <v>0.256367809172655</v>
      </c>
      <c r="U19" s="59" t="n">
        <v>9.48562971378808</v>
      </c>
      <c r="V19" s="59" t="n">
        <v>0.360776178693522</v>
      </c>
      <c r="W19" s="59" t="n">
        <v>0.361427759295974</v>
      </c>
      <c r="X19" s="60" t="n">
        <v>15.776816779951</v>
      </c>
      <c r="Y19" s="59" t="n">
        <v>6.2911870661629</v>
      </c>
      <c r="Z19" s="54" t="n">
        <v>0.905</v>
      </c>
      <c r="AA19" s="54" t="n">
        <v>0.94</v>
      </c>
      <c r="AB19" s="54" t="n">
        <v>0.905</v>
      </c>
      <c r="AC19" s="54" t="n">
        <v>1.926</v>
      </c>
      <c r="AD19" s="54" t="n">
        <v>58.5</v>
      </c>
      <c r="AE19" s="54" t="n">
        <v>-6.23950133607612</v>
      </c>
      <c r="AF19" s="56" t="n">
        <v>7631.12795033644</v>
      </c>
      <c r="AG19" s="56" t="n">
        <v>3043</v>
      </c>
      <c r="AH19" s="56" t="n">
        <v>-3018</v>
      </c>
      <c r="AI19" s="54" t="n">
        <v>27.18</v>
      </c>
      <c r="AJ19" s="54" t="n">
        <v>72.61</v>
      </c>
      <c r="AK19" s="54" t="n">
        <v>69.77</v>
      </c>
      <c r="AL19" s="54" t="n">
        <v>75.58</v>
      </c>
      <c r="AM19" s="54" t="n">
        <v>16.9044472638298</v>
      </c>
      <c r="AN19" s="56" t="n">
        <v>129</v>
      </c>
      <c r="AO19" s="56" t="n">
        <v>137</v>
      </c>
      <c r="AP19" s="56" t="n">
        <v>6</v>
      </c>
      <c r="AQ19" s="53" t="n">
        <v>20.6820952556577</v>
      </c>
      <c r="AR19" s="61" t="n">
        <v>6.98077060986979</v>
      </c>
      <c r="AS19" s="54" t="n">
        <v>22.4564854370921</v>
      </c>
      <c r="AT19" s="54" t="n">
        <v>83.7231459569106</v>
      </c>
      <c r="AU19" s="54" t="n">
        <v>8.32385694235281</v>
      </c>
      <c r="AV19" s="54" t="n">
        <v>8.41873708664412</v>
      </c>
      <c r="AW19" s="54" t="n">
        <v>9.74990491658358</v>
      </c>
      <c r="AX19" s="54" t="n">
        <v>8.01990070207539</v>
      </c>
      <c r="AY19" s="54" t="n">
        <v>12.3937378575907</v>
      </c>
      <c r="AZ19" s="54" t="n">
        <v>49.2419024906716</v>
      </c>
      <c r="BA19" s="54" t="n">
        <v>12.1758169464346</v>
      </c>
      <c r="BB19" s="54" t="n">
        <v>33.833583462681</v>
      </c>
      <c r="BC19" s="54" t="n">
        <v>3.65450788880541</v>
      </c>
      <c r="BD19" s="54" t="n">
        <v>3.34386278486234</v>
      </c>
      <c r="BE19" s="57" t="n">
        <v>149.436251920123</v>
      </c>
    </row>
    <row r="20" customFormat="false" ht="14.25" hidden="false" customHeight="false" outlineLevel="0" collapsed="false">
      <c r="A20" s="0" t="s">
        <v>63</v>
      </c>
      <c r="B20" s="58" t="s">
        <v>64</v>
      </c>
      <c r="C20" s="52" t="n">
        <v>107935</v>
      </c>
      <c r="D20" s="52" t="n">
        <v>52085</v>
      </c>
      <c r="E20" s="52" t="n">
        <v>55850</v>
      </c>
      <c r="F20" s="53" t="n">
        <v>93.2587287376903</v>
      </c>
      <c r="G20" s="53" t="n">
        <v>140.566911424224</v>
      </c>
      <c r="H20" s="53" t="n">
        <v>205.957253296953</v>
      </c>
      <c r="I20" s="53" t="n">
        <v>41.4236611597738</v>
      </c>
      <c r="J20" s="53" t="n">
        <v>29.3153098214588</v>
      </c>
      <c r="K20" s="53" t="n">
        <v>102.511550764127</v>
      </c>
      <c r="L20" s="53" t="n">
        <v>114.994802494803</v>
      </c>
      <c r="M20" s="53" t="n">
        <v>32.8012924445268</v>
      </c>
      <c r="N20" s="53" t="n">
        <v>24.258118311947</v>
      </c>
      <c r="O20" s="53" t="n">
        <v>67.3859267151526</v>
      </c>
      <c r="P20" s="53" t="n">
        <v>8.35595497290036</v>
      </c>
      <c r="Q20" s="53" t="n">
        <v>48.3989385835865</v>
      </c>
      <c r="R20" s="53" t="n">
        <v>35.99879009528</v>
      </c>
      <c r="S20" s="53" t="n">
        <v>12.4001484883065</v>
      </c>
      <c r="T20" s="54" t="n">
        <v>0.290437799775487</v>
      </c>
      <c r="U20" s="59" t="n">
        <v>8.60299340336017</v>
      </c>
      <c r="V20" s="59" t="n">
        <v>0.279709211753841</v>
      </c>
      <c r="W20" s="59" t="n">
        <v>0.280100762952684</v>
      </c>
      <c r="X20" s="60" t="n">
        <v>13.6719419038118</v>
      </c>
      <c r="Y20" s="59" t="n">
        <v>5.06894850045159</v>
      </c>
      <c r="Z20" s="54" t="n">
        <v>0.81</v>
      </c>
      <c r="AA20" s="54" t="n">
        <v>0.831</v>
      </c>
      <c r="AB20" s="54" t="n">
        <v>0.81</v>
      </c>
      <c r="AC20" s="54" t="n">
        <v>1.703</v>
      </c>
      <c r="AD20" s="54" t="n">
        <v>50.9</v>
      </c>
      <c r="AE20" s="54" t="n">
        <v>-6.39112096015792</v>
      </c>
      <c r="AF20" s="56" t="n">
        <v>7341.76444263739</v>
      </c>
      <c r="AG20" s="56" t="n">
        <v>2722</v>
      </c>
      <c r="AH20" s="56" t="n">
        <v>-3432</v>
      </c>
      <c r="AI20" s="54" t="n">
        <v>27.41</v>
      </c>
      <c r="AJ20" s="54" t="n">
        <v>76.11</v>
      </c>
      <c r="AK20" s="54" t="n">
        <v>72.96</v>
      </c>
      <c r="AL20" s="54" t="n">
        <v>79.42</v>
      </c>
      <c r="AM20" s="54" t="n">
        <v>14.1655321159609</v>
      </c>
      <c r="AN20" s="56" t="n">
        <v>104</v>
      </c>
      <c r="AO20" s="56" t="n">
        <v>109</v>
      </c>
      <c r="AP20" s="56" t="n">
        <v>5</v>
      </c>
      <c r="AQ20" s="53" t="n">
        <v>23.6828478964401</v>
      </c>
      <c r="AR20" s="61" t="n">
        <v>7.89459084604716</v>
      </c>
      <c r="AS20" s="54" t="n">
        <v>22.3439667128988</v>
      </c>
      <c r="AT20" s="54" t="n">
        <v>81.3462783171521</v>
      </c>
      <c r="AU20" s="54" t="n">
        <v>8.62598243180768</v>
      </c>
      <c r="AV20" s="54" t="n">
        <v>9.5613100477139</v>
      </c>
      <c r="AW20" s="54" t="n">
        <v>11.2382452401909</v>
      </c>
      <c r="AX20" s="54" t="n">
        <v>8.83679992588132</v>
      </c>
      <c r="AY20" s="54" t="n">
        <v>12.0711539352388</v>
      </c>
      <c r="AZ20" s="54" t="n">
        <v>46.3630888960949</v>
      </c>
      <c r="BA20" s="54" t="n">
        <v>11.9294019548803</v>
      </c>
      <c r="BB20" s="54" t="n">
        <v>32.8012924445268</v>
      </c>
      <c r="BC20" s="54" t="n">
        <v>4.01379643746979</v>
      </c>
      <c r="BD20" s="54" t="n">
        <v>3.71459545032178</v>
      </c>
      <c r="BE20" s="57" t="n">
        <v>221.178278688525</v>
      </c>
    </row>
    <row r="21" customFormat="false" ht="14.25" hidden="false" customHeight="false" outlineLevel="0" collapsed="false">
      <c r="A21" s="0" t="s">
        <v>66</v>
      </c>
      <c r="B21" s="58" t="s">
        <v>67</v>
      </c>
      <c r="C21" s="52" t="n">
        <v>258368</v>
      </c>
      <c r="D21" s="52" t="n">
        <v>126015</v>
      </c>
      <c r="E21" s="52" t="n">
        <v>132353</v>
      </c>
      <c r="F21" s="53" t="n">
        <v>95.211291017204</v>
      </c>
      <c r="G21" s="53" t="n">
        <v>150.355099897753</v>
      </c>
      <c r="H21" s="53" t="n">
        <v>225.41003435096</v>
      </c>
      <c r="I21" s="53" t="n">
        <v>36.9620253164557</v>
      </c>
      <c r="J21" s="53" t="n">
        <v>23.3371852409234</v>
      </c>
      <c r="K21" s="53" t="n">
        <v>97.5401550039313</v>
      </c>
      <c r="L21" s="53" t="n">
        <v>115.957087915795</v>
      </c>
      <c r="M21" s="53" t="n">
        <v>33.6818994612336</v>
      </c>
      <c r="N21" s="53" t="n">
        <v>21.1562577408967</v>
      </c>
      <c r="O21" s="53" t="n">
        <v>70.1294277929155</v>
      </c>
      <c r="P21" s="53" t="n">
        <v>8.71431446618776</v>
      </c>
      <c r="Q21" s="53" t="n">
        <v>42.5934919864012</v>
      </c>
      <c r="R21" s="53" t="n">
        <v>30.1674466863879</v>
      </c>
      <c r="S21" s="53" t="n">
        <v>12.4260453000132</v>
      </c>
      <c r="T21" s="54" t="n">
        <v>0.23203546281405</v>
      </c>
      <c r="U21" s="59" t="n">
        <v>8.59598932151122</v>
      </c>
      <c r="V21" s="59" t="n">
        <v>0.128799823249235</v>
      </c>
      <c r="W21" s="59" t="n">
        <v>0.12888280584491</v>
      </c>
      <c r="X21" s="60" t="n">
        <v>13.8960720989562</v>
      </c>
      <c r="Y21" s="59" t="n">
        <v>5.30008277744499</v>
      </c>
      <c r="Z21" s="54" t="n">
        <v>0.783</v>
      </c>
      <c r="AA21" s="54" t="n">
        <v>0.803</v>
      </c>
      <c r="AB21" s="54" t="n">
        <v>0.783</v>
      </c>
      <c r="AC21" s="54" t="n">
        <v>1.645</v>
      </c>
      <c r="AD21" s="54" t="n">
        <v>49.2</v>
      </c>
      <c r="AE21" s="54" t="n">
        <v>-7.94663471883778</v>
      </c>
      <c r="AF21" s="56" t="n">
        <v>17920.4093189942</v>
      </c>
      <c r="AG21" s="56" t="n">
        <v>6835</v>
      </c>
      <c r="AH21" s="56" t="n">
        <v>-10248</v>
      </c>
      <c r="AI21" s="54" t="n">
        <v>27.63</v>
      </c>
      <c r="AJ21" s="54" t="n">
        <v>75.54</v>
      </c>
      <c r="AK21" s="54" t="n">
        <v>72.35</v>
      </c>
      <c r="AL21" s="54" t="n">
        <v>78.88</v>
      </c>
      <c r="AM21" s="54" t="n">
        <v>14.6760040643291</v>
      </c>
      <c r="AN21" s="56" t="n">
        <v>263</v>
      </c>
      <c r="AO21" s="56" t="n">
        <v>276</v>
      </c>
      <c r="AP21" s="56" t="n">
        <v>12</v>
      </c>
      <c r="AQ21" s="53" t="n">
        <v>20.658857357073</v>
      </c>
      <c r="AR21" s="61" t="n">
        <v>6.63533667502734</v>
      </c>
      <c r="AS21" s="54" t="n">
        <v>22.1800108985086</v>
      </c>
      <c r="AT21" s="54" t="n">
        <v>83.8443136451647</v>
      </c>
      <c r="AU21" s="54" t="n">
        <v>9.01445791513849</v>
      </c>
      <c r="AV21" s="54" t="n">
        <v>8.06949777062175</v>
      </c>
      <c r="AW21" s="54" t="n">
        <v>9.96795268763934</v>
      </c>
      <c r="AX21" s="54" t="n">
        <v>8.07956093633887</v>
      </c>
      <c r="AY21" s="54" t="n">
        <v>12.1694637106762</v>
      </c>
      <c r="AZ21" s="54" t="n">
        <v>49.3366051523408</v>
      </c>
      <c r="BA21" s="54" t="n">
        <v>12.376919742383</v>
      </c>
      <c r="BB21" s="54" t="n">
        <v>33.6818994612336</v>
      </c>
      <c r="BC21" s="54" t="n">
        <v>3.72857678875516</v>
      </c>
      <c r="BD21" s="54" t="n">
        <v>3.32896974694635</v>
      </c>
      <c r="BE21" s="57" t="n">
        <v>149.259387637204</v>
      </c>
    </row>
    <row r="22" customFormat="false" ht="14.25" hidden="false" customHeight="false" outlineLevel="0" collapsed="false">
      <c r="A22" s="0" t="s">
        <v>69</v>
      </c>
      <c r="B22" s="58" t="s">
        <v>70</v>
      </c>
      <c r="C22" s="52" t="n">
        <v>24095</v>
      </c>
      <c r="D22" s="52" t="n">
        <v>12600</v>
      </c>
      <c r="E22" s="52" t="n">
        <v>11495</v>
      </c>
      <c r="F22" s="53" t="n">
        <v>109.612875163114</v>
      </c>
      <c r="G22" s="53" t="n">
        <v>139.991868816913</v>
      </c>
      <c r="H22" s="53" t="n">
        <v>184.067663257278</v>
      </c>
      <c r="I22" s="53" t="n">
        <v>40.8133268005879</v>
      </c>
      <c r="J22" s="53" t="n">
        <v>20.5524344569288</v>
      </c>
      <c r="K22" s="53" t="n">
        <v>92.8772919605078</v>
      </c>
      <c r="L22" s="53" t="n">
        <v>134.165571616294</v>
      </c>
      <c r="M22" s="53" t="n">
        <v>34.8023448848309</v>
      </c>
      <c r="N22" s="53" t="n">
        <v>18.0327868852459</v>
      </c>
      <c r="O22" s="53" t="n">
        <v>73.4965760531231</v>
      </c>
      <c r="P22" s="53" t="n">
        <v>8.47063706163104</v>
      </c>
      <c r="Q22" s="53" t="n">
        <v>36.0607600655034</v>
      </c>
      <c r="R22" s="53" t="n">
        <v>24.535546897058</v>
      </c>
      <c r="S22" s="53" t="n">
        <v>11.5252131684454</v>
      </c>
      <c r="T22" s="54" t="n">
        <v>0.205531112507857</v>
      </c>
      <c r="U22" s="59" t="n">
        <v>7.43246225761217</v>
      </c>
      <c r="V22" s="59" t="n">
        <v>0.109767021198123</v>
      </c>
      <c r="W22" s="59" t="n">
        <v>0.10982728724156</v>
      </c>
      <c r="X22" s="60" t="n">
        <v>13.9935200098886</v>
      </c>
      <c r="Y22" s="59" t="n">
        <v>6.56105775227641</v>
      </c>
      <c r="Z22" s="54" t="n">
        <v>0.801</v>
      </c>
      <c r="AA22" s="54" t="n">
        <v>0.828</v>
      </c>
      <c r="AB22" s="54" t="n">
        <v>0.801</v>
      </c>
      <c r="AC22" s="54" t="n">
        <v>1.7025</v>
      </c>
      <c r="AD22" s="54" t="n">
        <v>53.2</v>
      </c>
      <c r="AE22" s="54" t="n">
        <v>-6.62758305267972</v>
      </c>
      <c r="AF22" s="56" t="n">
        <v>1682.79074878915</v>
      </c>
      <c r="AG22" s="56" t="n">
        <v>789</v>
      </c>
      <c r="AH22" s="56" t="n">
        <v>-797</v>
      </c>
      <c r="AI22" s="54" t="n">
        <v>27.04</v>
      </c>
      <c r="AJ22" s="54" t="n">
        <v>72.94</v>
      </c>
      <c r="AK22" s="54" t="n">
        <v>69.96</v>
      </c>
      <c r="AL22" s="54" t="n">
        <v>76.08</v>
      </c>
      <c r="AM22" s="54" t="n">
        <v>17.8275284800481</v>
      </c>
      <c r="AN22" s="56" t="n">
        <v>30</v>
      </c>
      <c r="AO22" s="56" t="n">
        <v>31</v>
      </c>
      <c r="AP22" s="56" t="n">
        <v>1</v>
      </c>
      <c r="AQ22" s="53" t="n">
        <v>17.439980097027</v>
      </c>
      <c r="AR22" s="61" t="n">
        <v>5.42356014429655</v>
      </c>
      <c r="AS22" s="54" t="n">
        <v>25.1150640626944</v>
      </c>
      <c r="AT22" s="54" t="n">
        <v>86.4867106190654</v>
      </c>
      <c r="AU22" s="54" t="n">
        <v>8.68681842683584</v>
      </c>
      <c r="AV22" s="54" t="n">
        <v>6.64453206059349</v>
      </c>
      <c r="AW22" s="54" t="n">
        <v>8.30462751608217</v>
      </c>
      <c r="AX22" s="54" t="n">
        <v>8.88981116414194</v>
      </c>
      <c r="AY22" s="54" t="n">
        <v>14.0070554056858</v>
      </c>
      <c r="AZ22" s="54" t="n">
        <v>48.8815106868645</v>
      </c>
      <c r="BA22" s="54" t="n">
        <v>13.2724631666321</v>
      </c>
      <c r="BB22" s="54" t="n">
        <v>34.8023448848309</v>
      </c>
      <c r="BC22" s="54" t="n">
        <v>3.07412605256443</v>
      </c>
      <c r="BD22" s="54" t="n">
        <v>2.91178247734139</v>
      </c>
      <c r="BE22" s="57" t="n">
        <v>116.966019417476</v>
      </c>
    </row>
    <row r="23" customFormat="false" ht="14.25" hidden="false" customHeight="false" outlineLevel="0" collapsed="false">
      <c r="A23" s="0" t="s">
        <v>72</v>
      </c>
      <c r="B23" s="58" t="s">
        <v>73</v>
      </c>
      <c r="C23" s="52" t="n">
        <v>377704</v>
      </c>
      <c r="D23" s="52" t="n">
        <v>184621</v>
      </c>
      <c r="E23" s="52" t="n">
        <v>193083</v>
      </c>
      <c r="F23" s="53" t="n">
        <v>95.6174287741541</v>
      </c>
      <c r="G23" s="53" t="n">
        <v>161.634909360427</v>
      </c>
      <c r="H23" s="53" t="n">
        <v>247.546441678332</v>
      </c>
      <c r="I23" s="53" t="n">
        <v>38.8049843688081</v>
      </c>
      <c r="J23" s="53" t="n">
        <v>30.4037021708868</v>
      </c>
      <c r="K23" s="53" t="n">
        <v>97.2530613472937</v>
      </c>
      <c r="L23" s="53" t="n">
        <v>118.614984289081</v>
      </c>
      <c r="M23" s="53" t="n">
        <v>30.5890723953149</v>
      </c>
      <c r="N23" s="53" t="n">
        <v>26.6963018660115</v>
      </c>
      <c r="O23" s="53" t="n">
        <v>67.290788554</v>
      </c>
      <c r="P23" s="53" t="n">
        <v>6.01290957998856</v>
      </c>
      <c r="Q23" s="53" t="n">
        <v>48.6087503934529</v>
      </c>
      <c r="R23" s="53" t="n">
        <v>39.6730406043437</v>
      </c>
      <c r="S23" s="53" t="n">
        <v>8.93570978910922</v>
      </c>
      <c r="T23" s="54" t="n">
        <v>0.302611555874819</v>
      </c>
      <c r="U23" s="59" t="n">
        <v>13.0780318621332</v>
      </c>
      <c r="V23" s="59" t="n">
        <v>0.0596384762572839</v>
      </c>
      <c r="W23" s="59" t="n">
        <v>0.0596562635323705</v>
      </c>
      <c r="X23" s="60" t="n">
        <v>17.5893479232931</v>
      </c>
      <c r="Y23" s="59" t="n">
        <v>4.51131606115987</v>
      </c>
      <c r="Z23" s="54" t="n">
        <v>0.991</v>
      </c>
      <c r="AA23" s="54" t="n">
        <v>1.026</v>
      </c>
      <c r="AB23" s="54" t="n">
        <v>0.991</v>
      </c>
      <c r="AC23" s="54" t="n">
        <v>2.114</v>
      </c>
      <c r="AD23" s="54" t="n">
        <v>64.1</v>
      </c>
      <c r="AE23" s="54" t="n">
        <v>-13.8726944776137</v>
      </c>
      <c r="AF23" s="56" t="n">
        <v>33179.9742686926</v>
      </c>
      <c r="AG23" s="56" t="n">
        <v>8510</v>
      </c>
      <c r="AH23" s="56" t="n">
        <v>-26169</v>
      </c>
      <c r="AI23" s="54" t="n">
        <v>26.18</v>
      </c>
      <c r="AJ23" s="54" t="n">
        <v>74.25</v>
      </c>
      <c r="AK23" s="54" t="n">
        <v>71.57</v>
      </c>
      <c r="AL23" s="54" t="n">
        <v>77.09</v>
      </c>
      <c r="AM23" s="54" t="n">
        <v>18.3243059526326</v>
      </c>
      <c r="AN23" s="56" t="n">
        <v>608</v>
      </c>
      <c r="AO23" s="56" t="n">
        <v>641</v>
      </c>
      <c r="AP23" s="56" t="n">
        <v>33</v>
      </c>
      <c r="AQ23" s="53" t="n">
        <v>26.2021088514594</v>
      </c>
      <c r="AR23" s="61" t="n">
        <v>8.47351761081528</v>
      </c>
      <c r="AS23" s="54" t="n">
        <v>23.2690902931431</v>
      </c>
      <c r="AT23" s="54" t="n">
        <v>79.3450068283594</v>
      </c>
      <c r="AU23" s="54" t="n">
        <v>6.21010173726167</v>
      </c>
      <c r="AV23" s="54" t="n">
        <v>10.2797428674306</v>
      </c>
      <c r="AW23" s="54" t="n">
        <v>12.6254950966895</v>
      </c>
      <c r="AX23" s="54" t="n">
        <v>9.53815686357571</v>
      </c>
      <c r="AY23" s="54" t="n">
        <v>12.3517357507466</v>
      </c>
      <c r="AZ23" s="54" t="n">
        <v>46.1938449155953</v>
      </c>
      <c r="BA23" s="54" t="n">
        <v>9.01102450596234</v>
      </c>
      <c r="BB23" s="54" t="n">
        <v>30.5890723953149</v>
      </c>
      <c r="BC23" s="54" t="n">
        <v>3.71781520380341</v>
      </c>
      <c r="BD23" s="54" t="n">
        <v>3.49771266645676</v>
      </c>
      <c r="BE23" s="57" t="n">
        <v>273.104844540853</v>
      </c>
    </row>
    <row r="24" customFormat="false" ht="14.25" hidden="false" customHeight="false" outlineLevel="0" collapsed="false">
      <c r="A24" s="0" t="s">
        <v>75</v>
      </c>
      <c r="B24" s="58" t="s">
        <v>76</v>
      </c>
      <c r="C24" s="52" t="n">
        <v>616455</v>
      </c>
      <c r="D24" s="52" t="n">
        <v>302030</v>
      </c>
      <c r="E24" s="52" t="n">
        <v>314425</v>
      </c>
      <c r="F24" s="53" t="n">
        <v>96.0578834380218</v>
      </c>
      <c r="G24" s="53" t="n">
        <v>190.014039120409</v>
      </c>
      <c r="H24" s="53" t="n">
        <v>307.461014904799</v>
      </c>
      <c r="I24" s="53" t="n">
        <v>30.8352378077703</v>
      </c>
      <c r="J24" s="53" t="n">
        <v>37.2507010851579</v>
      </c>
      <c r="K24" s="53" t="n">
        <v>99.4975341955895</v>
      </c>
      <c r="L24" s="53" t="n">
        <v>129.585463724031</v>
      </c>
      <c r="M24" s="53" t="n">
        <v>27.6002019612137</v>
      </c>
      <c r="N24" s="53" t="n">
        <v>31.563212237714</v>
      </c>
      <c r="O24" s="53" t="n">
        <v>64.6747937805679</v>
      </c>
      <c r="P24" s="53" t="n">
        <v>3.76199398171805</v>
      </c>
      <c r="Q24" s="53" t="n">
        <v>54.6197431093253</v>
      </c>
      <c r="R24" s="53" t="n">
        <v>48.8029576790045</v>
      </c>
      <c r="S24" s="53" t="n">
        <v>5.81678543032073</v>
      </c>
      <c r="T24" s="54" t="n">
        <v>0.370564693389359</v>
      </c>
      <c r="U24" s="59" t="n">
        <v>17.1906143956093</v>
      </c>
      <c r="V24" s="59" t="n">
        <v>2.0249225757928</v>
      </c>
      <c r="W24" s="59" t="n">
        <v>2.04556321657223</v>
      </c>
      <c r="X24" s="60" t="n">
        <v>21.3216029120029</v>
      </c>
      <c r="Y24" s="59" t="n">
        <v>4.13098851639363</v>
      </c>
      <c r="Z24" s="54" t="n">
        <v>1.163</v>
      </c>
      <c r="AA24" s="54" t="n">
        <v>1.211</v>
      </c>
      <c r="AB24" s="54" t="n">
        <v>1.163</v>
      </c>
      <c r="AC24" s="54" t="n">
        <v>2.483</v>
      </c>
      <c r="AD24" s="54" t="n">
        <v>78.3</v>
      </c>
      <c r="AE24" s="54" t="n">
        <v>2.94626354362508</v>
      </c>
      <c r="AF24" s="56" t="n">
        <v>63763.6927165413</v>
      </c>
      <c r="AG24" s="56" t="n">
        <v>12354</v>
      </c>
      <c r="AH24" s="56" t="n">
        <v>8811</v>
      </c>
      <c r="AI24" s="54" t="n">
        <v>26.12</v>
      </c>
      <c r="AJ24" s="54" t="n">
        <v>71.17</v>
      </c>
      <c r="AK24" s="54" t="n">
        <v>67.28</v>
      </c>
      <c r="AL24" s="54" t="n">
        <v>75.25</v>
      </c>
      <c r="AM24" s="54" t="n">
        <v>20.5759726907982</v>
      </c>
      <c r="AN24" s="56" t="n">
        <v>1312</v>
      </c>
      <c r="AO24" s="56" t="n">
        <v>1391</v>
      </c>
      <c r="AP24" s="56" t="n">
        <v>78</v>
      </c>
      <c r="AQ24" s="53" t="n">
        <v>31.0990728333487</v>
      </c>
      <c r="AR24" s="61" t="n">
        <v>10.3294895013416</v>
      </c>
      <c r="AS24" s="54" t="n">
        <v>24.2108898317223</v>
      </c>
      <c r="AT24" s="54" t="n">
        <v>75.2222430876273</v>
      </c>
      <c r="AU24" s="54" t="n">
        <v>3.91412011471022</v>
      </c>
      <c r="AV24" s="54" t="n">
        <v>12.4740654224558</v>
      </c>
      <c r="AW24" s="54" t="n">
        <v>14.8226553438613</v>
      </c>
      <c r="AX24" s="54" t="n">
        <v>10.504091945073</v>
      </c>
      <c r="AY24" s="54" t="n">
        <v>12.5863201693554</v>
      </c>
      <c r="AZ24" s="54" t="n">
        <v>43.4969300273337</v>
      </c>
      <c r="BA24" s="54" t="n">
        <v>6.11593709192074</v>
      </c>
      <c r="BB24" s="54" t="n">
        <v>27.6002019612137</v>
      </c>
      <c r="BC24" s="54" t="n">
        <v>4.36341822505981</v>
      </c>
      <c r="BD24" s="54" t="n">
        <v>3.63898514193964</v>
      </c>
      <c r="BE24" s="57" t="n">
        <v>47.4269118325896</v>
      </c>
    </row>
    <row r="25" customFormat="false" ht="14.25" hidden="false" customHeight="false" outlineLevel="0" collapsed="false">
      <c r="A25" s="0" t="s">
        <v>78</v>
      </c>
      <c r="B25" s="62" t="s">
        <v>79</v>
      </c>
      <c r="C25" s="63" t="n">
        <v>6179</v>
      </c>
      <c r="D25" s="63" t="n">
        <v>3217</v>
      </c>
      <c r="E25" s="63" t="n">
        <v>2962</v>
      </c>
      <c r="F25" s="64" t="n">
        <v>108.609047940581</v>
      </c>
      <c r="G25" s="64" t="n">
        <v>148.530372305683</v>
      </c>
      <c r="H25" s="64" t="n">
        <v>191.885441527446</v>
      </c>
      <c r="I25" s="64" t="n">
        <v>30.8962264150943</v>
      </c>
      <c r="J25" s="64" t="n">
        <v>38.8739946380697</v>
      </c>
      <c r="K25" s="64" t="n">
        <v>90.7668231611894</v>
      </c>
      <c r="L25" s="64" t="n">
        <v>91.2087912087912</v>
      </c>
      <c r="M25" s="64" t="n">
        <v>29.8717430004855</v>
      </c>
      <c r="N25" s="64" t="n">
        <v>31.5585046123968</v>
      </c>
      <c r="O25" s="64" t="n">
        <v>61.5795436154718</v>
      </c>
      <c r="P25" s="64" t="n">
        <v>6.86195177213141</v>
      </c>
      <c r="Q25" s="64" t="n">
        <v>62.3915900131406</v>
      </c>
      <c r="R25" s="64" t="n">
        <v>51.2483574244415</v>
      </c>
      <c r="S25" s="64" t="n">
        <v>11.1432325886991</v>
      </c>
      <c r="T25" s="65" t="n">
        <v>0.386363636363636</v>
      </c>
      <c r="U25" s="66" t="n">
        <v>10.5509984467537</v>
      </c>
      <c r="V25" s="66" t="n">
        <v>0.893709786905994</v>
      </c>
      <c r="W25" s="66" t="n">
        <v>0.897715296473578</v>
      </c>
      <c r="X25" s="67" t="n">
        <v>16.8584885913003</v>
      </c>
      <c r="Y25" s="66" t="n">
        <v>6.30749014454665</v>
      </c>
      <c r="Z25" s="65" t="n">
        <v>1.243</v>
      </c>
      <c r="AA25" s="65" t="n">
        <v>1.306</v>
      </c>
      <c r="AB25" s="65" t="n">
        <v>1.243</v>
      </c>
      <c r="AC25" s="65" t="n">
        <v>2.6835</v>
      </c>
      <c r="AD25" s="65" t="n">
        <v>72.1</v>
      </c>
      <c r="AE25" s="65" t="n">
        <v>-1.54402102496715</v>
      </c>
      <c r="AF25" s="68" t="n">
        <v>513.172392719181</v>
      </c>
      <c r="AG25" s="68" t="n">
        <v>192</v>
      </c>
      <c r="AH25" s="68" t="n">
        <v>-47</v>
      </c>
      <c r="AI25" s="65" t="n">
        <v>26.89</v>
      </c>
      <c r="AJ25" s="65" t="n">
        <v>68.81</v>
      </c>
      <c r="AK25" s="65" t="n">
        <v>64.52</v>
      </c>
      <c r="AL25" s="65" t="n">
        <v>73.33</v>
      </c>
      <c r="AM25" s="65" t="n">
        <v>21.4352918357777</v>
      </c>
      <c r="AN25" s="68" t="n">
        <v>11</v>
      </c>
      <c r="AO25" s="68" t="n">
        <v>12</v>
      </c>
      <c r="AP25" s="68" t="n">
        <v>1</v>
      </c>
      <c r="AQ25" s="64" t="n">
        <v>31.1375321336761</v>
      </c>
      <c r="AR25" s="69" t="n">
        <v>9.2866323907455</v>
      </c>
      <c r="AS25" s="65" t="n">
        <v>20.7262210796915</v>
      </c>
      <c r="AT25" s="65" t="n">
        <v>76.0443444730077</v>
      </c>
      <c r="AU25" s="65" t="n">
        <v>7.0694087403599</v>
      </c>
      <c r="AV25" s="65" t="n">
        <v>11.2963262663861</v>
      </c>
      <c r="AW25" s="65" t="n">
        <v>15.6012299724875</v>
      </c>
      <c r="AX25" s="65" t="n">
        <v>10.9888331445218</v>
      </c>
      <c r="AY25" s="65" t="n">
        <v>9.79122835410261</v>
      </c>
      <c r="AZ25" s="65" t="n">
        <v>42.223660786535</v>
      </c>
      <c r="BA25" s="65" t="n">
        <v>10.098721475967</v>
      </c>
      <c r="BB25" s="65" t="n">
        <v>29.8717430004855</v>
      </c>
      <c r="BC25" s="65" t="n">
        <v>3.67783505154639</v>
      </c>
      <c r="BD25" s="65" t="n">
        <v>3.96180555555556</v>
      </c>
      <c r="BE25" s="70" t="n">
        <v>0.079120569555419</v>
      </c>
    </row>
    <row r="30" customFormat="false" ht="15" hidden="false" customHeight="false" outlineLevel="0" collapsed="false">
      <c r="A30" s="71" t="s">
        <v>20</v>
      </c>
      <c r="B30" s="72" t="s">
        <v>21</v>
      </c>
      <c r="C30" s="72" t="s">
        <v>135</v>
      </c>
      <c r="D30" s="72" t="s">
        <v>49</v>
      </c>
      <c r="E30" s="73" t="s">
        <v>50</v>
      </c>
    </row>
    <row r="31" customFormat="false" ht="15" hidden="false" customHeight="false" outlineLevel="0" collapsed="false">
      <c r="A31" s="74" t="s">
        <v>176</v>
      </c>
      <c r="B31" s="75" t="s">
        <v>135</v>
      </c>
      <c r="C31" s="76" t="n">
        <v>464656</v>
      </c>
      <c r="D31" s="76" t="n">
        <v>214436</v>
      </c>
      <c r="E31" s="77" t="n">
        <v>250220</v>
      </c>
    </row>
    <row r="32" customFormat="false" ht="15" hidden="false" customHeight="false" outlineLevel="0" collapsed="false">
      <c r="A32" s="74" t="s">
        <v>177</v>
      </c>
      <c r="B32" s="75" t="s">
        <v>53</v>
      </c>
      <c r="C32" s="78" t="n">
        <v>29301</v>
      </c>
      <c r="D32" s="78" t="n">
        <v>14554</v>
      </c>
      <c r="E32" s="79" t="n">
        <v>14747</v>
      </c>
    </row>
    <row r="33" customFormat="false" ht="15" hidden="false" customHeight="false" outlineLevel="0" collapsed="false">
      <c r="A33" s="74" t="s">
        <v>178</v>
      </c>
      <c r="B33" s="75" t="s">
        <v>56</v>
      </c>
      <c r="C33" s="78" t="n">
        <v>30731</v>
      </c>
      <c r="D33" s="78" t="n">
        <v>15233</v>
      </c>
      <c r="E33" s="79" t="n">
        <v>15498</v>
      </c>
    </row>
    <row r="34" customFormat="false" ht="15" hidden="false" customHeight="false" outlineLevel="0" collapsed="false">
      <c r="A34" s="74" t="s">
        <v>179</v>
      </c>
      <c r="B34" s="75" t="s">
        <v>59</v>
      </c>
      <c r="C34" s="78" t="n">
        <v>33591</v>
      </c>
      <c r="D34" s="78" t="n">
        <v>16576</v>
      </c>
      <c r="E34" s="79" t="n">
        <v>17015</v>
      </c>
    </row>
    <row r="35" customFormat="false" ht="15" hidden="false" customHeight="false" outlineLevel="0" collapsed="false">
      <c r="A35" s="74" t="s">
        <v>180</v>
      </c>
      <c r="B35" s="75" t="s">
        <v>62</v>
      </c>
      <c r="C35" s="78" t="n">
        <v>37961</v>
      </c>
      <c r="D35" s="78" t="n">
        <v>18722</v>
      </c>
      <c r="E35" s="79" t="n">
        <v>19239</v>
      </c>
    </row>
    <row r="36" customFormat="false" ht="15" hidden="false" customHeight="false" outlineLevel="0" collapsed="false">
      <c r="A36" s="74" t="s">
        <v>181</v>
      </c>
      <c r="B36" s="75" t="s">
        <v>65</v>
      </c>
      <c r="C36" s="78" t="n">
        <v>39311</v>
      </c>
      <c r="D36" s="78" t="n">
        <v>19020</v>
      </c>
      <c r="E36" s="79" t="n">
        <v>20291</v>
      </c>
    </row>
    <row r="37" customFormat="false" ht="15" hidden="false" customHeight="false" outlineLevel="0" collapsed="false">
      <c r="A37" s="74" t="s">
        <v>182</v>
      </c>
      <c r="B37" s="75" t="s">
        <v>68</v>
      </c>
      <c r="C37" s="78" t="n">
        <v>41813</v>
      </c>
      <c r="D37" s="78" t="n">
        <v>19216</v>
      </c>
      <c r="E37" s="79" t="n">
        <v>22597</v>
      </c>
    </row>
    <row r="38" customFormat="false" ht="15" hidden="false" customHeight="false" outlineLevel="0" collapsed="false">
      <c r="A38" s="74" t="s">
        <v>183</v>
      </c>
      <c r="B38" s="75" t="s">
        <v>71</v>
      </c>
      <c r="C38" s="78" t="n">
        <v>38255</v>
      </c>
      <c r="D38" s="78" t="n">
        <v>17692</v>
      </c>
      <c r="E38" s="79" t="n">
        <v>20563</v>
      </c>
    </row>
    <row r="39" customFormat="false" ht="15" hidden="false" customHeight="false" outlineLevel="0" collapsed="false">
      <c r="A39" s="74" t="s">
        <v>184</v>
      </c>
      <c r="B39" s="75" t="s">
        <v>74</v>
      </c>
      <c r="C39" s="78" t="n">
        <v>33039</v>
      </c>
      <c r="D39" s="78" t="n">
        <v>15186</v>
      </c>
      <c r="E39" s="79" t="n">
        <v>17853</v>
      </c>
    </row>
    <row r="40" customFormat="false" ht="15" hidden="false" customHeight="false" outlineLevel="0" collapsed="false">
      <c r="A40" s="74" t="s">
        <v>185</v>
      </c>
      <c r="B40" s="75" t="s">
        <v>77</v>
      </c>
      <c r="C40" s="78" t="n">
        <v>33647</v>
      </c>
      <c r="D40" s="78" t="n">
        <v>15230</v>
      </c>
      <c r="E40" s="79" t="n">
        <v>18417</v>
      </c>
    </row>
    <row r="41" customFormat="false" ht="15" hidden="false" customHeight="false" outlineLevel="0" collapsed="false">
      <c r="A41" s="74" t="s">
        <v>186</v>
      </c>
      <c r="B41" s="75" t="s">
        <v>80</v>
      </c>
      <c r="C41" s="78" t="n">
        <v>34268</v>
      </c>
      <c r="D41" s="78" t="n">
        <v>15281</v>
      </c>
      <c r="E41" s="79" t="n">
        <v>18987</v>
      </c>
    </row>
    <row r="42" customFormat="false" ht="15" hidden="false" customHeight="false" outlineLevel="0" collapsed="false">
      <c r="A42" s="74" t="s">
        <v>187</v>
      </c>
      <c r="B42" s="75" t="s">
        <v>81</v>
      </c>
      <c r="C42" s="78" t="n">
        <v>30511</v>
      </c>
      <c r="D42" s="78" t="n">
        <v>13388</v>
      </c>
      <c r="E42" s="79" t="n">
        <v>17123</v>
      </c>
    </row>
    <row r="43" customFormat="false" ht="15" hidden="false" customHeight="false" outlineLevel="0" collapsed="false">
      <c r="A43" s="74" t="s">
        <v>188</v>
      </c>
      <c r="B43" s="75" t="s">
        <v>82</v>
      </c>
      <c r="C43" s="78" t="n">
        <v>24858</v>
      </c>
      <c r="D43" s="78" t="n">
        <v>10834</v>
      </c>
      <c r="E43" s="79" t="n">
        <v>14024</v>
      </c>
    </row>
    <row r="44" customFormat="false" ht="15" hidden="false" customHeight="false" outlineLevel="0" collapsed="false">
      <c r="A44" s="74" t="s">
        <v>189</v>
      </c>
      <c r="B44" s="75" t="s">
        <v>85</v>
      </c>
      <c r="C44" s="78" t="n">
        <v>18946</v>
      </c>
      <c r="D44" s="78" t="n">
        <v>8225</v>
      </c>
      <c r="E44" s="79" t="n">
        <v>10721</v>
      </c>
    </row>
    <row r="45" customFormat="false" ht="15" hidden="false" customHeight="false" outlineLevel="0" collapsed="false">
      <c r="A45" s="74" t="s">
        <v>190</v>
      </c>
      <c r="B45" s="75" t="s">
        <v>88</v>
      </c>
      <c r="C45" s="78" t="n">
        <v>14124</v>
      </c>
      <c r="D45" s="78" t="n">
        <v>6026</v>
      </c>
      <c r="E45" s="79" t="n">
        <v>8098</v>
      </c>
    </row>
    <row r="46" customFormat="false" ht="15" hidden="false" customHeight="false" outlineLevel="0" collapsed="false">
      <c r="A46" s="74" t="s">
        <v>191</v>
      </c>
      <c r="B46" s="75" t="s">
        <v>91</v>
      </c>
      <c r="C46" s="78" t="n">
        <v>9803</v>
      </c>
      <c r="D46" s="78" t="n">
        <v>3898</v>
      </c>
      <c r="E46" s="79" t="n">
        <v>5905</v>
      </c>
    </row>
    <row r="47" customFormat="false" ht="15" hidden="false" customHeight="false" outlineLevel="0" collapsed="false">
      <c r="A47" s="74" t="s">
        <v>192</v>
      </c>
      <c r="B47" s="75" t="s">
        <v>93</v>
      </c>
      <c r="C47" s="78" t="n">
        <v>7221</v>
      </c>
      <c r="D47" s="78" t="n">
        <v>2819</v>
      </c>
      <c r="E47" s="79" t="n">
        <v>4402</v>
      </c>
    </row>
    <row r="48" customFormat="false" ht="15" hidden="false" customHeight="false" outlineLevel="0" collapsed="false">
      <c r="A48" s="80" t="s">
        <v>193</v>
      </c>
      <c r="B48" s="81" t="s">
        <v>95</v>
      </c>
      <c r="C48" s="82" t="n">
        <v>7276</v>
      </c>
      <c r="D48" s="82" t="n">
        <v>2536</v>
      </c>
      <c r="E48" s="83" t="n">
        <v>4740</v>
      </c>
    </row>
    <row r="49" customFormat="false" ht="15" hidden="false" customHeight="false" outlineLevel="0" collapsed="false">
      <c r="A49" s="71" t="s">
        <v>22</v>
      </c>
      <c r="B49" s="72" t="s">
        <v>23</v>
      </c>
      <c r="C49" s="72" t="s">
        <v>135</v>
      </c>
      <c r="D49" s="72" t="s">
        <v>49</v>
      </c>
      <c r="E49" s="73" t="s">
        <v>50</v>
      </c>
    </row>
    <row r="50" customFormat="false" ht="15" hidden="false" customHeight="false" outlineLevel="0" collapsed="false">
      <c r="A50" s="74" t="s">
        <v>194</v>
      </c>
      <c r="B50" s="75" t="s">
        <v>135</v>
      </c>
      <c r="C50" s="76" t="n">
        <v>131027</v>
      </c>
      <c r="D50" s="76" t="n">
        <v>60418</v>
      </c>
      <c r="E50" s="77" t="n">
        <v>70609</v>
      </c>
    </row>
    <row r="51" customFormat="false" ht="15" hidden="false" customHeight="false" outlineLevel="0" collapsed="false">
      <c r="A51" s="74" t="s">
        <v>195</v>
      </c>
      <c r="B51" s="75" t="s">
        <v>53</v>
      </c>
      <c r="C51" s="78" t="n">
        <v>6225</v>
      </c>
      <c r="D51" s="78" t="n">
        <v>3106</v>
      </c>
      <c r="E51" s="79" t="n">
        <v>3119</v>
      </c>
    </row>
    <row r="52" customFormat="false" ht="15" hidden="false" customHeight="false" outlineLevel="0" collapsed="false">
      <c r="A52" s="74" t="s">
        <v>196</v>
      </c>
      <c r="B52" s="75" t="s">
        <v>56</v>
      </c>
      <c r="C52" s="78" t="n">
        <v>5842</v>
      </c>
      <c r="D52" s="78" t="n">
        <v>2915</v>
      </c>
      <c r="E52" s="79" t="n">
        <v>2927</v>
      </c>
    </row>
    <row r="53" customFormat="false" ht="15" hidden="false" customHeight="false" outlineLevel="0" collapsed="false">
      <c r="A53" s="74" t="s">
        <v>197</v>
      </c>
      <c r="B53" s="75" t="s">
        <v>59</v>
      </c>
      <c r="C53" s="78" t="n">
        <v>6746</v>
      </c>
      <c r="D53" s="78" t="n">
        <v>3351</v>
      </c>
      <c r="E53" s="79" t="n">
        <v>3395</v>
      </c>
    </row>
    <row r="54" customFormat="false" ht="15" hidden="false" customHeight="false" outlineLevel="0" collapsed="false">
      <c r="A54" s="74" t="s">
        <v>198</v>
      </c>
      <c r="B54" s="75" t="s">
        <v>62</v>
      </c>
      <c r="C54" s="78" t="n">
        <v>10018</v>
      </c>
      <c r="D54" s="78" t="n">
        <v>4974</v>
      </c>
      <c r="E54" s="79" t="n">
        <v>5044</v>
      </c>
    </row>
    <row r="55" customFormat="false" ht="15" hidden="false" customHeight="false" outlineLevel="0" collapsed="false">
      <c r="A55" s="74" t="s">
        <v>199</v>
      </c>
      <c r="B55" s="75" t="s">
        <v>65</v>
      </c>
      <c r="C55" s="78" t="n">
        <v>12951</v>
      </c>
      <c r="D55" s="78" t="n">
        <v>6306</v>
      </c>
      <c r="E55" s="79" t="n">
        <v>6645</v>
      </c>
    </row>
    <row r="56" customFormat="false" ht="15" hidden="false" customHeight="false" outlineLevel="0" collapsed="false">
      <c r="A56" s="74" t="s">
        <v>200</v>
      </c>
      <c r="B56" s="75" t="s">
        <v>68</v>
      </c>
      <c r="C56" s="78" t="n">
        <v>14131</v>
      </c>
      <c r="D56" s="78" t="n">
        <v>6542</v>
      </c>
      <c r="E56" s="79" t="n">
        <v>7589</v>
      </c>
    </row>
    <row r="57" customFormat="false" ht="15" hidden="false" customHeight="false" outlineLevel="0" collapsed="false">
      <c r="A57" s="74" t="s">
        <v>201</v>
      </c>
      <c r="B57" s="75" t="s">
        <v>71</v>
      </c>
      <c r="C57" s="78" t="n">
        <v>11858</v>
      </c>
      <c r="D57" s="78" t="n">
        <v>5525</v>
      </c>
      <c r="E57" s="79" t="n">
        <v>6333</v>
      </c>
    </row>
    <row r="58" customFormat="false" ht="15" hidden="false" customHeight="false" outlineLevel="0" collapsed="false">
      <c r="A58" s="74" t="s">
        <v>202</v>
      </c>
      <c r="B58" s="75" t="s">
        <v>74</v>
      </c>
      <c r="C58" s="78" t="n">
        <v>9078</v>
      </c>
      <c r="D58" s="78" t="n">
        <v>4202</v>
      </c>
      <c r="E58" s="79" t="n">
        <v>4876</v>
      </c>
    </row>
    <row r="59" customFormat="false" ht="15" hidden="false" customHeight="false" outlineLevel="0" collapsed="false">
      <c r="A59" s="74" t="s">
        <v>203</v>
      </c>
      <c r="B59" s="75" t="s">
        <v>77</v>
      </c>
      <c r="C59" s="78" t="n">
        <v>9035</v>
      </c>
      <c r="D59" s="78" t="n">
        <v>4121</v>
      </c>
      <c r="E59" s="79" t="n">
        <v>4914</v>
      </c>
    </row>
    <row r="60" customFormat="false" ht="15" hidden="false" customHeight="false" outlineLevel="0" collapsed="false">
      <c r="A60" s="74" t="s">
        <v>204</v>
      </c>
      <c r="B60" s="75" t="s">
        <v>80</v>
      </c>
      <c r="C60" s="78" t="n">
        <v>9510</v>
      </c>
      <c r="D60" s="78" t="n">
        <v>4275</v>
      </c>
      <c r="E60" s="79" t="n">
        <v>5235</v>
      </c>
    </row>
    <row r="61" customFormat="false" ht="15" hidden="false" customHeight="false" outlineLevel="0" collapsed="false">
      <c r="A61" s="74" t="s">
        <v>205</v>
      </c>
      <c r="B61" s="75" t="s">
        <v>81</v>
      </c>
      <c r="C61" s="78" t="n">
        <v>8795</v>
      </c>
      <c r="D61" s="78" t="n">
        <v>3891</v>
      </c>
      <c r="E61" s="79" t="n">
        <v>4904</v>
      </c>
    </row>
    <row r="62" customFormat="false" ht="15" hidden="false" customHeight="false" outlineLevel="0" collapsed="false">
      <c r="A62" s="74" t="s">
        <v>206</v>
      </c>
      <c r="B62" s="75" t="s">
        <v>82</v>
      </c>
      <c r="C62" s="78" t="n">
        <v>7354</v>
      </c>
      <c r="D62" s="78" t="n">
        <v>3231</v>
      </c>
      <c r="E62" s="79" t="n">
        <v>4123</v>
      </c>
    </row>
    <row r="63" customFormat="false" ht="15" hidden="false" customHeight="false" outlineLevel="0" collapsed="false">
      <c r="A63" s="74" t="s">
        <v>207</v>
      </c>
      <c r="B63" s="75" t="s">
        <v>85</v>
      </c>
      <c r="C63" s="78" t="n">
        <v>5705</v>
      </c>
      <c r="D63" s="78" t="n">
        <v>2496</v>
      </c>
      <c r="E63" s="79" t="n">
        <v>3209</v>
      </c>
    </row>
    <row r="64" customFormat="false" ht="15" hidden="false" customHeight="false" outlineLevel="0" collapsed="false">
      <c r="A64" s="74" t="s">
        <v>208</v>
      </c>
      <c r="B64" s="75" t="s">
        <v>88</v>
      </c>
      <c r="C64" s="78" t="n">
        <v>4453</v>
      </c>
      <c r="D64" s="78" t="n">
        <v>1915</v>
      </c>
      <c r="E64" s="79" t="n">
        <v>2538</v>
      </c>
    </row>
    <row r="65" customFormat="false" ht="15" hidden="false" customHeight="false" outlineLevel="0" collapsed="false">
      <c r="A65" s="74" t="s">
        <v>209</v>
      </c>
      <c r="B65" s="75" t="s">
        <v>91</v>
      </c>
      <c r="C65" s="78" t="n">
        <v>3281</v>
      </c>
      <c r="D65" s="78" t="n">
        <v>1319</v>
      </c>
      <c r="E65" s="79" t="n">
        <v>1962</v>
      </c>
    </row>
    <row r="66" customFormat="false" ht="15" hidden="false" customHeight="false" outlineLevel="0" collapsed="false">
      <c r="A66" s="74" t="s">
        <v>210</v>
      </c>
      <c r="B66" s="75" t="s">
        <v>93</v>
      </c>
      <c r="C66" s="78" t="n">
        <v>2801</v>
      </c>
      <c r="D66" s="78" t="n">
        <v>1104</v>
      </c>
      <c r="E66" s="79" t="n">
        <v>1697</v>
      </c>
    </row>
    <row r="67" customFormat="false" ht="15" hidden="false" customHeight="false" outlineLevel="0" collapsed="false">
      <c r="A67" s="80" t="s">
        <v>211</v>
      </c>
      <c r="B67" s="81" t="s">
        <v>95</v>
      </c>
      <c r="C67" s="82" t="n">
        <v>3244</v>
      </c>
      <c r="D67" s="82" t="n">
        <v>1145</v>
      </c>
      <c r="E67" s="83" t="n">
        <v>2099</v>
      </c>
    </row>
    <row r="68" customFormat="false" ht="15" hidden="false" customHeight="false" outlineLevel="0" collapsed="false">
      <c r="A68" s="71" t="s">
        <v>26</v>
      </c>
      <c r="B68" s="72" t="s">
        <v>27</v>
      </c>
      <c r="C68" s="72" t="s">
        <v>135</v>
      </c>
      <c r="D68" s="72" t="s">
        <v>49</v>
      </c>
      <c r="E68" s="73" t="s">
        <v>50</v>
      </c>
    </row>
    <row r="69" customFormat="false" ht="15" hidden="false" customHeight="false" outlineLevel="0" collapsed="false">
      <c r="A69" s="74" t="s">
        <v>212</v>
      </c>
      <c r="B69" s="75" t="s">
        <v>135</v>
      </c>
      <c r="C69" s="76" t="n">
        <v>109882</v>
      </c>
      <c r="D69" s="76" t="n">
        <v>55118</v>
      </c>
      <c r="E69" s="77" t="n">
        <v>54764</v>
      </c>
    </row>
    <row r="70" customFormat="false" ht="15" hidden="false" customHeight="false" outlineLevel="0" collapsed="false">
      <c r="A70" s="74" t="s">
        <v>213</v>
      </c>
      <c r="B70" s="75" t="s">
        <v>53</v>
      </c>
      <c r="C70" s="78" t="n">
        <v>9040</v>
      </c>
      <c r="D70" s="78" t="n">
        <v>4807</v>
      </c>
      <c r="E70" s="79" t="n">
        <v>4233</v>
      </c>
    </row>
    <row r="71" customFormat="false" ht="15" hidden="false" customHeight="false" outlineLevel="0" collapsed="false">
      <c r="A71" s="74" t="s">
        <v>214</v>
      </c>
      <c r="B71" s="75" t="s">
        <v>56</v>
      </c>
      <c r="C71" s="78" t="n">
        <v>9003</v>
      </c>
      <c r="D71" s="78" t="n">
        <v>4773</v>
      </c>
      <c r="E71" s="79" t="n">
        <v>4230</v>
      </c>
    </row>
    <row r="72" customFormat="false" ht="15" hidden="false" customHeight="false" outlineLevel="0" collapsed="false">
      <c r="A72" s="74" t="s">
        <v>215</v>
      </c>
      <c r="B72" s="75" t="s">
        <v>59</v>
      </c>
      <c r="C72" s="78" t="n">
        <v>9532</v>
      </c>
      <c r="D72" s="78" t="n">
        <v>5034</v>
      </c>
      <c r="E72" s="79" t="n">
        <v>4498</v>
      </c>
    </row>
    <row r="73" customFormat="false" ht="15" hidden="false" customHeight="false" outlineLevel="0" collapsed="false">
      <c r="A73" s="74" t="s">
        <v>216</v>
      </c>
      <c r="B73" s="75" t="s">
        <v>62</v>
      </c>
      <c r="C73" s="78" t="n">
        <v>9966</v>
      </c>
      <c r="D73" s="78" t="n">
        <v>5260</v>
      </c>
      <c r="E73" s="79" t="n">
        <v>4706</v>
      </c>
    </row>
    <row r="74" customFormat="false" ht="15" hidden="false" customHeight="false" outlineLevel="0" collapsed="false">
      <c r="A74" s="74" t="s">
        <v>217</v>
      </c>
      <c r="B74" s="75" t="s">
        <v>65</v>
      </c>
      <c r="C74" s="78" t="n">
        <v>9687</v>
      </c>
      <c r="D74" s="78" t="n">
        <v>5031</v>
      </c>
      <c r="E74" s="79" t="n">
        <v>4656</v>
      </c>
    </row>
    <row r="75" customFormat="false" ht="15" hidden="false" customHeight="false" outlineLevel="0" collapsed="false">
      <c r="A75" s="74" t="s">
        <v>218</v>
      </c>
      <c r="B75" s="75" t="s">
        <v>68</v>
      </c>
      <c r="C75" s="78" t="n">
        <v>9717</v>
      </c>
      <c r="D75" s="78" t="n">
        <v>4825</v>
      </c>
      <c r="E75" s="79" t="n">
        <v>4892</v>
      </c>
    </row>
    <row r="76" customFormat="false" ht="15" hidden="false" customHeight="false" outlineLevel="0" collapsed="false">
      <c r="A76" s="74" t="s">
        <v>219</v>
      </c>
      <c r="B76" s="75" t="s">
        <v>71</v>
      </c>
      <c r="C76" s="78" t="n">
        <v>8514</v>
      </c>
      <c r="D76" s="78" t="n">
        <v>4253</v>
      </c>
      <c r="E76" s="79" t="n">
        <v>4261</v>
      </c>
    </row>
    <row r="77" customFormat="false" ht="15" hidden="false" customHeight="false" outlineLevel="0" collapsed="false">
      <c r="A77" s="74" t="s">
        <v>220</v>
      </c>
      <c r="B77" s="75" t="s">
        <v>74</v>
      </c>
      <c r="C77" s="78" t="n">
        <v>7413</v>
      </c>
      <c r="D77" s="78" t="n">
        <v>3684</v>
      </c>
      <c r="E77" s="79" t="n">
        <v>3729</v>
      </c>
    </row>
    <row r="78" customFormat="false" ht="15" hidden="false" customHeight="false" outlineLevel="0" collapsed="false">
      <c r="A78" s="74" t="s">
        <v>221</v>
      </c>
      <c r="B78" s="75" t="s">
        <v>77</v>
      </c>
      <c r="C78" s="78" t="n">
        <v>7139</v>
      </c>
      <c r="D78" s="78" t="n">
        <v>3501</v>
      </c>
      <c r="E78" s="79" t="n">
        <v>3638</v>
      </c>
    </row>
    <row r="79" customFormat="false" ht="15" hidden="false" customHeight="false" outlineLevel="0" collapsed="false">
      <c r="A79" s="74" t="s">
        <v>222</v>
      </c>
      <c r="B79" s="75" t="s">
        <v>80</v>
      </c>
      <c r="C79" s="78" t="n">
        <v>6908</v>
      </c>
      <c r="D79" s="78" t="n">
        <v>3345</v>
      </c>
      <c r="E79" s="79" t="n">
        <v>3563</v>
      </c>
    </row>
    <row r="80" customFormat="false" ht="15" hidden="false" customHeight="false" outlineLevel="0" collapsed="false">
      <c r="A80" s="74" t="s">
        <v>223</v>
      </c>
      <c r="B80" s="75" t="s">
        <v>81</v>
      </c>
      <c r="C80" s="78" t="n">
        <v>6052</v>
      </c>
      <c r="D80" s="78" t="n">
        <v>2889</v>
      </c>
      <c r="E80" s="79" t="n">
        <v>3163</v>
      </c>
    </row>
    <row r="81" customFormat="false" ht="15" hidden="false" customHeight="false" outlineLevel="0" collapsed="false">
      <c r="A81" s="74" t="s">
        <v>224</v>
      </c>
      <c r="B81" s="75" t="s">
        <v>82</v>
      </c>
      <c r="C81" s="78" t="n">
        <v>4733</v>
      </c>
      <c r="D81" s="78" t="n">
        <v>2246</v>
      </c>
      <c r="E81" s="79" t="n">
        <v>2487</v>
      </c>
    </row>
    <row r="82" customFormat="false" ht="15" hidden="false" customHeight="false" outlineLevel="0" collapsed="false">
      <c r="A82" s="74" t="s">
        <v>225</v>
      </c>
      <c r="B82" s="75" t="s">
        <v>85</v>
      </c>
      <c r="C82" s="78" t="n">
        <v>3727</v>
      </c>
      <c r="D82" s="78" t="n">
        <v>1764</v>
      </c>
      <c r="E82" s="79" t="n">
        <v>1963</v>
      </c>
    </row>
    <row r="83" customFormat="false" ht="15" hidden="false" customHeight="false" outlineLevel="0" collapsed="false">
      <c r="A83" s="74" t="s">
        <v>226</v>
      </c>
      <c r="B83" s="75" t="s">
        <v>88</v>
      </c>
      <c r="C83" s="78" t="n">
        <v>2946</v>
      </c>
      <c r="D83" s="78" t="n">
        <v>1373</v>
      </c>
      <c r="E83" s="79" t="n">
        <v>1573</v>
      </c>
    </row>
    <row r="84" customFormat="false" ht="15" hidden="false" customHeight="false" outlineLevel="0" collapsed="false">
      <c r="A84" s="74" t="s">
        <v>227</v>
      </c>
      <c r="B84" s="75" t="s">
        <v>91</v>
      </c>
      <c r="C84" s="78" t="n">
        <v>2243</v>
      </c>
      <c r="D84" s="78" t="n">
        <v>986</v>
      </c>
      <c r="E84" s="79" t="n">
        <v>1257</v>
      </c>
    </row>
    <row r="85" customFormat="false" ht="15" hidden="false" customHeight="false" outlineLevel="0" collapsed="false">
      <c r="A85" s="74" t="s">
        <v>228</v>
      </c>
      <c r="B85" s="75" t="s">
        <v>93</v>
      </c>
      <c r="C85" s="78" t="n">
        <v>1659</v>
      </c>
      <c r="D85" s="78" t="n">
        <v>717</v>
      </c>
      <c r="E85" s="79" t="n">
        <v>942</v>
      </c>
    </row>
    <row r="86" customFormat="false" ht="15" hidden="false" customHeight="false" outlineLevel="0" collapsed="false">
      <c r="A86" s="80" t="s">
        <v>229</v>
      </c>
      <c r="B86" s="81" t="s">
        <v>95</v>
      </c>
      <c r="C86" s="82" t="n">
        <v>1603</v>
      </c>
      <c r="D86" s="82" t="n">
        <v>630</v>
      </c>
      <c r="E86" s="83" t="n">
        <v>973</v>
      </c>
    </row>
    <row r="87" customFormat="false" ht="15" hidden="false" customHeight="false" outlineLevel="0" collapsed="false">
      <c r="A87" s="71" t="s">
        <v>30</v>
      </c>
      <c r="B87" s="72" t="s">
        <v>31</v>
      </c>
      <c r="C87" s="72" t="s">
        <v>135</v>
      </c>
      <c r="D87" s="72" t="s">
        <v>49</v>
      </c>
      <c r="E87" s="73" t="s">
        <v>50</v>
      </c>
    </row>
    <row r="88" customFormat="false" ht="15" hidden="false" customHeight="false" outlineLevel="0" collapsed="false">
      <c r="A88" s="74" t="s">
        <v>230</v>
      </c>
      <c r="B88" s="75" t="s">
        <v>135</v>
      </c>
      <c r="C88" s="76" t="n">
        <v>410259</v>
      </c>
      <c r="D88" s="76" t="n">
        <v>199849</v>
      </c>
      <c r="E88" s="77" t="n">
        <v>210410</v>
      </c>
    </row>
    <row r="89" customFormat="false" ht="15" hidden="false" customHeight="false" outlineLevel="0" collapsed="false">
      <c r="A89" s="74" t="s">
        <v>231</v>
      </c>
      <c r="B89" s="75" t="s">
        <v>53</v>
      </c>
      <c r="C89" s="78" t="n">
        <v>37255</v>
      </c>
      <c r="D89" s="78" t="n">
        <v>19165</v>
      </c>
      <c r="E89" s="79" t="n">
        <v>18090</v>
      </c>
    </row>
    <row r="90" customFormat="false" ht="15" hidden="false" customHeight="false" outlineLevel="0" collapsed="false">
      <c r="A90" s="74" t="s">
        <v>232</v>
      </c>
      <c r="B90" s="75" t="s">
        <v>56</v>
      </c>
      <c r="C90" s="78" t="n">
        <v>38424</v>
      </c>
      <c r="D90" s="78" t="n">
        <v>19746</v>
      </c>
      <c r="E90" s="79" t="n">
        <v>18678</v>
      </c>
    </row>
    <row r="91" customFormat="false" ht="15" hidden="false" customHeight="false" outlineLevel="0" collapsed="false">
      <c r="A91" s="74" t="s">
        <v>233</v>
      </c>
      <c r="B91" s="75" t="s">
        <v>59</v>
      </c>
      <c r="C91" s="78" t="n">
        <v>41003</v>
      </c>
      <c r="D91" s="78" t="n">
        <v>20980</v>
      </c>
      <c r="E91" s="79" t="n">
        <v>20023</v>
      </c>
    </row>
    <row r="92" customFormat="false" ht="15" hidden="false" customHeight="false" outlineLevel="0" collapsed="false">
      <c r="A92" s="74" t="s">
        <v>234</v>
      </c>
      <c r="B92" s="75" t="s">
        <v>62</v>
      </c>
      <c r="C92" s="78" t="n">
        <v>40024</v>
      </c>
      <c r="D92" s="78" t="n">
        <v>20465</v>
      </c>
      <c r="E92" s="79" t="n">
        <v>19559</v>
      </c>
    </row>
    <row r="93" customFormat="false" ht="15" hidden="false" customHeight="false" outlineLevel="0" collapsed="false">
      <c r="A93" s="74" t="s">
        <v>235</v>
      </c>
      <c r="B93" s="75" t="s">
        <v>65</v>
      </c>
      <c r="C93" s="78" t="n">
        <v>35046</v>
      </c>
      <c r="D93" s="78" t="n">
        <v>17614</v>
      </c>
      <c r="E93" s="79" t="n">
        <v>17432</v>
      </c>
    </row>
    <row r="94" customFormat="false" ht="15" hidden="false" customHeight="false" outlineLevel="0" collapsed="false">
      <c r="A94" s="74" t="s">
        <v>236</v>
      </c>
      <c r="B94" s="75" t="s">
        <v>68</v>
      </c>
      <c r="C94" s="78" t="n">
        <v>34612</v>
      </c>
      <c r="D94" s="78" t="n">
        <v>16574</v>
      </c>
      <c r="E94" s="79" t="n">
        <v>18038</v>
      </c>
    </row>
    <row r="95" customFormat="false" ht="15" hidden="false" customHeight="false" outlineLevel="0" collapsed="false">
      <c r="A95" s="74" t="s">
        <v>237</v>
      </c>
      <c r="B95" s="75" t="s">
        <v>71</v>
      </c>
      <c r="C95" s="78" t="n">
        <v>32033</v>
      </c>
      <c r="D95" s="78" t="n">
        <v>15433</v>
      </c>
      <c r="E95" s="79" t="n">
        <v>16600</v>
      </c>
    </row>
    <row r="96" customFormat="false" ht="15" hidden="false" customHeight="false" outlineLevel="0" collapsed="false">
      <c r="A96" s="74" t="s">
        <v>238</v>
      </c>
      <c r="B96" s="75" t="s">
        <v>74</v>
      </c>
      <c r="C96" s="78" t="n">
        <v>29595</v>
      </c>
      <c r="D96" s="78" t="n">
        <v>14178</v>
      </c>
      <c r="E96" s="79" t="n">
        <v>15417</v>
      </c>
    </row>
    <row r="97" customFormat="false" ht="15" hidden="false" customHeight="false" outlineLevel="0" collapsed="false">
      <c r="A97" s="74" t="s">
        <v>239</v>
      </c>
      <c r="B97" s="75" t="s">
        <v>77</v>
      </c>
      <c r="C97" s="78" t="n">
        <v>27993</v>
      </c>
      <c r="D97" s="78" t="n">
        <v>13221</v>
      </c>
      <c r="E97" s="79" t="n">
        <v>14772</v>
      </c>
    </row>
    <row r="98" customFormat="false" ht="15" hidden="false" customHeight="false" outlineLevel="0" collapsed="false">
      <c r="A98" s="74" t="s">
        <v>240</v>
      </c>
      <c r="B98" s="75" t="s">
        <v>80</v>
      </c>
      <c r="C98" s="78" t="n">
        <v>24637</v>
      </c>
      <c r="D98" s="78" t="n">
        <v>11477</v>
      </c>
      <c r="E98" s="79" t="n">
        <v>13160</v>
      </c>
    </row>
    <row r="99" customFormat="false" ht="15" hidden="false" customHeight="false" outlineLevel="0" collapsed="false">
      <c r="A99" s="74" t="s">
        <v>241</v>
      </c>
      <c r="B99" s="75" t="s">
        <v>81</v>
      </c>
      <c r="C99" s="78" t="n">
        <v>19604</v>
      </c>
      <c r="D99" s="78" t="n">
        <v>8996</v>
      </c>
      <c r="E99" s="79" t="n">
        <v>10608</v>
      </c>
    </row>
    <row r="100" customFormat="false" ht="15" hidden="false" customHeight="false" outlineLevel="0" collapsed="false">
      <c r="A100" s="74" t="s">
        <v>242</v>
      </c>
      <c r="B100" s="75" t="s">
        <v>82</v>
      </c>
      <c r="C100" s="78" t="n">
        <v>15114</v>
      </c>
      <c r="D100" s="78" t="n">
        <v>6893</v>
      </c>
      <c r="E100" s="79" t="n">
        <v>8221</v>
      </c>
    </row>
    <row r="101" customFormat="false" ht="15" hidden="false" customHeight="false" outlineLevel="0" collapsed="false">
      <c r="A101" s="74" t="s">
        <v>243</v>
      </c>
      <c r="B101" s="75" t="s">
        <v>85</v>
      </c>
      <c r="C101" s="78" t="n">
        <v>11886</v>
      </c>
      <c r="D101" s="78" t="n">
        <v>5400</v>
      </c>
      <c r="E101" s="79" t="n">
        <v>6486</v>
      </c>
    </row>
    <row r="102" customFormat="false" ht="15" hidden="false" customHeight="false" outlineLevel="0" collapsed="false">
      <c r="A102" s="74" t="s">
        <v>244</v>
      </c>
      <c r="B102" s="75" t="s">
        <v>88</v>
      </c>
      <c r="C102" s="78" t="n">
        <v>8944</v>
      </c>
      <c r="D102" s="78" t="n">
        <v>4000</v>
      </c>
      <c r="E102" s="79" t="n">
        <v>4944</v>
      </c>
    </row>
    <row r="103" customFormat="false" ht="15" hidden="false" customHeight="false" outlineLevel="0" collapsed="false">
      <c r="A103" s="74" t="s">
        <v>245</v>
      </c>
      <c r="B103" s="75" t="s">
        <v>91</v>
      </c>
      <c r="C103" s="78" t="n">
        <v>6385</v>
      </c>
      <c r="D103" s="78" t="n">
        <v>2677</v>
      </c>
      <c r="E103" s="79" t="n">
        <v>3708</v>
      </c>
    </row>
    <row r="104" customFormat="false" ht="15" hidden="false" customHeight="false" outlineLevel="0" collapsed="false">
      <c r="A104" s="74" t="s">
        <v>246</v>
      </c>
      <c r="B104" s="75" t="s">
        <v>93</v>
      </c>
      <c r="C104" s="78" t="n">
        <v>4073</v>
      </c>
      <c r="D104" s="78" t="n">
        <v>1680</v>
      </c>
      <c r="E104" s="79" t="n">
        <v>2393</v>
      </c>
    </row>
    <row r="105" customFormat="false" ht="15" hidden="false" customHeight="false" outlineLevel="0" collapsed="false">
      <c r="A105" s="80" t="s">
        <v>247</v>
      </c>
      <c r="B105" s="81" t="s">
        <v>95</v>
      </c>
      <c r="C105" s="82" t="n">
        <v>3631</v>
      </c>
      <c r="D105" s="82" t="n">
        <v>1350</v>
      </c>
      <c r="E105" s="83" t="n">
        <v>2281</v>
      </c>
    </row>
    <row r="106" customFormat="false" ht="15" hidden="false" customHeight="false" outlineLevel="0" collapsed="false">
      <c r="A106" s="71" t="s">
        <v>33</v>
      </c>
      <c r="B106" s="72" t="s">
        <v>34</v>
      </c>
      <c r="C106" s="72" t="s">
        <v>135</v>
      </c>
      <c r="D106" s="72" t="s">
        <v>49</v>
      </c>
      <c r="E106" s="73" t="s">
        <v>50</v>
      </c>
    </row>
    <row r="107" customFormat="false" ht="15" hidden="false" customHeight="false" outlineLevel="0" collapsed="false">
      <c r="A107" s="74" t="s">
        <v>248</v>
      </c>
      <c r="B107" s="75" t="s">
        <v>135</v>
      </c>
      <c r="C107" s="76" t="n">
        <v>349346</v>
      </c>
      <c r="D107" s="76" t="n">
        <v>172051</v>
      </c>
      <c r="E107" s="77" t="n">
        <v>177295</v>
      </c>
    </row>
    <row r="108" customFormat="false" ht="15" hidden="false" customHeight="false" outlineLevel="0" collapsed="false">
      <c r="A108" s="74" t="s">
        <v>249</v>
      </c>
      <c r="B108" s="75" t="s">
        <v>53</v>
      </c>
      <c r="C108" s="78" t="n">
        <v>35503</v>
      </c>
      <c r="D108" s="78" t="n">
        <v>18354</v>
      </c>
      <c r="E108" s="79" t="n">
        <v>17149</v>
      </c>
    </row>
    <row r="109" customFormat="false" ht="15" hidden="false" customHeight="false" outlineLevel="0" collapsed="false">
      <c r="A109" s="74" t="s">
        <v>250</v>
      </c>
      <c r="B109" s="75" t="s">
        <v>56</v>
      </c>
      <c r="C109" s="78" t="n">
        <v>36844</v>
      </c>
      <c r="D109" s="78" t="n">
        <v>19020</v>
      </c>
      <c r="E109" s="79" t="n">
        <v>17824</v>
      </c>
    </row>
    <row r="110" customFormat="false" ht="15" hidden="false" customHeight="false" outlineLevel="0" collapsed="false">
      <c r="A110" s="74" t="s">
        <v>251</v>
      </c>
      <c r="B110" s="75" t="s">
        <v>59</v>
      </c>
      <c r="C110" s="78" t="n">
        <v>38600</v>
      </c>
      <c r="D110" s="78" t="n">
        <v>19844</v>
      </c>
      <c r="E110" s="79" t="n">
        <v>18756</v>
      </c>
    </row>
    <row r="111" customFormat="false" ht="15" hidden="false" customHeight="false" outlineLevel="0" collapsed="false">
      <c r="A111" s="74" t="s">
        <v>252</v>
      </c>
      <c r="B111" s="75" t="s">
        <v>62</v>
      </c>
      <c r="C111" s="78" t="n">
        <v>36458</v>
      </c>
      <c r="D111" s="78" t="n">
        <v>18726</v>
      </c>
      <c r="E111" s="79" t="n">
        <v>17732</v>
      </c>
    </row>
    <row r="112" customFormat="false" ht="15" hidden="false" customHeight="false" outlineLevel="0" collapsed="false">
      <c r="A112" s="74" t="s">
        <v>253</v>
      </c>
      <c r="B112" s="75" t="s">
        <v>65</v>
      </c>
      <c r="C112" s="78" t="n">
        <v>30960</v>
      </c>
      <c r="D112" s="78" t="n">
        <v>15637</v>
      </c>
      <c r="E112" s="79" t="n">
        <v>15323</v>
      </c>
    </row>
    <row r="113" customFormat="false" ht="15" hidden="false" customHeight="false" outlineLevel="0" collapsed="false">
      <c r="A113" s="74" t="s">
        <v>254</v>
      </c>
      <c r="B113" s="75" t="s">
        <v>68</v>
      </c>
      <c r="C113" s="78" t="n">
        <v>29158</v>
      </c>
      <c r="D113" s="78" t="n">
        <v>14032</v>
      </c>
      <c r="E113" s="79" t="n">
        <v>15126</v>
      </c>
    </row>
    <row r="114" customFormat="false" ht="15" hidden="false" customHeight="false" outlineLevel="0" collapsed="false">
      <c r="A114" s="74" t="s">
        <v>255</v>
      </c>
      <c r="B114" s="75" t="s">
        <v>71</v>
      </c>
      <c r="C114" s="78" t="n">
        <v>26169</v>
      </c>
      <c r="D114" s="78" t="n">
        <v>12674</v>
      </c>
      <c r="E114" s="79" t="n">
        <v>13495</v>
      </c>
    </row>
    <row r="115" customFormat="false" ht="15" hidden="false" customHeight="false" outlineLevel="0" collapsed="false">
      <c r="A115" s="74" t="s">
        <v>256</v>
      </c>
      <c r="B115" s="75" t="s">
        <v>74</v>
      </c>
      <c r="C115" s="78" t="n">
        <v>23574</v>
      </c>
      <c r="D115" s="78" t="n">
        <v>11354</v>
      </c>
      <c r="E115" s="79" t="n">
        <v>12220</v>
      </c>
    </row>
    <row r="116" customFormat="false" ht="15" hidden="false" customHeight="false" outlineLevel="0" collapsed="false">
      <c r="A116" s="74" t="s">
        <v>257</v>
      </c>
      <c r="B116" s="75" t="s">
        <v>77</v>
      </c>
      <c r="C116" s="78" t="n">
        <v>22566</v>
      </c>
      <c r="D116" s="78" t="n">
        <v>10713</v>
      </c>
      <c r="E116" s="79" t="n">
        <v>11853</v>
      </c>
    </row>
    <row r="117" customFormat="false" ht="15" hidden="false" customHeight="false" outlineLevel="0" collapsed="false">
      <c r="A117" s="74" t="s">
        <v>258</v>
      </c>
      <c r="B117" s="75" t="s">
        <v>80</v>
      </c>
      <c r="C117" s="78" t="n">
        <v>20949</v>
      </c>
      <c r="D117" s="78" t="n">
        <v>9812</v>
      </c>
      <c r="E117" s="79" t="n">
        <v>11137</v>
      </c>
    </row>
    <row r="118" customFormat="false" ht="15" hidden="false" customHeight="false" outlineLevel="0" collapsed="false">
      <c r="A118" s="74" t="s">
        <v>259</v>
      </c>
      <c r="B118" s="75" t="s">
        <v>81</v>
      </c>
      <c r="C118" s="78" t="n">
        <v>16544</v>
      </c>
      <c r="D118" s="78" t="n">
        <v>7635</v>
      </c>
      <c r="E118" s="79" t="n">
        <v>8909</v>
      </c>
    </row>
    <row r="119" customFormat="false" ht="15" hidden="false" customHeight="false" outlineLevel="0" collapsed="false">
      <c r="A119" s="74" t="s">
        <v>260</v>
      </c>
      <c r="B119" s="75" t="s">
        <v>82</v>
      </c>
      <c r="C119" s="78" t="n">
        <v>11242</v>
      </c>
      <c r="D119" s="78" t="n">
        <v>5156</v>
      </c>
      <c r="E119" s="79" t="n">
        <v>6086</v>
      </c>
    </row>
    <row r="120" customFormat="false" ht="15" hidden="false" customHeight="false" outlineLevel="0" collapsed="false">
      <c r="A120" s="74" t="s">
        <v>261</v>
      </c>
      <c r="B120" s="75" t="s">
        <v>85</v>
      </c>
      <c r="C120" s="78" t="n">
        <v>7863</v>
      </c>
      <c r="D120" s="78" t="n">
        <v>3593</v>
      </c>
      <c r="E120" s="79" t="n">
        <v>4270</v>
      </c>
    </row>
    <row r="121" customFormat="false" ht="15" hidden="false" customHeight="false" outlineLevel="0" collapsed="false">
      <c r="A121" s="74" t="s">
        <v>262</v>
      </c>
      <c r="B121" s="75" t="s">
        <v>88</v>
      </c>
      <c r="C121" s="78" t="n">
        <v>5354</v>
      </c>
      <c r="D121" s="78" t="n">
        <v>2408</v>
      </c>
      <c r="E121" s="79" t="n">
        <v>2946</v>
      </c>
    </row>
    <row r="122" customFormat="false" ht="15" hidden="false" customHeight="false" outlineLevel="0" collapsed="false">
      <c r="A122" s="74" t="s">
        <v>263</v>
      </c>
      <c r="B122" s="75" t="s">
        <v>91</v>
      </c>
      <c r="C122" s="78" t="n">
        <v>3598</v>
      </c>
      <c r="D122" s="78" t="n">
        <v>1518</v>
      </c>
      <c r="E122" s="79" t="n">
        <v>2080</v>
      </c>
    </row>
    <row r="123" customFormat="false" ht="15" hidden="false" customHeight="false" outlineLevel="0" collapsed="false">
      <c r="A123" s="74" t="s">
        <v>264</v>
      </c>
      <c r="B123" s="75" t="s">
        <v>93</v>
      </c>
      <c r="C123" s="78" t="n">
        <v>2172</v>
      </c>
      <c r="D123" s="78" t="n">
        <v>903</v>
      </c>
      <c r="E123" s="79" t="n">
        <v>1269</v>
      </c>
    </row>
    <row r="124" customFormat="false" ht="15" hidden="false" customHeight="false" outlineLevel="0" collapsed="false">
      <c r="A124" s="80" t="s">
        <v>265</v>
      </c>
      <c r="B124" s="81" t="s">
        <v>95</v>
      </c>
      <c r="C124" s="82" t="n">
        <v>1792</v>
      </c>
      <c r="D124" s="82" t="n">
        <v>672</v>
      </c>
      <c r="E124" s="83" t="n">
        <v>1120</v>
      </c>
    </row>
    <row r="125" customFormat="false" ht="15" hidden="false" customHeight="false" outlineLevel="0" collapsed="false">
      <c r="A125" s="71" t="s">
        <v>35</v>
      </c>
      <c r="B125" s="72" t="s">
        <v>36</v>
      </c>
      <c r="C125" s="72" t="s">
        <v>135</v>
      </c>
      <c r="D125" s="72" t="s">
        <v>49</v>
      </c>
      <c r="E125" s="73" t="s">
        <v>50</v>
      </c>
    </row>
    <row r="126" customFormat="false" ht="15" hidden="false" customHeight="false" outlineLevel="0" collapsed="false">
      <c r="A126" s="74" t="s">
        <v>266</v>
      </c>
      <c r="B126" s="75" t="s">
        <v>135</v>
      </c>
      <c r="C126" s="76" t="n">
        <v>202119</v>
      </c>
      <c r="D126" s="76" t="n">
        <v>99517</v>
      </c>
      <c r="E126" s="77" t="n">
        <v>102602</v>
      </c>
    </row>
    <row r="127" customFormat="false" ht="15" hidden="false" customHeight="false" outlineLevel="0" collapsed="false">
      <c r="A127" s="74" t="s">
        <v>267</v>
      </c>
      <c r="B127" s="75" t="s">
        <v>53</v>
      </c>
      <c r="C127" s="78" t="n">
        <v>16485</v>
      </c>
      <c r="D127" s="78" t="n">
        <v>8594</v>
      </c>
      <c r="E127" s="79" t="n">
        <v>7891</v>
      </c>
    </row>
    <row r="128" customFormat="false" ht="15" hidden="false" customHeight="false" outlineLevel="0" collapsed="false">
      <c r="A128" s="74" t="s">
        <v>268</v>
      </c>
      <c r="B128" s="75" t="s">
        <v>56</v>
      </c>
      <c r="C128" s="78" t="n">
        <v>16991</v>
      </c>
      <c r="D128" s="78" t="n">
        <v>8849</v>
      </c>
      <c r="E128" s="79" t="n">
        <v>8142</v>
      </c>
    </row>
    <row r="129" customFormat="false" ht="15" hidden="false" customHeight="false" outlineLevel="0" collapsed="false">
      <c r="A129" s="74" t="s">
        <v>269</v>
      </c>
      <c r="B129" s="75" t="s">
        <v>59</v>
      </c>
      <c r="C129" s="78" t="n">
        <v>18224</v>
      </c>
      <c r="D129" s="78" t="n">
        <v>9449</v>
      </c>
      <c r="E129" s="79" t="n">
        <v>8775</v>
      </c>
    </row>
    <row r="130" customFormat="false" ht="15" hidden="false" customHeight="false" outlineLevel="0" collapsed="false">
      <c r="A130" s="74" t="s">
        <v>270</v>
      </c>
      <c r="B130" s="75" t="s">
        <v>62</v>
      </c>
      <c r="C130" s="78" t="n">
        <v>19273</v>
      </c>
      <c r="D130" s="78" t="n">
        <v>9986</v>
      </c>
      <c r="E130" s="79" t="n">
        <v>9287</v>
      </c>
    </row>
    <row r="131" customFormat="false" ht="15" hidden="false" customHeight="false" outlineLevel="0" collapsed="false">
      <c r="A131" s="74" t="s">
        <v>271</v>
      </c>
      <c r="B131" s="75" t="s">
        <v>65</v>
      </c>
      <c r="C131" s="78" t="n">
        <v>17692</v>
      </c>
      <c r="D131" s="78" t="n">
        <v>9015</v>
      </c>
      <c r="E131" s="79" t="n">
        <v>8677</v>
      </c>
    </row>
    <row r="132" customFormat="false" ht="15" hidden="false" customHeight="false" outlineLevel="0" collapsed="false">
      <c r="A132" s="74" t="s">
        <v>272</v>
      </c>
      <c r="B132" s="75" t="s">
        <v>68</v>
      </c>
      <c r="C132" s="78" t="n">
        <v>17162</v>
      </c>
      <c r="D132" s="78" t="n">
        <v>8341</v>
      </c>
      <c r="E132" s="79" t="n">
        <v>8821</v>
      </c>
    </row>
    <row r="133" customFormat="false" ht="15" hidden="false" customHeight="false" outlineLevel="0" collapsed="false">
      <c r="A133" s="74" t="s">
        <v>273</v>
      </c>
      <c r="B133" s="75" t="s">
        <v>71</v>
      </c>
      <c r="C133" s="78" t="n">
        <v>15982</v>
      </c>
      <c r="D133" s="78" t="n">
        <v>7818</v>
      </c>
      <c r="E133" s="79" t="n">
        <v>8164</v>
      </c>
    </row>
    <row r="134" customFormat="false" ht="15" hidden="false" customHeight="false" outlineLevel="0" collapsed="false">
      <c r="A134" s="74" t="s">
        <v>274</v>
      </c>
      <c r="B134" s="75" t="s">
        <v>74</v>
      </c>
      <c r="C134" s="78" t="n">
        <v>14815</v>
      </c>
      <c r="D134" s="78" t="n">
        <v>7207</v>
      </c>
      <c r="E134" s="79" t="n">
        <v>7608</v>
      </c>
    </row>
    <row r="135" customFormat="false" ht="15" hidden="false" customHeight="false" outlineLevel="0" collapsed="false">
      <c r="A135" s="74" t="s">
        <v>275</v>
      </c>
      <c r="B135" s="75" t="s">
        <v>77</v>
      </c>
      <c r="C135" s="78" t="n">
        <v>14647</v>
      </c>
      <c r="D135" s="78" t="n">
        <v>7029</v>
      </c>
      <c r="E135" s="79" t="n">
        <v>7618</v>
      </c>
    </row>
    <row r="136" customFormat="false" ht="15" hidden="false" customHeight="false" outlineLevel="0" collapsed="false">
      <c r="A136" s="74" t="s">
        <v>276</v>
      </c>
      <c r="B136" s="75" t="s">
        <v>80</v>
      </c>
      <c r="C136" s="78" t="n">
        <v>13452</v>
      </c>
      <c r="D136" s="78" t="n">
        <v>6368</v>
      </c>
      <c r="E136" s="79" t="n">
        <v>7084</v>
      </c>
    </row>
    <row r="137" customFormat="false" ht="15" hidden="false" customHeight="false" outlineLevel="0" collapsed="false">
      <c r="A137" s="74" t="s">
        <v>277</v>
      </c>
      <c r="B137" s="75" t="s">
        <v>81</v>
      </c>
      <c r="C137" s="78" t="n">
        <v>10380</v>
      </c>
      <c r="D137" s="78" t="n">
        <v>4844</v>
      </c>
      <c r="E137" s="79" t="n">
        <v>5536</v>
      </c>
    </row>
    <row r="138" customFormat="false" ht="15" hidden="false" customHeight="false" outlineLevel="0" collapsed="false">
      <c r="A138" s="74" t="s">
        <v>278</v>
      </c>
      <c r="B138" s="75" t="s">
        <v>82</v>
      </c>
      <c r="C138" s="78" t="n">
        <v>7740</v>
      </c>
      <c r="D138" s="78" t="n">
        <v>3588</v>
      </c>
      <c r="E138" s="79" t="n">
        <v>4152</v>
      </c>
    </row>
    <row r="139" customFormat="false" ht="15" hidden="false" customHeight="false" outlineLevel="0" collapsed="false">
      <c r="A139" s="74" t="s">
        <v>279</v>
      </c>
      <c r="B139" s="75" t="s">
        <v>85</v>
      </c>
      <c r="C139" s="78" t="n">
        <v>5949</v>
      </c>
      <c r="D139" s="78" t="n">
        <v>2746</v>
      </c>
      <c r="E139" s="79" t="n">
        <v>3203</v>
      </c>
    </row>
    <row r="140" customFormat="false" ht="15" hidden="false" customHeight="false" outlineLevel="0" collapsed="false">
      <c r="A140" s="74" t="s">
        <v>280</v>
      </c>
      <c r="B140" s="75" t="s">
        <v>88</v>
      </c>
      <c r="C140" s="78" t="n">
        <v>4493</v>
      </c>
      <c r="D140" s="78" t="n">
        <v>2044</v>
      </c>
      <c r="E140" s="79" t="n">
        <v>2449</v>
      </c>
    </row>
    <row r="141" customFormat="false" ht="15" hidden="false" customHeight="false" outlineLevel="0" collapsed="false">
      <c r="A141" s="74" t="s">
        <v>281</v>
      </c>
      <c r="B141" s="75" t="s">
        <v>91</v>
      </c>
      <c r="C141" s="78" t="n">
        <v>3715</v>
      </c>
      <c r="D141" s="78" t="n">
        <v>1593</v>
      </c>
      <c r="E141" s="79" t="n">
        <v>2122</v>
      </c>
    </row>
    <row r="142" customFormat="false" ht="15" hidden="false" customHeight="false" outlineLevel="0" collapsed="false">
      <c r="A142" s="74" t="s">
        <v>282</v>
      </c>
      <c r="B142" s="75" t="s">
        <v>93</v>
      </c>
      <c r="C142" s="78" t="n">
        <v>2542</v>
      </c>
      <c r="D142" s="78" t="n">
        <v>1064</v>
      </c>
      <c r="E142" s="79" t="n">
        <v>1478</v>
      </c>
    </row>
    <row r="143" customFormat="false" ht="15" hidden="false" customHeight="false" outlineLevel="0" collapsed="false">
      <c r="A143" s="80" t="s">
        <v>283</v>
      </c>
      <c r="B143" s="81" t="s">
        <v>95</v>
      </c>
      <c r="C143" s="82" t="n">
        <v>2577</v>
      </c>
      <c r="D143" s="82" t="n">
        <v>982</v>
      </c>
      <c r="E143" s="83" t="n">
        <v>1595</v>
      </c>
    </row>
    <row r="144" customFormat="false" ht="15" hidden="false" customHeight="false" outlineLevel="0" collapsed="false">
      <c r="A144" s="71" t="s">
        <v>38</v>
      </c>
      <c r="B144" s="72" t="s">
        <v>39</v>
      </c>
      <c r="C144" s="72" t="s">
        <v>135</v>
      </c>
      <c r="D144" s="72" t="s">
        <v>49</v>
      </c>
      <c r="E144" s="73" t="s">
        <v>50</v>
      </c>
    </row>
    <row r="145" customFormat="false" ht="15" hidden="false" customHeight="false" outlineLevel="0" collapsed="false">
      <c r="A145" s="74" t="s">
        <v>284</v>
      </c>
      <c r="B145" s="75" t="s">
        <v>135</v>
      </c>
      <c r="C145" s="76" t="n">
        <v>554389</v>
      </c>
      <c r="D145" s="76" t="n">
        <v>271250</v>
      </c>
      <c r="E145" s="77" t="n">
        <v>283139</v>
      </c>
    </row>
    <row r="146" customFormat="false" ht="15" hidden="false" customHeight="false" outlineLevel="0" collapsed="false">
      <c r="A146" s="74" t="s">
        <v>285</v>
      </c>
      <c r="B146" s="75" t="s">
        <v>53</v>
      </c>
      <c r="C146" s="78" t="n">
        <v>53966</v>
      </c>
      <c r="D146" s="78" t="n">
        <v>27792</v>
      </c>
      <c r="E146" s="79" t="n">
        <v>26174</v>
      </c>
    </row>
    <row r="147" customFormat="false" ht="15" hidden="false" customHeight="false" outlineLevel="0" collapsed="false">
      <c r="A147" s="74" t="s">
        <v>286</v>
      </c>
      <c r="B147" s="75" t="s">
        <v>56</v>
      </c>
      <c r="C147" s="78" t="n">
        <v>55771</v>
      </c>
      <c r="D147" s="78" t="n">
        <v>28684</v>
      </c>
      <c r="E147" s="79" t="n">
        <v>27087</v>
      </c>
    </row>
    <row r="148" customFormat="false" ht="15" hidden="false" customHeight="false" outlineLevel="0" collapsed="false">
      <c r="A148" s="74" t="s">
        <v>287</v>
      </c>
      <c r="B148" s="75" t="s">
        <v>59</v>
      </c>
      <c r="C148" s="78" t="n">
        <v>56211</v>
      </c>
      <c r="D148" s="78" t="n">
        <v>28785</v>
      </c>
      <c r="E148" s="79" t="n">
        <v>27426</v>
      </c>
    </row>
    <row r="149" customFormat="false" ht="15" hidden="false" customHeight="false" outlineLevel="0" collapsed="false">
      <c r="A149" s="74" t="s">
        <v>288</v>
      </c>
      <c r="B149" s="75" t="s">
        <v>62</v>
      </c>
      <c r="C149" s="78" t="n">
        <v>52549</v>
      </c>
      <c r="D149" s="78" t="n">
        <v>26893</v>
      </c>
      <c r="E149" s="79" t="n">
        <v>25656</v>
      </c>
    </row>
    <row r="150" customFormat="false" ht="15" hidden="false" customHeight="false" outlineLevel="0" collapsed="false">
      <c r="A150" s="74" t="s">
        <v>289</v>
      </c>
      <c r="B150" s="75" t="s">
        <v>65</v>
      </c>
      <c r="C150" s="78" t="n">
        <v>46920</v>
      </c>
      <c r="D150" s="78" t="n">
        <v>23596</v>
      </c>
      <c r="E150" s="79" t="n">
        <v>23324</v>
      </c>
    </row>
    <row r="151" customFormat="false" ht="15" hidden="false" customHeight="false" outlineLevel="0" collapsed="false">
      <c r="A151" s="74" t="s">
        <v>290</v>
      </c>
      <c r="B151" s="75" t="s">
        <v>68</v>
      </c>
      <c r="C151" s="78" t="n">
        <v>48380</v>
      </c>
      <c r="D151" s="78" t="n">
        <v>23192</v>
      </c>
      <c r="E151" s="79" t="n">
        <v>25188</v>
      </c>
    </row>
    <row r="152" customFormat="false" ht="15" hidden="false" customHeight="false" outlineLevel="0" collapsed="false">
      <c r="A152" s="74" t="s">
        <v>291</v>
      </c>
      <c r="B152" s="75" t="s">
        <v>71</v>
      </c>
      <c r="C152" s="78" t="n">
        <v>47307</v>
      </c>
      <c r="D152" s="78" t="n">
        <v>22809</v>
      </c>
      <c r="E152" s="79" t="n">
        <v>24498</v>
      </c>
    </row>
    <row r="153" customFormat="false" ht="15" hidden="false" customHeight="false" outlineLevel="0" collapsed="false">
      <c r="A153" s="74" t="s">
        <v>292</v>
      </c>
      <c r="B153" s="75" t="s">
        <v>74</v>
      </c>
      <c r="C153" s="78" t="n">
        <v>42699</v>
      </c>
      <c r="D153" s="78" t="n">
        <v>20477</v>
      </c>
      <c r="E153" s="79" t="n">
        <v>22222</v>
      </c>
    </row>
    <row r="154" customFormat="false" ht="15" hidden="false" customHeight="false" outlineLevel="0" collapsed="false">
      <c r="A154" s="74" t="s">
        <v>293</v>
      </c>
      <c r="B154" s="75" t="s">
        <v>77</v>
      </c>
      <c r="C154" s="78" t="n">
        <v>37883</v>
      </c>
      <c r="D154" s="78" t="n">
        <v>17911</v>
      </c>
      <c r="E154" s="79" t="n">
        <v>19972</v>
      </c>
    </row>
    <row r="155" customFormat="false" ht="15" hidden="false" customHeight="false" outlineLevel="0" collapsed="false">
      <c r="A155" s="74" t="s">
        <v>294</v>
      </c>
      <c r="B155" s="75" t="s">
        <v>80</v>
      </c>
      <c r="C155" s="78" t="n">
        <v>32429</v>
      </c>
      <c r="D155" s="78" t="n">
        <v>15119</v>
      </c>
      <c r="E155" s="79" t="n">
        <v>17310</v>
      </c>
    </row>
    <row r="156" customFormat="false" ht="15" hidden="false" customHeight="false" outlineLevel="0" collapsed="false">
      <c r="A156" s="74" t="s">
        <v>295</v>
      </c>
      <c r="B156" s="75" t="s">
        <v>81</v>
      </c>
      <c r="C156" s="78" t="n">
        <v>26041</v>
      </c>
      <c r="D156" s="78" t="n">
        <v>11963</v>
      </c>
      <c r="E156" s="79" t="n">
        <v>14078</v>
      </c>
    </row>
    <row r="157" customFormat="false" ht="15" hidden="false" customHeight="false" outlineLevel="0" collapsed="false">
      <c r="A157" s="74" t="s">
        <v>296</v>
      </c>
      <c r="B157" s="75" t="s">
        <v>82</v>
      </c>
      <c r="C157" s="78" t="n">
        <v>19059</v>
      </c>
      <c r="D157" s="78" t="n">
        <v>8701</v>
      </c>
      <c r="E157" s="79" t="n">
        <v>10358</v>
      </c>
    </row>
    <row r="158" customFormat="false" ht="15" hidden="false" customHeight="false" outlineLevel="0" collapsed="false">
      <c r="A158" s="74" t="s">
        <v>297</v>
      </c>
      <c r="B158" s="75" t="s">
        <v>85</v>
      </c>
      <c r="C158" s="78" t="n">
        <v>13944</v>
      </c>
      <c r="D158" s="78" t="n">
        <v>6341</v>
      </c>
      <c r="E158" s="79" t="n">
        <v>7603</v>
      </c>
    </row>
    <row r="159" customFormat="false" ht="15" hidden="false" customHeight="false" outlineLevel="0" collapsed="false">
      <c r="A159" s="74" t="s">
        <v>298</v>
      </c>
      <c r="B159" s="75" t="s">
        <v>88</v>
      </c>
      <c r="C159" s="78" t="n">
        <v>8980</v>
      </c>
      <c r="D159" s="78" t="n">
        <v>4022</v>
      </c>
      <c r="E159" s="79" t="n">
        <v>4958</v>
      </c>
    </row>
    <row r="160" customFormat="false" ht="15" hidden="false" customHeight="false" outlineLevel="0" collapsed="false">
      <c r="A160" s="74" t="s">
        <v>299</v>
      </c>
      <c r="B160" s="75" t="s">
        <v>91</v>
      </c>
      <c r="C160" s="78" t="n">
        <v>5572</v>
      </c>
      <c r="D160" s="78" t="n">
        <v>2339</v>
      </c>
      <c r="E160" s="79" t="n">
        <v>3233</v>
      </c>
    </row>
    <row r="161" customFormat="false" ht="15" hidden="false" customHeight="false" outlineLevel="0" collapsed="false">
      <c r="A161" s="74" t="s">
        <v>300</v>
      </c>
      <c r="B161" s="75" t="s">
        <v>93</v>
      </c>
      <c r="C161" s="78" t="n">
        <v>3355</v>
      </c>
      <c r="D161" s="78" t="n">
        <v>1388</v>
      </c>
      <c r="E161" s="79" t="n">
        <v>1967</v>
      </c>
    </row>
    <row r="162" customFormat="false" ht="15" hidden="false" customHeight="false" outlineLevel="0" collapsed="false">
      <c r="A162" s="80" t="s">
        <v>301</v>
      </c>
      <c r="B162" s="81" t="s">
        <v>95</v>
      </c>
      <c r="C162" s="82" t="n">
        <v>3323</v>
      </c>
      <c r="D162" s="82" t="n">
        <v>1238</v>
      </c>
      <c r="E162" s="83" t="n">
        <v>2085</v>
      </c>
    </row>
    <row r="163" customFormat="false" ht="15" hidden="false" customHeight="false" outlineLevel="0" collapsed="false">
      <c r="A163" s="71" t="s">
        <v>43</v>
      </c>
      <c r="B163" s="72" t="s">
        <v>44</v>
      </c>
      <c r="C163" s="72" t="s">
        <v>135</v>
      </c>
      <c r="D163" s="72" t="s">
        <v>49</v>
      </c>
      <c r="E163" s="73" t="s">
        <v>50</v>
      </c>
    </row>
    <row r="164" customFormat="false" ht="15" hidden="false" customHeight="false" outlineLevel="0" collapsed="false">
      <c r="A164" s="74" t="s">
        <v>302</v>
      </c>
      <c r="B164" s="75" t="s">
        <v>135</v>
      </c>
      <c r="C164" s="76" t="n">
        <v>997693</v>
      </c>
      <c r="D164" s="76" t="n">
        <v>484564</v>
      </c>
      <c r="E164" s="77" t="n">
        <v>513129</v>
      </c>
    </row>
    <row r="165" customFormat="false" ht="15" hidden="false" customHeight="false" outlineLevel="0" collapsed="false">
      <c r="A165" s="74" t="s">
        <v>303</v>
      </c>
      <c r="B165" s="75" t="s">
        <v>53</v>
      </c>
      <c r="C165" s="78" t="n">
        <v>87271</v>
      </c>
      <c r="D165" s="78" t="n">
        <v>44804</v>
      </c>
      <c r="E165" s="79" t="n">
        <v>42467</v>
      </c>
    </row>
    <row r="166" customFormat="false" ht="15" hidden="false" customHeight="false" outlineLevel="0" collapsed="false">
      <c r="A166" s="74" t="s">
        <v>304</v>
      </c>
      <c r="B166" s="75" t="s">
        <v>56</v>
      </c>
      <c r="C166" s="78" t="n">
        <v>85412</v>
      </c>
      <c r="D166" s="78" t="n">
        <v>43875</v>
      </c>
      <c r="E166" s="79" t="n">
        <v>41537</v>
      </c>
    </row>
    <row r="167" customFormat="false" ht="15" hidden="false" customHeight="false" outlineLevel="0" collapsed="false">
      <c r="A167" s="74" t="s">
        <v>305</v>
      </c>
      <c r="B167" s="75" t="s">
        <v>59</v>
      </c>
      <c r="C167" s="78" t="n">
        <v>87539</v>
      </c>
      <c r="D167" s="78" t="n">
        <v>44776</v>
      </c>
      <c r="E167" s="79" t="n">
        <v>42763</v>
      </c>
    </row>
    <row r="168" customFormat="false" ht="15" hidden="false" customHeight="false" outlineLevel="0" collapsed="false">
      <c r="A168" s="74" t="s">
        <v>306</v>
      </c>
      <c r="B168" s="75" t="s">
        <v>62</v>
      </c>
      <c r="C168" s="78" t="n">
        <v>87332</v>
      </c>
      <c r="D168" s="78" t="n">
        <v>44636</v>
      </c>
      <c r="E168" s="79" t="n">
        <v>42696</v>
      </c>
    </row>
    <row r="169" customFormat="false" ht="15" hidden="false" customHeight="false" outlineLevel="0" collapsed="false">
      <c r="A169" s="74" t="s">
        <v>307</v>
      </c>
      <c r="B169" s="75" t="s">
        <v>65</v>
      </c>
      <c r="C169" s="78" t="n">
        <v>86233</v>
      </c>
      <c r="D169" s="78" t="n">
        <v>43251</v>
      </c>
      <c r="E169" s="79" t="n">
        <v>42982</v>
      </c>
    </row>
    <row r="170" customFormat="false" ht="15" hidden="false" customHeight="false" outlineLevel="0" collapsed="false">
      <c r="A170" s="74" t="s">
        <v>308</v>
      </c>
      <c r="B170" s="75" t="s">
        <v>68</v>
      </c>
      <c r="C170" s="78" t="n">
        <v>94062</v>
      </c>
      <c r="D170" s="78" t="n">
        <v>45029</v>
      </c>
      <c r="E170" s="79" t="n">
        <v>49033</v>
      </c>
    </row>
    <row r="171" customFormat="false" ht="15" hidden="false" customHeight="false" outlineLevel="0" collapsed="false">
      <c r="A171" s="74" t="s">
        <v>309</v>
      </c>
      <c r="B171" s="75" t="s">
        <v>71</v>
      </c>
      <c r="C171" s="78" t="n">
        <v>85583</v>
      </c>
      <c r="D171" s="78" t="n">
        <v>41204</v>
      </c>
      <c r="E171" s="79" t="n">
        <v>44379</v>
      </c>
    </row>
    <row r="172" customFormat="false" ht="15" hidden="false" customHeight="false" outlineLevel="0" collapsed="false">
      <c r="A172" s="74" t="s">
        <v>310</v>
      </c>
      <c r="B172" s="75" t="s">
        <v>74</v>
      </c>
      <c r="C172" s="78" t="n">
        <v>72627</v>
      </c>
      <c r="D172" s="78" t="n">
        <v>34772</v>
      </c>
      <c r="E172" s="79" t="n">
        <v>37855</v>
      </c>
    </row>
    <row r="173" customFormat="false" ht="15" hidden="false" customHeight="false" outlineLevel="0" collapsed="false">
      <c r="A173" s="74" t="s">
        <v>311</v>
      </c>
      <c r="B173" s="75" t="s">
        <v>77</v>
      </c>
      <c r="C173" s="78" t="n">
        <v>70289</v>
      </c>
      <c r="D173" s="78" t="n">
        <v>33171</v>
      </c>
      <c r="E173" s="79" t="n">
        <v>37118</v>
      </c>
    </row>
    <row r="174" customFormat="false" ht="15" hidden="false" customHeight="false" outlineLevel="0" collapsed="false">
      <c r="A174" s="74" t="s">
        <v>312</v>
      </c>
      <c r="B174" s="75" t="s">
        <v>80</v>
      </c>
      <c r="C174" s="78" t="n">
        <v>65066</v>
      </c>
      <c r="D174" s="78" t="n">
        <v>30283</v>
      </c>
      <c r="E174" s="79" t="n">
        <v>34783</v>
      </c>
    </row>
    <row r="175" customFormat="false" ht="15" hidden="false" customHeight="false" outlineLevel="0" collapsed="false">
      <c r="A175" s="74" t="s">
        <v>313</v>
      </c>
      <c r="B175" s="75" t="s">
        <v>81</v>
      </c>
      <c r="C175" s="78" t="n">
        <v>54107</v>
      </c>
      <c r="D175" s="78" t="n">
        <v>24812</v>
      </c>
      <c r="E175" s="79" t="n">
        <v>29295</v>
      </c>
    </row>
    <row r="176" customFormat="false" ht="15" hidden="false" customHeight="false" outlineLevel="0" collapsed="false">
      <c r="A176" s="74" t="s">
        <v>314</v>
      </c>
      <c r="B176" s="75" t="s">
        <v>82</v>
      </c>
      <c r="C176" s="78" t="n">
        <v>41697</v>
      </c>
      <c r="D176" s="78" t="n">
        <v>19007</v>
      </c>
      <c r="E176" s="79" t="n">
        <v>22690</v>
      </c>
    </row>
    <row r="177" customFormat="false" ht="15" hidden="false" customHeight="false" outlineLevel="0" collapsed="false">
      <c r="A177" s="74" t="s">
        <v>315</v>
      </c>
      <c r="B177" s="75" t="s">
        <v>85</v>
      </c>
      <c r="C177" s="78" t="n">
        <v>30301</v>
      </c>
      <c r="D177" s="78" t="n">
        <v>13762</v>
      </c>
      <c r="E177" s="79" t="n">
        <v>16539</v>
      </c>
    </row>
    <row r="178" customFormat="false" ht="15" hidden="false" customHeight="false" outlineLevel="0" collapsed="false">
      <c r="A178" s="74" t="s">
        <v>316</v>
      </c>
      <c r="B178" s="75" t="s">
        <v>88</v>
      </c>
      <c r="C178" s="78" t="n">
        <v>19758</v>
      </c>
      <c r="D178" s="78" t="n">
        <v>8829</v>
      </c>
      <c r="E178" s="79" t="n">
        <v>10929</v>
      </c>
    </row>
    <row r="179" customFormat="false" ht="15" hidden="false" customHeight="false" outlineLevel="0" collapsed="false">
      <c r="A179" s="74" t="s">
        <v>317</v>
      </c>
      <c r="B179" s="75" t="s">
        <v>91</v>
      </c>
      <c r="C179" s="78" t="n">
        <v>13286</v>
      </c>
      <c r="D179" s="78" t="n">
        <v>5554</v>
      </c>
      <c r="E179" s="79" t="n">
        <v>7732</v>
      </c>
    </row>
    <row r="180" customFormat="false" ht="15" hidden="false" customHeight="false" outlineLevel="0" collapsed="false">
      <c r="A180" s="74" t="s">
        <v>318</v>
      </c>
      <c r="B180" s="75" t="s">
        <v>93</v>
      </c>
      <c r="C180" s="78" t="n">
        <v>8961</v>
      </c>
      <c r="D180" s="78" t="n">
        <v>3750</v>
      </c>
      <c r="E180" s="79" t="n">
        <v>5211</v>
      </c>
    </row>
    <row r="181" customFormat="false" ht="15" hidden="false" customHeight="false" outlineLevel="0" collapsed="false">
      <c r="A181" s="80" t="s">
        <v>319</v>
      </c>
      <c r="B181" s="81" t="s">
        <v>95</v>
      </c>
      <c r="C181" s="82" t="n">
        <v>8169</v>
      </c>
      <c r="D181" s="82" t="n">
        <v>3049</v>
      </c>
      <c r="E181" s="83" t="n">
        <v>5120</v>
      </c>
    </row>
    <row r="182" customFormat="false" ht="15" hidden="false" customHeight="false" outlineLevel="0" collapsed="false">
      <c r="A182" s="71" t="s">
        <v>45</v>
      </c>
      <c r="B182" s="72" t="s">
        <v>46</v>
      </c>
      <c r="C182" s="72" t="s">
        <v>135</v>
      </c>
      <c r="D182" s="72" t="s">
        <v>49</v>
      </c>
      <c r="E182" s="73" t="s">
        <v>50</v>
      </c>
    </row>
    <row r="183" customFormat="false" ht="15" hidden="false" customHeight="false" outlineLevel="0" collapsed="false">
      <c r="A183" s="74" t="s">
        <v>320</v>
      </c>
      <c r="B183" s="75" t="s">
        <v>135</v>
      </c>
      <c r="C183" s="76" t="n">
        <v>330156</v>
      </c>
      <c r="D183" s="76" t="n">
        <v>156316</v>
      </c>
      <c r="E183" s="77" t="n">
        <v>173840</v>
      </c>
    </row>
    <row r="184" customFormat="false" ht="15" hidden="false" customHeight="false" outlineLevel="0" collapsed="false">
      <c r="A184" s="74" t="s">
        <v>321</v>
      </c>
      <c r="B184" s="75" t="s">
        <v>53</v>
      </c>
      <c r="C184" s="78" t="n">
        <v>24992</v>
      </c>
      <c r="D184" s="78" t="n">
        <v>12599</v>
      </c>
      <c r="E184" s="79" t="n">
        <v>12393</v>
      </c>
    </row>
    <row r="185" customFormat="false" ht="15" hidden="false" customHeight="false" outlineLevel="0" collapsed="false">
      <c r="A185" s="74" t="s">
        <v>322</v>
      </c>
      <c r="B185" s="75" t="s">
        <v>56</v>
      </c>
      <c r="C185" s="78" t="n">
        <v>25721</v>
      </c>
      <c r="D185" s="78" t="n">
        <v>12956</v>
      </c>
      <c r="E185" s="79" t="n">
        <v>12765</v>
      </c>
    </row>
    <row r="186" customFormat="false" ht="15" hidden="false" customHeight="false" outlineLevel="0" collapsed="false">
      <c r="A186" s="74" t="s">
        <v>323</v>
      </c>
      <c r="B186" s="75" t="s">
        <v>59</v>
      </c>
      <c r="C186" s="78" t="n">
        <v>27249</v>
      </c>
      <c r="D186" s="78" t="n">
        <v>13665</v>
      </c>
      <c r="E186" s="79" t="n">
        <v>13584</v>
      </c>
    </row>
    <row r="187" customFormat="false" ht="15" hidden="false" customHeight="false" outlineLevel="0" collapsed="false">
      <c r="A187" s="74" t="s">
        <v>324</v>
      </c>
      <c r="B187" s="75" t="s">
        <v>62</v>
      </c>
      <c r="C187" s="78" t="n">
        <v>27493</v>
      </c>
      <c r="D187" s="78" t="n">
        <v>13779</v>
      </c>
      <c r="E187" s="79" t="n">
        <v>13714</v>
      </c>
    </row>
    <row r="188" customFormat="false" ht="15" hidden="false" customHeight="false" outlineLevel="0" collapsed="false">
      <c r="A188" s="74" t="s">
        <v>325</v>
      </c>
      <c r="B188" s="75" t="s">
        <v>65</v>
      </c>
      <c r="C188" s="78" t="n">
        <v>27299</v>
      </c>
      <c r="D188" s="78" t="n">
        <v>13427</v>
      </c>
      <c r="E188" s="79" t="n">
        <v>13872</v>
      </c>
    </row>
    <row r="189" customFormat="false" ht="15" hidden="false" customHeight="false" outlineLevel="0" collapsed="false">
      <c r="A189" s="74" t="s">
        <v>326</v>
      </c>
      <c r="B189" s="75" t="s">
        <v>68</v>
      </c>
      <c r="C189" s="78" t="n">
        <v>30404</v>
      </c>
      <c r="D189" s="78" t="n">
        <v>14235</v>
      </c>
      <c r="E189" s="79" t="n">
        <v>16169</v>
      </c>
    </row>
    <row r="190" customFormat="false" ht="15" hidden="false" customHeight="false" outlineLevel="0" collapsed="false">
      <c r="A190" s="74" t="s">
        <v>327</v>
      </c>
      <c r="B190" s="75" t="s">
        <v>71</v>
      </c>
      <c r="C190" s="78" t="n">
        <v>29903</v>
      </c>
      <c r="D190" s="78" t="n">
        <v>14081</v>
      </c>
      <c r="E190" s="79" t="n">
        <v>15822</v>
      </c>
    </row>
    <row r="191" customFormat="false" ht="15" hidden="false" customHeight="false" outlineLevel="0" collapsed="false">
      <c r="A191" s="74" t="s">
        <v>328</v>
      </c>
      <c r="B191" s="75" t="s">
        <v>74</v>
      </c>
      <c r="C191" s="78" t="n">
        <v>26323</v>
      </c>
      <c r="D191" s="78" t="n">
        <v>12324</v>
      </c>
      <c r="E191" s="79" t="n">
        <v>13999</v>
      </c>
    </row>
    <row r="192" customFormat="false" ht="15" hidden="false" customHeight="false" outlineLevel="0" collapsed="false">
      <c r="A192" s="74" t="s">
        <v>329</v>
      </c>
      <c r="B192" s="75" t="s">
        <v>77</v>
      </c>
      <c r="C192" s="78" t="n">
        <v>25815</v>
      </c>
      <c r="D192" s="78" t="n">
        <v>11908</v>
      </c>
      <c r="E192" s="79" t="n">
        <v>13907</v>
      </c>
    </row>
    <row r="193" customFormat="false" ht="15" hidden="false" customHeight="false" outlineLevel="0" collapsed="false">
      <c r="A193" s="74" t="s">
        <v>330</v>
      </c>
      <c r="B193" s="75" t="s">
        <v>80</v>
      </c>
      <c r="C193" s="78" t="n">
        <v>22973</v>
      </c>
      <c r="D193" s="78" t="n">
        <v>10445</v>
      </c>
      <c r="E193" s="79" t="n">
        <v>12528</v>
      </c>
    </row>
    <row r="194" customFormat="false" ht="15" hidden="false" customHeight="false" outlineLevel="0" collapsed="false">
      <c r="A194" s="74" t="s">
        <v>331</v>
      </c>
      <c r="B194" s="75" t="s">
        <v>81</v>
      </c>
      <c r="C194" s="78" t="n">
        <v>18188</v>
      </c>
      <c r="D194" s="78" t="n">
        <v>8142</v>
      </c>
      <c r="E194" s="79" t="n">
        <v>10046</v>
      </c>
    </row>
    <row r="195" customFormat="false" ht="15" hidden="false" customHeight="false" outlineLevel="0" collapsed="false">
      <c r="A195" s="74" t="s">
        <v>332</v>
      </c>
      <c r="B195" s="75" t="s">
        <v>82</v>
      </c>
      <c r="C195" s="78" t="n">
        <v>13915</v>
      </c>
      <c r="D195" s="78" t="n">
        <v>6189</v>
      </c>
      <c r="E195" s="79" t="n">
        <v>7726</v>
      </c>
    </row>
    <row r="196" customFormat="false" ht="15" hidden="false" customHeight="false" outlineLevel="0" collapsed="false">
      <c r="A196" s="74" t="s">
        <v>333</v>
      </c>
      <c r="B196" s="75" t="s">
        <v>85</v>
      </c>
      <c r="C196" s="78" t="n">
        <v>10349</v>
      </c>
      <c r="D196" s="78" t="n">
        <v>4584</v>
      </c>
      <c r="E196" s="79" t="n">
        <v>5765</v>
      </c>
    </row>
    <row r="197" customFormat="false" ht="15" hidden="false" customHeight="false" outlineLevel="0" collapsed="false">
      <c r="A197" s="74" t="s">
        <v>334</v>
      </c>
      <c r="B197" s="75" t="s">
        <v>88</v>
      </c>
      <c r="C197" s="78" t="n">
        <v>7606</v>
      </c>
      <c r="D197" s="78" t="n">
        <v>3313</v>
      </c>
      <c r="E197" s="79" t="n">
        <v>4293</v>
      </c>
    </row>
    <row r="198" customFormat="false" ht="15" hidden="false" customHeight="false" outlineLevel="0" collapsed="false">
      <c r="A198" s="74" t="s">
        <v>335</v>
      </c>
      <c r="B198" s="75" t="s">
        <v>91</v>
      </c>
      <c r="C198" s="78" t="n">
        <v>5006</v>
      </c>
      <c r="D198" s="78" t="n">
        <v>2038</v>
      </c>
      <c r="E198" s="79" t="n">
        <v>2968</v>
      </c>
    </row>
    <row r="199" customFormat="false" ht="15" hidden="false" customHeight="false" outlineLevel="0" collapsed="false">
      <c r="A199" s="74" t="s">
        <v>336</v>
      </c>
      <c r="B199" s="75" t="s">
        <v>93</v>
      </c>
      <c r="C199" s="78" t="n">
        <v>3511</v>
      </c>
      <c r="D199" s="78" t="n">
        <v>1407</v>
      </c>
      <c r="E199" s="79" t="n">
        <v>2104</v>
      </c>
    </row>
    <row r="200" customFormat="false" ht="15" hidden="false" customHeight="false" outlineLevel="0" collapsed="false">
      <c r="A200" s="80" t="s">
        <v>337</v>
      </c>
      <c r="B200" s="81" t="s">
        <v>95</v>
      </c>
      <c r="C200" s="82" t="n">
        <v>3409</v>
      </c>
      <c r="D200" s="82" t="n">
        <v>1224</v>
      </c>
      <c r="E200" s="83" t="n">
        <v>2185</v>
      </c>
    </row>
    <row r="201" customFormat="false" ht="15" hidden="false" customHeight="false" outlineLevel="0" collapsed="false">
      <c r="A201" s="71" t="s">
        <v>47</v>
      </c>
      <c r="B201" s="72" t="s">
        <v>48</v>
      </c>
      <c r="C201" s="72" t="s">
        <v>135</v>
      </c>
      <c r="D201" s="72" t="s">
        <v>49</v>
      </c>
      <c r="E201" s="73" t="s">
        <v>50</v>
      </c>
    </row>
    <row r="202" customFormat="false" ht="15" hidden="false" customHeight="false" outlineLevel="0" collapsed="false">
      <c r="A202" s="74" t="s">
        <v>338</v>
      </c>
      <c r="B202" s="75" t="s">
        <v>135</v>
      </c>
      <c r="C202" s="76" t="n">
        <v>828096</v>
      </c>
      <c r="D202" s="76" t="n">
        <v>394566</v>
      </c>
      <c r="E202" s="77" t="n">
        <v>433530</v>
      </c>
    </row>
    <row r="203" customFormat="false" ht="15" hidden="false" customHeight="false" outlineLevel="0" collapsed="false">
      <c r="A203" s="74" t="s">
        <v>339</v>
      </c>
      <c r="B203" s="75" t="s">
        <v>53</v>
      </c>
      <c r="C203" s="78" t="n">
        <v>59921</v>
      </c>
      <c r="D203" s="78" t="n">
        <v>30459</v>
      </c>
      <c r="E203" s="79" t="n">
        <v>29462</v>
      </c>
    </row>
    <row r="204" customFormat="false" ht="15" hidden="false" customHeight="false" outlineLevel="0" collapsed="false">
      <c r="A204" s="74" t="s">
        <v>340</v>
      </c>
      <c r="B204" s="75" t="s">
        <v>56</v>
      </c>
      <c r="C204" s="78" t="n">
        <v>62049</v>
      </c>
      <c r="D204" s="78" t="n">
        <v>31499</v>
      </c>
      <c r="E204" s="79" t="n">
        <v>30550</v>
      </c>
    </row>
    <row r="205" customFormat="false" ht="15" hidden="false" customHeight="false" outlineLevel="0" collapsed="false">
      <c r="A205" s="74" t="s">
        <v>341</v>
      </c>
      <c r="B205" s="75" t="s">
        <v>59</v>
      </c>
      <c r="C205" s="78" t="n">
        <v>65838</v>
      </c>
      <c r="D205" s="78" t="n">
        <v>33276</v>
      </c>
      <c r="E205" s="79" t="n">
        <v>32562</v>
      </c>
    </row>
    <row r="206" customFormat="false" ht="15" hidden="false" customHeight="false" outlineLevel="0" collapsed="false">
      <c r="A206" s="74" t="s">
        <v>342</v>
      </c>
      <c r="B206" s="75" t="s">
        <v>62</v>
      </c>
      <c r="C206" s="78" t="n">
        <v>68671</v>
      </c>
      <c r="D206" s="78" t="n">
        <v>34688</v>
      </c>
      <c r="E206" s="79" t="n">
        <v>33983</v>
      </c>
    </row>
    <row r="207" customFormat="false" ht="15" hidden="false" customHeight="false" outlineLevel="0" collapsed="false">
      <c r="A207" s="74" t="s">
        <v>343</v>
      </c>
      <c r="B207" s="75" t="s">
        <v>65</v>
      </c>
      <c r="C207" s="78" t="n">
        <v>70874</v>
      </c>
      <c r="D207" s="78" t="n">
        <v>35152</v>
      </c>
      <c r="E207" s="79" t="n">
        <v>35722</v>
      </c>
    </row>
    <row r="208" customFormat="false" ht="15" hidden="false" customHeight="false" outlineLevel="0" collapsed="false">
      <c r="A208" s="74" t="s">
        <v>344</v>
      </c>
      <c r="B208" s="75" t="s">
        <v>68</v>
      </c>
      <c r="C208" s="78" t="n">
        <v>75012</v>
      </c>
      <c r="D208" s="78" t="n">
        <v>35430</v>
      </c>
      <c r="E208" s="79" t="n">
        <v>39582</v>
      </c>
    </row>
    <row r="209" customFormat="false" ht="15" hidden="false" customHeight="false" outlineLevel="0" collapsed="false">
      <c r="A209" s="74" t="s">
        <v>345</v>
      </c>
      <c r="B209" s="75" t="s">
        <v>71</v>
      </c>
      <c r="C209" s="78" t="n">
        <v>68590</v>
      </c>
      <c r="D209" s="78" t="n">
        <v>32591</v>
      </c>
      <c r="E209" s="79" t="n">
        <v>35999</v>
      </c>
    </row>
    <row r="210" customFormat="false" ht="15" hidden="false" customHeight="false" outlineLevel="0" collapsed="false">
      <c r="A210" s="74" t="s">
        <v>346</v>
      </c>
      <c r="B210" s="75" t="s">
        <v>74</v>
      </c>
      <c r="C210" s="78" t="n">
        <v>62470</v>
      </c>
      <c r="D210" s="78" t="n">
        <v>29510</v>
      </c>
      <c r="E210" s="79" t="n">
        <v>32960</v>
      </c>
    </row>
    <row r="211" customFormat="false" ht="15" hidden="false" customHeight="false" outlineLevel="0" collapsed="false">
      <c r="A211" s="74" t="s">
        <v>347</v>
      </c>
      <c r="B211" s="75" t="s">
        <v>77</v>
      </c>
      <c r="C211" s="78" t="n">
        <v>63059</v>
      </c>
      <c r="D211" s="78" t="n">
        <v>29356</v>
      </c>
      <c r="E211" s="79" t="n">
        <v>33703</v>
      </c>
    </row>
    <row r="212" customFormat="false" ht="15" hidden="false" customHeight="false" outlineLevel="0" collapsed="false">
      <c r="A212" s="74" t="s">
        <v>348</v>
      </c>
      <c r="B212" s="75" t="s">
        <v>80</v>
      </c>
      <c r="C212" s="78" t="n">
        <v>59176</v>
      </c>
      <c r="D212" s="78" t="n">
        <v>27162</v>
      </c>
      <c r="E212" s="79" t="n">
        <v>32014</v>
      </c>
    </row>
    <row r="213" customFormat="false" ht="15" hidden="false" customHeight="false" outlineLevel="0" collapsed="false">
      <c r="A213" s="74" t="s">
        <v>349</v>
      </c>
      <c r="B213" s="75" t="s">
        <v>81</v>
      </c>
      <c r="C213" s="78" t="n">
        <v>47744</v>
      </c>
      <c r="D213" s="78" t="n">
        <v>21580</v>
      </c>
      <c r="E213" s="79" t="n">
        <v>26164</v>
      </c>
    </row>
    <row r="214" customFormat="false" ht="15" hidden="false" customHeight="false" outlineLevel="0" collapsed="false">
      <c r="A214" s="74" t="s">
        <v>350</v>
      </c>
      <c r="B214" s="75" t="s">
        <v>82</v>
      </c>
      <c r="C214" s="78" t="n">
        <v>37252</v>
      </c>
      <c r="D214" s="78" t="n">
        <v>16731</v>
      </c>
      <c r="E214" s="79" t="n">
        <v>20521</v>
      </c>
    </row>
    <row r="215" customFormat="false" ht="15" hidden="false" customHeight="false" outlineLevel="0" collapsed="false">
      <c r="A215" s="74" t="s">
        <v>351</v>
      </c>
      <c r="B215" s="75" t="s">
        <v>85</v>
      </c>
      <c r="C215" s="78" t="n">
        <v>29434</v>
      </c>
      <c r="D215" s="78" t="n">
        <v>13169</v>
      </c>
      <c r="E215" s="79" t="n">
        <v>16265</v>
      </c>
    </row>
    <row r="216" customFormat="false" ht="15" hidden="false" customHeight="false" outlineLevel="0" collapsed="false">
      <c r="A216" s="74" t="s">
        <v>352</v>
      </c>
      <c r="B216" s="75" t="s">
        <v>88</v>
      </c>
      <c r="C216" s="78" t="n">
        <v>22014</v>
      </c>
      <c r="D216" s="78" t="n">
        <v>9688</v>
      </c>
      <c r="E216" s="79" t="n">
        <v>12326</v>
      </c>
    </row>
    <row r="217" customFormat="false" ht="15" hidden="false" customHeight="false" outlineLevel="0" collapsed="false">
      <c r="A217" s="74" t="s">
        <v>353</v>
      </c>
      <c r="B217" s="75" t="s">
        <v>91</v>
      </c>
      <c r="C217" s="78" t="n">
        <v>15625</v>
      </c>
      <c r="D217" s="78" t="n">
        <v>6436</v>
      </c>
      <c r="E217" s="79" t="n">
        <v>9189</v>
      </c>
    </row>
    <row r="218" customFormat="false" ht="15" hidden="false" customHeight="false" outlineLevel="0" collapsed="false">
      <c r="A218" s="74" t="s">
        <v>354</v>
      </c>
      <c r="B218" s="75" t="s">
        <v>93</v>
      </c>
      <c r="C218" s="78" t="n">
        <v>10430</v>
      </c>
      <c r="D218" s="78" t="n">
        <v>4222</v>
      </c>
      <c r="E218" s="79" t="n">
        <v>6208</v>
      </c>
    </row>
    <row r="219" customFormat="false" ht="15" hidden="false" customHeight="false" outlineLevel="0" collapsed="false">
      <c r="A219" s="80" t="s">
        <v>355</v>
      </c>
      <c r="B219" s="81" t="s">
        <v>95</v>
      </c>
      <c r="C219" s="82" t="n">
        <v>9937</v>
      </c>
      <c r="D219" s="82" t="n">
        <v>3617</v>
      </c>
      <c r="E219" s="83" t="n">
        <v>6320</v>
      </c>
    </row>
    <row r="220" customFormat="false" ht="15" hidden="false" customHeight="false" outlineLevel="0" collapsed="false">
      <c r="A220" s="71" t="s">
        <v>51</v>
      </c>
      <c r="B220" s="72" t="s">
        <v>52</v>
      </c>
      <c r="C220" s="72" t="s">
        <v>135</v>
      </c>
      <c r="D220" s="72" t="s">
        <v>49</v>
      </c>
      <c r="E220" s="73" t="s">
        <v>50</v>
      </c>
    </row>
    <row r="221" customFormat="false" ht="15" hidden="false" customHeight="false" outlineLevel="0" collapsed="false">
      <c r="A221" s="74" t="s">
        <v>356</v>
      </c>
      <c r="B221" s="75" t="s">
        <v>135</v>
      </c>
      <c r="C221" s="76" t="n">
        <v>1018629</v>
      </c>
      <c r="D221" s="76" t="n">
        <v>481549</v>
      </c>
      <c r="E221" s="77" t="n">
        <v>537080</v>
      </c>
    </row>
    <row r="222" customFormat="false" ht="15" hidden="false" customHeight="false" outlineLevel="0" collapsed="false">
      <c r="A222" s="74" t="s">
        <v>357</v>
      </c>
      <c r="B222" s="75" t="s">
        <v>53</v>
      </c>
      <c r="C222" s="78" t="n">
        <v>80722</v>
      </c>
      <c r="D222" s="78" t="n">
        <v>40566</v>
      </c>
      <c r="E222" s="79" t="n">
        <v>40156</v>
      </c>
    </row>
    <row r="223" customFormat="false" ht="15" hidden="false" customHeight="false" outlineLevel="0" collapsed="false">
      <c r="A223" s="74" t="s">
        <v>358</v>
      </c>
      <c r="B223" s="75" t="s">
        <v>56</v>
      </c>
      <c r="C223" s="78" t="n">
        <v>82292</v>
      </c>
      <c r="D223" s="78" t="n">
        <v>41361</v>
      </c>
      <c r="E223" s="79" t="n">
        <v>40931</v>
      </c>
    </row>
    <row r="224" customFormat="false" ht="15" hidden="false" customHeight="false" outlineLevel="0" collapsed="false">
      <c r="A224" s="74" t="s">
        <v>359</v>
      </c>
      <c r="B224" s="75" t="s">
        <v>59</v>
      </c>
      <c r="C224" s="78" t="n">
        <v>86575</v>
      </c>
      <c r="D224" s="78" t="n">
        <v>43316</v>
      </c>
      <c r="E224" s="79" t="n">
        <v>43259</v>
      </c>
    </row>
    <row r="225" customFormat="false" ht="15" hidden="false" customHeight="false" outlineLevel="0" collapsed="false">
      <c r="A225" s="74" t="s">
        <v>360</v>
      </c>
      <c r="B225" s="75" t="s">
        <v>62</v>
      </c>
      <c r="C225" s="78" t="n">
        <v>87586</v>
      </c>
      <c r="D225" s="78" t="n">
        <v>43785</v>
      </c>
      <c r="E225" s="79" t="n">
        <v>43801</v>
      </c>
    </row>
    <row r="226" customFormat="false" ht="15" hidden="false" customHeight="false" outlineLevel="0" collapsed="false">
      <c r="A226" s="74" t="s">
        <v>361</v>
      </c>
      <c r="B226" s="75" t="s">
        <v>65</v>
      </c>
      <c r="C226" s="78" t="n">
        <v>84796</v>
      </c>
      <c r="D226" s="78" t="n">
        <v>41572</v>
      </c>
      <c r="E226" s="79" t="n">
        <v>43224</v>
      </c>
    </row>
    <row r="227" customFormat="false" ht="15" hidden="false" customHeight="false" outlineLevel="0" collapsed="false">
      <c r="A227" s="74" t="s">
        <v>362</v>
      </c>
      <c r="B227" s="75" t="s">
        <v>68</v>
      </c>
      <c r="C227" s="78" t="n">
        <v>92473</v>
      </c>
      <c r="D227" s="78" t="n">
        <v>43171</v>
      </c>
      <c r="E227" s="79" t="n">
        <v>49302</v>
      </c>
    </row>
    <row r="228" customFormat="false" ht="15" hidden="false" customHeight="false" outlineLevel="0" collapsed="false">
      <c r="A228" s="74" t="s">
        <v>363</v>
      </c>
      <c r="B228" s="75" t="s">
        <v>71</v>
      </c>
      <c r="C228" s="78" t="n">
        <v>88305</v>
      </c>
      <c r="D228" s="78" t="n">
        <v>41469</v>
      </c>
      <c r="E228" s="79" t="n">
        <v>46836</v>
      </c>
    </row>
    <row r="229" customFormat="false" ht="15" hidden="false" customHeight="false" outlineLevel="0" collapsed="false">
      <c r="A229" s="74" t="s">
        <v>364</v>
      </c>
      <c r="B229" s="75" t="s">
        <v>74</v>
      </c>
      <c r="C229" s="78" t="n">
        <v>79247</v>
      </c>
      <c r="D229" s="78" t="n">
        <v>36999</v>
      </c>
      <c r="E229" s="79" t="n">
        <v>42248</v>
      </c>
    </row>
    <row r="230" customFormat="false" ht="15" hidden="false" customHeight="false" outlineLevel="0" collapsed="false">
      <c r="A230" s="74" t="s">
        <v>365</v>
      </c>
      <c r="B230" s="75" t="s">
        <v>77</v>
      </c>
      <c r="C230" s="78" t="n">
        <v>77459</v>
      </c>
      <c r="D230" s="78" t="n">
        <v>35623</v>
      </c>
      <c r="E230" s="79" t="n">
        <v>41836</v>
      </c>
    </row>
    <row r="231" customFormat="false" ht="15" hidden="false" customHeight="false" outlineLevel="0" collapsed="false">
      <c r="A231" s="74" t="s">
        <v>366</v>
      </c>
      <c r="B231" s="75" t="s">
        <v>80</v>
      </c>
      <c r="C231" s="78" t="n">
        <v>71566</v>
      </c>
      <c r="D231" s="78" t="n">
        <v>32437</v>
      </c>
      <c r="E231" s="79" t="n">
        <v>39129</v>
      </c>
    </row>
    <row r="232" customFormat="false" ht="15" hidden="false" customHeight="false" outlineLevel="0" collapsed="false">
      <c r="A232" s="74" t="s">
        <v>367</v>
      </c>
      <c r="B232" s="75" t="s">
        <v>81</v>
      </c>
      <c r="C232" s="78" t="n">
        <v>56681</v>
      </c>
      <c r="D232" s="78" t="n">
        <v>25288</v>
      </c>
      <c r="E232" s="79" t="n">
        <v>31393</v>
      </c>
    </row>
    <row r="233" customFormat="false" ht="15" hidden="false" customHeight="false" outlineLevel="0" collapsed="false">
      <c r="A233" s="74" t="s">
        <v>368</v>
      </c>
      <c r="B233" s="75" t="s">
        <v>82</v>
      </c>
      <c r="C233" s="78" t="n">
        <v>42180</v>
      </c>
      <c r="D233" s="78" t="n">
        <v>18703</v>
      </c>
      <c r="E233" s="79" t="n">
        <v>23477</v>
      </c>
    </row>
    <row r="234" customFormat="false" ht="15" hidden="false" customHeight="false" outlineLevel="0" collapsed="false">
      <c r="A234" s="74" t="s">
        <v>369</v>
      </c>
      <c r="B234" s="75" t="s">
        <v>85</v>
      </c>
      <c r="C234" s="78" t="n">
        <v>31272</v>
      </c>
      <c r="D234" s="78" t="n">
        <v>13815</v>
      </c>
      <c r="E234" s="79" t="n">
        <v>17457</v>
      </c>
    </row>
    <row r="235" customFormat="false" ht="15" hidden="false" customHeight="false" outlineLevel="0" collapsed="false">
      <c r="A235" s="74" t="s">
        <v>370</v>
      </c>
      <c r="B235" s="75" t="s">
        <v>88</v>
      </c>
      <c r="C235" s="78" t="n">
        <v>22045</v>
      </c>
      <c r="D235" s="78" t="n">
        <v>9572</v>
      </c>
      <c r="E235" s="79" t="n">
        <v>12473</v>
      </c>
    </row>
    <row r="236" customFormat="false" ht="15" hidden="false" customHeight="false" outlineLevel="0" collapsed="false">
      <c r="A236" s="74" t="s">
        <v>371</v>
      </c>
      <c r="B236" s="75" t="s">
        <v>91</v>
      </c>
      <c r="C236" s="78" t="n">
        <v>15277</v>
      </c>
      <c r="D236" s="78" t="n">
        <v>6183</v>
      </c>
      <c r="E236" s="79" t="n">
        <v>9094</v>
      </c>
    </row>
    <row r="237" customFormat="false" ht="15" hidden="false" customHeight="false" outlineLevel="0" collapsed="false">
      <c r="A237" s="74" t="s">
        <v>372</v>
      </c>
      <c r="B237" s="75" t="s">
        <v>93</v>
      </c>
      <c r="C237" s="78" t="n">
        <v>10025</v>
      </c>
      <c r="D237" s="78" t="n">
        <v>4056</v>
      </c>
      <c r="E237" s="79" t="n">
        <v>5969</v>
      </c>
    </row>
    <row r="238" customFormat="false" ht="15" hidden="false" customHeight="false" outlineLevel="0" collapsed="false">
      <c r="A238" s="80" t="s">
        <v>373</v>
      </c>
      <c r="B238" s="81" t="s">
        <v>95</v>
      </c>
      <c r="C238" s="82" t="n">
        <v>10128</v>
      </c>
      <c r="D238" s="82" t="n">
        <v>3633</v>
      </c>
      <c r="E238" s="83" t="n">
        <v>6495</v>
      </c>
    </row>
    <row r="239" customFormat="false" ht="15" hidden="false" customHeight="false" outlineLevel="0" collapsed="false">
      <c r="A239" s="71" t="s">
        <v>54</v>
      </c>
      <c r="B239" s="72" t="s">
        <v>55</v>
      </c>
      <c r="C239" s="72" t="s">
        <v>135</v>
      </c>
      <c r="D239" s="72" t="s">
        <v>49</v>
      </c>
      <c r="E239" s="73" t="s">
        <v>50</v>
      </c>
    </row>
    <row r="240" customFormat="false" ht="15" hidden="false" customHeight="false" outlineLevel="0" collapsed="false">
      <c r="A240" s="74" t="s">
        <v>374</v>
      </c>
      <c r="B240" s="75" t="s">
        <v>135</v>
      </c>
      <c r="C240" s="76" t="n">
        <v>231435</v>
      </c>
      <c r="D240" s="76" t="n">
        <v>111167</v>
      </c>
      <c r="E240" s="77" t="n">
        <v>120268</v>
      </c>
    </row>
    <row r="241" customFormat="false" ht="15" hidden="false" customHeight="false" outlineLevel="0" collapsed="false">
      <c r="A241" s="74" t="s">
        <v>375</v>
      </c>
      <c r="B241" s="75" t="s">
        <v>53</v>
      </c>
      <c r="C241" s="78" t="n">
        <v>13415</v>
      </c>
      <c r="D241" s="78" t="n">
        <v>6926</v>
      </c>
      <c r="E241" s="79" t="n">
        <v>6489</v>
      </c>
    </row>
    <row r="242" customFormat="false" ht="15" hidden="false" customHeight="false" outlineLevel="0" collapsed="false">
      <c r="A242" s="74" t="s">
        <v>376</v>
      </c>
      <c r="B242" s="75" t="s">
        <v>56</v>
      </c>
      <c r="C242" s="78" t="n">
        <v>14339</v>
      </c>
      <c r="D242" s="78" t="n">
        <v>7395</v>
      </c>
      <c r="E242" s="79" t="n">
        <v>6944</v>
      </c>
    </row>
    <row r="243" customFormat="false" ht="15" hidden="false" customHeight="false" outlineLevel="0" collapsed="false">
      <c r="A243" s="74" t="s">
        <v>377</v>
      </c>
      <c r="B243" s="75" t="s">
        <v>59</v>
      </c>
      <c r="C243" s="78" t="n">
        <v>15128</v>
      </c>
      <c r="D243" s="78" t="n">
        <v>7771</v>
      </c>
      <c r="E243" s="79" t="n">
        <v>7357</v>
      </c>
    </row>
    <row r="244" customFormat="false" ht="15" hidden="false" customHeight="false" outlineLevel="0" collapsed="false">
      <c r="A244" s="74" t="s">
        <v>378</v>
      </c>
      <c r="B244" s="75" t="s">
        <v>62</v>
      </c>
      <c r="C244" s="78" t="n">
        <v>17479</v>
      </c>
      <c r="D244" s="78" t="n">
        <v>8975</v>
      </c>
      <c r="E244" s="79" t="n">
        <v>8504</v>
      </c>
    </row>
    <row r="245" customFormat="false" ht="15" hidden="false" customHeight="false" outlineLevel="0" collapsed="false">
      <c r="A245" s="74" t="s">
        <v>379</v>
      </c>
      <c r="B245" s="75" t="s">
        <v>65</v>
      </c>
      <c r="C245" s="78" t="n">
        <v>19715</v>
      </c>
      <c r="D245" s="78" t="n">
        <v>9948</v>
      </c>
      <c r="E245" s="79" t="n">
        <v>9767</v>
      </c>
    </row>
    <row r="246" customFormat="false" ht="15" hidden="false" customHeight="false" outlineLevel="0" collapsed="false">
      <c r="A246" s="74" t="s">
        <v>380</v>
      </c>
      <c r="B246" s="75" t="s">
        <v>68</v>
      </c>
      <c r="C246" s="78" t="n">
        <v>20019</v>
      </c>
      <c r="D246" s="78" t="n">
        <v>9633</v>
      </c>
      <c r="E246" s="79" t="n">
        <v>10386</v>
      </c>
    </row>
    <row r="247" customFormat="false" ht="15" hidden="false" customHeight="false" outlineLevel="0" collapsed="false">
      <c r="A247" s="74" t="s">
        <v>381</v>
      </c>
      <c r="B247" s="75" t="s">
        <v>71</v>
      </c>
      <c r="C247" s="78" t="n">
        <v>17284</v>
      </c>
      <c r="D247" s="78" t="n">
        <v>8369</v>
      </c>
      <c r="E247" s="79" t="n">
        <v>8915</v>
      </c>
    </row>
    <row r="248" customFormat="false" ht="15" hidden="false" customHeight="false" outlineLevel="0" collapsed="false">
      <c r="A248" s="74" t="s">
        <v>382</v>
      </c>
      <c r="B248" s="75" t="s">
        <v>74</v>
      </c>
      <c r="C248" s="78" t="n">
        <v>15248</v>
      </c>
      <c r="D248" s="78" t="n">
        <v>7341</v>
      </c>
      <c r="E248" s="79" t="n">
        <v>7907</v>
      </c>
    </row>
    <row r="249" customFormat="false" ht="15" hidden="false" customHeight="false" outlineLevel="0" collapsed="false">
      <c r="A249" s="74" t="s">
        <v>383</v>
      </c>
      <c r="B249" s="75" t="s">
        <v>77</v>
      </c>
      <c r="C249" s="78" t="n">
        <v>16707</v>
      </c>
      <c r="D249" s="78" t="n">
        <v>7929</v>
      </c>
      <c r="E249" s="79" t="n">
        <v>8778</v>
      </c>
    </row>
    <row r="250" customFormat="false" ht="15" hidden="false" customHeight="false" outlineLevel="0" collapsed="false">
      <c r="A250" s="74" t="s">
        <v>384</v>
      </c>
      <c r="B250" s="75" t="s">
        <v>80</v>
      </c>
      <c r="C250" s="78" t="n">
        <v>17544</v>
      </c>
      <c r="D250" s="78" t="n">
        <v>8214</v>
      </c>
      <c r="E250" s="79" t="n">
        <v>9330</v>
      </c>
    </row>
    <row r="251" customFormat="false" ht="15" hidden="false" customHeight="false" outlineLevel="0" collapsed="false">
      <c r="A251" s="74" t="s">
        <v>385</v>
      </c>
      <c r="B251" s="75" t="s">
        <v>81</v>
      </c>
      <c r="C251" s="78" t="n">
        <v>15339</v>
      </c>
      <c r="D251" s="78" t="n">
        <v>7076</v>
      </c>
      <c r="E251" s="79" t="n">
        <v>8263</v>
      </c>
    </row>
    <row r="252" customFormat="false" ht="15" hidden="false" customHeight="false" outlineLevel="0" collapsed="false">
      <c r="A252" s="74" t="s">
        <v>386</v>
      </c>
      <c r="B252" s="75" t="s">
        <v>82</v>
      </c>
      <c r="C252" s="78" t="n">
        <v>14310</v>
      </c>
      <c r="D252" s="78" t="n">
        <v>6560</v>
      </c>
      <c r="E252" s="79" t="n">
        <v>7750</v>
      </c>
    </row>
    <row r="253" customFormat="false" ht="15" hidden="false" customHeight="false" outlineLevel="0" collapsed="false">
      <c r="A253" s="74" t="s">
        <v>387</v>
      </c>
      <c r="B253" s="75" t="s">
        <v>85</v>
      </c>
      <c r="C253" s="78" t="n">
        <v>11660</v>
      </c>
      <c r="D253" s="78" t="n">
        <v>5323</v>
      </c>
      <c r="E253" s="79" t="n">
        <v>6337</v>
      </c>
    </row>
    <row r="254" customFormat="false" ht="15" hidden="false" customHeight="false" outlineLevel="0" collapsed="false">
      <c r="A254" s="74" t="s">
        <v>388</v>
      </c>
      <c r="B254" s="75" t="s">
        <v>88</v>
      </c>
      <c r="C254" s="78" t="n">
        <v>7356</v>
      </c>
      <c r="D254" s="78" t="n">
        <v>3309</v>
      </c>
      <c r="E254" s="79" t="n">
        <v>4047</v>
      </c>
    </row>
    <row r="255" customFormat="false" ht="15" hidden="false" customHeight="false" outlineLevel="0" collapsed="false">
      <c r="A255" s="74" t="s">
        <v>389</v>
      </c>
      <c r="B255" s="75" t="s">
        <v>91</v>
      </c>
      <c r="C255" s="78" t="n">
        <v>5548</v>
      </c>
      <c r="D255" s="78" t="n">
        <v>2342</v>
      </c>
      <c r="E255" s="79" t="n">
        <v>3206</v>
      </c>
    </row>
    <row r="256" customFormat="false" ht="15" hidden="false" customHeight="false" outlineLevel="0" collapsed="false">
      <c r="A256" s="74" t="s">
        <v>390</v>
      </c>
      <c r="B256" s="75" t="s">
        <v>93</v>
      </c>
      <c r="C256" s="78" t="n">
        <v>4792</v>
      </c>
      <c r="D256" s="78" t="n">
        <v>1976</v>
      </c>
      <c r="E256" s="79" t="n">
        <v>2816</v>
      </c>
    </row>
    <row r="257" customFormat="false" ht="15" hidden="false" customHeight="false" outlineLevel="0" collapsed="false">
      <c r="A257" s="80" t="s">
        <v>391</v>
      </c>
      <c r="B257" s="81" t="s">
        <v>95</v>
      </c>
      <c r="C257" s="82" t="n">
        <v>5552</v>
      </c>
      <c r="D257" s="82" t="n">
        <v>2080</v>
      </c>
      <c r="E257" s="83" t="n">
        <v>3472</v>
      </c>
    </row>
    <row r="258" customFormat="false" ht="15" hidden="false" customHeight="false" outlineLevel="0" collapsed="false">
      <c r="A258" s="71" t="s">
        <v>57</v>
      </c>
      <c r="B258" s="72" t="s">
        <v>58</v>
      </c>
      <c r="C258" s="72" t="s">
        <v>135</v>
      </c>
      <c r="D258" s="72" t="s">
        <v>49</v>
      </c>
      <c r="E258" s="73" t="s">
        <v>50</v>
      </c>
    </row>
    <row r="259" customFormat="false" ht="15" hidden="false" customHeight="false" outlineLevel="0" collapsed="false">
      <c r="A259" s="74" t="s">
        <v>392</v>
      </c>
      <c r="B259" s="75" t="s">
        <v>135</v>
      </c>
      <c r="C259" s="76" t="n">
        <v>143891</v>
      </c>
      <c r="D259" s="76" t="n">
        <v>66382</v>
      </c>
      <c r="E259" s="77" t="n">
        <v>77509</v>
      </c>
    </row>
    <row r="260" customFormat="false" ht="15" hidden="false" customHeight="false" outlineLevel="0" collapsed="false">
      <c r="A260" s="74" t="s">
        <v>393</v>
      </c>
      <c r="B260" s="75" t="s">
        <v>53</v>
      </c>
      <c r="C260" s="78" t="n">
        <v>6500</v>
      </c>
      <c r="D260" s="78" t="n">
        <v>3264</v>
      </c>
      <c r="E260" s="79" t="n">
        <v>3236</v>
      </c>
    </row>
    <row r="261" customFormat="false" ht="15" hidden="false" customHeight="false" outlineLevel="0" collapsed="false">
      <c r="A261" s="74" t="s">
        <v>394</v>
      </c>
      <c r="B261" s="75" t="s">
        <v>56</v>
      </c>
      <c r="C261" s="78" t="n">
        <v>6754</v>
      </c>
      <c r="D261" s="78" t="n">
        <v>3376</v>
      </c>
      <c r="E261" s="79" t="n">
        <v>3378</v>
      </c>
    </row>
    <row r="262" customFormat="false" ht="15" hidden="false" customHeight="false" outlineLevel="0" collapsed="false">
      <c r="A262" s="74" t="s">
        <v>395</v>
      </c>
      <c r="B262" s="75" t="s">
        <v>59</v>
      </c>
      <c r="C262" s="78" t="n">
        <v>7699</v>
      </c>
      <c r="D262" s="78" t="n">
        <v>3830</v>
      </c>
      <c r="E262" s="79" t="n">
        <v>3869</v>
      </c>
    </row>
    <row r="263" customFormat="false" ht="15" hidden="false" customHeight="false" outlineLevel="0" collapsed="false">
      <c r="A263" s="74" t="s">
        <v>396</v>
      </c>
      <c r="B263" s="75" t="s">
        <v>62</v>
      </c>
      <c r="C263" s="78" t="n">
        <v>10772</v>
      </c>
      <c r="D263" s="78" t="n">
        <v>5357</v>
      </c>
      <c r="E263" s="79" t="n">
        <v>5415</v>
      </c>
    </row>
    <row r="264" customFormat="false" ht="15" hidden="false" customHeight="false" outlineLevel="0" collapsed="false">
      <c r="A264" s="74" t="s">
        <v>397</v>
      </c>
      <c r="B264" s="75" t="s">
        <v>65</v>
      </c>
      <c r="C264" s="78" t="n">
        <v>13333</v>
      </c>
      <c r="D264" s="78" t="n">
        <v>6505</v>
      </c>
      <c r="E264" s="79" t="n">
        <v>6828</v>
      </c>
    </row>
    <row r="265" customFormat="false" ht="15" hidden="false" customHeight="false" outlineLevel="0" collapsed="false">
      <c r="A265" s="74" t="s">
        <v>398</v>
      </c>
      <c r="B265" s="75" t="s">
        <v>68</v>
      </c>
      <c r="C265" s="78" t="n">
        <v>14234</v>
      </c>
      <c r="D265" s="78" t="n">
        <v>6605</v>
      </c>
      <c r="E265" s="79" t="n">
        <v>7629</v>
      </c>
    </row>
    <row r="266" customFormat="false" ht="15" hidden="false" customHeight="false" outlineLevel="0" collapsed="false">
      <c r="A266" s="74" t="s">
        <v>399</v>
      </c>
      <c r="B266" s="75" t="s">
        <v>71</v>
      </c>
      <c r="C266" s="78" t="n">
        <v>11427</v>
      </c>
      <c r="D266" s="78" t="n">
        <v>5334</v>
      </c>
      <c r="E266" s="79" t="n">
        <v>6093</v>
      </c>
    </row>
    <row r="267" customFormat="false" ht="15" hidden="false" customHeight="false" outlineLevel="0" collapsed="false">
      <c r="A267" s="74" t="s">
        <v>400</v>
      </c>
      <c r="B267" s="75" t="s">
        <v>74</v>
      </c>
      <c r="C267" s="78" t="n">
        <v>9745</v>
      </c>
      <c r="D267" s="78" t="n">
        <v>4520</v>
      </c>
      <c r="E267" s="79" t="n">
        <v>5225</v>
      </c>
    </row>
    <row r="268" customFormat="false" ht="15" hidden="false" customHeight="false" outlineLevel="0" collapsed="false">
      <c r="A268" s="74" t="s">
        <v>401</v>
      </c>
      <c r="B268" s="75" t="s">
        <v>77</v>
      </c>
      <c r="C268" s="78" t="n">
        <v>10708</v>
      </c>
      <c r="D268" s="78" t="n">
        <v>4894</v>
      </c>
      <c r="E268" s="79" t="n">
        <v>5814</v>
      </c>
    </row>
    <row r="269" customFormat="false" ht="15" hidden="false" customHeight="false" outlineLevel="0" collapsed="false">
      <c r="A269" s="74" t="s">
        <v>402</v>
      </c>
      <c r="B269" s="75" t="s">
        <v>80</v>
      </c>
      <c r="C269" s="78" t="n">
        <v>11279</v>
      </c>
      <c r="D269" s="78" t="n">
        <v>5079</v>
      </c>
      <c r="E269" s="79" t="n">
        <v>6200</v>
      </c>
    </row>
    <row r="270" customFormat="false" ht="15" hidden="false" customHeight="false" outlineLevel="0" collapsed="false">
      <c r="A270" s="74" t="s">
        <v>403</v>
      </c>
      <c r="B270" s="75" t="s">
        <v>81</v>
      </c>
      <c r="C270" s="78" t="n">
        <v>10309</v>
      </c>
      <c r="D270" s="78" t="n">
        <v>4569</v>
      </c>
      <c r="E270" s="79" t="n">
        <v>5740</v>
      </c>
    </row>
    <row r="271" customFormat="false" ht="15" hidden="false" customHeight="false" outlineLevel="0" collapsed="false">
      <c r="A271" s="74" t="s">
        <v>404</v>
      </c>
      <c r="B271" s="75" t="s">
        <v>82</v>
      </c>
      <c r="C271" s="78" t="n">
        <v>8441</v>
      </c>
      <c r="D271" s="78" t="n">
        <v>3717</v>
      </c>
      <c r="E271" s="79" t="n">
        <v>4724</v>
      </c>
    </row>
    <row r="272" customFormat="false" ht="15" hidden="false" customHeight="false" outlineLevel="0" collapsed="false">
      <c r="A272" s="74" t="s">
        <v>405</v>
      </c>
      <c r="B272" s="75" t="s">
        <v>85</v>
      </c>
      <c r="C272" s="78" t="n">
        <v>6543</v>
      </c>
      <c r="D272" s="78" t="n">
        <v>2871</v>
      </c>
      <c r="E272" s="79" t="n">
        <v>3672</v>
      </c>
    </row>
    <row r="273" customFormat="false" ht="15" hidden="false" customHeight="false" outlineLevel="0" collapsed="false">
      <c r="A273" s="74" t="s">
        <v>406</v>
      </c>
      <c r="B273" s="75" t="s">
        <v>88</v>
      </c>
      <c r="C273" s="78" t="n">
        <v>5354</v>
      </c>
      <c r="D273" s="78" t="n">
        <v>2309</v>
      </c>
      <c r="E273" s="79" t="n">
        <v>3045</v>
      </c>
    </row>
    <row r="274" customFormat="false" ht="15" hidden="false" customHeight="false" outlineLevel="0" collapsed="false">
      <c r="A274" s="74" t="s">
        <v>407</v>
      </c>
      <c r="B274" s="75" t="s">
        <v>91</v>
      </c>
      <c r="C274" s="78" t="n">
        <v>4126</v>
      </c>
      <c r="D274" s="78" t="n">
        <v>1664</v>
      </c>
      <c r="E274" s="79" t="n">
        <v>2462</v>
      </c>
    </row>
    <row r="275" customFormat="false" ht="15" hidden="false" customHeight="false" outlineLevel="0" collapsed="false">
      <c r="A275" s="74" t="s">
        <v>408</v>
      </c>
      <c r="B275" s="75" t="s">
        <v>93</v>
      </c>
      <c r="C275" s="78" t="n">
        <v>3157</v>
      </c>
      <c r="D275" s="78" t="n">
        <v>1245</v>
      </c>
      <c r="E275" s="79" t="n">
        <v>1912</v>
      </c>
    </row>
    <row r="276" customFormat="false" ht="15" hidden="false" customHeight="false" outlineLevel="0" collapsed="false">
      <c r="A276" s="80" t="s">
        <v>409</v>
      </c>
      <c r="B276" s="81" t="s">
        <v>95</v>
      </c>
      <c r="C276" s="82" t="n">
        <v>3510</v>
      </c>
      <c r="D276" s="82" t="n">
        <v>1243</v>
      </c>
      <c r="E276" s="83" t="n">
        <v>2267</v>
      </c>
    </row>
    <row r="277" customFormat="false" ht="15" hidden="false" customHeight="false" outlineLevel="0" collapsed="false">
      <c r="A277" s="71" t="s">
        <v>60</v>
      </c>
      <c r="B277" s="72" t="s">
        <v>61</v>
      </c>
      <c r="C277" s="72" t="s">
        <v>135</v>
      </c>
      <c r="D277" s="72" t="s">
        <v>49</v>
      </c>
      <c r="E277" s="73" t="s">
        <v>50</v>
      </c>
    </row>
    <row r="278" customFormat="false" ht="15" hidden="false" customHeight="false" outlineLevel="0" collapsed="false">
      <c r="A278" s="74" t="s">
        <v>410</v>
      </c>
      <c r="B278" s="75" t="s">
        <v>135</v>
      </c>
      <c r="C278" s="76" t="n">
        <v>97283</v>
      </c>
      <c r="D278" s="76" t="n">
        <v>48402</v>
      </c>
      <c r="E278" s="77" t="n">
        <v>48881</v>
      </c>
    </row>
    <row r="279" customFormat="false" ht="15" hidden="false" customHeight="false" outlineLevel="0" collapsed="false">
      <c r="A279" s="74" t="s">
        <v>411</v>
      </c>
      <c r="B279" s="75" t="s">
        <v>53</v>
      </c>
      <c r="C279" s="78" t="n">
        <v>6874</v>
      </c>
      <c r="D279" s="78" t="n">
        <v>3647</v>
      </c>
      <c r="E279" s="79" t="n">
        <v>3227</v>
      </c>
    </row>
    <row r="280" customFormat="false" ht="15" hidden="false" customHeight="false" outlineLevel="0" collapsed="false">
      <c r="A280" s="74" t="s">
        <v>412</v>
      </c>
      <c r="B280" s="75" t="s">
        <v>56</v>
      </c>
      <c r="C280" s="78" t="n">
        <v>6612</v>
      </c>
      <c r="D280" s="78" t="n">
        <v>3497</v>
      </c>
      <c r="E280" s="79" t="n">
        <v>3115</v>
      </c>
    </row>
    <row r="281" customFormat="false" ht="15" hidden="false" customHeight="false" outlineLevel="0" collapsed="false">
      <c r="A281" s="74" t="s">
        <v>413</v>
      </c>
      <c r="B281" s="75" t="s">
        <v>59</v>
      </c>
      <c r="C281" s="78" t="n">
        <v>7171</v>
      </c>
      <c r="D281" s="78" t="n">
        <v>3776</v>
      </c>
      <c r="E281" s="79" t="n">
        <v>3395</v>
      </c>
    </row>
    <row r="282" customFormat="false" ht="15" hidden="false" customHeight="false" outlineLevel="0" collapsed="false">
      <c r="A282" s="74" t="s">
        <v>414</v>
      </c>
      <c r="B282" s="75" t="s">
        <v>62</v>
      </c>
      <c r="C282" s="78" t="n">
        <v>8142</v>
      </c>
      <c r="D282" s="78" t="n">
        <v>4286</v>
      </c>
      <c r="E282" s="79" t="n">
        <v>3856</v>
      </c>
    </row>
    <row r="283" customFormat="false" ht="15" hidden="false" customHeight="false" outlineLevel="0" collapsed="false">
      <c r="A283" s="74" t="s">
        <v>415</v>
      </c>
      <c r="B283" s="75" t="s">
        <v>65</v>
      </c>
      <c r="C283" s="78" t="n">
        <v>8735</v>
      </c>
      <c r="D283" s="78" t="n">
        <v>4521</v>
      </c>
      <c r="E283" s="79" t="n">
        <v>4214</v>
      </c>
    </row>
    <row r="284" customFormat="false" ht="15" hidden="false" customHeight="false" outlineLevel="0" collapsed="false">
      <c r="A284" s="74" t="s">
        <v>416</v>
      </c>
      <c r="B284" s="75" t="s">
        <v>68</v>
      </c>
      <c r="C284" s="78" t="n">
        <v>9096</v>
      </c>
      <c r="D284" s="78" t="n">
        <v>4503</v>
      </c>
      <c r="E284" s="79" t="n">
        <v>4593</v>
      </c>
    </row>
    <row r="285" customFormat="false" ht="15" hidden="false" customHeight="false" outlineLevel="0" collapsed="false">
      <c r="A285" s="74" t="s">
        <v>417</v>
      </c>
      <c r="B285" s="75" t="s">
        <v>71</v>
      </c>
      <c r="C285" s="78" t="n">
        <v>7496</v>
      </c>
      <c r="D285" s="78" t="n">
        <v>3731</v>
      </c>
      <c r="E285" s="79" t="n">
        <v>3765</v>
      </c>
    </row>
    <row r="286" customFormat="false" ht="15" hidden="false" customHeight="false" outlineLevel="0" collapsed="false">
      <c r="A286" s="74" t="s">
        <v>418</v>
      </c>
      <c r="B286" s="75" t="s">
        <v>74</v>
      </c>
      <c r="C286" s="78" t="n">
        <v>6309</v>
      </c>
      <c r="D286" s="78" t="n">
        <v>3126</v>
      </c>
      <c r="E286" s="79" t="n">
        <v>3183</v>
      </c>
    </row>
    <row r="287" customFormat="false" ht="15" hidden="false" customHeight="false" outlineLevel="0" collapsed="false">
      <c r="A287" s="74" t="s">
        <v>419</v>
      </c>
      <c r="B287" s="75" t="s">
        <v>77</v>
      </c>
      <c r="C287" s="78" t="n">
        <v>6573</v>
      </c>
      <c r="D287" s="78" t="n">
        <v>3213</v>
      </c>
      <c r="E287" s="79" t="n">
        <v>3360</v>
      </c>
    </row>
    <row r="288" customFormat="false" ht="15" hidden="false" customHeight="false" outlineLevel="0" collapsed="false">
      <c r="A288" s="74" t="s">
        <v>420</v>
      </c>
      <c r="B288" s="75" t="s">
        <v>80</v>
      </c>
      <c r="C288" s="78" t="n">
        <v>7230</v>
      </c>
      <c r="D288" s="78" t="n">
        <v>3489</v>
      </c>
      <c r="E288" s="79" t="n">
        <v>3741</v>
      </c>
    </row>
    <row r="289" customFormat="false" ht="15" hidden="false" customHeight="false" outlineLevel="0" collapsed="false">
      <c r="A289" s="74" t="s">
        <v>421</v>
      </c>
      <c r="B289" s="75" t="s">
        <v>81</v>
      </c>
      <c r="C289" s="78" t="n">
        <v>6199</v>
      </c>
      <c r="D289" s="78" t="n">
        <v>2950</v>
      </c>
      <c r="E289" s="79" t="n">
        <v>3249</v>
      </c>
    </row>
    <row r="290" customFormat="false" ht="15" hidden="false" customHeight="false" outlineLevel="0" collapsed="false">
      <c r="A290" s="74" t="s">
        <v>422</v>
      </c>
      <c r="B290" s="75" t="s">
        <v>82</v>
      </c>
      <c r="C290" s="78" t="n">
        <v>5001</v>
      </c>
      <c r="D290" s="78" t="n">
        <v>2365</v>
      </c>
      <c r="E290" s="79" t="n">
        <v>2636</v>
      </c>
    </row>
    <row r="291" customFormat="false" ht="15" hidden="false" customHeight="false" outlineLevel="0" collapsed="false">
      <c r="A291" s="74" t="s">
        <v>423</v>
      </c>
      <c r="B291" s="75" t="s">
        <v>85</v>
      </c>
      <c r="C291" s="78" t="n">
        <v>4022</v>
      </c>
      <c r="D291" s="78" t="n">
        <v>1895</v>
      </c>
      <c r="E291" s="79" t="n">
        <v>2127</v>
      </c>
    </row>
    <row r="292" customFormat="false" ht="15" hidden="false" customHeight="false" outlineLevel="0" collapsed="false">
      <c r="A292" s="74" t="s">
        <v>424</v>
      </c>
      <c r="B292" s="75" t="s">
        <v>88</v>
      </c>
      <c r="C292" s="78" t="n">
        <v>2633</v>
      </c>
      <c r="D292" s="78" t="n">
        <v>1223</v>
      </c>
      <c r="E292" s="79" t="n">
        <v>1410</v>
      </c>
    </row>
    <row r="293" customFormat="false" ht="15" hidden="false" customHeight="false" outlineLevel="0" collapsed="false">
      <c r="A293" s="74" t="s">
        <v>425</v>
      </c>
      <c r="B293" s="75" t="s">
        <v>91</v>
      </c>
      <c r="C293" s="78" t="n">
        <v>2011</v>
      </c>
      <c r="D293" s="78" t="n">
        <v>881</v>
      </c>
      <c r="E293" s="79" t="n">
        <v>1130</v>
      </c>
    </row>
    <row r="294" customFormat="false" ht="15" hidden="false" customHeight="false" outlineLevel="0" collapsed="false">
      <c r="A294" s="74" t="s">
        <v>426</v>
      </c>
      <c r="B294" s="75" t="s">
        <v>93</v>
      </c>
      <c r="C294" s="78" t="n">
        <v>1460</v>
      </c>
      <c r="D294" s="78" t="n">
        <v>626</v>
      </c>
      <c r="E294" s="79" t="n">
        <v>834</v>
      </c>
    </row>
    <row r="295" customFormat="false" ht="15" hidden="false" customHeight="false" outlineLevel="0" collapsed="false">
      <c r="A295" s="80" t="s">
        <v>427</v>
      </c>
      <c r="B295" s="81" t="s">
        <v>95</v>
      </c>
      <c r="C295" s="82" t="n">
        <v>1719</v>
      </c>
      <c r="D295" s="82" t="n">
        <v>673</v>
      </c>
      <c r="E295" s="83" t="n">
        <v>1046</v>
      </c>
    </row>
    <row r="296" customFormat="false" ht="15" hidden="false" customHeight="false" outlineLevel="0" collapsed="false">
      <c r="A296" s="71" t="s">
        <v>63</v>
      </c>
      <c r="B296" s="72" t="s">
        <v>64</v>
      </c>
      <c r="C296" s="72" t="s">
        <v>135</v>
      </c>
      <c r="D296" s="72" t="s">
        <v>49</v>
      </c>
      <c r="E296" s="73" t="s">
        <v>50</v>
      </c>
    </row>
    <row r="297" customFormat="false" ht="15" hidden="false" customHeight="false" outlineLevel="0" collapsed="false">
      <c r="A297" s="74" t="s">
        <v>428</v>
      </c>
      <c r="B297" s="75" t="s">
        <v>135</v>
      </c>
      <c r="C297" s="76" t="n">
        <v>107935</v>
      </c>
      <c r="D297" s="76" t="n">
        <v>52085</v>
      </c>
      <c r="E297" s="77" t="n">
        <v>55850</v>
      </c>
    </row>
    <row r="298" customFormat="false" ht="15" hidden="false" customHeight="false" outlineLevel="0" collapsed="false">
      <c r="A298" s="74" t="s">
        <v>429</v>
      </c>
      <c r="B298" s="75" t="s">
        <v>53</v>
      </c>
      <c r="C298" s="78" t="n">
        <v>8653</v>
      </c>
      <c r="D298" s="78" t="n">
        <v>4446</v>
      </c>
      <c r="E298" s="79" t="n">
        <v>4207</v>
      </c>
    </row>
    <row r="299" customFormat="false" ht="15" hidden="false" customHeight="false" outlineLevel="0" collapsed="false">
      <c r="A299" s="74" t="s">
        <v>430</v>
      </c>
      <c r="B299" s="75" t="s">
        <v>56</v>
      </c>
      <c r="C299" s="78" t="n">
        <v>8441</v>
      </c>
      <c r="D299" s="78" t="n">
        <v>4336</v>
      </c>
      <c r="E299" s="79" t="n">
        <v>4105</v>
      </c>
    </row>
    <row r="300" customFormat="false" ht="15" hidden="false" customHeight="false" outlineLevel="0" collapsed="false">
      <c r="A300" s="74" t="s">
        <v>431</v>
      </c>
      <c r="B300" s="75" t="s">
        <v>59</v>
      </c>
      <c r="C300" s="78" t="n">
        <v>9089</v>
      </c>
      <c r="D300" s="78" t="n">
        <v>4650</v>
      </c>
      <c r="E300" s="79" t="n">
        <v>4439</v>
      </c>
    </row>
    <row r="301" customFormat="false" ht="15" hidden="false" customHeight="false" outlineLevel="0" collapsed="false">
      <c r="A301" s="74" t="s">
        <v>432</v>
      </c>
      <c r="B301" s="75" t="s">
        <v>62</v>
      </c>
      <c r="C301" s="78" t="n">
        <v>9612</v>
      </c>
      <c r="D301" s="78" t="n">
        <v>4914</v>
      </c>
      <c r="E301" s="79" t="n">
        <v>4698</v>
      </c>
    </row>
    <row r="302" customFormat="false" ht="15" hidden="false" customHeight="false" outlineLevel="0" collapsed="false">
      <c r="A302" s="74" t="s">
        <v>433</v>
      </c>
      <c r="B302" s="75" t="s">
        <v>65</v>
      </c>
      <c r="C302" s="78" t="n">
        <v>9222</v>
      </c>
      <c r="D302" s="78" t="n">
        <v>4636</v>
      </c>
      <c r="E302" s="79" t="n">
        <v>4586</v>
      </c>
    </row>
    <row r="303" customFormat="false" ht="15" hidden="false" customHeight="false" outlineLevel="0" collapsed="false">
      <c r="A303" s="74" t="s">
        <v>434</v>
      </c>
      <c r="B303" s="75" t="s">
        <v>68</v>
      </c>
      <c r="C303" s="78" t="n">
        <v>8894</v>
      </c>
      <c r="D303" s="78" t="n">
        <v>4258</v>
      </c>
      <c r="E303" s="79" t="n">
        <v>4636</v>
      </c>
    </row>
    <row r="304" customFormat="false" ht="15" hidden="false" customHeight="false" outlineLevel="0" collapsed="false">
      <c r="A304" s="74" t="s">
        <v>435</v>
      </c>
      <c r="B304" s="75" t="s">
        <v>71</v>
      </c>
      <c r="C304" s="78" t="n">
        <v>7819</v>
      </c>
      <c r="D304" s="78" t="n">
        <v>3766</v>
      </c>
      <c r="E304" s="79" t="n">
        <v>4053</v>
      </c>
    </row>
    <row r="305" customFormat="false" ht="15" hidden="false" customHeight="false" outlineLevel="0" collapsed="false">
      <c r="A305" s="74" t="s">
        <v>436</v>
      </c>
      <c r="B305" s="75" t="s">
        <v>74</v>
      </c>
      <c r="C305" s="78" t="n">
        <v>6952</v>
      </c>
      <c r="D305" s="78" t="n">
        <v>3329</v>
      </c>
      <c r="E305" s="79" t="n">
        <v>3623</v>
      </c>
    </row>
    <row r="306" customFormat="false" ht="15" hidden="false" customHeight="false" outlineLevel="0" collapsed="false">
      <c r="A306" s="74" t="s">
        <v>437</v>
      </c>
      <c r="B306" s="75" t="s">
        <v>77</v>
      </c>
      <c r="C306" s="78" t="n">
        <v>7288</v>
      </c>
      <c r="D306" s="78" t="n">
        <v>3442</v>
      </c>
      <c r="E306" s="79" t="n">
        <v>3846</v>
      </c>
    </row>
    <row r="307" customFormat="false" ht="15" hidden="false" customHeight="false" outlineLevel="0" collapsed="false">
      <c r="A307" s="74" t="s">
        <v>438</v>
      </c>
      <c r="B307" s="75" t="s">
        <v>80</v>
      </c>
      <c r="C307" s="78" t="n">
        <v>7627</v>
      </c>
      <c r="D307" s="78" t="n">
        <v>3552</v>
      </c>
      <c r="E307" s="79" t="n">
        <v>4075</v>
      </c>
    </row>
    <row r="308" customFormat="false" ht="15" hidden="false" customHeight="false" outlineLevel="0" collapsed="false">
      <c r="A308" s="74" t="s">
        <v>439</v>
      </c>
      <c r="B308" s="75" t="s">
        <v>81</v>
      </c>
      <c r="C308" s="78" t="n">
        <v>6523</v>
      </c>
      <c r="D308" s="78" t="n">
        <v>2993</v>
      </c>
      <c r="E308" s="79" t="n">
        <v>3530</v>
      </c>
    </row>
    <row r="309" customFormat="false" ht="15" hidden="false" customHeight="false" outlineLevel="0" collapsed="false">
      <c r="A309" s="74" t="s">
        <v>440</v>
      </c>
      <c r="B309" s="75" t="s">
        <v>82</v>
      </c>
      <c r="C309" s="78" t="n">
        <v>4939</v>
      </c>
      <c r="D309" s="78" t="n">
        <v>2250</v>
      </c>
      <c r="E309" s="79" t="n">
        <v>2689</v>
      </c>
    </row>
    <row r="310" customFormat="false" ht="15" hidden="false" customHeight="false" outlineLevel="0" collapsed="false">
      <c r="A310" s="74" t="s">
        <v>441</v>
      </c>
      <c r="B310" s="75" t="s">
        <v>85</v>
      </c>
      <c r="C310" s="78" t="n">
        <v>3857</v>
      </c>
      <c r="D310" s="78" t="n">
        <v>1752</v>
      </c>
      <c r="E310" s="79" t="n">
        <v>2105</v>
      </c>
    </row>
    <row r="311" customFormat="false" ht="15" hidden="false" customHeight="false" outlineLevel="0" collapsed="false">
      <c r="A311" s="74" t="s">
        <v>442</v>
      </c>
      <c r="B311" s="75" t="s">
        <v>88</v>
      </c>
      <c r="C311" s="78" t="n">
        <v>3052</v>
      </c>
      <c r="D311" s="78" t="n">
        <v>1365</v>
      </c>
      <c r="E311" s="79" t="n">
        <v>1687</v>
      </c>
    </row>
    <row r="312" customFormat="false" ht="15" hidden="false" customHeight="false" outlineLevel="0" collapsed="false">
      <c r="A312" s="74" t="s">
        <v>443</v>
      </c>
      <c r="B312" s="75" t="s">
        <v>91</v>
      </c>
      <c r="C312" s="78" t="n">
        <v>2231</v>
      </c>
      <c r="D312" s="78" t="n">
        <v>936</v>
      </c>
      <c r="E312" s="79" t="n">
        <v>1295</v>
      </c>
    </row>
    <row r="313" customFormat="false" ht="15" hidden="false" customHeight="false" outlineLevel="0" collapsed="false">
      <c r="A313" s="74" t="s">
        <v>444</v>
      </c>
      <c r="B313" s="75" t="s">
        <v>93</v>
      </c>
      <c r="C313" s="78" t="n">
        <v>1753</v>
      </c>
      <c r="D313" s="78" t="n">
        <v>723</v>
      </c>
      <c r="E313" s="79" t="n">
        <v>1030</v>
      </c>
    </row>
    <row r="314" customFormat="false" ht="15" hidden="false" customHeight="false" outlineLevel="0" collapsed="false">
      <c r="A314" s="80" t="s">
        <v>445</v>
      </c>
      <c r="B314" s="81" t="s">
        <v>95</v>
      </c>
      <c r="C314" s="82" t="n">
        <v>1983</v>
      </c>
      <c r="D314" s="82" t="n">
        <v>737</v>
      </c>
      <c r="E314" s="83" t="n">
        <v>1246</v>
      </c>
    </row>
    <row r="315" customFormat="false" ht="15" hidden="false" customHeight="false" outlineLevel="0" collapsed="false">
      <c r="A315" s="71" t="s">
        <v>66</v>
      </c>
      <c r="B315" s="72" t="s">
        <v>67</v>
      </c>
      <c r="C315" s="72" t="s">
        <v>135</v>
      </c>
      <c r="D315" s="72" t="s">
        <v>49</v>
      </c>
      <c r="E315" s="73" t="s">
        <v>50</v>
      </c>
    </row>
    <row r="316" customFormat="false" ht="15" hidden="false" customHeight="false" outlineLevel="0" collapsed="false">
      <c r="A316" s="74" t="s">
        <v>446</v>
      </c>
      <c r="B316" s="75" t="s">
        <v>135</v>
      </c>
      <c r="C316" s="76" t="n">
        <v>258368</v>
      </c>
      <c r="D316" s="76" t="n">
        <v>126015</v>
      </c>
      <c r="E316" s="77" t="n">
        <v>132353</v>
      </c>
    </row>
    <row r="317" customFormat="false" ht="15" hidden="false" customHeight="false" outlineLevel="0" collapsed="false">
      <c r="A317" s="74" t="s">
        <v>447</v>
      </c>
      <c r="B317" s="75" t="s">
        <v>53</v>
      </c>
      <c r="C317" s="78" t="n">
        <v>17368</v>
      </c>
      <c r="D317" s="78" t="n">
        <v>9037</v>
      </c>
      <c r="E317" s="79" t="n">
        <v>8331</v>
      </c>
    </row>
    <row r="318" customFormat="false" ht="15" hidden="false" customHeight="false" outlineLevel="0" collapsed="false">
      <c r="A318" s="74" t="s">
        <v>448</v>
      </c>
      <c r="B318" s="75" t="s">
        <v>56</v>
      </c>
      <c r="C318" s="78" t="n">
        <v>17806</v>
      </c>
      <c r="D318" s="78" t="n">
        <v>9250</v>
      </c>
      <c r="E318" s="79" t="n">
        <v>8556</v>
      </c>
    </row>
    <row r="319" customFormat="false" ht="15" hidden="false" customHeight="false" outlineLevel="0" collapsed="false">
      <c r="A319" s="74" t="s">
        <v>449</v>
      </c>
      <c r="B319" s="75" t="s">
        <v>59</v>
      </c>
      <c r="C319" s="78" t="n">
        <v>19487</v>
      </c>
      <c r="D319" s="78" t="n">
        <v>10083</v>
      </c>
      <c r="E319" s="79" t="n">
        <v>9404</v>
      </c>
    </row>
    <row r="320" customFormat="false" ht="15" hidden="false" customHeight="false" outlineLevel="0" collapsed="false">
      <c r="A320" s="74" t="s">
        <v>450</v>
      </c>
      <c r="B320" s="75" t="s">
        <v>62</v>
      </c>
      <c r="C320" s="78" t="n">
        <v>21552</v>
      </c>
      <c r="D320" s="78" t="n">
        <v>11144</v>
      </c>
      <c r="E320" s="79" t="n">
        <v>10408</v>
      </c>
    </row>
    <row r="321" customFormat="false" ht="15" hidden="false" customHeight="false" outlineLevel="0" collapsed="false">
      <c r="A321" s="74" t="s">
        <v>451</v>
      </c>
      <c r="B321" s="75" t="s">
        <v>65</v>
      </c>
      <c r="C321" s="78" t="n">
        <v>22707</v>
      </c>
      <c r="D321" s="78" t="n">
        <v>11539</v>
      </c>
      <c r="E321" s="79" t="n">
        <v>11168</v>
      </c>
    </row>
    <row r="322" customFormat="false" ht="15" hidden="false" customHeight="false" outlineLevel="0" collapsed="false">
      <c r="A322" s="74" t="s">
        <v>452</v>
      </c>
      <c r="B322" s="75" t="s">
        <v>68</v>
      </c>
      <c r="C322" s="78" t="n">
        <v>23883</v>
      </c>
      <c r="D322" s="78" t="n">
        <v>11586</v>
      </c>
      <c r="E322" s="79" t="n">
        <v>12297</v>
      </c>
    </row>
    <row r="323" customFormat="false" ht="15" hidden="false" customHeight="false" outlineLevel="0" collapsed="false">
      <c r="A323" s="74" t="s">
        <v>453</v>
      </c>
      <c r="B323" s="75" t="s">
        <v>71</v>
      </c>
      <c r="C323" s="78" t="n">
        <v>21298</v>
      </c>
      <c r="D323" s="78" t="n">
        <v>10391</v>
      </c>
      <c r="E323" s="79" t="n">
        <v>10907</v>
      </c>
    </row>
    <row r="324" customFormat="false" ht="15" hidden="false" customHeight="false" outlineLevel="0" collapsed="false">
      <c r="A324" s="74" t="s">
        <v>454</v>
      </c>
      <c r="B324" s="75" t="s">
        <v>74</v>
      </c>
      <c r="C324" s="78" t="n">
        <v>19378</v>
      </c>
      <c r="D324" s="78" t="n">
        <v>9401</v>
      </c>
      <c r="E324" s="79" t="n">
        <v>9977</v>
      </c>
    </row>
    <row r="325" customFormat="false" ht="15" hidden="false" customHeight="false" outlineLevel="0" collapsed="false">
      <c r="A325" s="74" t="s">
        <v>455</v>
      </c>
      <c r="B325" s="75" t="s">
        <v>77</v>
      </c>
      <c r="C325" s="78" t="n">
        <v>19535</v>
      </c>
      <c r="D325" s="78" t="n">
        <v>9348</v>
      </c>
      <c r="E325" s="79" t="n">
        <v>10187</v>
      </c>
    </row>
    <row r="326" customFormat="false" ht="15" hidden="false" customHeight="false" outlineLevel="0" collapsed="false">
      <c r="A326" s="74" t="s">
        <v>456</v>
      </c>
      <c r="B326" s="75" t="s">
        <v>80</v>
      </c>
      <c r="C326" s="78" t="n">
        <v>17954</v>
      </c>
      <c r="D326" s="78" t="n">
        <v>8476</v>
      </c>
      <c r="E326" s="79" t="n">
        <v>9478</v>
      </c>
    </row>
    <row r="327" customFormat="false" ht="15" hidden="false" customHeight="false" outlineLevel="0" collapsed="false">
      <c r="A327" s="74" t="s">
        <v>457</v>
      </c>
      <c r="B327" s="75" t="s">
        <v>81</v>
      </c>
      <c r="C327" s="78" t="n">
        <v>14216</v>
      </c>
      <c r="D327" s="78" t="n">
        <v>6616</v>
      </c>
      <c r="E327" s="79" t="n">
        <v>7600</v>
      </c>
    </row>
    <row r="328" customFormat="false" ht="15" hidden="false" customHeight="false" outlineLevel="0" collapsed="false">
      <c r="A328" s="74" t="s">
        <v>458</v>
      </c>
      <c r="B328" s="75" t="s">
        <v>82</v>
      </c>
      <c r="C328" s="78" t="n">
        <v>11206</v>
      </c>
      <c r="D328" s="78" t="n">
        <v>5183</v>
      </c>
      <c r="E328" s="79" t="n">
        <v>6023</v>
      </c>
    </row>
    <row r="329" customFormat="false" ht="15" hidden="false" customHeight="false" outlineLevel="0" collapsed="false">
      <c r="A329" s="74" t="s">
        <v>459</v>
      </c>
      <c r="B329" s="75" t="s">
        <v>85</v>
      </c>
      <c r="C329" s="78" t="n">
        <v>9463</v>
      </c>
      <c r="D329" s="78" t="n">
        <v>4359</v>
      </c>
      <c r="E329" s="79" t="n">
        <v>5104</v>
      </c>
    </row>
    <row r="330" customFormat="false" ht="15" hidden="false" customHeight="false" outlineLevel="0" collapsed="false">
      <c r="A330" s="74" t="s">
        <v>460</v>
      </c>
      <c r="B330" s="75" t="s">
        <v>88</v>
      </c>
      <c r="C330" s="78" t="n">
        <v>8151</v>
      </c>
      <c r="D330" s="78" t="n">
        <v>3695</v>
      </c>
      <c r="E330" s="79" t="n">
        <v>4456</v>
      </c>
    </row>
    <row r="331" customFormat="false" ht="15" hidden="false" customHeight="false" outlineLevel="0" collapsed="false">
      <c r="A331" s="74" t="s">
        <v>461</v>
      </c>
      <c r="B331" s="75" t="s">
        <v>91</v>
      </c>
      <c r="C331" s="78" t="n">
        <v>6042</v>
      </c>
      <c r="D331" s="78" t="n">
        <v>2574</v>
      </c>
      <c r="E331" s="79" t="n">
        <v>3468</v>
      </c>
    </row>
    <row r="332" customFormat="false" ht="15" hidden="false" customHeight="false" outlineLevel="0" collapsed="false">
      <c r="A332" s="74" t="s">
        <v>462</v>
      </c>
      <c r="B332" s="75" t="s">
        <v>93</v>
      </c>
      <c r="C332" s="78" t="n">
        <v>4383</v>
      </c>
      <c r="D332" s="78" t="n">
        <v>1839</v>
      </c>
      <c r="E332" s="79" t="n">
        <v>2544</v>
      </c>
    </row>
    <row r="333" customFormat="false" ht="15" hidden="false" customHeight="false" outlineLevel="0" collapsed="false">
      <c r="A333" s="80" t="s">
        <v>463</v>
      </c>
      <c r="B333" s="81" t="s">
        <v>95</v>
      </c>
      <c r="C333" s="82" t="n">
        <v>3939</v>
      </c>
      <c r="D333" s="82" t="n">
        <v>1494</v>
      </c>
      <c r="E333" s="83" t="n">
        <v>2445</v>
      </c>
    </row>
    <row r="334" customFormat="false" ht="15" hidden="false" customHeight="false" outlineLevel="0" collapsed="false">
      <c r="A334" s="71" t="s">
        <v>69</v>
      </c>
      <c r="B334" s="72" t="s">
        <v>70</v>
      </c>
      <c r="C334" s="72" t="s">
        <v>135</v>
      </c>
      <c r="D334" s="72" t="s">
        <v>49</v>
      </c>
      <c r="E334" s="73" t="s">
        <v>50</v>
      </c>
    </row>
    <row r="335" customFormat="false" ht="15" hidden="false" customHeight="false" outlineLevel="0" collapsed="false">
      <c r="A335" s="74" t="s">
        <v>464</v>
      </c>
      <c r="B335" s="75" t="s">
        <v>135</v>
      </c>
      <c r="C335" s="76" t="n">
        <v>24095</v>
      </c>
      <c r="D335" s="76" t="n">
        <v>12600</v>
      </c>
      <c r="E335" s="77" t="n">
        <v>11495</v>
      </c>
    </row>
    <row r="336" customFormat="false" ht="15" hidden="false" customHeight="false" outlineLevel="0" collapsed="false">
      <c r="A336" s="74" t="s">
        <v>465</v>
      </c>
      <c r="B336" s="75" t="s">
        <v>53</v>
      </c>
      <c r="C336" s="78" t="n">
        <v>1317</v>
      </c>
      <c r="D336" s="78" t="n">
        <v>727</v>
      </c>
      <c r="E336" s="79" t="n">
        <v>590</v>
      </c>
    </row>
    <row r="337" customFormat="false" ht="15" hidden="false" customHeight="false" outlineLevel="0" collapsed="false">
      <c r="A337" s="74" t="s">
        <v>466</v>
      </c>
      <c r="B337" s="75" t="s">
        <v>56</v>
      </c>
      <c r="C337" s="78" t="n">
        <v>1418</v>
      </c>
      <c r="D337" s="78" t="n">
        <v>785</v>
      </c>
      <c r="E337" s="79" t="n">
        <v>633</v>
      </c>
    </row>
    <row r="338" customFormat="false" ht="15" hidden="false" customHeight="false" outlineLevel="0" collapsed="false">
      <c r="A338" s="74" t="s">
        <v>467</v>
      </c>
      <c r="B338" s="75" t="s">
        <v>59</v>
      </c>
      <c r="C338" s="78" t="n">
        <v>1610</v>
      </c>
      <c r="D338" s="78" t="n">
        <v>888</v>
      </c>
      <c r="E338" s="79" t="n">
        <v>722</v>
      </c>
    </row>
    <row r="339" customFormat="false" ht="15" hidden="false" customHeight="false" outlineLevel="0" collapsed="false">
      <c r="A339" s="74" t="s">
        <v>468</v>
      </c>
      <c r="B339" s="75" t="s">
        <v>62</v>
      </c>
      <c r="C339" s="78" t="n">
        <v>2367</v>
      </c>
      <c r="D339" s="78" t="n">
        <v>1305</v>
      </c>
      <c r="E339" s="79" t="n">
        <v>1062</v>
      </c>
    </row>
    <row r="340" customFormat="false" ht="15" hidden="false" customHeight="false" outlineLevel="0" collapsed="false">
      <c r="A340" s="74" t="s">
        <v>469</v>
      </c>
      <c r="B340" s="75" t="s">
        <v>65</v>
      </c>
      <c r="C340" s="78" t="n">
        <v>2407</v>
      </c>
      <c r="D340" s="78" t="n">
        <v>1307</v>
      </c>
      <c r="E340" s="79" t="n">
        <v>1100</v>
      </c>
    </row>
    <row r="341" customFormat="false" ht="15" hidden="false" customHeight="false" outlineLevel="0" collapsed="false">
      <c r="A341" s="74" t="s">
        <v>470</v>
      </c>
      <c r="B341" s="75" t="s">
        <v>68</v>
      </c>
      <c r="C341" s="78" t="n">
        <v>2272</v>
      </c>
      <c r="D341" s="78" t="n">
        <v>1184</v>
      </c>
      <c r="E341" s="79" t="n">
        <v>1088</v>
      </c>
    </row>
    <row r="342" customFormat="false" ht="15" hidden="false" customHeight="false" outlineLevel="0" collapsed="false">
      <c r="A342" s="74" t="s">
        <v>471</v>
      </c>
      <c r="B342" s="75" t="s">
        <v>71</v>
      </c>
      <c r="C342" s="78" t="n">
        <v>1838</v>
      </c>
      <c r="D342" s="78" t="n">
        <v>963</v>
      </c>
      <c r="E342" s="79" t="n">
        <v>875</v>
      </c>
    </row>
    <row r="343" customFormat="false" ht="15" hidden="false" customHeight="false" outlineLevel="0" collapsed="false">
      <c r="A343" s="74" t="s">
        <v>472</v>
      </c>
      <c r="B343" s="75" t="s">
        <v>74</v>
      </c>
      <c r="C343" s="78" t="n">
        <v>1446</v>
      </c>
      <c r="D343" s="78" t="n">
        <v>755</v>
      </c>
      <c r="E343" s="79" t="n">
        <v>691</v>
      </c>
    </row>
    <row r="344" customFormat="false" ht="15" hidden="false" customHeight="false" outlineLevel="0" collapsed="false">
      <c r="A344" s="74" t="s">
        <v>473</v>
      </c>
      <c r="B344" s="75" t="s">
        <v>77</v>
      </c>
      <c r="C344" s="78" t="n">
        <v>1576</v>
      </c>
      <c r="D344" s="78" t="n">
        <v>813</v>
      </c>
      <c r="E344" s="79" t="n">
        <v>763</v>
      </c>
    </row>
    <row r="345" customFormat="false" ht="15" hidden="false" customHeight="false" outlineLevel="0" collapsed="false">
      <c r="A345" s="74" t="s">
        <v>474</v>
      </c>
      <c r="B345" s="75" t="s">
        <v>80</v>
      </c>
      <c r="C345" s="78" t="n">
        <v>1690</v>
      </c>
      <c r="D345" s="78" t="n">
        <v>861</v>
      </c>
      <c r="E345" s="79" t="n">
        <v>829</v>
      </c>
    </row>
    <row r="346" customFormat="false" ht="15" hidden="false" customHeight="false" outlineLevel="0" collapsed="false">
      <c r="A346" s="74" t="s">
        <v>475</v>
      </c>
      <c r="B346" s="75" t="s">
        <v>81</v>
      </c>
      <c r="C346" s="78" t="n">
        <v>1571</v>
      </c>
      <c r="D346" s="78" t="n">
        <v>792</v>
      </c>
      <c r="E346" s="79" t="n">
        <v>779</v>
      </c>
    </row>
    <row r="347" customFormat="false" ht="15" hidden="false" customHeight="false" outlineLevel="0" collapsed="false">
      <c r="A347" s="74" t="s">
        <v>476</v>
      </c>
      <c r="B347" s="75" t="s">
        <v>82</v>
      </c>
      <c r="C347" s="78" t="n">
        <v>1385</v>
      </c>
      <c r="D347" s="78" t="n">
        <v>694</v>
      </c>
      <c r="E347" s="79" t="n">
        <v>691</v>
      </c>
    </row>
    <row r="348" customFormat="false" ht="15" hidden="false" customHeight="false" outlineLevel="0" collapsed="false">
      <c r="A348" s="74" t="s">
        <v>477</v>
      </c>
      <c r="B348" s="75" t="s">
        <v>85</v>
      </c>
      <c r="C348" s="78" t="n">
        <v>1157</v>
      </c>
      <c r="D348" s="78" t="n">
        <v>578</v>
      </c>
      <c r="E348" s="79" t="n">
        <v>579</v>
      </c>
    </row>
    <row r="349" customFormat="false" ht="15" hidden="false" customHeight="false" outlineLevel="0" collapsed="false">
      <c r="A349" s="74" t="s">
        <v>478</v>
      </c>
      <c r="B349" s="75" t="s">
        <v>88</v>
      </c>
      <c r="C349" s="78" t="n">
        <v>730</v>
      </c>
      <c r="D349" s="78" t="n">
        <v>360</v>
      </c>
      <c r="E349" s="79" t="n">
        <v>370</v>
      </c>
    </row>
    <row r="350" customFormat="false" ht="15" hidden="false" customHeight="false" outlineLevel="0" collapsed="false">
      <c r="A350" s="74" t="s">
        <v>479</v>
      </c>
      <c r="B350" s="75" t="s">
        <v>91</v>
      </c>
      <c r="C350" s="78" t="n">
        <v>478</v>
      </c>
      <c r="D350" s="78" t="n">
        <v>223</v>
      </c>
      <c r="E350" s="79" t="n">
        <v>255</v>
      </c>
    </row>
    <row r="351" customFormat="false" ht="15" hidden="false" customHeight="false" outlineLevel="0" collapsed="false">
      <c r="A351" s="74" t="s">
        <v>480</v>
      </c>
      <c r="B351" s="75" t="s">
        <v>93</v>
      </c>
      <c r="C351" s="78" t="n">
        <v>369</v>
      </c>
      <c r="D351" s="78" t="n">
        <v>169</v>
      </c>
      <c r="E351" s="79" t="n">
        <v>200</v>
      </c>
    </row>
    <row r="352" customFormat="false" ht="15" hidden="false" customHeight="false" outlineLevel="0" collapsed="false">
      <c r="A352" s="80" t="s">
        <v>481</v>
      </c>
      <c r="B352" s="81" t="s">
        <v>95</v>
      </c>
      <c r="C352" s="82" t="n">
        <v>464</v>
      </c>
      <c r="D352" s="82" t="n">
        <v>196</v>
      </c>
      <c r="E352" s="83" t="n">
        <v>268</v>
      </c>
    </row>
    <row r="353" customFormat="false" ht="15" hidden="false" customHeight="false" outlineLevel="0" collapsed="false">
      <c r="A353" s="71" t="s">
        <v>72</v>
      </c>
      <c r="B353" s="72" t="s">
        <v>73</v>
      </c>
      <c r="C353" s="72" t="s">
        <v>135</v>
      </c>
      <c r="D353" s="72" t="s">
        <v>49</v>
      </c>
      <c r="E353" s="73" t="s">
        <v>50</v>
      </c>
    </row>
    <row r="354" customFormat="false" ht="15" hidden="false" customHeight="false" outlineLevel="0" collapsed="false">
      <c r="A354" s="74" t="s">
        <v>482</v>
      </c>
      <c r="B354" s="75" t="s">
        <v>135</v>
      </c>
      <c r="C354" s="76" t="n">
        <v>377704</v>
      </c>
      <c r="D354" s="76" t="n">
        <v>184621</v>
      </c>
      <c r="E354" s="77" t="n">
        <v>193083</v>
      </c>
    </row>
    <row r="355" customFormat="false" ht="15" hidden="false" customHeight="false" outlineLevel="0" collapsed="false">
      <c r="A355" s="74" t="s">
        <v>483</v>
      </c>
      <c r="B355" s="75" t="s">
        <v>53</v>
      </c>
      <c r="C355" s="78" t="n">
        <v>32324</v>
      </c>
      <c r="D355" s="78" t="n">
        <v>16720</v>
      </c>
      <c r="E355" s="79" t="n">
        <v>15604</v>
      </c>
    </row>
    <row r="356" customFormat="false" ht="15" hidden="false" customHeight="false" outlineLevel="0" collapsed="false">
      <c r="A356" s="74" t="s">
        <v>484</v>
      </c>
      <c r="B356" s="75" t="s">
        <v>56</v>
      </c>
      <c r="C356" s="78" t="n">
        <v>33237</v>
      </c>
      <c r="D356" s="78" t="n">
        <v>17177</v>
      </c>
      <c r="E356" s="79" t="n">
        <v>16060</v>
      </c>
    </row>
    <row r="357" customFormat="false" ht="15" hidden="false" customHeight="false" outlineLevel="0" collapsed="false">
      <c r="A357" s="74" t="s">
        <v>485</v>
      </c>
      <c r="B357" s="75" t="s">
        <v>59</v>
      </c>
      <c r="C357" s="78" t="n">
        <v>35272</v>
      </c>
      <c r="D357" s="78" t="n">
        <v>18149</v>
      </c>
      <c r="E357" s="79" t="n">
        <v>17123</v>
      </c>
    </row>
    <row r="358" customFormat="false" ht="15" hidden="false" customHeight="false" outlineLevel="0" collapsed="false">
      <c r="A358" s="74" t="s">
        <v>486</v>
      </c>
      <c r="B358" s="75" t="s">
        <v>62</v>
      </c>
      <c r="C358" s="78" t="n">
        <v>35531</v>
      </c>
      <c r="D358" s="78" t="n">
        <v>18270</v>
      </c>
      <c r="E358" s="79" t="n">
        <v>17261</v>
      </c>
    </row>
    <row r="359" customFormat="false" ht="15" hidden="false" customHeight="false" outlineLevel="0" collapsed="false">
      <c r="A359" s="74" t="s">
        <v>487</v>
      </c>
      <c r="B359" s="75" t="s">
        <v>65</v>
      </c>
      <c r="C359" s="78" t="n">
        <v>32829</v>
      </c>
      <c r="D359" s="78" t="n">
        <v>16594</v>
      </c>
      <c r="E359" s="79" t="n">
        <v>16235</v>
      </c>
    </row>
    <row r="360" customFormat="false" ht="15" hidden="false" customHeight="false" outlineLevel="0" collapsed="false">
      <c r="A360" s="74" t="s">
        <v>488</v>
      </c>
      <c r="B360" s="75" t="s">
        <v>68</v>
      </c>
      <c r="C360" s="78" t="n">
        <v>32600</v>
      </c>
      <c r="D360" s="78" t="n">
        <v>15709</v>
      </c>
      <c r="E360" s="79" t="n">
        <v>16891</v>
      </c>
    </row>
    <row r="361" customFormat="false" ht="15" hidden="false" customHeight="false" outlineLevel="0" collapsed="false">
      <c r="A361" s="74" t="s">
        <v>489</v>
      </c>
      <c r="B361" s="75" t="s">
        <v>71</v>
      </c>
      <c r="C361" s="78" t="n">
        <v>29490</v>
      </c>
      <c r="D361" s="78" t="n">
        <v>14297</v>
      </c>
      <c r="E361" s="79" t="n">
        <v>15193</v>
      </c>
    </row>
    <row r="362" customFormat="false" ht="15" hidden="false" customHeight="false" outlineLevel="0" collapsed="false">
      <c r="A362" s="74" t="s">
        <v>490</v>
      </c>
      <c r="B362" s="75" t="s">
        <v>74</v>
      </c>
      <c r="C362" s="78" t="n">
        <v>26567</v>
      </c>
      <c r="D362" s="78" t="n">
        <v>12806</v>
      </c>
      <c r="E362" s="79" t="n">
        <v>13761</v>
      </c>
    </row>
    <row r="363" customFormat="false" ht="15" hidden="false" customHeight="false" outlineLevel="0" collapsed="false">
      <c r="A363" s="74" t="s">
        <v>491</v>
      </c>
      <c r="B363" s="75" t="s">
        <v>77</v>
      </c>
      <c r="C363" s="78" t="n">
        <v>26718</v>
      </c>
      <c r="D363" s="78" t="n">
        <v>12700</v>
      </c>
      <c r="E363" s="79" t="n">
        <v>14018</v>
      </c>
    </row>
    <row r="364" customFormat="false" ht="15" hidden="false" customHeight="false" outlineLevel="0" collapsed="false">
      <c r="A364" s="74" t="s">
        <v>492</v>
      </c>
      <c r="B364" s="75" t="s">
        <v>80</v>
      </c>
      <c r="C364" s="78" t="n">
        <v>24393</v>
      </c>
      <c r="D364" s="78" t="n">
        <v>11436</v>
      </c>
      <c r="E364" s="79" t="n">
        <v>12957</v>
      </c>
    </row>
    <row r="365" customFormat="false" ht="15" hidden="false" customHeight="false" outlineLevel="0" collapsed="false">
      <c r="A365" s="74" t="s">
        <v>493</v>
      </c>
      <c r="B365" s="75" t="s">
        <v>81</v>
      </c>
      <c r="C365" s="78" t="n">
        <v>19601</v>
      </c>
      <c r="D365" s="78" t="n">
        <v>9056</v>
      </c>
      <c r="E365" s="79" t="n">
        <v>10545</v>
      </c>
    </row>
    <row r="366" customFormat="false" ht="15" hidden="false" customHeight="false" outlineLevel="0" collapsed="false">
      <c r="A366" s="74" t="s">
        <v>494</v>
      </c>
      <c r="B366" s="75" t="s">
        <v>82</v>
      </c>
      <c r="C366" s="78" t="n">
        <v>15107</v>
      </c>
      <c r="D366" s="78" t="n">
        <v>6937</v>
      </c>
      <c r="E366" s="79" t="n">
        <v>8170</v>
      </c>
    </row>
    <row r="367" customFormat="false" ht="15" hidden="false" customHeight="false" outlineLevel="0" collapsed="false">
      <c r="A367" s="74" t="s">
        <v>495</v>
      </c>
      <c r="B367" s="75" t="s">
        <v>85</v>
      </c>
      <c r="C367" s="78" t="n">
        <v>11324</v>
      </c>
      <c r="D367" s="78" t="n">
        <v>5181</v>
      </c>
      <c r="E367" s="79" t="n">
        <v>6143</v>
      </c>
    </row>
    <row r="368" customFormat="false" ht="15" hidden="false" customHeight="false" outlineLevel="0" collapsed="false">
      <c r="A368" s="74" t="s">
        <v>496</v>
      </c>
      <c r="B368" s="75" t="s">
        <v>88</v>
      </c>
      <c r="C368" s="78" t="n">
        <v>8245</v>
      </c>
      <c r="D368" s="78" t="n">
        <v>3714</v>
      </c>
      <c r="E368" s="79" t="n">
        <v>4531</v>
      </c>
    </row>
    <row r="369" customFormat="false" ht="15" hidden="false" customHeight="false" outlineLevel="0" collapsed="false">
      <c r="A369" s="74" t="s">
        <v>497</v>
      </c>
      <c r="B369" s="75" t="s">
        <v>91</v>
      </c>
      <c r="C369" s="78" t="n">
        <v>5653</v>
      </c>
      <c r="D369" s="78" t="n">
        <v>2389</v>
      </c>
      <c r="E369" s="79" t="n">
        <v>3264</v>
      </c>
    </row>
    <row r="370" customFormat="false" ht="15" hidden="false" customHeight="false" outlineLevel="0" collapsed="false">
      <c r="A370" s="74" t="s">
        <v>498</v>
      </c>
      <c r="B370" s="75" t="s">
        <v>93</v>
      </c>
      <c r="C370" s="78" t="n">
        <v>4419</v>
      </c>
      <c r="D370" s="78" t="n">
        <v>1836</v>
      </c>
      <c r="E370" s="79" t="n">
        <v>2583</v>
      </c>
    </row>
    <row r="371" customFormat="false" ht="15" hidden="false" customHeight="false" outlineLevel="0" collapsed="false">
      <c r="A371" s="80" t="s">
        <v>499</v>
      </c>
      <c r="B371" s="81" t="s">
        <v>95</v>
      </c>
      <c r="C371" s="82" t="n">
        <v>4394</v>
      </c>
      <c r="D371" s="82" t="n">
        <v>1650</v>
      </c>
      <c r="E371" s="83" t="n">
        <v>2744</v>
      </c>
    </row>
    <row r="372" customFormat="false" ht="15" hidden="false" customHeight="false" outlineLevel="0" collapsed="false">
      <c r="A372" s="71" t="s">
        <v>75</v>
      </c>
      <c r="B372" s="72" t="s">
        <v>76</v>
      </c>
      <c r="C372" s="72" t="s">
        <v>135</v>
      </c>
      <c r="D372" s="72" t="s">
        <v>49</v>
      </c>
      <c r="E372" s="73" t="s">
        <v>50</v>
      </c>
    </row>
    <row r="373" customFormat="false" ht="15" hidden="false" customHeight="false" outlineLevel="0" collapsed="false">
      <c r="A373" s="74" t="s">
        <v>500</v>
      </c>
      <c r="B373" s="75" t="s">
        <v>135</v>
      </c>
      <c r="C373" s="76" t="n">
        <v>616455</v>
      </c>
      <c r="D373" s="76" t="n">
        <v>302030</v>
      </c>
      <c r="E373" s="77" t="n">
        <v>314425</v>
      </c>
    </row>
    <row r="374" customFormat="false" ht="15" hidden="false" customHeight="false" outlineLevel="0" collapsed="false">
      <c r="A374" s="74" t="s">
        <v>501</v>
      </c>
      <c r="B374" s="75" t="s">
        <v>53</v>
      </c>
      <c r="C374" s="78" t="n">
        <v>64158</v>
      </c>
      <c r="D374" s="78" t="n">
        <v>33018</v>
      </c>
      <c r="E374" s="79" t="n">
        <v>31140</v>
      </c>
    </row>
    <row r="375" customFormat="false" ht="15" hidden="false" customHeight="false" outlineLevel="0" collapsed="false">
      <c r="A375" s="74" t="s">
        <v>502</v>
      </c>
      <c r="B375" s="75" t="s">
        <v>56</v>
      </c>
      <c r="C375" s="78" t="n">
        <v>64482</v>
      </c>
      <c r="D375" s="78" t="n">
        <v>33142</v>
      </c>
      <c r="E375" s="79" t="n">
        <v>31340</v>
      </c>
    </row>
    <row r="376" customFormat="false" ht="15" hidden="false" customHeight="false" outlineLevel="0" collapsed="false">
      <c r="A376" s="74" t="s">
        <v>503</v>
      </c>
      <c r="B376" s="75" t="s">
        <v>59</v>
      </c>
      <c r="C376" s="78" t="n">
        <v>65933</v>
      </c>
      <c r="D376" s="78" t="n">
        <v>33741</v>
      </c>
      <c r="E376" s="79" t="n">
        <v>32192</v>
      </c>
    </row>
    <row r="377" customFormat="false" ht="15" hidden="false" customHeight="false" outlineLevel="0" collapsed="false">
      <c r="A377" s="74" t="s">
        <v>504</v>
      </c>
      <c r="B377" s="75" t="s">
        <v>62</v>
      </c>
      <c r="C377" s="78" t="n">
        <v>62096</v>
      </c>
      <c r="D377" s="78" t="n">
        <v>31756</v>
      </c>
      <c r="E377" s="79" t="n">
        <v>30340</v>
      </c>
    </row>
    <row r="378" customFormat="false" ht="15" hidden="false" customHeight="false" outlineLevel="0" collapsed="false">
      <c r="A378" s="74" t="s">
        <v>505</v>
      </c>
      <c r="B378" s="75" t="s">
        <v>65</v>
      </c>
      <c r="C378" s="78" t="n">
        <v>53945</v>
      </c>
      <c r="D378" s="78" t="n">
        <v>27119</v>
      </c>
      <c r="E378" s="79" t="n">
        <v>26826</v>
      </c>
    </row>
    <row r="379" customFormat="false" ht="15" hidden="false" customHeight="false" outlineLevel="0" collapsed="false">
      <c r="A379" s="74" t="s">
        <v>506</v>
      </c>
      <c r="B379" s="75" t="s">
        <v>68</v>
      </c>
      <c r="C379" s="78" t="n">
        <v>53116</v>
      </c>
      <c r="D379" s="78" t="n">
        <v>25440</v>
      </c>
      <c r="E379" s="79" t="n">
        <v>27676</v>
      </c>
    </row>
    <row r="380" customFormat="false" ht="15" hidden="false" customHeight="false" outlineLevel="0" collapsed="false">
      <c r="A380" s="74" t="s">
        <v>507</v>
      </c>
      <c r="B380" s="75" t="s">
        <v>71</v>
      </c>
      <c r="C380" s="78" t="n">
        <v>49381</v>
      </c>
      <c r="D380" s="78" t="n">
        <v>23794</v>
      </c>
      <c r="E380" s="79" t="n">
        <v>25587</v>
      </c>
    </row>
    <row r="381" customFormat="false" ht="15" hidden="false" customHeight="false" outlineLevel="0" collapsed="false">
      <c r="A381" s="74" t="s">
        <v>508</v>
      </c>
      <c r="B381" s="75" t="s">
        <v>74</v>
      </c>
      <c r="C381" s="78" t="n">
        <v>42680</v>
      </c>
      <c r="D381" s="78" t="n">
        <v>20451</v>
      </c>
      <c r="E381" s="79" t="n">
        <v>22229</v>
      </c>
    </row>
    <row r="382" customFormat="false" ht="15" hidden="false" customHeight="false" outlineLevel="0" collapsed="false">
      <c r="A382" s="74" t="s">
        <v>509</v>
      </c>
      <c r="B382" s="75" t="s">
        <v>77</v>
      </c>
      <c r="C382" s="78" t="n">
        <v>39205</v>
      </c>
      <c r="D382" s="78" t="n">
        <v>18520</v>
      </c>
      <c r="E382" s="79" t="n">
        <v>20685</v>
      </c>
    </row>
    <row r="383" customFormat="false" ht="15" hidden="false" customHeight="false" outlineLevel="0" collapsed="false">
      <c r="A383" s="74" t="s">
        <v>510</v>
      </c>
      <c r="B383" s="75" t="s">
        <v>80</v>
      </c>
      <c r="C383" s="78" t="n">
        <v>35369</v>
      </c>
      <c r="D383" s="78" t="n">
        <v>16479</v>
      </c>
      <c r="E383" s="79" t="n">
        <v>18890</v>
      </c>
    </row>
    <row r="384" customFormat="false" ht="15" hidden="false" customHeight="false" outlineLevel="0" collapsed="false">
      <c r="A384" s="74" t="s">
        <v>511</v>
      </c>
      <c r="B384" s="75" t="s">
        <v>81</v>
      </c>
      <c r="C384" s="78" t="n">
        <v>28078</v>
      </c>
      <c r="D384" s="78" t="n">
        <v>12888</v>
      </c>
      <c r="E384" s="79" t="n">
        <v>15190</v>
      </c>
    </row>
    <row r="385" customFormat="false" ht="15" hidden="false" customHeight="false" outlineLevel="0" collapsed="false">
      <c r="A385" s="74" t="s">
        <v>512</v>
      </c>
      <c r="B385" s="75" t="s">
        <v>82</v>
      </c>
      <c r="C385" s="78" t="n">
        <v>20310</v>
      </c>
      <c r="D385" s="78" t="n">
        <v>9265</v>
      </c>
      <c r="E385" s="79" t="n">
        <v>11045</v>
      </c>
    </row>
    <row r="386" customFormat="false" ht="15" hidden="false" customHeight="false" outlineLevel="0" collapsed="false">
      <c r="A386" s="74" t="s">
        <v>513</v>
      </c>
      <c r="B386" s="75" t="s">
        <v>85</v>
      </c>
      <c r="C386" s="78" t="n">
        <v>14511</v>
      </c>
      <c r="D386" s="78" t="n">
        <v>6595</v>
      </c>
      <c r="E386" s="79" t="n">
        <v>7916</v>
      </c>
    </row>
    <row r="387" customFormat="false" ht="15" hidden="false" customHeight="false" outlineLevel="0" collapsed="false">
      <c r="A387" s="74" t="s">
        <v>514</v>
      </c>
      <c r="B387" s="75" t="s">
        <v>88</v>
      </c>
      <c r="C387" s="78" t="n">
        <v>9753</v>
      </c>
      <c r="D387" s="78" t="n">
        <v>4361</v>
      </c>
      <c r="E387" s="79" t="n">
        <v>5392</v>
      </c>
    </row>
    <row r="388" customFormat="false" ht="15" hidden="false" customHeight="false" outlineLevel="0" collapsed="false">
      <c r="A388" s="74" t="s">
        <v>515</v>
      </c>
      <c r="B388" s="75" t="s">
        <v>91</v>
      </c>
      <c r="C388" s="78" t="n">
        <v>6287</v>
      </c>
      <c r="D388" s="78" t="n">
        <v>2637</v>
      </c>
      <c r="E388" s="79" t="n">
        <v>3650</v>
      </c>
    </row>
    <row r="389" customFormat="false" ht="15" hidden="false" customHeight="false" outlineLevel="0" collapsed="false">
      <c r="A389" s="74" t="s">
        <v>516</v>
      </c>
      <c r="B389" s="75" t="s">
        <v>93</v>
      </c>
      <c r="C389" s="78" t="n">
        <v>3919</v>
      </c>
      <c r="D389" s="78" t="n">
        <v>1621</v>
      </c>
      <c r="E389" s="79" t="n">
        <v>2298</v>
      </c>
    </row>
    <row r="390" customFormat="false" ht="15" hidden="false" customHeight="false" outlineLevel="0" collapsed="false">
      <c r="A390" s="80" t="s">
        <v>517</v>
      </c>
      <c r="B390" s="81" t="s">
        <v>95</v>
      </c>
      <c r="C390" s="82" t="n">
        <v>3232</v>
      </c>
      <c r="D390" s="82" t="n">
        <v>1203</v>
      </c>
      <c r="E390" s="83" t="n">
        <v>2029</v>
      </c>
    </row>
    <row r="391" customFormat="false" ht="15" hidden="false" customHeight="false" outlineLevel="0" collapsed="false">
      <c r="A391" s="71" t="s">
        <v>78</v>
      </c>
      <c r="B391" s="72" t="s">
        <v>79</v>
      </c>
      <c r="C391" s="72" t="s">
        <v>135</v>
      </c>
      <c r="D391" s="72" t="s">
        <v>49</v>
      </c>
      <c r="E391" s="73" t="s">
        <v>50</v>
      </c>
    </row>
    <row r="392" customFormat="false" ht="15" hidden="false" customHeight="false" outlineLevel="0" collapsed="false">
      <c r="A392" s="74" t="s">
        <v>518</v>
      </c>
      <c r="B392" s="75" t="s">
        <v>135</v>
      </c>
      <c r="C392" s="76" t="n">
        <v>6179</v>
      </c>
      <c r="D392" s="76" t="n">
        <v>3217</v>
      </c>
      <c r="E392" s="77" t="n">
        <v>2962</v>
      </c>
    </row>
    <row r="393" customFormat="false" ht="15" hidden="false" customHeight="false" outlineLevel="0" collapsed="false">
      <c r="A393" s="74" t="s">
        <v>519</v>
      </c>
      <c r="B393" s="75" t="s">
        <v>53</v>
      </c>
      <c r="C393" s="78" t="n">
        <v>580</v>
      </c>
      <c r="D393" s="78" t="n">
        <v>318</v>
      </c>
      <c r="E393" s="79" t="n">
        <v>262</v>
      </c>
    </row>
    <row r="394" customFormat="false" ht="15" hidden="false" customHeight="false" outlineLevel="0" collapsed="false">
      <c r="A394" s="74" t="s">
        <v>520</v>
      </c>
      <c r="B394" s="75" t="s">
        <v>56</v>
      </c>
      <c r="C394" s="78" t="n">
        <v>639</v>
      </c>
      <c r="D394" s="78" t="n">
        <v>350</v>
      </c>
      <c r="E394" s="79" t="n">
        <v>289</v>
      </c>
    </row>
    <row r="395" customFormat="false" ht="15" hidden="false" customHeight="false" outlineLevel="0" collapsed="false">
      <c r="A395" s="74" t="s">
        <v>521</v>
      </c>
      <c r="B395" s="75" t="s">
        <v>59</v>
      </c>
      <c r="C395" s="78" t="n">
        <v>731</v>
      </c>
      <c r="D395" s="78" t="n">
        <v>399</v>
      </c>
      <c r="E395" s="79" t="n">
        <v>332</v>
      </c>
    </row>
    <row r="396" customFormat="false" ht="15" hidden="false" customHeight="false" outlineLevel="0" collapsed="false">
      <c r="A396" s="74" t="s">
        <v>522</v>
      </c>
      <c r="B396" s="75" t="s">
        <v>62</v>
      </c>
      <c r="C396" s="78" t="n">
        <v>600</v>
      </c>
      <c r="D396" s="78" t="n">
        <v>326</v>
      </c>
      <c r="E396" s="79" t="n">
        <v>274</v>
      </c>
    </row>
    <row r="397" customFormat="false" ht="15" hidden="false" customHeight="false" outlineLevel="0" collapsed="false">
      <c r="A397" s="74" t="s">
        <v>523</v>
      </c>
      <c r="B397" s="75" t="s">
        <v>65</v>
      </c>
      <c r="C397" s="78" t="n">
        <v>396</v>
      </c>
      <c r="D397" s="78" t="n">
        <v>212</v>
      </c>
      <c r="E397" s="79" t="n">
        <v>184</v>
      </c>
    </row>
    <row r="398" customFormat="false" ht="15" hidden="false" customHeight="false" outlineLevel="0" collapsed="false">
      <c r="A398" s="74" t="s">
        <v>524</v>
      </c>
      <c r="B398" s="75" t="s">
        <v>68</v>
      </c>
      <c r="C398" s="78" t="n">
        <v>408</v>
      </c>
      <c r="D398" s="78" t="n">
        <v>209</v>
      </c>
      <c r="E398" s="79" t="n">
        <v>199</v>
      </c>
    </row>
    <row r="399" customFormat="false" ht="15" hidden="false" customHeight="false" outlineLevel="0" collapsed="false">
      <c r="A399" s="74" t="s">
        <v>525</v>
      </c>
      <c r="B399" s="75" t="s">
        <v>71</v>
      </c>
      <c r="C399" s="78" t="n">
        <v>408</v>
      </c>
      <c r="D399" s="78" t="n">
        <v>210</v>
      </c>
      <c r="E399" s="79" t="n">
        <v>198</v>
      </c>
    </row>
    <row r="400" customFormat="false" ht="15" hidden="false" customHeight="false" outlineLevel="0" collapsed="false">
      <c r="A400" s="74" t="s">
        <v>526</v>
      </c>
      <c r="B400" s="75" t="s">
        <v>74</v>
      </c>
      <c r="C400" s="78" t="n">
        <v>462</v>
      </c>
      <c r="D400" s="78" t="n">
        <v>237</v>
      </c>
      <c r="E400" s="79" t="n">
        <v>225</v>
      </c>
    </row>
    <row r="401" customFormat="false" ht="15" hidden="false" customHeight="false" outlineLevel="0" collapsed="false">
      <c r="A401" s="74" t="s">
        <v>527</v>
      </c>
      <c r="B401" s="75" t="s">
        <v>77</v>
      </c>
      <c r="C401" s="78" t="n">
        <v>435</v>
      </c>
      <c r="D401" s="78" t="n">
        <v>220</v>
      </c>
      <c r="E401" s="79" t="n">
        <v>215</v>
      </c>
    </row>
    <row r="402" customFormat="false" ht="15" hidden="false" customHeight="false" outlineLevel="0" collapsed="false">
      <c r="A402" s="74" t="s">
        <v>528</v>
      </c>
      <c r="B402" s="75" t="s">
        <v>80</v>
      </c>
      <c r="C402" s="78" t="n">
        <v>394</v>
      </c>
      <c r="D402" s="78" t="n">
        <v>197</v>
      </c>
      <c r="E402" s="79" t="n">
        <v>197</v>
      </c>
    </row>
    <row r="403" customFormat="false" ht="15" hidden="false" customHeight="false" outlineLevel="0" collapsed="false">
      <c r="A403" s="74" t="s">
        <v>529</v>
      </c>
      <c r="B403" s="75" t="s">
        <v>81</v>
      </c>
      <c r="C403" s="78" t="n">
        <v>283</v>
      </c>
      <c r="D403" s="78" t="n">
        <v>141</v>
      </c>
      <c r="E403" s="79" t="n">
        <v>142</v>
      </c>
    </row>
    <row r="404" customFormat="false" ht="15" hidden="false" customHeight="false" outlineLevel="0" collapsed="false">
      <c r="A404" s="74" t="s">
        <v>530</v>
      </c>
      <c r="B404" s="75" t="s">
        <v>82</v>
      </c>
      <c r="C404" s="78" t="n">
        <v>219</v>
      </c>
      <c r="D404" s="78" t="n">
        <v>107</v>
      </c>
      <c r="E404" s="79" t="n">
        <v>112</v>
      </c>
    </row>
    <row r="405" customFormat="false" ht="15" hidden="false" customHeight="false" outlineLevel="0" collapsed="false">
      <c r="A405" s="74" t="s">
        <v>531</v>
      </c>
      <c r="B405" s="75" t="s">
        <v>85</v>
      </c>
      <c r="C405" s="78" t="n">
        <v>200</v>
      </c>
      <c r="D405" s="78" t="n">
        <v>98</v>
      </c>
      <c r="E405" s="79" t="n">
        <v>102</v>
      </c>
    </row>
    <row r="406" customFormat="false" ht="15" hidden="false" customHeight="false" outlineLevel="0" collapsed="false">
      <c r="A406" s="74" t="s">
        <v>532</v>
      </c>
      <c r="B406" s="75" t="s">
        <v>88</v>
      </c>
      <c r="C406" s="78" t="n">
        <v>172</v>
      </c>
      <c r="D406" s="78" t="n">
        <v>83</v>
      </c>
      <c r="E406" s="79" t="n">
        <v>89</v>
      </c>
    </row>
    <row r="407" customFormat="false" ht="15" hidden="false" customHeight="false" outlineLevel="0" collapsed="false">
      <c r="A407" s="74" t="s">
        <v>533</v>
      </c>
      <c r="B407" s="75" t="s">
        <v>91</v>
      </c>
      <c r="C407" s="78" t="n">
        <v>121</v>
      </c>
      <c r="D407" s="78" t="n">
        <v>55</v>
      </c>
      <c r="E407" s="79" t="n">
        <v>66</v>
      </c>
    </row>
    <row r="408" customFormat="false" ht="15" hidden="false" customHeight="false" outlineLevel="0" collapsed="false">
      <c r="A408" s="74" t="s">
        <v>534</v>
      </c>
      <c r="B408" s="75" t="s">
        <v>93</v>
      </c>
      <c r="C408" s="78" t="n">
        <v>72</v>
      </c>
      <c r="D408" s="78" t="n">
        <v>32</v>
      </c>
      <c r="E408" s="79" t="n">
        <v>40</v>
      </c>
    </row>
    <row r="409" customFormat="false" ht="15" hidden="false" customHeight="false" outlineLevel="0" collapsed="false">
      <c r="A409" s="80" t="s">
        <v>535</v>
      </c>
      <c r="B409" s="81" t="s">
        <v>95</v>
      </c>
      <c r="C409" s="82" t="n">
        <v>59</v>
      </c>
      <c r="D409" s="82" t="n">
        <v>23</v>
      </c>
      <c r="E409" s="83" t="n">
        <v>36</v>
      </c>
    </row>
    <row r="410" customFormat="false" ht="15" hidden="false" customHeight="false" outlineLevel="0" collapsed="false">
      <c r="A410" s="71" t="s">
        <v>16</v>
      </c>
      <c r="B410" s="72" t="s">
        <v>536</v>
      </c>
      <c r="C410" s="72" t="s">
        <v>135</v>
      </c>
      <c r="D410" s="72" t="s">
        <v>49</v>
      </c>
      <c r="E410" s="73" t="s">
        <v>50</v>
      </c>
    </row>
    <row r="411" customFormat="false" ht="15" hidden="false" customHeight="false" outlineLevel="0" collapsed="false">
      <c r="A411" s="74" t="s">
        <v>537</v>
      </c>
      <c r="B411" s="75" t="s">
        <v>135</v>
      </c>
      <c r="C411" s="76" t="n">
        <v>44977758</v>
      </c>
      <c r="D411" s="76" t="n">
        <v>22203234</v>
      </c>
      <c r="E411" s="77" t="n">
        <v>22774524</v>
      </c>
    </row>
    <row r="412" customFormat="false" ht="15" hidden="false" customHeight="false" outlineLevel="0" collapsed="false">
      <c r="A412" s="74" t="s">
        <v>538</v>
      </c>
      <c r="B412" s="75" t="s">
        <v>53</v>
      </c>
      <c r="C412" s="78" t="n">
        <v>4278254</v>
      </c>
      <c r="D412" s="78" t="n">
        <v>2187804</v>
      </c>
      <c r="E412" s="79" t="n">
        <v>2090450</v>
      </c>
    </row>
    <row r="413" customFormat="false" ht="15" hidden="false" customHeight="false" outlineLevel="0" collapsed="false">
      <c r="A413" s="74" t="s">
        <v>539</v>
      </c>
      <c r="B413" s="75" t="s">
        <v>56</v>
      </c>
      <c r="C413" s="78" t="n">
        <v>4340519</v>
      </c>
      <c r="D413" s="78" t="n">
        <v>2215465</v>
      </c>
      <c r="E413" s="79" t="n">
        <v>2125054</v>
      </c>
    </row>
    <row r="414" customFormat="false" ht="15" hidden="false" customHeight="false" outlineLevel="0" collapsed="false">
      <c r="A414" s="74" t="s">
        <v>540</v>
      </c>
      <c r="B414" s="75" t="s">
        <v>59</v>
      </c>
      <c r="C414" s="78" t="n">
        <v>4455131</v>
      </c>
      <c r="D414" s="78" t="n">
        <v>2275960</v>
      </c>
      <c r="E414" s="79" t="n">
        <v>2179171</v>
      </c>
    </row>
    <row r="415" customFormat="false" ht="15" hidden="false" customHeight="false" outlineLevel="0" collapsed="false">
      <c r="A415" s="74" t="s">
        <v>541</v>
      </c>
      <c r="B415" s="75" t="s">
        <v>62</v>
      </c>
      <c r="C415" s="78" t="n">
        <v>4371386</v>
      </c>
      <c r="D415" s="78" t="n">
        <v>2242855</v>
      </c>
      <c r="E415" s="79" t="n">
        <v>2128531</v>
      </c>
    </row>
    <row r="416" customFormat="false" ht="15" hidden="false" customHeight="false" outlineLevel="0" collapsed="false">
      <c r="A416" s="74" t="s">
        <v>542</v>
      </c>
      <c r="B416" s="75" t="s">
        <v>65</v>
      </c>
      <c r="C416" s="78" t="n">
        <v>3985316</v>
      </c>
      <c r="D416" s="78" t="n">
        <v>2019154</v>
      </c>
      <c r="E416" s="79" t="n">
        <v>1966162</v>
      </c>
    </row>
    <row r="417" customFormat="false" ht="15" hidden="false" customHeight="false" outlineLevel="0" collapsed="false">
      <c r="A417" s="74" t="s">
        <v>543</v>
      </c>
      <c r="B417" s="75" t="s">
        <v>68</v>
      </c>
      <c r="C417" s="78" t="n">
        <v>3559510</v>
      </c>
      <c r="D417" s="78" t="n">
        <v>1745369</v>
      </c>
      <c r="E417" s="79" t="n">
        <v>1814141</v>
      </c>
    </row>
    <row r="418" customFormat="false" ht="15" hidden="false" customHeight="false" outlineLevel="0" collapsed="false">
      <c r="A418" s="74" t="s">
        <v>544</v>
      </c>
      <c r="B418" s="75" t="s">
        <v>71</v>
      </c>
      <c r="C418" s="78" t="n">
        <v>3206353</v>
      </c>
      <c r="D418" s="78" t="n">
        <v>1561944</v>
      </c>
      <c r="E418" s="79" t="n">
        <v>1644409</v>
      </c>
    </row>
    <row r="419" customFormat="false" ht="15" hidden="false" customHeight="false" outlineLevel="0" collapsed="false">
      <c r="A419" s="74" t="s">
        <v>545</v>
      </c>
      <c r="B419" s="75" t="s">
        <v>74</v>
      </c>
      <c r="C419" s="78" t="n">
        <v>2914277</v>
      </c>
      <c r="D419" s="78" t="n">
        <v>1404701</v>
      </c>
      <c r="E419" s="79" t="n">
        <v>1509576</v>
      </c>
    </row>
    <row r="420" customFormat="false" ht="15" hidden="false" customHeight="false" outlineLevel="0" collapsed="false">
      <c r="A420" s="74" t="s">
        <v>546</v>
      </c>
      <c r="B420" s="75" t="s">
        <v>77</v>
      </c>
      <c r="C420" s="78" t="n">
        <v>2934877</v>
      </c>
      <c r="D420" s="78" t="n">
        <v>1405073</v>
      </c>
      <c r="E420" s="79" t="n">
        <v>1529804</v>
      </c>
    </row>
    <row r="421" customFormat="false" ht="15" hidden="false" customHeight="false" outlineLevel="0" collapsed="false">
      <c r="A421" s="74" t="s">
        <v>547</v>
      </c>
      <c r="B421" s="75" t="s">
        <v>80</v>
      </c>
      <c r="C421" s="78" t="n">
        <v>2679727</v>
      </c>
      <c r="D421" s="78" t="n">
        <v>1282596</v>
      </c>
      <c r="E421" s="79" t="n">
        <v>1397131</v>
      </c>
    </row>
    <row r="422" customFormat="false" ht="15" hidden="false" customHeight="false" outlineLevel="0" collapsed="false">
      <c r="A422" s="74" t="s">
        <v>548</v>
      </c>
      <c r="B422" s="75" t="s">
        <v>81</v>
      </c>
      <c r="C422" s="78" t="n">
        <v>2201856</v>
      </c>
      <c r="D422" s="78" t="n">
        <v>1048157</v>
      </c>
      <c r="E422" s="79" t="n">
        <v>1153699</v>
      </c>
    </row>
    <row r="423" customFormat="false" ht="15" hidden="false" customHeight="false" outlineLevel="0" collapsed="false">
      <c r="A423" s="74" t="s">
        <v>549</v>
      </c>
      <c r="B423" s="75" t="s">
        <v>82</v>
      </c>
      <c r="C423" s="78" t="n">
        <v>1743921</v>
      </c>
      <c r="D423" s="78" t="n">
        <v>833360</v>
      </c>
      <c r="E423" s="79" t="n">
        <v>910561</v>
      </c>
    </row>
    <row r="424" customFormat="false" ht="15" hidden="false" customHeight="false" outlineLevel="0" collapsed="false">
      <c r="A424" s="74" t="s">
        <v>550</v>
      </c>
      <c r="B424" s="75" t="s">
        <v>85</v>
      </c>
      <c r="C424" s="78" t="n">
        <v>1351396</v>
      </c>
      <c r="D424" s="78" t="n">
        <v>643662</v>
      </c>
      <c r="E424" s="79" t="n">
        <v>707734</v>
      </c>
    </row>
    <row r="425" customFormat="false" ht="15" hidden="false" customHeight="false" outlineLevel="0" collapsed="false">
      <c r="A425" s="74" t="s">
        <v>551</v>
      </c>
      <c r="B425" s="75" t="s">
        <v>88</v>
      </c>
      <c r="C425" s="78" t="n">
        <v>1012589</v>
      </c>
      <c r="D425" s="78" t="n">
        <v>476181</v>
      </c>
      <c r="E425" s="79" t="n">
        <v>536408</v>
      </c>
    </row>
    <row r="426" customFormat="false" ht="15" hidden="false" customHeight="false" outlineLevel="0" collapsed="false">
      <c r="A426" s="74" t="s">
        <v>552</v>
      </c>
      <c r="B426" s="75" t="s">
        <v>91</v>
      </c>
      <c r="C426" s="78" t="n">
        <v>813575</v>
      </c>
      <c r="D426" s="78" t="n">
        <v>370530</v>
      </c>
      <c r="E426" s="79" t="n">
        <v>443045</v>
      </c>
    </row>
    <row r="427" customFormat="false" ht="15" hidden="false" customHeight="false" outlineLevel="0" collapsed="false">
      <c r="A427" s="74" t="s">
        <v>553</v>
      </c>
      <c r="B427" s="75" t="s">
        <v>93</v>
      </c>
      <c r="C427" s="78" t="n">
        <v>553659</v>
      </c>
      <c r="D427" s="78" t="n">
        <v>246381</v>
      </c>
      <c r="E427" s="79" t="n">
        <v>307278</v>
      </c>
    </row>
    <row r="428" customFormat="false" ht="15" hidden="false" customHeight="false" outlineLevel="0" collapsed="false">
      <c r="A428" s="80" t="s">
        <v>554</v>
      </c>
      <c r="B428" s="81" t="s">
        <v>95</v>
      </c>
      <c r="C428" s="82" t="n">
        <v>575412</v>
      </c>
      <c r="D428" s="82" t="n">
        <v>244042</v>
      </c>
      <c r="E428" s="83" t="n">
        <v>331370</v>
      </c>
    </row>
    <row r="429" customFormat="false" ht="15" hidden="false" customHeight="false" outlineLevel="0" collapsed="false">
      <c r="A429" s="71" t="s">
        <v>18</v>
      </c>
      <c r="B429" s="72" t="s">
        <v>555</v>
      </c>
      <c r="C429" s="72" t="s">
        <v>135</v>
      </c>
      <c r="D429" s="72" t="s">
        <v>49</v>
      </c>
      <c r="E429" s="73" t="s">
        <v>50</v>
      </c>
    </row>
    <row r="430" customFormat="false" ht="15" hidden="false" customHeight="false" outlineLevel="0" collapsed="false">
      <c r="A430" s="74" t="s">
        <v>556</v>
      </c>
      <c r="B430" s="75" t="s">
        <v>135</v>
      </c>
      <c r="C430" s="76" t="n">
        <v>7259597</v>
      </c>
      <c r="D430" s="76" t="n">
        <v>3496153</v>
      </c>
      <c r="E430" s="77" t="n">
        <v>3763444</v>
      </c>
    </row>
    <row r="431" customFormat="false" ht="15" hidden="false" customHeight="false" outlineLevel="0" collapsed="false">
      <c r="A431" s="74" t="s">
        <v>557</v>
      </c>
      <c r="B431" s="75" t="s">
        <v>53</v>
      </c>
      <c r="C431" s="78" t="n">
        <v>591870</v>
      </c>
      <c r="D431" s="78" t="n">
        <v>302903</v>
      </c>
      <c r="E431" s="79" t="n">
        <v>288967</v>
      </c>
    </row>
    <row r="432" customFormat="false" ht="15" hidden="false" customHeight="false" outlineLevel="0" collapsed="false">
      <c r="A432" s="74" t="s">
        <v>558</v>
      </c>
      <c r="B432" s="75" t="s">
        <v>56</v>
      </c>
      <c r="C432" s="78" t="n">
        <v>602808</v>
      </c>
      <c r="D432" s="78" t="n">
        <v>308219</v>
      </c>
      <c r="E432" s="79" t="n">
        <v>294589</v>
      </c>
    </row>
    <row r="433" customFormat="false" ht="15" hidden="false" customHeight="false" outlineLevel="0" collapsed="false">
      <c r="A433" s="74" t="s">
        <v>559</v>
      </c>
      <c r="B433" s="75" t="s">
        <v>59</v>
      </c>
      <c r="C433" s="78" t="n">
        <v>633228</v>
      </c>
      <c r="D433" s="78" t="n">
        <v>322339</v>
      </c>
      <c r="E433" s="79" t="n">
        <v>310889</v>
      </c>
    </row>
    <row r="434" customFormat="false" ht="15" hidden="false" customHeight="false" outlineLevel="0" collapsed="false">
      <c r="A434" s="74" t="s">
        <v>560</v>
      </c>
      <c r="B434" s="75" t="s">
        <v>62</v>
      </c>
      <c r="C434" s="78" t="n">
        <v>645482</v>
      </c>
      <c r="D434" s="78" t="n">
        <v>328247</v>
      </c>
      <c r="E434" s="79" t="n">
        <v>317235</v>
      </c>
    </row>
    <row r="435" customFormat="false" ht="15" hidden="false" customHeight="false" outlineLevel="0" collapsed="false">
      <c r="A435" s="74" t="s">
        <v>561</v>
      </c>
      <c r="B435" s="75" t="s">
        <v>65</v>
      </c>
      <c r="C435" s="78" t="n">
        <v>625058</v>
      </c>
      <c r="D435" s="78" t="n">
        <v>312002</v>
      </c>
      <c r="E435" s="79" t="n">
        <v>313056</v>
      </c>
    </row>
    <row r="436" customFormat="false" ht="15" hidden="false" customHeight="false" outlineLevel="0" collapsed="false">
      <c r="A436" s="74" t="s">
        <v>562</v>
      </c>
      <c r="B436" s="75" t="s">
        <v>68</v>
      </c>
      <c r="C436" s="78" t="n">
        <v>651446</v>
      </c>
      <c r="D436" s="78" t="n">
        <v>309714</v>
      </c>
      <c r="E436" s="79" t="n">
        <v>341732</v>
      </c>
    </row>
    <row r="437" customFormat="false" ht="15" hidden="false" customHeight="false" outlineLevel="0" collapsed="false">
      <c r="A437" s="74" t="s">
        <v>563</v>
      </c>
      <c r="B437" s="75" t="s">
        <v>71</v>
      </c>
      <c r="C437" s="78" t="n">
        <v>598940</v>
      </c>
      <c r="D437" s="78" t="n">
        <v>286404</v>
      </c>
      <c r="E437" s="79" t="n">
        <v>312536</v>
      </c>
    </row>
    <row r="438" customFormat="false" ht="15" hidden="false" customHeight="false" outlineLevel="0" collapsed="false">
      <c r="A438" s="74" t="s">
        <v>564</v>
      </c>
      <c r="B438" s="75" t="s">
        <v>74</v>
      </c>
      <c r="C438" s="78" t="n">
        <v>529667</v>
      </c>
      <c r="D438" s="78" t="n">
        <v>251859</v>
      </c>
      <c r="E438" s="79" t="n">
        <v>277808</v>
      </c>
    </row>
    <row r="439" customFormat="false" ht="15" hidden="false" customHeight="false" outlineLevel="0" collapsed="false">
      <c r="A439" s="74" t="s">
        <v>565</v>
      </c>
      <c r="B439" s="75" t="s">
        <v>77</v>
      </c>
      <c r="C439" s="78" t="n">
        <v>518277</v>
      </c>
      <c r="D439" s="78" t="n">
        <v>242863</v>
      </c>
      <c r="E439" s="79" t="n">
        <v>275414</v>
      </c>
    </row>
    <row r="440" customFormat="false" ht="15" hidden="false" customHeight="false" outlineLevel="0" collapsed="false">
      <c r="A440" s="74" t="s">
        <v>566</v>
      </c>
      <c r="B440" s="75" t="s">
        <v>80</v>
      </c>
      <c r="C440" s="78" t="n">
        <v>484414</v>
      </c>
      <c r="D440" s="78" t="n">
        <v>223787</v>
      </c>
      <c r="E440" s="79" t="n">
        <v>260627</v>
      </c>
    </row>
    <row r="441" customFormat="false" ht="15" hidden="false" customHeight="false" outlineLevel="0" collapsed="false">
      <c r="A441" s="74" t="s">
        <v>567</v>
      </c>
      <c r="B441" s="75" t="s">
        <v>81</v>
      </c>
      <c r="C441" s="78" t="n">
        <v>396766</v>
      </c>
      <c r="D441" s="78" t="n">
        <v>180509</v>
      </c>
      <c r="E441" s="79" t="n">
        <v>216257</v>
      </c>
    </row>
    <row r="442" customFormat="false" ht="15" hidden="false" customHeight="false" outlineLevel="0" collapsed="false">
      <c r="A442" s="74" t="s">
        <v>568</v>
      </c>
      <c r="B442" s="75" t="s">
        <v>82</v>
      </c>
      <c r="C442" s="78" t="n">
        <v>306062</v>
      </c>
      <c r="D442" s="78" t="n">
        <v>138357</v>
      </c>
      <c r="E442" s="79" t="n">
        <v>167705</v>
      </c>
    </row>
    <row r="443" customFormat="false" ht="15" hidden="false" customHeight="false" outlineLevel="0" collapsed="false">
      <c r="A443" s="74" t="s">
        <v>569</v>
      </c>
      <c r="B443" s="75" t="s">
        <v>85</v>
      </c>
      <c r="C443" s="78" t="n">
        <v>232113</v>
      </c>
      <c r="D443" s="78" t="n">
        <v>104547</v>
      </c>
      <c r="E443" s="79" t="n">
        <v>127566</v>
      </c>
    </row>
    <row r="444" customFormat="false" ht="15" hidden="false" customHeight="false" outlineLevel="0" collapsed="false">
      <c r="A444" s="74" t="s">
        <v>570</v>
      </c>
      <c r="B444" s="75" t="s">
        <v>88</v>
      </c>
      <c r="C444" s="78" t="n">
        <v>166163</v>
      </c>
      <c r="D444" s="78" t="n">
        <v>73609</v>
      </c>
      <c r="E444" s="79" t="n">
        <v>92554</v>
      </c>
    </row>
    <row r="445" customFormat="false" ht="15" hidden="false" customHeight="false" outlineLevel="0" collapsed="false">
      <c r="A445" s="74" t="s">
        <v>571</v>
      </c>
      <c r="B445" s="75" t="s">
        <v>91</v>
      </c>
      <c r="C445" s="78" t="n">
        <v>116288</v>
      </c>
      <c r="D445" s="78" t="n">
        <v>48242</v>
      </c>
      <c r="E445" s="79" t="n">
        <v>68046</v>
      </c>
    </row>
    <row r="446" customFormat="false" ht="15" hidden="false" customHeight="false" outlineLevel="0" collapsed="false">
      <c r="A446" s="74" t="s">
        <v>572</v>
      </c>
      <c r="B446" s="75" t="s">
        <v>93</v>
      </c>
      <c r="C446" s="78" t="n">
        <v>81074</v>
      </c>
      <c r="D446" s="78" t="n">
        <v>33177</v>
      </c>
      <c r="E446" s="79" t="n">
        <v>47897</v>
      </c>
    </row>
    <row r="447" customFormat="false" ht="15" hidden="false" customHeight="false" outlineLevel="0" collapsed="false">
      <c r="A447" s="80" t="s">
        <v>573</v>
      </c>
      <c r="B447" s="81" t="s">
        <v>95</v>
      </c>
      <c r="C447" s="82" t="n">
        <v>79941</v>
      </c>
      <c r="D447" s="82" t="n">
        <v>29375</v>
      </c>
      <c r="E447" s="83" t="n">
        <v>50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4.25" zeroHeight="false" outlineLevelRow="0" outlineLevelCol="0"/>
  <sheetData>
    <row r="1" customFormat="false" ht="15" hidden="false" customHeight="false" outlineLevel="0" collapsed="false">
      <c r="A1" s="37" t="s">
        <v>136</v>
      </c>
      <c r="B1" s="38"/>
      <c r="C1" s="39"/>
      <c r="D1" s="39" t="s">
        <v>574</v>
      </c>
      <c r="E1" s="39" t="s">
        <v>575</v>
      </c>
      <c r="I1" s="84" t="s">
        <v>576</v>
      </c>
      <c r="J1" s="84"/>
      <c r="K1" s="84"/>
      <c r="L1" s="85" t="s">
        <v>577</v>
      </c>
      <c r="M1" s="85"/>
      <c r="N1" s="85"/>
      <c r="O1" s="85"/>
      <c r="P1" s="85"/>
      <c r="Q1" s="85"/>
      <c r="R1" s="86"/>
    </row>
    <row r="2" customFormat="false" ht="15" hidden="false" customHeight="false" outlineLevel="0" collapsed="false">
      <c r="A2" s="37"/>
      <c r="B2" s="38"/>
      <c r="C2" s="87" t="s">
        <v>578</v>
      </c>
      <c r="D2" s="87"/>
      <c r="E2" s="87"/>
      <c r="F2" s="88" t="s">
        <v>578</v>
      </c>
      <c r="G2" s="88"/>
      <c r="H2" s="88"/>
      <c r="I2" s="89" t="s">
        <v>579</v>
      </c>
      <c r="J2" s="89"/>
      <c r="K2" s="89"/>
      <c r="L2" s="90" t="s">
        <v>579</v>
      </c>
      <c r="M2" s="90"/>
      <c r="N2" s="90"/>
      <c r="O2" s="90"/>
      <c r="P2" s="90"/>
      <c r="Q2" s="90"/>
      <c r="R2" s="90"/>
    </row>
    <row r="3" customFormat="false" ht="48" hidden="false" customHeight="false" outlineLevel="0" collapsed="false">
      <c r="A3" s="40" t="s">
        <v>40</v>
      </c>
      <c r="B3" s="41" t="s">
        <v>580</v>
      </c>
      <c r="C3" s="91" t="s">
        <v>112</v>
      </c>
      <c r="D3" s="91" t="s">
        <v>581</v>
      </c>
      <c r="E3" s="91" t="s">
        <v>582</v>
      </c>
      <c r="F3" s="92" t="s">
        <v>152</v>
      </c>
      <c r="G3" s="92" t="s">
        <v>154</v>
      </c>
      <c r="H3" s="92" t="s">
        <v>157</v>
      </c>
      <c r="I3" s="93" t="s">
        <v>158</v>
      </c>
      <c r="J3" s="93" t="s">
        <v>159</v>
      </c>
      <c r="K3" s="93" t="s">
        <v>160</v>
      </c>
      <c r="L3" s="94" t="s">
        <v>168</v>
      </c>
      <c r="M3" s="94" t="s">
        <v>169</v>
      </c>
      <c r="N3" s="94" t="s">
        <v>170</v>
      </c>
      <c r="O3" s="94" t="s">
        <v>171</v>
      </c>
      <c r="P3" s="94" t="s">
        <v>172</v>
      </c>
      <c r="Q3" s="94" t="s">
        <v>173</v>
      </c>
      <c r="R3" s="95" t="s">
        <v>111</v>
      </c>
    </row>
    <row r="4" customFormat="false" ht="14.25" hidden="false" customHeight="false" outlineLevel="0" collapsed="false">
      <c r="A4" s="58" t="s">
        <v>21</v>
      </c>
      <c r="B4" s="52" t="n">
        <v>464656</v>
      </c>
      <c r="C4" s="96" t="n">
        <v>39.7003689016232</v>
      </c>
      <c r="D4" s="96" t="n">
        <v>28.1480657468679</v>
      </c>
      <c r="E4" s="96" t="n">
        <v>11.5523031547553</v>
      </c>
      <c r="F4" s="97" t="n">
        <v>49.1</v>
      </c>
      <c r="G4" s="98" t="n">
        <v>32774.5654765852</v>
      </c>
      <c r="H4" s="97" t="n">
        <v>28.8</v>
      </c>
      <c r="I4" s="99" t="n">
        <v>77.17</v>
      </c>
      <c r="J4" s="99" t="n">
        <v>75.15</v>
      </c>
      <c r="K4" s="99" t="n">
        <v>79.3</v>
      </c>
      <c r="L4" s="100" t="n">
        <v>7.59830928687029</v>
      </c>
      <c r="M4" s="101" t="n">
        <v>9.52963052236493</v>
      </c>
      <c r="N4" s="101" t="n">
        <v>7.89810096071072</v>
      </c>
      <c r="O4" s="101" t="n">
        <v>11.7527805516339</v>
      </c>
      <c r="P4" s="101" t="n">
        <v>50.8744103164492</v>
      </c>
      <c r="Q4" s="101" t="n">
        <v>12.346768361971</v>
      </c>
      <c r="R4" s="102" t="n">
        <v>34.4374010020316</v>
      </c>
    </row>
    <row r="5" customFormat="false" ht="14.25" hidden="false" customHeight="false" outlineLevel="0" collapsed="false">
      <c r="A5" s="58" t="s">
        <v>23</v>
      </c>
      <c r="B5" s="52" t="n">
        <v>131027</v>
      </c>
      <c r="C5" s="96" t="n">
        <v>33.110174226647</v>
      </c>
      <c r="D5" s="96" t="n">
        <v>19.1121044343983</v>
      </c>
      <c r="E5" s="96" t="n">
        <v>13.9980697922487</v>
      </c>
      <c r="F5" s="97" t="n">
        <v>37</v>
      </c>
      <c r="G5" s="98" t="n">
        <v>7382.03834867894</v>
      </c>
      <c r="H5" s="97" t="n">
        <v>29.95</v>
      </c>
      <c r="I5" s="99" t="n">
        <v>77.11</v>
      </c>
      <c r="J5" s="99" t="n">
        <v>73.51</v>
      </c>
      <c r="K5" s="99" t="n">
        <v>80.95</v>
      </c>
      <c r="L5" s="103" t="n">
        <v>5.65532294870523</v>
      </c>
      <c r="M5" s="104" t="n">
        <v>6.40326039671213</v>
      </c>
      <c r="N5" s="104" t="n">
        <v>6.5894815572363</v>
      </c>
      <c r="O5" s="104" t="n">
        <v>13.2400192326772</v>
      </c>
      <c r="P5" s="104" t="n">
        <v>53.2416982759279</v>
      </c>
      <c r="Q5" s="104" t="n">
        <v>14.8702175887413</v>
      </c>
      <c r="R5" s="102" t="n">
        <v>36.823345569997</v>
      </c>
    </row>
    <row r="6" customFormat="false" ht="14.25" hidden="false" customHeight="false" outlineLevel="0" collapsed="false">
      <c r="A6" s="58" t="s">
        <v>27</v>
      </c>
      <c r="B6" s="52" t="n">
        <v>109882</v>
      </c>
      <c r="C6" s="96" t="n">
        <v>48.7787045060659</v>
      </c>
      <c r="D6" s="96" t="n">
        <v>37.336167677643</v>
      </c>
      <c r="E6" s="96" t="n">
        <v>11.4425368284229</v>
      </c>
      <c r="F6" s="97" t="n">
        <v>60.4</v>
      </c>
      <c r="G6" s="98" t="n">
        <v>8738.2177093437</v>
      </c>
      <c r="H6" s="97" t="n">
        <v>25.81</v>
      </c>
      <c r="I6" s="99" t="n">
        <v>71.56</v>
      </c>
      <c r="J6" s="99" t="n">
        <v>68.06</v>
      </c>
      <c r="K6" s="99" t="n">
        <v>75.26</v>
      </c>
      <c r="L6" s="103" t="n">
        <v>9.84601663602774</v>
      </c>
      <c r="M6" s="104" t="n">
        <v>11.707103984274</v>
      </c>
      <c r="N6" s="104" t="n">
        <v>9.02331592071495</v>
      </c>
      <c r="O6" s="104" t="n">
        <v>12.4042154310988</v>
      </c>
      <c r="P6" s="104" t="n">
        <v>45.9365501173987</v>
      </c>
      <c r="Q6" s="104" t="n">
        <v>11.0827979104858</v>
      </c>
      <c r="R6" s="102" t="n">
        <v>31.8540798310915</v>
      </c>
    </row>
    <row r="7" customFormat="false" ht="14.25" hidden="false" customHeight="false" outlineLevel="0" collapsed="false">
      <c r="A7" s="58" t="s">
        <v>31</v>
      </c>
      <c r="B7" s="52" t="n">
        <v>410259</v>
      </c>
      <c r="C7" s="96" t="n">
        <v>51.6422467325093</v>
      </c>
      <c r="D7" s="96" t="n">
        <v>43.1286592938672</v>
      </c>
      <c r="E7" s="96" t="n">
        <v>8.51358743864214</v>
      </c>
      <c r="F7" s="97" t="n">
        <v>68.1</v>
      </c>
      <c r="G7" s="98" t="n">
        <v>38046.6099129157</v>
      </c>
      <c r="H7" s="97" t="n">
        <v>26.2</v>
      </c>
      <c r="I7" s="99" t="n">
        <v>71.63</v>
      </c>
      <c r="J7" s="99" t="n">
        <v>68.1</v>
      </c>
      <c r="K7" s="99" t="n">
        <v>75.36</v>
      </c>
      <c r="L7" s="103" t="n">
        <v>10.9043311664095</v>
      </c>
      <c r="M7" s="104" t="n">
        <v>13.4965960527374</v>
      </c>
      <c r="N7" s="104" t="n">
        <v>10.0675426986367</v>
      </c>
      <c r="O7" s="104" t="n">
        <v>12.2707850406694</v>
      </c>
      <c r="P7" s="104" t="n">
        <v>44.749292520091</v>
      </c>
      <c r="Q7" s="104" t="n">
        <v>8.51145252145596</v>
      </c>
      <c r="R7" s="102" t="n">
        <v>29.6604644870679</v>
      </c>
    </row>
    <row r="8" customFormat="false" ht="14.25" hidden="false" customHeight="false" outlineLevel="0" collapsed="false">
      <c r="A8" s="58" t="s">
        <v>34</v>
      </c>
      <c r="B8" s="52" t="n">
        <v>349346</v>
      </c>
      <c r="C8" s="96" t="n">
        <v>54.9323008829934</v>
      </c>
      <c r="D8" s="96" t="n">
        <v>49.2041528629653</v>
      </c>
      <c r="E8" s="96" t="n">
        <v>5.72814802002812</v>
      </c>
      <c r="F8" s="97" t="n">
        <v>78.7</v>
      </c>
      <c r="G8" s="98" t="n">
        <v>36020.5998016279</v>
      </c>
      <c r="H8" s="97" t="n">
        <v>26</v>
      </c>
      <c r="I8" s="99" t="n">
        <v>70.72</v>
      </c>
      <c r="J8" s="99" t="n">
        <v>67.82</v>
      </c>
      <c r="K8" s="99" t="n">
        <v>73.78</v>
      </c>
      <c r="L8" s="103" t="n">
        <v>12.2196905074053</v>
      </c>
      <c r="M8" s="104" t="n">
        <v>15.1176770307947</v>
      </c>
      <c r="N8" s="104" t="n">
        <v>10.895501880657</v>
      </c>
      <c r="O8" s="104" t="n">
        <v>12.8239624899097</v>
      </c>
      <c r="P8" s="104" t="n">
        <v>42.9951967390495</v>
      </c>
      <c r="Q8" s="104" t="n">
        <v>5.9479713521838</v>
      </c>
      <c r="R8" s="102" t="n">
        <v>27.5300990994601</v>
      </c>
    </row>
    <row r="9" customFormat="false" ht="14.25" hidden="false" customHeight="false" outlineLevel="0" collapsed="false">
      <c r="A9" s="58" t="s">
        <v>36</v>
      </c>
      <c r="B9" s="52" t="n">
        <v>202119</v>
      </c>
      <c r="C9" s="96" t="n">
        <v>47.4331106118519</v>
      </c>
      <c r="D9" s="96" t="n">
        <v>37.7119014968051</v>
      </c>
      <c r="E9" s="96" t="n">
        <v>9.72120911504683</v>
      </c>
      <c r="F9" s="97" t="n">
        <v>62.4</v>
      </c>
      <c r="G9" s="98" t="n">
        <v>17416.2398951463</v>
      </c>
      <c r="H9" s="97" t="n">
        <v>26.85</v>
      </c>
      <c r="I9" s="99" t="n">
        <v>71.72</v>
      </c>
      <c r="J9" s="99" t="n">
        <v>68.02</v>
      </c>
      <c r="K9" s="99" t="n">
        <v>75.64</v>
      </c>
      <c r="L9" s="103" t="n">
        <v>9.80511480860285</v>
      </c>
      <c r="M9" s="104" t="n">
        <v>12.0513163037616</v>
      </c>
      <c r="N9" s="104" t="n">
        <v>9.53547167757608</v>
      </c>
      <c r="O9" s="104" t="n">
        <v>12.4758187008643</v>
      </c>
      <c r="P9" s="104" t="n">
        <v>46.5953225575033</v>
      </c>
      <c r="Q9" s="104" t="n">
        <v>9.53695595169183</v>
      </c>
      <c r="R9" s="102" t="n">
        <v>31.0917207189824</v>
      </c>
    </row>
    <row r="10" customFormat="false" ht="14.25" hidden="false" customHeight="false" outlineLevel="0" collapsed="false">
      <c r="A10" s="58" t="s">
        <v>39</v>
      </c>
      <c r="B10" s="52" t="n">
        <v>554389</v>
      </c>
      <c r="C10" s="96" t="n">
        <v>50.9728739062828</v>
      </c>
      <c r="D10" s="96" t="n">
        <v>45.1914566829425</v>
      </c>
      <c r="E10" s="96" t="n">
        <v>5.78141722334026</v>
      </c>
      <c r="F10" s="97" t="n">
        <v>71</v>
      </c>
      <c r="G10" s="98" t="n">
        <v>52690.3785644495</v>
      </c>
      <c r="H10" s="97" t="n">
        <v>26.13</v>
      </c>
      <c r="I10" s="99" t="n">
        <v>73.31</v>
      </c>
      <c r="J10" s="99" t="n">
        <v>70.27</v>
      </c>
      <c r="K10" s="99" t="n">
        <v>76.53</v>
      </c>
      <c r="L10" s="103" t="n">
        <v>11.7179453416284</v>
      </c>
      <c r="M10" s="104" t="n">
        <v>14.1885932080182</v>
      </c>
      <c r="N10" s="104" t="n">
        <v>9.88223070804074</v>
      </c>
      <c r="O10" s="104" t="n">
        <v>12.0868199044353</v>
      </c>
      <c r="P10" s="104" t="n">
        <v>45.7797683575973</v>
      </c>
      <c r="Q10" s="104" t="n">
        <v>6.34464248028009</v>
      </c>
      <c r="R10" s="102" t="n">
        <v>28.3726994943983</v>
      </c>
    </row>
    <row r="11" customFormat="false" ht="14.25" hidden="false" customHeight="false" outlineLevel="0" collapsed="false">
      <c r="A11" s="58" t="s">
        <v>44</v>
      </c>
      <c r="B11" s="52" t="n">
        <v>997693</v>
      </c>
      <c r="C11" s="96" t="n">
        <v>45.1618441518005</v>
      </c>
      <c r="D11" s="96" t="n">
        <v>37.8616522405889</v>
      </c>
      <c r="E11" s="96" t="n">
        <v>7.3001919112116</v>
      </c>
      <c r="F11" s="97" t="n">
        <v>58.2</v>
      </c>
      <c r="G11" s="98" t="n">
        <v>80366.8793775002</v>
      </c>
      <c r="H11" s="97" t="n">
        <v>26.79</v>
      </c>
      <c r="I11" s="99" t="n">
        <v>76.01</v>
      </c>
      <c r="J11" s="99" t="n">
        <v>73.42</v>
      </c>
      <c r="K11" s="99" t="n">
        <v>78.75</v>
      </c>
      <c r="L11" s="103" t="n">
        <v>10.4471014630753</v>
      </c>
      <c r="M11" s="104" t="n">
        <v>12.0999145027579</v>
      </c>
      <c r="N11" s="104" t="n">
        <v>8.85001698919407</v>
      </c>
      <c r="O11" s="104" t="n">
        <v>12.0819731119693</v>
      </c>
      <c r="P11" s="104" t="n">
        <v>48.4548854206655</v>
      </c>
      <c r="Q11" s="104" t="n">
        <v>8.06610851233796</v>
      </c>
      <c r="R11" s="102" t="n">
        <v>30.4587358034987</v>
      </c>
    </row>
    <row r="12" customFormat="false" ht="14.25" hidden="false" customHeight="false" outlineLevel="0" collapsed="false">
      <c r="A12" s="58" t="s">
        <v>46</v>
      </c>
      <c r="B12" s="52" t="n">
        <v>330156</v>
      </c>
      <c r="C12" s="96" t="n">
        <v>41.9037058049875</v>
      </c>
      <c r="D12" s="96" t="n">
        <v>33.5086950168055</v>
      </c>
      <c r="E12" s="96" t="n">
        <v>8.395010788182</v>
      </c>
      <c r="F12" s="97" t="n">
        <v>54.9</v>
      </c>
      <c r="G12" s="98" t="n">
        <v>25880.6734597413</v>
      </c>
      <c r="H12" s="97" t="n">
        <v>27.7</v>
      </c>
      <c r="I12" s="99" t="n">
        <v>76.3</v>
      </c>
      <c r="J12" s="99" t="n">
        <v>73.39</v>
      </c>
      <c r="K12" s="99" t="n">
        <v>79.38</v>
      </c>
      <c r="L12" s="103" t="n">
        <v>9.09327711748386</v>
      </c>
      <c r="M12" s="104" t="n">
        <v>11.1838040199179</v>
      </c>
      <c r="N12" s="104" t="n">
        <v>8.38482414373811</v>
      </c>
      <c r="O12" s="104" t="n">
        <v>11.5475714510716</v>
      </c>
      <c r="P12" s="104" t="n">
        <v>50.7399532342287</v>
      </c>
      <c r="Q12" s="104" t="n">
        <v>9.05057003355989</v>
      </c>
      <c r="R12" s="102" t="n">
        <v>31.8221083366651</v>
      </c>
    </row>
    <row r="13" customFormat="false" ht="14.25" hidden="false" customHeight="false" outlineLevel="0" collapsed="false">
      <c r="A13" s="58" t="s">
        <v>48</v>
      </c>
      <c r="B13" s="52" t="n">
        <v>828096</v>
      </c>
      <c r="C13" s="96" t="n">
        <v>42.2156274794687</v>
      </c>
      <c r="D13" s="96" t="n">
        <v>32.253787683631</v>
      </c>
      <c r="E13" s="96" t="n">
        <v>9.96183979583776</v>
      </c>
      <c r="F13" s="97" t="n">
        <v>50.5</v>
      </c>
      <c r="G13" s="98" t="n">
        <v>59249.8270365856</v>
      </c>
      <c r="H13" s="97" t="n">
        <v>27.54</v>
      </c>
      <c r="I13" s="99" t="n">
        <v>76.01</v>
      </c>
      <c r="J13" s="99" t="n">
        <v>72.96</v>
      </c>
      <c r="K13" s="99" t="n">
        <v>79.23</v>
      </c>
      <c r="L13" s="103" t="n">
        <v>8.70261418965917</v>
      </c>
      <c r="M13" s="104" t="n">
        <v>10.7465801066543</v>
      </c>
      <c r="N13" s="104" t="n">
        <v>8.19494358142051</v>
      </c>
      <c r="O13" s="104" t="n">
        <v>11.8866653141665</v>
      </c>
      <c r="P13" s="104" t="n">
        <v>49.9100345853621</v>
      </c>
      <c r="Q13" s="104" t="n">
        <v>10.5591622227375</v>
      </c>
      <c r="R13" s="102" t="n">
        <v>32.7197692055027</v>
      </c>
    </row>
    <row r="14" customFormat="false" ht="14.25" hidden="false" customHeight="false" outlineLevel="0" collapsed="false">
      <c r="A14" s="58" t="s">
        <v>52</v>
      </c>
      <c r="B14" s="52" t="n">
        <v>1018629</v>
      </c>
      <c r="C14" s="96" t="n">
        <v>43.1533310379235</v>
      </c>
      <c r="D14" s="96" t="n">
        <v>35.0760647305587</v>
      </c>
      <c r="E14" s="96" t="n">
        <v>8.07726630736475</v>
      </c>
      <c r="F14" s="97" t="n">
        <v>57.1</v>
      </c>
      <c r="G14" s="98" t="n">
        <v>82380.8968910953</v>
      </c>
      <c r="H14" s="97" t="n">
        <v>27.66</v>
      </c>
      <c r="I14" s="99" t="n">
        <v>77.43</v>
      </c>
      <c r="J14" s="99" t="n">
        <v>74.68</v>
      </c>
      <c r="K14" s="99" t="n">
        <v>80.34</v>
      </c>
      <c r="L14" s="103" t="n">
        <v>9.50650334910944</v>
      </c>
      <c r="M14" s="104" t="n">
        <v>11.5427697424676</v>
      </c>
      <c r="N14" s="104" t="n">
        <v>8.68873750894585</v>
      </c>
      <c r="O14" s="104" t="n">
        <v>11.6873758748278</v>
      </c>
      <c r="P14" s="104" t="n">
        <v>49.8622167639052</v>
      </c>
      <c r="Q14" s="104" t="n">
        <v>8.7123967607441</v>
      </c>
      <c r="R14" s="102" t="n">
        <v>31.3967523995488</v>
      </c>
    </row>
    <row r="15" customFormat="false" ht="14.25" hidden="false" customHeight="false" outlineLevel="0" collapsed="false">
      <c r="A15" s="58" t="s">
        <v>55</v>
      </c>
      <c r="B15" s="52" t="n">
        <v>231435</v>
      </c>
      <c r="C15" s="96" t="n">
        <v>40.0048395390339</v>
      </c>
      <c r="D15" s="96" t="n">
        <v>25.9411391065001</v>
      </c>
      <c r="E15" s="96" t="n">
        <v>14.0637004325338</v>
      </c>
      <c r="F15" s="97" t="n">
        <v>53.8</v>
      </c>
      <c r="G15" s="98" t="n">
        <v>16522.651712</v>
      </c>
      <c r="H15" s="97" t="n">
        <v>28.93</v>
      </c>
      <c r="I15" s="99" t="n">
        <v>74.69</v>
      </c>
      <c r="J15" s="99" t="n">
        <v>70.57</v>
      </c>
      <c r="K15" s="99" t="n">
        <v>79.03</v>
      </c>
      <c r="L15" s="103" t="n">
        <v>7.01579277118846</v>
      </c>
      <c r="M15" s="104" t="n">
        <v>8.79858275541729</v>
      </c>
      <c r="N15" s="104" t="n">
        <v>7.1108518590533</v>
      </c>
      <c r="O15" s="104" t="n">
        <v>11.6745522500918</v>
      </c>
      <c r="P15" s="104" t="n">
        <v>50.3169356406767</v>
      </c>
      <c r="Q15" s="104" t="n">
        <v>15.0832847235725</v>
      </c>
      <c r="R15" s="102" t="n">
        <v>36.2613368764448</v>
      </c>
    </row>
    <row r="16" customFormat="false" ht="14.25" hidden="false" customHeight="false" outlineLevel="0" collapsed="false">
      <c r="A16" s="58" t="s">
        <v>58</v>
      </c>
      <c r="B16" s="52" t="n">
        <v>143891</v>
      </c>
      <c r="C16" s="96" t="n">
        <v>34.7407553070952</v>
      </c>
      <c r="D16" s="96" t="n">
        <v>19.6205672762686</v>
      </c>
      <c r="E16" s="96" t="n">
        <v>15.1201880308266</v>
      </c>
      <c r="F16" s="97" t="n">
        <v>39.1</v>
      </c>
      <c r="G16" s="98" t="n">
        <v>8258.48997562002</v>
      </c>
      <c r="H16" s="97" t="n">
        <v>31.04</v>
      </c>
      <c r="I16" s="99" t="n">
        <v>76.95</v>
      </c>
      <c r="J16" s="99" t="n">
        <v>73.32</v>
      </c>
      <c r="K16" s="99" t="n">
        <v>80.76</v>
      </c>
      <c r="L16" s="103" t="n">
        <v>5.44717876726133</v>
      </c>
      <c r="M16" s="104" t="n">
        <v>6.75719815693824</v>
      </c>
      <c r="N16" s="104" t="n">
        <v>6.61542417524376</v>
      </c>
      <c r="O16" s="104" t="n">
        <v>12.494179622075</v>
      </c>
      <c r="P16" s="104" t="n">
        <v>52.9171386674636</v>
      </c>
      <c r="Q16" s="104" t="n">
        <v>15.7688806110181</v>
      </c>
      <c r="R16" s="102" t="n">
        <v>37.5355477409984</v>
      </c>
    </row>
    <row r="17" customFormat="false" ht="14.25" hidden="false" customHeight="false" outlineLevel="0" collapsed="false">
      <c r="A17" s="58" t="s">
        <v>61</v>
      </c>
      <c r="B17" s="52" t="n">
        <v>97283</v>
      </c>
      <c r="C17" s="96" t="n">
        <v>41.3935438861678</v>
      </c>
      <c r="D17" s="96" t="n">
        <v>30.0234001424357</v>
      </c>
      <c r="E17" s="96" t="n">
        <v>11.3701437437321</v>
      </c>
      <c r="F17" s="97" t="n">
        <v>58.5</v>
      </c>
      <c r="G17" s="98" t="n">
        <v>7631.12795033644</v>
      </c>
      <c r="H17" s="97" t="n">
        <v>27.18</v>
      </c>
      <c r="I17" s="99" t="n">
        <v>72.61</v>
      </c>
      <c r="J17" s="99" t="n">
        <v>69.77</v>
      </c>
      <c r="K17" s="99" t="n">
        <v>75.58</v>
      </c>
      <c r="L17" s="103" t="n">
        <v>8.41873708664412</v>
      </c>
      <c r="M17" s="104" t="n">
        <v>9.74990491658358</v>
      </c>
      <c r="N17" s="104" t="n">
        <v>8.01990070207539</v>
      </c>
      <c r="O17" s="104" t="n">
        <v>12.3937378575907</v>
      </c>
      <c r="P17" s="104" t="n">
        <v>49.2419024906716</v>
      </c>
      <c r="Q17" s="104" t="n">
        <v>12.1758169464346</v>
      </c>
      <c r="R17" s="102" t="n">
        <v>33.833583462681</v>
      </c>
    </row>
    <row r="18" customFormat="false" ht="14.25" hidden="false" customHeight="false" outlineLevel="0" collapsed="false">
      <c r="A18" s="58" t="s">
        <v>64</v>
      </c>
      <c r="B18" s="52" t="n">
        <v>107935</v>
      </c>
      <c r="C18" s="96" t="n">
        <v>48.3989385835865</v>
      </c>
      <c r="D18" s="96" t="n">
        <v>35.99879009528</v>
      </c>
      <c r="E18" s="96" t="n">
        <v>12.4001484883065</v>
      </c>
      <c r="F18" s="97" t="n">
        <v>50.9</v>
      </c>
      <c r="G18" s="98" t="n">
        <v>7341.76444263739</v>
      </c>
      <c r="H18" s="97" t="n">
        <v>27.41</v>
      </c>
      <c r="I18" s="99" t="n">
        <v>76.11</v>
      </c>
      <c r="J18" s="99" t="n">
        <v>72.96</v>
      </c>
      <c r="K18" s="99" t="n">
        <v>79.42</v>
      </c>
      <c r="L18" s="103" t="n">
        <v>9.5613100477139</v>
      </c>
      <c r="M18" s="104" t="n">
        <v>11.2382452401909</v>
      </c>
      <c r="N18" s="104" t="n">
        <v>8.83679992588132</v>
      </c>
      <c r="O18" s="104" t="n">
        <v>12.0711539352388</v>
      </c>
      <c r="P18" s="104" t="n">
        <v>46.3630888960949</v>
      </c>
      <c r="Q18" s="104" t="n">
        <v>11.9294019548803</v>
      </c>
      <c r="R18" s="102" t="n">
        <v>32.8012924445268</v>
      </c>
    </row>
    <row r="19" customFormat="false" ht="14.25" hidden="false" customHeight="false" outlineLevel="0" collapsed="false">
      <c r="A19" s="58" t="s">
        <v>67</v>
      </c>
      <c r="B19" s="52" t="n">
        <v>258368</v>
      </c>
      <c r="C19" s="96" t="n">
        <v>42.5934919864012</v>
      </c>
      <c r="D19" s="96" t="n">
        <v>30.1674466863879</v>
      </c>
      <c r="E19" s="96" t="n">
        <v>12.4260453000132</v>
      </c>
      <c r="F19" s="97" t="n">
        <v>49.2</v>
      </c>
      <c r="G19" s="98" t="n">
        <v>17920.4093189942</v>
      </c>
      <c r="H19" s="97" t="n">
        <v>27.63</v>
      </c>
      <c r="I19" s="99" t="n">
        <v>75.54</v>
      </c>
      <c r="J19" s="99" t="n">
        <v>72.35</v>
      </c>
      <c r="K19" s="99" t="n">
        <v>78.88</v>
      </c>
      <c r="L19" s="103" t="n">
        <v>8.06949777062175</v>
      </c>
      <c r="M19" s="104" t="n">
        <v>9.96795268763934</v>
      </c>
      <c r="N19" s="104" t="n">
        <v>8.07956093633887</v>
      </c>
      <c r="O19" s="104" t="n">
        <v>12.1694637106762</v>
      </c>
      <c r="P19" s="104" t="n">
        <v>49.3366051523408</v>
      </c>
      <c r="Q19" s="104" t="n">
        <v>12.376919742383</v>
      </c>
      <c r="R19" s="102" t="n">
        <v>33.6818994612336</v>
      </c>
    </row>
    <row r="20" customFormat="false" ht="14.25" hidden="false" customHeight="false" outlineLevel="0" collapsed="false">
      <c r="A20" s="58" t="s">
        <v>70</v>
      </c>
      <c r="B20" s="52" t="n">
        <v>24095</v>
      </c>
      <c r="C20" s="96" t="n">
        <v>36.0607600655034</v>
      </c>
      <c r="D20" s="96" t="n">
        <v>24.535546897058</v>
      </c>
      <c r="E20" s="96" t="n">
        <v>11.5252131684454</v>
      </c>
      <c r="F20" s="97" t="n">
        <v>53.2</v>
      </c>
      <c r="G20" s="98" t="n">
        <v>1682.79074878915</v>
      </c>
      <c r="H20" s="97" t="n">
        <v>27.04</v>
      </c>
      <c r="I20" s="99" t="n">
        <v>72.94</v>
      </c>
      <c r="J20" s="99" t="n">
        <v>69.96</v>
      </c>
      <c r="K20" s="99" t="n">
        <v>76.08</v>
      </c>
      <c r="L20" s="103" t="n">
        <v>6.64453206059349</v>
      </c>
      <c r="M20" s="104" t="n">
        <v>8.30462751608217</v>
      </c>
      <c r="N20" s="104" t="n">
        <v>8.88981116414194</v>
      </c>
      <c r="O20" s="104" t="n">
        <v>14.0070554056858</v>
      </c>
      <c r="P20" s="104" t="n">
        <v>48.8815106868645</v>
      </c>
      <c r="Q20" s="104" t="n">
        <v>13.2724631666321</v>
      </c>
      <c r="R20" s="102" t="n">
        <v>34.8023448848309</v>
      </c>
    </row>
    <row r="21" customFormat="false" ht="14.25" hidden="false" customHeight="false" outlineLevel="0" collapsed="false">
      <c r="A21" s="58" t="s">
        <v>73</v>
      </c>
      <c r="B21" s="52" t="n">
        <v>377704</v>
      </c>
      <c r="C21" s="96" t="n">
        <v>48.6087503934529</v>
      </c>
      <c r="D21" s="96" t="n">
        <v>39.6730406043437</v>
      </c>
      <c r="E21" s="96" t="n">
        <v>8.93570978910922</v>
      </c>
      <c r="F21" s="97" t="n">
        <v>64.1</v>
      </c>
      <c r="G21" s="98" t="n">
        <v>33179.9742686926</v>
      </c>
      <c r="H21" s="97" t="n">
        <v>26.18</v>
      </c>
      <c r="I21" s="99" t="n">
        <v>74.25</v>
      </c>
      <c r="J21" s="99" t="n">
        <v>71.57</v>
      </c>
      <c r="K21" s="99" t="n">
        <v>77.09</v>
      </c>
      <c r="L21" s="103" t="n">
        <v>10.2797428674306</v>
      </c>
      <c r="M21" s="104" t="n">
        <v>12.6254950966895</v>
      </c>
      <c r="N21" s="104" t="n">
        <v>9.53815686357571</v>
      </c>
      <c r="O21" s="104" t="n">
        <v>12.3517357507466</v>
      </c>
      <c r="P21" s="104" t="n">
        <v>46.1938449155953</v>
      </c>
      <c r="Q21" s="104" t="n">
        <v>9.01102450596234</v>
      </c>
      <c r="R21" s="102" t="n">
        <v>30.5890723953149</v>
      </c>
    </row>
    <row r="22" customFormat="false" ht="14.25" hidden="false" customHeight="false" outlineLevel="0" collapsed="false">
      <c r="A22" s="58" t="s">
        <v>76</v>
      </c>
      <c r="B22" s="52" t="n">
        <v>616455</v>
      </c>
      <c r="C22" s="96" t="n">
        <v>54.6197431093253</v>
      </c>
      <c r="D22" s="96" t="n">
        <v>48.8029576790045</v>
      </c>
      <c r="E22" s="96" t="n">
        <v>5.81678543032073</v>
      </c>
      <c r="F22" s="97" t="n">
        <v>78.3</v>
      </c>
      <c r="G22" s="98" t="n">
        <v>63763.6927165413</v>
      </c>
      <c r="H22" s="97" t="n">
        <v>26.12</v>
      </c>
      <c r="I22" s="99" t="n">
        <v>71.17</v>
      </c>
      <c r="J22" s="99" t="n">
        <v>67.28</v>
      </c>
      <c r="K22" s="99" t="n">
        <v>75.25</v>
      </c>
      <c r="L22" s="103" t="n">
        <v>12.4740654224558</v>
      </c>
      <c r="M22" s="104" t="n">
        <v>14.8226553438613</v>
      </c>
      <c r="N22" s="104" t="n">
        <v>10.504091945073</v>
      </c>
      <c r="O22" s="104" t="n">
        <v>12.5863201693554</v>
      </c>
      <c r="P22" s="104" t="n">
        <v>43.4969300273337</v>
      </c>
      <c r="Q22" s="104" t="n">
        <v>6.11593709192074</v>
      </c>
      <c r="R22" s="102" t="n">
        <v>27.6002019612137</v>
      </c>
    </row>
    <row r="23" customFormat="false" ht="14.25" hidden="false" customHeight="false" outlineLevel="0" collapsed="false">
      <c r="A23" s="62" t="s">
        <v>79</v>
      </c>
      <c r="B23" s="63" t="n">
        <v>6179</v>
      </c>
      <c r="C23" s="105" t="n">
        <v>62.3915900131406</v>
      </c>
      <c r="D23" s="105" t="n">
        <v>51.2483574244415</v>
      </c>
      <c r="E23" s="105" t="n">
        <v>11.1432325886991</v>
      </c>
      <c r="F23" s="106" t="n">
        <v>72.1</v>
      </c>
      <c r="G23" s="107" t="n">
        <v>513.172392719181</v>
      </c>
      <c r="H23" s="106" t="n">
        <v>26.89</v>
      </c>
      <c r="I23" s="108" t="n">
        <v>68.81</v>
      </c>
      <c r="J23" s="108" t="n">
        <v>64.52</v>
      </c>
      <c r="K23" s="108" t="n">
        <v>73.33</v>
      </c>
      <c r="L23" s="109" t="n">
        <v>11.2963262663861</v>
      </c>
      <c r="M23" s="110" t="n">
        <v>15.6012299724875</v>
      </c>
      <c r="N23" s="110" t="n">
        <v>10.9888331445218</v>
      </c>
      <c r="O23" s="110" t="n">
        <v>9.79122835410261</v>
      </c>
      <c r="P23" s="110" t="n">
        <v>42.223660786535</v>
      </c>
      <c r="Q23" s="110" t="n">
        <v>10.098721475967</v>
      </c>
      <c r="R23" s="111" t="n">
        <v>29.8717430004855</v>
      </c>
    </row>
    <row r="24" customFormat="false" ht="14.25" hidden="false" customHeight="false" outlineLevel="0" collapsed="false">
      <c r="A24" s="112" t="s">
        <v>555</v>
      </c>
      <c r="B24" s="36" t="n">
        <f aca="false">SUM(B4:B23)</f>
        <v>7259597</v>
      </c>
      <c r="C24" s="0" t="s">
        <v>576</v>
      </c>
      <c r="G24" s="0" t="s">
        <v>583</v>
      </c>
      <c r="K24" s="0" t="s">
        <v>536</v>
      </c>
      <c r="L24" s="113" t="n">
        <v>11.4185638154752</v>
      </c>
      <c r="M24" s="113" t="n">
        <v>13.6749279499436</v>
      </c>
      <c r="N24" s="113" t="n">
        <v>9.88775830044708</v>
      </c>
      <c r="O24" s="113" t="n">
        <v>12.6658692058417</v>
      </c>
      <c r="P24" s="113" t="n">
        <v>42.7778570021209</v>
      </c>
      <c r="Q24" s="113" t="n">
        <v>9.5750237261715</v>
      </c>
      <c r="R24" s="102" t="n">
        <v>31.2711824774846</v>
      </c>
    </row>
    <row r="25" customFormat="false" ht="14.25" hidden="false" customHeight="false" outlineLevel="0" collapsed="false">
      <c r="A25" s="114"/>
      <c r="K25" s="0" t="s">
        <v>555</v>
      </c>
      <c r="L25" s="113" t="n">
        <v>9.7850059720946</v>
      </c>
      <c r="M25" s="113" t="n">
        <v>11.8523383598291</v>
      </c>
      <c r="N25" s="113" t="n">
        <v>8.93728673919503</v>
      </c>
      <c r="O25" s="113" t="n">
        <v>12.1060576778573</v>
      </c>
      <c r="P25" s="113" t="n">
        <v>48.0132988098375</v>
      </c>
      <c r="Q25" s="113" t="n">
        <v>9.30601244118647</v>
      </c>
      <c r="R25" s="111" t="n">
        <v>29.9382280237268</v>
      </c>
    </row>
    <row r="28" customFormat="false" ht="24" hidden="false" customHeight="false" outlineLevel="0" collapsed="false">
      <c r="A28" s="115" t="s">
        <v>40</v>
      </c>
      <c r="B28" s="115" t="s">
        <v>584</v>
      </c>
      <c r="C28" s="115" t="s">
        <v>585</v>
      </c>
      <c r="D28" s="116" t="s">
        <v>174</v>
      </c>
      <c r="E28" s="117" t="s">
        <v>175</v>
      </c>
    </row>
    <row r="29" customFormat="false" ht="14.25" hidden="false" customHeight="false" outlineLevel="0" collapsed="false">
      <c r="A29" s="58" t="s">
        <v>21</v>
      </c>
      <c r="B29" s="56" t="n">
        <v>154795</v>
      </c>
      <c r="C29" s="56" t="n">
        <v>153192</v>
      </c>
      <c r="D29" s="118" t="n">
        <f aca="false">$B4/B29</f>
        <v>3.00175070254207</v>
      </c>
      <c r="E29" s="119" t="n">
        <f aca="false">$B4/C29</f>
        <v>3.03316100057444</v>
      </c>
    </row>
    <row r="30" customFormat="false" ht="14.25" hidden="false" customHeight="false" outlineLevel="0" collapsed="false">
      <c r="A30" s="58" t="s">
        <v>23</v>
      </c>
      <c r="B30" s="56" t="n">
        <v>53559</v>
      </c>
      <c r="C30" s="56" t="n">
        <v>53584</v>
      </c>
      <c r="D30" s="118" t="n">
        <f aca="false">$B5/B30</f>
        <v>2.44640489926996</v>
      </c>
      <c r="E30" s="119" t="n">
        <f aca="false">$B5/C30</f>
        <v>2.44526351149597</v>
      </c>
    </row>
    <row r="31" customFormat="false" ht="14.25" hidden="false" customHeight="false" outlineLevel="0" collapsed="false">
      <c r="A31" s="58" t="s">
        <v>27</v>
      </c>
      <c r="B31" s="56" t="n">
        <v>33443</v>
      </c>
      <c r="C31" s="56" t="n">
        <v>34467</v>
      </c>
      <c r="D31" s="118" t="n">
        <f aca="false">$B6/B31</f>
        <v>3.28565021080645</v>
      </c>
      <c r="E31" s="119" t="n">
        <f aca="false">$B6/C31</f>
        <v>3.18803493196391</v>
      </c>
    </row>
    <row r="32" customFormat="false" ht="14.25" hidden="false" customHeight="false" outlineLevel="0" collapsed="false">
      <c r="A32" s="58" t="s">
        <v>31</v>
      </c>
      <c r="B32" s="56" t="n">
        <v>109979</v>
      </c>
      <c r="C32" s="56" t="n">
        <v>115887</v>
      </c>
      <c r="D32" s="118" t="n">
        <f aca="false">$B7/B32</f>
        <v>3.73033942843634</v>
      </c>
      <c r="E32" s="119" t="n">
        <f aca="false">$B7/C32</f>
        <v>3.54016412539802</v>
      </c>
    </row>
    <row r="33" customFormat="false" ht="14.25" hidden="false" customHeight="false" outlineLevel="0" collapsed="false">
      <c r="A33" s="58" t="s">
        <v>34</v>
      </c>
      <c r="B33" s="56" t="n">
        <v>87592</v>
      </c>
      <c r="C33" s="56" t="n">
        <v>95759</v>
      </c>
      <c r="D33" s="118" t="n">
        <f aca="false">$B8/B33</f>
        <v>3.98833226778701</v>
      </c>
      <c r="E33" s="119" t="n">
        <f aca="false">$B8/C33</f>
        <v>3.64817928340939</v>
      </c>
    </row>
    <row r="34" customFormat="false" ht="14.25" hidden="false" customHeight="false" outlineLevel="0" collapsed="false">
      <c r="A34" s="58" t="s">
        <v>36</v>
      </c>
      <c r="B34" s="56" t="n">
        <v>48047</v>
      </c>
      <c r="C34" s="56" t="n">
        <v>59736</v>
      </c>
      <c r="D34" s="118" t="n">
        <f aca="false">$B9/B34</f>
        <v>4.20669344600079</v>
      </c>
      <c r="E34" s="119" t="n">
        <f aca="false">$B9/C34</f>
        <v>3.38353756528726</v>
      </c>
    </row>
    <row r="35" customFormat="false" ht="14.25" hidden="false" customHeight="false" outlineLevel="0" collapsed="false">
      <c r="A35" s="58" t="s">
        <v>39</v>
      </c>
      <c r="B35" s="56" t="n">
        <v>122785</v>
      </c>
      <c r="C35" s="56" t="n">
        <v>151991</v>
      </c>
      <c r="D35" s="118" t="n">
        <f aca="false">$B10/B35</f>
        <v>4.51511992507228</v>
      </c>
      <c r="E35" s="119" t="n">
        <f aca="false">$B10/C35</f>
        <v>3.64751202373825</v>
      </c>
    </row>
    <row r="36" customFormat="false" ht="14.25" hidden="false" customHeight="false" outlineLevel="0" collapsed="false">
      <c r="A36" s="58" t="s">
        <v>44</v>
      </c>
      <c r="B36" s="56" t="n">
        <v>255981</v>
      </c>
      <c r="C36" s="56" t="n">
        <v>282943</v>
      </c>
      <c r="D36" s="118" t="n">
        <f aca="false">$B11/B36</f>
        <v>3.89752755087292</v>
      </c>
      <c r="E36" s="119" t="n">
        <f aca="false">$B11/C36</f>
        <v>3.52612717049017</v>
      </c>
    </row>
    <row r="37" customFormat="false" ht="14.25" hidden="false" customHeight="false" outlineLevel="0" collapsed="false">
      <c r="A37" s="58" t="s">
        <v>46</v>
      </c>
      <c r="B37" s="56" t="n">
        <v>109094</v>
      </c>
      <c r="C37" s="56" t="n">
        <v>108919</v>
      </c>
      <c r="D37" s="118" t="n">
        <f aca="false">$B12/B37</f>
        <v>3.02634425357948</v>
      </c>
      <c r="E37" s="119" t="n">
        <f aca="false">$B12/C37</f>
        <v>3.03120667652108</v>
      </c>
    </row>
    <row r="38" customFormat="false" ht="14.25" hidden="false" customHeight="false" outlineLevel="0" collapsed="false">
      <c r="A38" s="58" t="s">
        <v>48</v>
      </c>
      <c r="B38" s="56" t="n">
        <v>225687</v>
      </c>
      <c r="C38" s="56" t="n">
        <v>246422</v>
      </c>
      <c r="D38" s="118" t="n">
        <f aca="false">$B13/B38</f>
        <v>3.66922330484255</v>
      </c>
      <c r="E38" s="119" t="n">
        <f aca="false">$B13/C38</f>
        <v>3.36047917799547</v>
      </c>
    </row>
    <row r="39" customFormat="false" ht="14.25" hidden="false" customHeight="false" outlineLevel="0" collapsed="false">
      <c r="A39" s="58" t="s">
        <v>52</v>
      </c>
      <c r="B39" s="56" t="n">
        <v>284420</v>
      </c>
      <c r="C39" s="56" t="n">
        <v>310464</v>
      </c>
      <c r="D39" s="118" t="n">
        <f aca="false">$B14/B39</f>
        <v>3.58142535686661</v>
      </c>
      <c r="E39" s="119" t="n">
        <f aca="false">$B14/C39</f>
        <v>3.28098910018553</v>
      </c>
    </row>
    <row r="40" customFormat="false" ht="14.25" hidden="false" customHeight="false" outlineLevel="0" collapsed="false">
      <c r="A40" s="58" t="s">
        <v>55</v>
      </c>
      <c r="B40" s="56" t="n">
        <v>55772</v>
      </c>
      <c r="C40" s="56" t="n">
        <v>64936</v>
      </c>
      <c r="D40" s="118" t="n">
        <f aca="false">$B15/B40</f>
        <v>4.14966291328982</v>
      </c>
      <c r="E40" s="119" t="n">
        <f aca="false">$B15/C40</f>
        <v>3.56404767771344</v>
      </c>
    </row>
    <row r="41" customFormat="false" ht="14.25" hidden="false" customHeight="false" outlineLevel="0" collapsed="false">
      <c r="A41" s="58" t="s">
        <v>58</v>
      </c>
      <c r="B41" s="56" t="n">
        <v>55793</v>
      </c>
      <c r="C41" s="56" t="n">
        <v>53639</v>
      </c>
      <c r="D41" s="118" t="n">
        <f aca="false">$B16/B41</f>
        <v>2.57901528865628</v>
      </c>
      <c r="E41" s="119" t="n">
        <f aca="false">$B16/C41</f>
        <v>2.68258170361118</v>
      </c>
    </row>
    <row r="42" customFormat="false" ht="14.25" hidden="false" customHeight="false" outlineLevel="0" collapsed="false">
      <c r="A42" s="58" t="s">
        <v>61</v>
      </c>
      <c r="B42" s="56" t="n">
        <v>26620</v>
      </c>
      <c r="C42" s="56" t="n">
        <v>29093</v>
      </c>
      <c r="D42" s="118" t="n">
        <f aca="false">$B17/B42</f>
        <v>3.65450788880541</v>
      </c>
      <c r="E42" s="119" t="n">
        <f aca="false">$B17/C42</f>
        <v>3.34386278486234</v>
      </c>
    </row>
    <row r="43" customFormat="false" ht="14.25" hidden="false" customHeight="false" outlineLevel="0" collapsed="false">
      <c r="A43" s="58" t="s">
        <v>64</v>
      </c>
      <c r="B43" s="56" t="n">
        <v>26891</v>
      </c>
      <c r="C43" s="56" t="n">
        <v>29057</v>
      </c>
      <c r="D43" s="118" t="n">
        <f aca="false">$B18/B43</f>
        <v>4.01379643746979</v>
      </c>
      <c r="E43" s="119" t="n">
        <f aca="false">$B18/C43</f>
        <v>3.71459545032178</v>
      </c>
    </row>
    <row r="44" customFormat="false" ht="14.25" hidden="false" customHeight="false" outlineLevel="0" collapsed="false">
      <c r="A44" s="58" t="s">
        <v>67</v>
      </c>
      <c r="B44" s="56" t="n">
        <v>69294</v>
      </c>
      <c r="C44" s="56" t="n">
        <v>77612</v>
      </c>
      <c r="D44" s="118" t="n">
        <f aca="false">$B19/B44</f>
        <v>3.72857678875516</v>
      </c>
      <c r="E44" s="119" t="n">
        <f aca="false">$B19/C44</f>
        <v>3.32896974694635</v>
      </c>
    </row>
    <row r="45" customFormat="false" ht="14.25" hidden="false" customHeight="false" outlineLevel="0" collapsed="false">
      <c r="A45" s="58" t="s">
        <v>70</v>
      </c>
      <c r="B45" s="56" t="n">
        <v>7838</v>
      </c>
      <c r="C45" s="56" t="n">
        <v>8275</v>
      </c>
      <c r="D45" s="118" t="n">
        <f aca="false">$B20/B45</f>
        <v>3.07412605256443</v>
      </c>
      <c r="E45" s="119" t="n">
        <f aca="false">$B20/C45</f>
        <v>2.91178247734139</v>
      </c>
    </row>
    <row r="46" customFormat="false" ht="14.25" hidden="false" customHeight="false" outlineLevel="0" collapsed="false">
      <c r="A46" s="58" t="s">
        <v>73</v>
      </c>
      <c r="B46" s="56" t="n">
        <v>101593</v>
      </c>
      <c r="C46" s="56" t="n">
        <v>107986</v>
      </c>
      <c r="D46" s="118" t="n">
        <f aca="false">$B21/B46</f>
        <v>3.71781520380341</v>
      </c>
      <c r="E46" s="119" t="n">
        <f aca="false">$B21/C46</f>
        <v>3.49771266645676</v>
      </c>
    </row>
    <row r="47" customFormat="false" ht="14.25" hidden="false" customHeight="false" outlineLevel="0" collapsed="false">
      <c r="A47" s="58" t="s">
        <v>76</v>
      </c>
      <c r="B47" s="56" t="n">
        <v>141278</v>
      </c>
      <c r="C47" s="56" t="n">
        <v>169403</v>
      </c>
      <c r="D47" s="118" t="n">
        <f aca="false">$B22/B47</f>
        <v>4.36341822505981</v>
      </c>
      <c r="E47" s="119" t="n">
        <f aca="false">$B22/C47</f>
        <v>3.63898514193964</v>
      </c>
    </row>
    <row r="48" customFormat="false" ht="14.25" hidden="false" customHeight="false" outlineLevel="0" collapsed="false">
      <c r="A48" s="58" t="s">
        <v>586</v>
      </c>
      <c r="B48" s="56"/>
      <c r="C48" s="56"/>
      <c r="D48" s="118" t="n">
        <v>3.67783505154639</v>
      </c>
      <c r="E48" s="119" t="n">
        <v>3.96180555555556</v>
      </c>
    </row>
    <row r="49" customFormat="false" ht="14.25" hidden="false" customHeight="false" outlineLevel="0" collapsed="false">
      <c r="A49" s="58" t="s">
        <v>555</v>
      </c>
      <c r="B49" s="56" t="n">
        <v>1974882</v>
      </c>
      <c r="C49" s="56" t="n">
        <v>2157466</v>
      </c>
      <c r="D49" s="118" t="n">
        <f aca="false">$B24/B49</f>
        <v>3.67596494372828</v>
      </c>
      <c r="E49" s="119" t="n">
        <f aca="false">$B24/C49</f>
        <v>3.36487203042829</v>
      </c>
    </row>
    <row r="50" customFormat="false" ht="14.25" hidden="false" customHeight="false" outlineLevel="0" collapsed="false">
      <c r="A50" s="62" t="s">
        <v>587</v>
      </c>
      <c r="B50" s="68" t="n">
        <v>10390207</v>
      </c>
      <c r="C50" s="68" t="n">
        <v>10570899</v>
      </c>
      <c r="D50" s="120" t="n">
        <v>3.9628520394252</v>
      </c>
      <c r="E50" s="121" t="n">
        <v>3.89511365116628</v>
      </c>
    </row>
    <row r="51" customFormat="false" ht="14.25" hidden="false" customHeight="false" outlineLevel="0" collapsed="false">
      <c r="A51" s="122" t="s">
        <v>588</v>
      </c>
      <c r="B51" s="56"/>
      <c r="C51" s="56"/>
      <c r="D51" s="123"/>
      <c r="E51" s="123"/>
    </row>
    <row r="52" customFormat="false" ht="14.25" hidden="false" customHeight="false" outlineLevel="0" collapsed="false">
      <c r="C52" s="124"/>
    </row>
    <row r="53" customFormat="false" ht="24" hidden="false" customHeight="false" outlineLevel="0" collapsed="false">
      <c r="A53" s="40" t="s">
        <v>40</v>
      </c>
      <c r="B53" s="42" t="s">
        <v>29</v>
      </c>
    </row>
    <row r="54" customFormat="false" ht="14.25" hidden="false" customHeight="false" outlineLevel="0" collapsed="false">
      <c r="A54" s="58" t="s">
        <v>21</v>
      </c>
      <c r="B54" s="125" t="n">
        <v>71.1353337415799</v>
      </c>
    </row>
    <row r="55" customFormat="false" ht="14.25" hidden="false" customHeight="false" outlineLevel="0" collapsed="false">
      <c r="A55" s="58" t="s">
        <v>23</v>
      </c>
      <c r="B55" s="125" t="n">
        <v>34.336215932914</v>
      </c>
    </row>
    <row r="56" customFormat="false" ht="14.25" hidden="false" customHeight="false" outlineLevel="0" collapsed="false">
      <c r="A56" s="58" t="s">
        <v>27</v>
      </c>
      <c r="B56" s="125" t="n">
        <v>24.3263227806066</v>
      </c>
    </row>
    <row r="57" customFormat="false" ht="14.25" hidden="false" customHeight="false" outlineLevel="0" collapsed="false">
      <c r="A57" s="58" t="s">
        <v>31</v>
      </c>
      <c r="B57" s="125" t="n">
        <v>83.5558044806517</v>
      </c>
    </row>
    <row r="58" customFormat="false" ht="14.25" hidden="false" customHeight="false" outlineLevel="0" collapsed="false">
      <c r="A58" s="58" t="s">
        <v>34</v>
      </c>
      <c r="B58" s="125" t="n">
        <v>16.2433626261217</v>
      </c>
    </row>
    <row r="59" customFormat="false" ht="14.25" hidden="false" customHeight="false" outlineLevel="0" collapsed="false">
      <c r="A59" s="58" t="s">
        <v>36</v>
      </c>
      <c r="B59" s="125" t="n">
        <v>203.954591321897</v>
      </c>
    </row>
    <row r="60" customFormat="false" ht="14.25" hidden="false" customHeight="false" outlineLevel="0" collapsed="false">
      <c r="A60" s="58" t="s">
        <v>39</v>
      </c>
      <c r="B60" s="125" t="n">
        <v>231.671124111993</v>
      </c>
    </row>
    <row r="61" customFormat="false" ht="14.25" hidden="false" customHeight="false" outlineLevel="0" collapsed="false">
      <c r="A61" s="58" t="s">
        <v>44</v>
      </c>
      <c r="B61" s="125" t="n">
        <v>258.536667530448</v>
      </c>
    </row>
    <row r="62" customFormat="false" ht="14.25" hidden="false" customHeight="false" outlineLevel="0" collapsed="false">
      <c r="A62" s="58" t="s">
        <v>46</v>
      </c>
      <c r="B62" s="125" t="n">
        <v>99.2055288461538</v>
      </c>
    </row>
    <row r="63" customFormat="false" ht="14.25" hidden="false" customHeight="false" outlineLevel="0" collapsed="false">
      <c r="A63" s="58" t="s">
        <v>48</v>
      </c>
      <c r="B63" s="125" t="n">
        <v>230.795986622074</v>
      </c>
    </row>
    <row r="64" customFormat="false" ht="14.25" hidden="false" customHeight="false" outlineLevel="0" collapsed="false">
      <c r="A64" s="58" t="s">
        <v>52</v>
      </c>
      <c r="B64" s="125" t="n">
        <v>101.295644391408</v>
      </c>
    </row>
    <row r="65" customFormat="false" ht="14.25" hidden="false" customHeight="false" outlineLevel="0" collapsed="false">
      <c r="A65" s="58" t="s">
        <v>55</v>
      </c>
      <c r="B65" s="125" t="n">
        <v>194.483193277311</v>
      </c>
    </row>
    <row r="66" customFormat="false" ht="14.25" hidden="false" customHeight="false" outlineLevel="0" collapsed="false">
      <c r="A66" s="58" t="s">
        <v>58</v>
      </c>
      <c r="B66" s="125" t="n">
        <v>101.403100775194</v>
      </c>
    </row>
    <row r="67" customFormat="false" ht="14.25" hidden="false" customHeight="false" outlineLevel="0" collapsed="false">
      <c r="A67" s="58" t="s">
        <v>61</v>
      </c>
      <c r="B67" s="125" t="n">
        <v>149.436251920123</v>
      </c>
    </row>
    <row r="68" customFormat="false" ht="14.25" hidden="false" customHeight="false" outlineLevel="0" collapsed="false">
      <c r="A68" s="58" t="s">
        <v>64</v>
      </c>
      <c r="B68" s="125" t="n">
        <v>221.178278688525</v>
      </c>
    </row>
    <row r="69" customFormat="false" ht="14.25" hidden="false" customHeight="false" outlineLevel="0" collapsed="false">
      <c r="A69" s="58" t="s">
        <v>67</v>
      </c>
      <c r="B69" s="125" t="n">
        <v>149.259387637204</v>
      </c>
    </row>
    <row r="70" customFormat="false" ht="14.25" hidden="false" customHeight="false" outlineLevel="0" collapsed="false">
      <c r="A70" s="58" t="s">
        <v>70</v>
      </c>
      <c r="B70" s="125" t="n">
        <v>116.966019417476</v>
      </c>
    </row>
    <row r="71" customFormat="false" ht="14.25" hidden="false" customHeight="false" outlineLevel="0" collapsed="false">
      <c r="A71" s="58" t="s">
        <v>73</v>
      </c>
      <c r="B71" s="125" t="n">
        <v>273.104844540853</v>
      </c>
    </row>
    <row r="72" customFormat="false" ht="14.25" hidden="false" customHeight="false" outlineLevel="0" collapsed="false">
      <c r="A72" s="58" t="s">
        <v>76</v>
      </c>
      <c r="B72" s="125" t="n">
        <v>47.4269118325896</v>
      </c>
    </row>
    <row r="73" customFormat="false" ht="14.25" hidden="false" customHeight="false" outlineLevel="0" collapsed="false">
      <c r="A73" s="62" t="s">
        <v>79</v>
      </c>
      <c r="B73" s="126" t="n">
        <v>0.079120569555419</v>
      </c>
    </row>
    <row r="74" customFormat="false" ht="14.25" hidden="false" customHeight="false" outlineLevel="0" collapsed="false">
      <c r="A74" s="127" t="s">
        <v>555</v>
      </c>
      <c r="B74" s="126" t="n">
        <v>44.3580676895252</v>
      </c>
    </row>
    <row r="75" customFormat="false" ht="14.25" hidden="false" customHeight="false" outlineLevel="0" collapsed="false">
      <c r="A75" s="127" t="s">
        <v>536</v>
      </c>
      <c r="B75" s="126" t="n">
        <v>0.393937699036915</v>
      </c>
    </row>
  </sheetData>
  <mergeCells count="5">
    <mergeCell ref="L1:Q1"/>
    <mergeCell ref="C2:E2"/>
    <mergeCell ref="F2:H2"/>
    <mergeCell ref="I2:K2"/>
    <mergeCell ref="L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47.12"/>
    <col collapsed="false" customWidth="true" hidden="false" outlineLevel="0" max="3" min="3" style="0" width="59.61"/>
  </cols>
  <sheetData>
    <row r="5" customFormat="false" ht="15" hidden="false" customHeight="false" outlineLevel="0" collapsed="false"/>
    <row r="6" customFormat="false" ht="15.75" hidden="false" customHeight="false" outlineLevel="0" collapsed="false">
      <c r="A6" s="128" t="s">
        <v>28</v>
      </c>
      <c r="B6" s="129" t="s">
        <v>589</v>
      </c>
      <c r="C6" s="129" t="s">
        <v>590</v>
      </c>
    </row>
    <row r="7" customFormat="false" ht="34.5" hidden="false" customHeight="false" outlineLevel="0" collapsed="false">
      <c r="A7" s="130" t="s">
        <v>591</v>
      </c>
      <c r="B7" s="131" t="s">
        <v>592</v>
      </c>
      <c r="C7" s="131" t="s">
        <v>593</v>
      </c>
    </row>
    <row r="8" customFormat="false" ht="45.75" hidden="false" customHeight="false" outlineLevel="0" collapsed="false">
      <c r="A8" s="130" t="s">
        <v>594</v>
      </c>
      <c r="B8" s="131" t="s">
        <v>595</v>
      </c>
      <c r="C8" s="131" t="s">
        <v>596</v>
      </c>
    </row>
    <row r="9" customFormat="false" ht="23.25" hidden="false" customHeight="false" outlineLevel="0" collapsed="false">
      <c r="A9" s="130" t="s">
        <v>597</v>
      </c>
      <c r="B9" s="131" t="s">
        <v>598</v>
      </c>
      <c r="C9" s="131" t="s">
        <v>599</v>
      </c>
    </row>
    <row r="10" customFormat="false" ht="23.25" hidden="false" customHeight="false" outlineLevel="0" collapsed="false">
      <c r="A10" s="130" t="s">
        <v>600</v>
      </c>
      <c r="B10" s="131" t="s">
        <v>601</v>
      </c>
      <c r="C10" s="131" t="s">
        <v>602</v>
      </c>
    </row>
    <row r="11" customFormat="false" ht="34.5" hidden="false" customHeight="false" outlineLevel="0" collapsed="false">
      <c r="A11" s="130" t="s">
        <v>603</v>
      </c>
      <c r="B11" s="131" t="s">
        <v>604</v>
      </c>
      <c r="C11" s="131" t="s">
        <v>605</v>
      </c>
    </row>
    <row r="12" customFormat="false" ht="45.75" hidden="false" customHeight="false" outlineLevel="0" collapsed="false">
      <c r="A12" s="130" t="s">
        <v>606</v>
      </c>
      <c r="B12" s="131" t="s">
        <v>607</v>
      </c>
      <c r="C12" s="131" t="s">
        <v>608</v>
      </c>
    </row>
    <row r="13" customFormat="false" ht="34.5" hidden="false" customHeight="false" outlineLevel="0" collapsed="false">
      <c r="A13" s="130" t="s">
        <v>609</v>
      </c>
      <c r="B13" s="131" t="s">
        <v>610</v>
      </c>
      <c r="C13" s="131" t="s">
        <v>611</v>
      </c>
    </row>
    <row r="14" customFormat="false" ht="34.5" hidden="false" customHeight="false" outlineLevel="0" collapsed="false">
      <c r="A14" s="130" t="s">
        <v>612</v>
      </c>
      <c r="B14" s="131" t="s">
        <v>613</v>
      </c>
      <c r="C14" s="131" t="s">
        <v>614</v>
      </c>
    </row>
    <row r="15" customFormat="false" ht="34.5" hidden="false" customHeight="false" outlineLevel="0" collapsed="false">
      <c r="A15" s="130" t="s">
        <v>615</v>
      </c>
      <c r="B15" s="131" t="s">
        <v>616</v>
      </c>
      <c r="C15" s="131" t="s">
        <v>617</v>
      </c>
    </row>
    <row r="16" customFormat="false" ht="34.5" hidden="false" customHeight="false" outlineLevel="0" collapsed="false">
      <c r="A16" s="130" t="s">
        <v>618</v>
      </c>
      <c r="B16" s="131" t="s">
        <v>619</v>
      </c>
      <c r="C16" s="131" t="s">
        <v>620</v>
      </c>
    </row>
    <row r="17" customFormat="false" ht="15" hidden="false" customHeight="false" outlineLevel="0" collapsed="false">
      <c r="A17" s="130" t="s">
        <v>621</v>
      </c>
      <c r="B17" s="131" t="s">
        <v>622</v>
      </c>
      <c r="C17" s="131" t="s">
        <v>623</v>
      </c>
    </row>
    <row r="18" customFormat="false" ht="26.25" hidden="false" customHeight="false" outlineLevel="0" collapsed="false">
      <c r="A18" s="130" t="s">
        <v>107</v>
      </c>
      <c r="B18" s="131" t="s">
        <v>624</v>
      </c>
      <c r="C18" s="132"/>
    </row>
    <row r="19" customFormat="false" ht="15" hidden="false" customHeight="false" outlineLevel="0" collapsed="false">
      <c r="A19" s="130" t="s">
        <v>625</v>
      </c>
      <c r="B19" s="131" t="s">
        <v>626</v>
      </c>
      <c r="C19" s="132"/>
    </row>
    <row r="20" customFormat="false" ht="15" hidden="false" customHeight="false" outlineLevel="0" collapsed="false">
      <c r="A20" s="130" t="s">
        <v>627</v>
      </c>
      <c r="B20" s="131" t="s">
        <v>628</v>
      </c>
      <c r="C20" s="132"/>
    </row>
    <row r="21" customFormat="false" ht="26.25" hidden="false" customHeight="false" outlineLevel="0" collapsed="false">
      <c r="A21" s="130" t="s">
        <v>629</v>
      </c>
      <c r="B21" s="131" t="s">
        <v>630</v>
      </c>
      <c r="C21" s="132"/>
    </row>
    <row r="22" customFormat="false" ht="15" hidden="false" customHeight="false" outlineLevel="0" collapsed="false">
      <c r="A22" s="130" t="s">
        <v>631</v>
      </c>
      <c r="B22" s="131" t="s">
        <v>632</v>
      </c>
      <c r="C22" s="132"/>
    </row>
    <row r="23" customFormat="false" ht="15" hidden="false" customHeight="false" outlineLevel="0" collapsed="false">
      <c r="A23" s="130" t="s">
        <v>633</v>
      </c>
      <c r="B23" s="131" t="s">
        <v>634</v>
      </c>
      <c r="C23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21:42:47Z</dcterms:created>
  <dc:creator>Charles Daza</dc:creator>
  <dc:description/>
  <dc:language>en-US</dc:language>
  <cp:lastModifiedBy>DAPD</cp:lastModifiedBy>
  <dcterms:modified xsi:type="dcterms:W3CDTF">2009-03-19T18:41:35Z</dcterms:modified>
  <cp:revision>0</cp:revision>
  <dc:subject/>
  <dc:title/>
</cp:coreProperties>
</file>