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_DIC_2021" sheetId="1" state="visible" r:id="rId2"/>
  </sheets>
  <definedNames>
    <definedName function="false" hidden="false" localSheetId="0" name="Excel_BuiltIn__FilterDatabase" vbProcedure="false">Indicadores_DIC_2021!$A$3:$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913">
  <si>
    <t xml:space="preserve">REPORTE SEGUIMIENTO INDICADORES SDP  </t>
  </si>
  <si>
    <t xml:space="preserve">CORTE DICIEMBRE 31 DE 2021</t>
  </si>
  <si>
    <t xml:space="preserve">Secretaría Distrital de Planeación</t>
  </si>
  <si>
    <t xml:space="preserve">Dirección de Planeación </t>
  </si>
  <si>
    <t xml:space="preserve">Fuente: Reporte indicadores Sistema Información para la Planeación y la Gestión -SIPG-</t>
  </si>
  <si>
    <t xml:space="preserve">Meta</t>
  </si>
  <si>
    <t xml:space="preserve">Proceso Sistema de Gestión </t>
  </si>
  <si>
    <t xml:space="preserve">Código</t>
  </si>
  <si>
    <t xml:space="preserve">Indicador</t>
  </si>
  <si>
    <t xml:space="preserve">Anualización</t>
  </si>
  <si>
    <t xml:space="preserve">Responsable</t>
  </si>
  <si>
    <t xml:space="preserve">Mes fin</t>
  </si>
  <si>
    <t xml:space="preserve">Magnitud programada</t>
  </si>
  <si>
    <t xml:space="preserve">Magnitud ejecutada</t>
  </si>
  <si>
    <t xml:space="preserve">Columna1</t>
  </si>
  <si>
    <t xml:space="preserve">Fecha Seguimiento</t>
  </si>
  <si>
    <t xml:space="preserve">Logros</t>
  </si>
  <si>
    <t xml:space="preserve">Beneficios</t>
  </si>
  <si>
    <t xml:space="preserve">Retrasos</t>
  </si>
  <si>
    <t xml:space="preserve">Soluciones</t>
  </si>
  <si>
    <t xml:space="preserve">Elaborar el  100 % de los informes financieros requeridos para la toma de decisiones, seguimiento y control con oportunidad del 2021</t>
  </si>
  <si>
    <t xml:space="preserve">A-CA-001 GESTIÓN DE RECURSOS FINANCIEROS</t>
  </si>
  <si>
    <t xml:space="preserve">Oportunidad en la presentación de los informes contables, presupuestales y de ordenación del pago</t>
  </si>
  <si>
    <t xml:space="preserve">CRECIENTE</t>
  </si>
  <si>
    <t xml:space="preserve">DIRECCION DE GESTION FINANCIERA</t>
  </si>
  <si>
    <t xml:space="preserve">DIC</t>
  </si>
  <si>
    <t xml:space="preserve">07-01-2022</t>
  </si>
  <si>
    <t xml:space="preserve">Para el primer trimestre del 2021 se emitieron 3.280 informes así:  En el área de presupuesto 1.109.  En el área de procesamiento de los pagos a proveedores y contratistas fueron elaborados 1.220. En el área de Contabilidad fueron elaborados 951.  Ver evidencia id 7231
Para el segundo trimestre del 2021 se emitieron 4.127 informes así:  En el área de presupuesto 567 en movimientos presupuestales.  En el área de procesamiento de los pagos a proveedores y contratistas fueron elaborados 2.857 informes. En el área de Contabilidad fueron elaborados 703 informes.  Ver evidencia id 8009.
Para el tercer trimestre del 2021 se emitieron 5.671 informes así:  En el área de presupuesto 819 en movimientos presupuestales, definición de los índices financieros y organizacionales, incorporación de RP en Secop II y otros informes.  En el área de procesamiento de los pagos a proveedores y contratistas fueron elaborados 3.739 informes distribuidos en ordenación del pago tanto con recursos propios como del sistema general de regalías, Certificación de estampillas, informes de estampillas, SIVICOF, reporte de las retenciones aplicadas a cada uno de los contratistas de la entidad, incorporación de OP en Secop II, creación terceros en Bogdata, anexos 3 y otros informes. En el área de Contabilidad fueron elaborados 1.113 elaboración estados contables, creación terceros en SiCapital, revisión acreencias y otros informes .  Ver evidencia id 8881.
Para el cuarto trimestre del 2021 se emitieron 7.263 informes así:  En el área de presupuesto 1.030 en movimientos presupuestales, definición de los índices financieros y organizacionales, incorporación de RP en Secop II y otros informes.  En el área de procesamiento de los pagos a proveedores y contratistas fueron elaborados 4.752 informes distribuidos en ordenación del pago tanto con recursos propios como del sistema general de regalías, Certificación de estampillas, informes de estampillas, SIVICOF, reporte de las retenciones aplicadas a cada uno de los contratistas de la entidad, incorporación de OP en Secop II, creación terceros en Bogdata, anexos 3 y otros informes. En el área de Contabilidad fueron elaborados 1.481 elaboración estados contables, creación terceros en SiCapital, revisión acreencias y otros informes .  Ver evidencia id 10089.
</t>
  </si>
  <si>
    <t xml:space="preserve">Gestionar oportuna los recursos financieros de las diferentes fuentes de financiación con el fin de contribuir al cumplimiento de los objetivos institucionales</t>
  </si>
  <si>
    <t xml:space="preserve">Para el cuarto trimestre se tramitaron 12 certificados de cumplimiento con más de 10 días.  En contabilidad 1 informes no se tramitaron oportunamente</t>
  </si>
  <si>
    <t xml:space="preserve">Gestionar con mayor oportunidad los informes</t>
  </si>
  <si>
    <t xml:space="preserve">Realizar el 100 % de los pagos ordenados con oportunidad, en cumplimiento de los compromisos adquiridos por la Entidad, para el periodo 2021</t>
  </si>
  <si>
    <t xml:space="preserve">Porcentaje de pagos ordenados oportunamente  en cumplimiento de los compromisos suscritos por la entidad</t>
  </si>
  <si>
    <t xml:space="preserve">CONSTANTE</t>
  </si>
  <si>
    <t xml:space="preserve">Para el primer trimestre de la vigencia 2021, se tramitaron 414 certificados de cumplimiento para pago, los cuales fueron tramitados dentro de los tiempos establecidos en el procedimiento, excepto 4 pagos. Ver evidencia Id No. 7231.  
Para el segundo trimestre de la vigencia 2021, se tramitaron 996 certificados de cumplimiento para pago, los cuales fueron tramitados dentro de los tiempos establecidos en el procedimiento, excepto 9 pagos. Ver evidencia Id No. 8009.
Para el tercer trimestre de la vigencia 2021, se tramitaron 1270 certificados de cumplimiento para pago, los cuales fueron tramitados dentro de los tiempos establecidos en el procedimiento. Ver evidencia Id No. 8881.
Para el cuarto trimestre de la vigencia 2021, se tramitaron 1931 certificados de cumplimiento para pago, los cuales fueron tramitados dentro de los tiempos establecidos en el procedimiento, excepto 12. Ver evidencia Id No. 9735.
</t>
  </si>
  <si>
    <t xml:space="preserve">Tramitar y gestionar oportunamente los certificados de cumplimiento para pago</t>
  </si>
  <si>
    <t xml:space="preserve">Se tramitaron 12 certificados de cumplimiento con mas de 10 días</t>
  </si>
  <si>
    <t xml:space="preserve">Agilizar el tramite</t>
  </si>
  <si>
    <t xml:space="preserve">A-CA-001 Implementar el 100 % de las actividades requeridas para mantener el Sistema de Gestión de la entidad 2021</t>
  </si>
  <si>
    <t xml:space="preserve">Porcentaje de actividades realizadas que contribuyan al mantenimiento del Sistema de Gestión</t>
  </si>
  <si>
    <t xml:space="preserve">22-12-2021</t>
  </si>
  <si>
    <t xml:space="preserve">Para el primer, segundo y tercer trimestre del año 2021, se ha realizado seguimiento a planes de mejoramiento, POA, riesgos, se ha participado en capacitaciones, se ha realizado la publicación del presupuesto y los estados financieros.
Para el cuarto trimestre del año 2021 se ha realizado oportunamente el seguimiento a los planes de mejoramiento, seguimiento al POA, seguimiento riesgos, de lo cual están las evidencias en el sistema sipa y en el sistema SIPG, se ha participado en las capacitaciones, se están actualizando los formatos y procedimientos de la DGF evidencia en el SIPA, se ha publicado en el link de transparencia de la página web de la SDP la apropiación presupuestal, las ejecuciones presupuestales de reservas, vigencia y SGR y los estados financieros. Ver evidencia en http://www.sdp.gov.co/transparencia/presupuesto/general, http://www.sdp.gov.co/transparencia/presupuesto/ejecucion-presupuestal, http://www.sdp.gov.co/transparencia/presupuesto/estados-financieros.
</t>
  </si>
  <si>
    <t xml:space="preserve">NA</t>
  </si>
  <si>
    <t xml:space="preserve">Intervenir archivísticamente 100 % de los documentos de gestión y central</t>
  </si>
  <si>
    <t xml:space="preserve">A-CA-002 GESTIÓN DOCUMENTAL</t>
  </si>
  <si>
    <t xml:space="preserve">Intervención archívistica de los documentos de gestión y central de la SDP</t>
  </si>
  <si>
    <t xml:space="preserve">DIRECCION DE RECURSOS FISICOS Y GESTION DOCUMENTAL</t>
  </si>
  <si>
    <t xml:space="preserve">Con el desarrollo de esta meta se ha aumentado en la organización de dichos fondos documentales que custodia la SDP, estos fondos que constituyen la mayor agrupación documental existente en un archivo, y corresponden al "conjunto de documentos, de cualquier formato o soporte, producidos orgánicamente y/o reunidos y utilizados por un organismo en el ejercicio de sus actividades, logrando su descripción y recuperación. Dichos fondos están compuestos por la documentación generada por el anterior Departamento Administrativo de Planeación Distrital y la ahora Secretaría Distrital de Planeación. En el marco de la meta se viene ejecutando la intervención documental de acuerdo a las Tablas de Valoración Documental, convalidadas por el Consejo Distrital de Archivos; para lo cual se cumplió con el 100% del plan de intervención documental programado para la presente vigencia.
Durante  la vigencia  2021 se apoyó la revisión y actualización de inventarios de diagnóstico en los archivos de Manzanas, Urbanismos y bodegas de archivos de gestión de la SDP, a fin de cotejar las series encontradas frente a las TVD y TRD.
Se apoyó en la identificación de series en el archivo central, pues en la actualidad hay documentación perteneciente a la SDP, de la cual a la fecha no se tienen inventarios específicos que permitan establecer a qué series documentales corresponden con el proposito de realizar la aplicación de la TRD para garantizar la ejecución de disposiciones finales. También, se adelantaron inventarios como insumo para el ajuste de las Tablas de Valoración Documental – TVD.
Las anteriores actividades fueron desarrolladas por el equipo de contratistas tecnólogos y auxiliares; dando como resultado 23 inventarios con 81.335 registros, de los cuales se destacan los siguientes temas:
·	Inventario licencias de ocupación o intervención del espacio público 
·	Agrupaciones documentales comunes entre urbanismos y archivo central, (celdas,   canteras, parques, cárceles, plazas de mercado, planes)
·	Inventario en estado natural TRD 2021
·	Consolidado general eliminación TVD
·	Inventario en estado natural -muestra de manzanas
·	Inventario dirección de gestión financiera 
·	Inventario natural gestión humana   
·	Inventario de comunicaciones oficiales SDP 1980 – 2011 – archivo central
·	Actas de zonificación 
·	Actas de planeación</t>
  </si>
  <si>
    <t xml:space="preserve">Acceso rápido y seguro a la información de la SDP reduciendo los tiempos de búsqueda de información y por consiguiente de respuesta.                                                           
Previene el extravío de la documentación por posible pérdida, con la consecuencia de enfrentar procesos jurídicos, legales o administrativos. </t>
  </si>
  <si>
    <t xml:space="preserve">No se presentaron</t>
  </si>
  <si>
    <t xml:space="preserve">No aplica</t>
  </si>
  <si>
    <t xml:space="preserve">Prestar 100 % de los servicios documentales de la entidad</t>
  </si>
  <si>
    <t xml:space="preserve">Nivel de implementación de las estrategias de mejoramiento de los servicios documentales de la SDP</t>
  </si>
  <si>
    <t xml:space="preserve">Mediante el contrato 068-2021 al 31 de Diciembre de 2021 se logró un avance del 100%, teniendo en cuenta que mediante el objeto contratado, por lo que de acuerdo con las obligaciones pactadas, se efectuó el alistamiento de las unidades documentales requeridas así como la rotulación respectiva de las cajas contentivas de las precitadas carpetas. 
Con la ejecución del contrato y el desarrollo de las actividades, se optimiza la prestación de servicios documentales aportando adicionalmente al fortalecimiento del proceso contractual al interior de la SDP.</t>
  </si>
  <si>
    <t xml:space="preserve">Gracias al desarrollo de las actividades adelantadas se ha logrado garantizar una adecuada prestación de los servicios documentales de la entidad, lo que ha facilitado la adecuada gestión de la SDP.</t>
  </si>
  <si>
    <t xml:space="preserve">Preservar 100 % de la Memoria Documental de la entidad</t>
  </si>
  <si>
    <t xml:space="preserve">Magnitud de avance en la implementación de los instrumentos archivísticos y el Sistema Integrado de Conservación Documental																							</t>
  </si>
  <si>
    <t xml:space="preserve">Se han realizado ciclos de capacitaciones a todas las dependencias de la entidad, en temáticas relacionadas con la producción, organización, clasificación y conformación de expedientes, organización de archivos de gestión, así como también reuniones de capacitación para el Sistema Integrado de Conservación - SIC y Preservación Digital a Largo Plazo; lo que garantiza la gestión de los documentos en todo su ciclo de vida, desde que se generan hasta que son dispuestos finalmente de acuerdo a sus valores primarios y secundarios; y su conservación y preservación a lo largo del tiempo.
En el desarrollo de estas estrategias se ha logrado el avance en la conservación de los documentos en soporte físico y análogo, obteniendo la adopción de buenas prácticas en la producción de los documentos en las dependencias y la aplicación de procedimientos de restauración de documentos históricos aplicados a aquella documentación que hacen parte del patrimonio documental de la Entidad.</t>
  </si>
  <si>
    <t xml:space="preserve">Con la adecuada implementación de estas estrategias se garantiza que los documentos que ha generado la entidad en soportes físicos y análogos mantengan sus características, de tal forma que sirvan de evidencia y huella de su misión institucional, a lo largo del tiempo</t>
  </si>
  <si>
    <t xml:space="preserve">Gestionar 100 % del Documento Electrónico de la SDP</t>
  </si>
  <si>
    <t xml:space="preserve">Magnitud de avance en la Operativización del Plan de Preservación Digital a Largo Plazo y del Programa de Documento Electrónico en la SDP</t>
  </si>
  <si>
    <t xml:space="preserve">Se ha logrado el avance de aumentar el nivel de cumplimiento de las características que deben tener los documentos electrónicos de archivo, realizando diferentes actividades como sensibilizaciones de capacitaciones en el tema, actualizando los diferentes documentos en el Sistema de Gestión de la entidad, el trabajo en conjunto con las áreas involucradas, para así ir logrando la gestión e incorporación del manejo del documento electrónico en la SDP.
Para el manejo de los documentos y expedientes electrónicos de la Secretaría Distrital de Planeación, la DRFGD ha enfocado su labor en 4 frentes importantes: actualización de instrumentos o lineamientos archivísticos, capacitación personalizada por dependencia frente al manejo de documentos y expedientes electrónicos e híbridos, proceso de mejora del SIPA frente al cumplimiento del MOREQ e implementación del plan de preservación digital a largo plazo, los cuales se han venido ejecutando de acuerdo a lo programado para la presente vigencia.
Se ha desarrollado un instructivo paso a paso para creación de un expediente a partir de un radicado desde la dependencia en el sistema SIPA, también un instructivo con el paso a paso para la consulta de expedientes en el mismo sistema. A través de la ejecución de estas actividades se ha logrado el aumento del nivel de cumplimiento de las características que deben tener los documentos electrónicos de archivo.</t>
  </si>
  <si>
    <t xml:space="preserve">Con el desarrollo de estas actividades la entidad cuenta con documentos electrónicos de archivo auténticos, fiables, íntegros y disponibles, los cuales soportan el cumplimiento de las funciones de las dependencias de la entidad en el logro de su misión  institucional.</t>
  </si>
  <si>
    <t xml:space="preserve">GESTIÓN DOCUMENTAL 100 % implementar el 100% de los proyectos establecidos en el Plan Institucional de Archivos, de acuerdo a lo planifcado para cada uno de las vigencias y a los criterios y líneamientos establecidos en el Sistema Interno de Gestión Documental y Archivos</t>
  </si>
  <si>
    <t xml:space="preserve">NIVEL DE CUMPLIMIENTO DEL PINAR</t>
  </si>
  <si>
    <t xml:space="preserve">24-12-2021</t>
  </si>
  <si>
    <t xml:space="preserve">Mediante la implementación de los proyectos PINAR, se ha logrado dar cumplimiento a los lineamientos de la política de gestión documental, en el marco de lo definido por el Modelo Institucional de Gestión y Desempeño, con beneficios como el garantizar las buenas prácticas en gestión documental y el cumplimiento de la función archivística en la entidad, necesarios para la conservación y preservación de la memoria institucional; como soporte de la misionalidad de la SDP.</t>
  </si>
  <si>
    <t xml:space="preserve">Garantizar las buenas prácticas en gestión documental y el cumplimiento de la función archivística en la entidad, necesarios para la conservación y preservación de la memoria institucional; como soporte de la misionalidad de la SDP.</t>
  </si>
  <si>
    <t xml:space="preserve"> Conservar y preservar el  100 % de la Memoria Documental de la entidad.</t>
  </si>
  <si>
    <t xml:space="preserve">NIVEL DE IMPLEMENTACIÓN DE LOS INSTRUMENTOS ARCHIVÍSTICOS DEFINIDOS EN EL DECRETO 1080 DE 2015</t>
  </si>
  <si>
    <t xml:space="preserve">Cumplimiento en la implementación del Programa de Conservación Documental de acuerdo al cronograma establecido de las actividades.</t>
  </si>
  <si>
    <t xml:space="preserve">Mantener controlados los factores que inciden en la conservación documental garantizando su preservación a largo plazo</t>
  </si>
  <si>
    <t xml:space="preserve">Ninguna</t>
  </si>
  <si>
    <t xml:space="preserve">Desarrollar el 100 % del programa de cualificación documentla de acuerdo a lo programado por la SDP</t>
  </si>
  <si>
    <t xml:space="preserve">NIVEL DE CUMPLIMIENTO DEL PLAN DE TRABJAO ARCHIVISTICO</t>
  </si>
  <si>
    <t xml:space="preserve">Con la realización del ciclo de capacitaciones a  todas las dependencias de la SDP, en temas generales y específicos de organización de documentos tanto físicos como electrónicos, se garantiza la gestión de los documentos en todo su ciclo de vida desde su producción hasta su disposición final y su conservación y preservación a largo plazo. </t>
  </si>
  <si>
    <t xml:space="preserve">Las dependencias de la SDP cuenta con fortalecimiento en el conocimiento en  producción, organización, clasificación y conformación de expedientes independientemente de su soporte para garantizar la disponibilidad de esta información a lo largo del tiempo</t>
  </si>
  <si>
    <t xml:space="preserve">Prestar el 100 % de los Servicios Documentales de la entidad</t>
  </si>
  <si>
    <t xml:space="preserve">Satisfacción de usuarios de servicios documentales</t>
  </si>
  <si>
    <t xml:space="preserve">En cuanto a la meta de prestación de servicios se ha logrado la correcta y permanente implementación y mejora de los modelos de servicio en los puntos de Archivo Central, Archivo de Manzana y Urbanismos y Planoteca, en el marco de la consulta de documentación urbanística que se custodia en ellos.  Por lo que se han obtenido beneficios en mejoramiento de los servicios, en lo referente a integralidad, oportunidad y calidad.</t>
  </si>
  <si>
    <t xml:space="preserve">A-CA-002 Implementar el 100 % de las actividades requeridas para mantener el Sistema de Gestión-MIPG de la entidad</t>
  </si>
  <si>
    <t xml:space="preserve">(A-CA-002)Porcentaje de actividades realizadas que contribuyan a la sostenibilidad del Sistema  de Gestión</t>
  </si>
  <si>
    <t xml:space="preserve">Logros: Con el adecuado cumplimiento con los respectivos seguimientos y participaciones a las diferentes actividades definidas en el marco de Gestión MIPG, se logra el fortalecimiento dando cumplimiento a la sostenibilidad del Sistema de Gestión de la Entidad.</t>
  </si>
  <si>
    <t xml:space="preserve">Beneficios: Se fortalece y se aporta al cumplimiento de las actividades a la sostenibilidad del Sistema de Gestión - SIG, cumpliendo con las respectivas observaciones y recomendaciones de las actividades definidas del MIPG</t>
  </si>
  <si>
    <t xml:space="preserve">Mantener 83 Por ciento Nivel de éxito procesal</t>
  </si>
  <si>
    <t xml:space="preserve">A-CA-003 SOPORTE LEGAL</t>
  </si>
  <si>
    <t xml:space="preserve">Nivel de éxito procesal de la SDP</t>
  </si>
  <si>
    <t xml:space="preserve">SUBSECRETARIA JURIDICA</t>
  </si>
  <si>
    <t xml:space="preserve">20-12-2021</t>
  </si>
  <si>
    <t xml:space="preserve">La Dirección de Defensa Judicial reporta conforme la información registrada en el Sistema SIPROJWEB administrado por la Secretaría Jurídica Distrital, el éxito procesal de la SDP para el periodo del presente informe corresponde a 93,97%, correspondiente a 109 fallos favorables y 7 desfavorables. Evidencia SIIP 9596.
En el período comprendido entre el 1 de octubre al 14 de diciembre se   elaboraron el 100% y dentro del término previsto en la normativa vigente, los memoriales correspondientes, impugnaciones, recursos y alegatos relacionados con los procesos y acciones en los que fue y está vinculada la SDP, atendiendo, entre otros trámites, los que se relacionan a continuación:
¿	Memorandos de apoyo: 26
¿	Requerimientos judiciales atendidos: 123
¿	Requerimientos realizados por la SDIS: 4
¿	Derechos de petición: 4
¿	Informes de  tutelas:   118
¿	contestación de demandas  4
En el período comprendido entre el 01  de octubre  al 31 de diciembre  se han actualizado los procesos judiciales en el sistema de información SIPROJWEB adoptado por la Alcaldía Mayor. Evidencia 9596.</t>
  </si>
  <si>
    <t xml:space="preserve">La Dirección de Defensa Judicial ha contribuido a favorablemente en la defensa de los intereses de la Entidad, manteniendo el éxito procesal superior a la meta establecida. </t>
  </si>
  <si>
    <t xml:space="preserve">No se han materializado retrasos a la fecha del reporte.</t>
  </si>
  <si>
    <t xml:space="preserve">No se requieren.</t>
  </si>
  <si>
    <t xml:space="preserve">Atender  100 Por ciento Requerimientos, solicitudes y trámites de la Subsecretaría Jurídica</t>
  </si>
  <si>
    <t xml:space="preserve">Atender el 100% de los requerimientos, solicitudes y tramites de la Subsecretaría Jurídica</t>
  </si>
  <si>
    <t xml:space="preserve">La DACJ  atendió 523 solicitudes de conceptos de los 570 que se recibieron a 31 de diciembre de 2021, los 47 restantes se encuentran en tiempo de respuesta. Se recibieron a 31 de diciembre de 2021: 226 solicitudes de revisión de norma, se atendieron 198, los 28 restantes se encuentran en tiempo de respuesta.
Evidencia ID. 7132/7764/8669/9680/10047.
Por parte de la DTA se reportaron solicitudes de revocatoria directa: del 1 de octubre al 31 de diciembre 2021: 2 en trámite 2 (acumulado a 17 de diciembre: 17), Recursos de reposición 1 de octubre al 17  de diciembre 2021: 1 en trámite (acumulado a 17 de diciembre: 12), Recurso de queja de 1 de octubre al 17  de diciembre 2021: 1 en trámite (acumulado a 17 de diciembre: 5), Recursos de apelación curaduría 1 de octubre al 31  de diciembre 2021: se reciben 18 recursos de apelación, salieron 16, 2 en trámite (acumulado 57)  Entre1 de octubre al 17  de diciembre 2021 se recibieron  55 derechos de petición y se respondieron 52, 3 en trámite (acumulado a 17 de diciembre: 213). Recursos de apelación de Infracciones Urbanísticas de 1 de octubre al 31 de diciembre 2021: llegaron 55, en trámite  50, salieron 29 (acumulado a 31 de diciembre: 210).
</t>
  </si>
  <si>
    <t xml:space="preserve">Con la atención de los requerimientos, solicitudes y trámites, el beneficio reportado se traduce en el cumplimiento de los términos de ley para cada uno de dichos trámites y minimizar la interposición de acciones constitucionales en contra de la entidad</t>
  </si>
  <si>
    <t xml:space="preserve">No se evidencian hasta la fecha.</t>
  </si>
  <si>
    <t xml:space="preserve">No se requieren, toda vez que todo avanza satisfactoriamente. </t>
  </si>
  <si>
    <t xml:space="preserve">Atender el 100 % de requerimientos, solicitudes y trámites de la Subsecretaría Jurídica</t>
  </si>
  <si>
    <t xml:space="preserve">Percepción de los clientes internos frente a la gestión de la Dirección de Análisis y Conceptos Jurídicos</t>
  </si>
  <si>
    <t xml:space="preserve">La DACJ aplico la encuesta conforme a la ficha técnica se trabajó con la Oficina de Planeación por corresponder a una encuesta alternativa. Evidencia 7803 y 8644/ 9691, Se envió la encuesta por formulario Google a los usuarios definidos en la ficha técnica y se obtienen los siguientes resultados: NIVEL DE SATISFACIÓN DE LA DIRECCIÓN DE ANALISIS Y CONCEPTOS JURIDICOS POR PRODUCTO O SERVICIO 81.9 y RESULTADOS NIVEL DE SATISFACIÓN DE LA DIRECCIÓN DE ANALISIS Y CONCEPTOS JURIDICOS DEL SERVICIO EN GENERAL 90.57, arrojando un nivel total de satisfacción 86.2.
</t>
  </si>
  <si>
    <t xml:space="preserve">Se permite medir la gestión de la Dirección de Análisis y Conceptos Jurídicos, frente al nivel de satisfacción del usuario.</t>
  </si>
  <si>
    <t xml:space="preserve">No se evidencian retrasos.</t>
  </si>
  <si>
    <t xml:space="preserve">No se requieren. </t>
  </si>
  <si>
    <t xml:space="preserve">Implementar 100 por ciento de las actividades requeridas para mantener el Sistema de Gestión de la entidad</t>
  </si>
  <si>
    <t xml:space="preserve">Porcentaje de actividades realizadas que contribuyan a la sostenibilidad del Sistema Integrado de Gestión</t>
  </si>
  <si>
    <t xml:space="preserve">La Dirección de Defensa Judicial siguió los lineamientos y orientaciones dados por la dirección de Planeación, en relación con los planes de mejora y la actualización documental del SIG. Mediante memorando de 3-2021-29705 de fecha 29 de noviembre del 2021, la Dirección de Defensa Judicial  dio cumplimiento, al lineamiento de la Dirección de Planeación, sobre la socialización de las jornadas de «Jueves de Calidad» y la Planeación Estratégica de la SDP. Evidencia 9532
Mediante memorando 3-2021-30767, la Dirección de Defensa Judicial, dio cumplimiento y respuesta a la Dirección de planeación sobre el lineamiento cronograma relacionado con la revisión periódica de los documentos del sistema de gestión. Evidencia 9533. Mediante el memorando 3-2021-29162, la Dirección de Defensa Judicial, sobre la aplicación de encuestas para medir la satisfacción de usuarios sobre el periodo 2021-II. Evidencia 9534. La Dirección de Tramites Administrativos, en el marco del proceso de notificación de las decisiones que se proyectan en el área, se cumple con el diligenciamiento del AFO 378, acorde con el procedimiento APD-197.Se realizó el anuncio para la actualización de los flujogramas de los procedimientos de los APD 100 (1817036) y 186 (1817259) los cuales se encuentran en trámite ID: 9635 Se socializo vía correo electrónico temas propios del marco estratégico de la entidad y de las capacitaciones de los jueves de calidad (racionalización de trámites) y se socializo los contenido web de la oficina asesora de comunicaciones. ID: 9636</t>
  </si>
  <si>
    <t xml:space="preserve">Con las actividades realizadas se contribuye a la consecución de las metas formuladas y el avance de gestión del indicador. </t>
  </si>
  <si>
    <t xml:space="preserve">No se evidencian a la fecha. </t>
  </si>
  <si>
    <t xml:space="preserve">Fortalecer 100 por ciento Conocimiento a la gestión jurídico administrativa de la SDP</t>
  </si>
  <si>
    <t xml:space="preserve">Fortalecer el 100% del conocimiento a la gestión jurídico administrativa de la SDP</t>
  </si>
  <si>
    <t xml:space="preserve">La Dirección de Defensa Judicial, en el período comprendido entre el 01 de Octubre al 31 de diciembre  la DDJ  bajo el radicado 2013-00445, en fecha 30 de noviembre del 2021,  realizó la publicación  en el aplicativo WIKITEMAS SDP, de la relatoría con el radicado de la referencia. http://conocimiento.sdp.gov.co:8080/SDP/index.php/2013-00445. Como logro de la realización de las relatorías en mención, se contribuye en la implementación de la Biblioteca Jurídica Digital, que tiene como objetivo el fortaleciendo el conocimiento en materia judicial de asuntos a cargo de la SDP, para disminuir el riesgo de daño antijurídico y preservar el principio de seguridad jurídica mediante la elaboración de estudios doctrinales, jurídicos y jurisprudenciales y la identificación y recopilación de actos administrativos de relevancia para este organismo. Evidencia 9525. El 02 de diciembre del 2021, la DDJ remitió correo electrónico a los integrantes de la Subsecretaria Jurídica, donde se socializaban 5 relatorías elaboradas por los miembros de la Dirección, sobre sentencias de alto impacto para la SDP. Evidencia 9526
La DACJ elaboró la Guía de Publicación de Actos Administrativos. Se elaboró la Guía de publicación de actos administrativos  y se socializó por la intranet conforme en los términos establecidos. ID 7752/8646/9625 y actualizó las Guías de Legalización y Planes Parciales conforme a los cambios normativos, se actualizaron y socializaron las Guías de Legalización y Planes Parciales por cambios normativos.
ID.7748/ 8748/7791/8747/9623/9624
</t>
  </si>
  <si>
    <t xml:space="preserve">Se contribuyó  a la Gestión de Conocimiento, mediante la incorporación de nuevos contenidos a la Wikitemas SDP. </t>
  </si>
  <si>
    <t xml:space="preserve">No se evidencian retrasos en el periodo reportado. </t>
  </si>
  <si>
    <t xml:space="preserve">Implementar 100 % de las actividades para la consolidación y normalización de la información territorial de Bogotá-Cundinamarca del  Proyecto de Regalias 50019 en la vigencia y que corresponde  al  34 % del proyecto.</t>
  </si>
  <si>
    <t xml:space="preserve">Porcentaje de avance de las actividades del proyecto de regalías 50019</t>
  </si>
  <si>
    <t xml:space="preserve">DIRECCION DE TRAMITES ADMINISTRATIVOS</t>
  </si>
  <si>
    <t xml:space="preserve">Se comunicado al contratista un presunto incumplimiento mediante oficio 2-2021-17439 del 5 de marzo de 2021 y mediante memorando 3-2021-06348 del 19 de marzo de 2021 presentó informe de supervisión para la solicitud de inicio del Proceso Sancionatorio Administrativo ¿ Articulo 86, Ley 1474 de 2011. Se llevó a cabo audiencia de posible incumplimiento los días 24 y continuación el día 26 de marzo de 2021. En audiencia del 26 de marzo de 2021, Colvatel S.A. E.S.P. solicitó suspender el proceso de presunto incumplimiento y realizar suspensión del contrato la cual quedo formalizada en dicha fecha, suspensión que va hasta el 25 de abril de 2021, reiniciando actividades el día 26 de abril de 2021, suspensión que se ha ido prorrogando de mutuo acuerdo entre las partes desde el 15 de junio de 2021 hasta el hasta el 20 de septiembre de 2021 que se reactivó el contrato y se presentó modificación y prorroga de 3 meses por un término de 3,5 meses. El contratista presentó cronograma de actividades con radicado 1-2021-92084 del 12/10/2021 aprobada mediante oficio 2-2021-91856 del 15/10/2021. Así mismo, Colvatel realizó cargue de la prueba piloto en el mes de octubre y noviembre las cuales fueron revisadas la SDP y frente a las cuales se realizaron observaciones, en el mes de noviembre subsanadas por el contratista las observaciones presentadas en la prueba piloto, mediante comunicación 2-2021-106886 del 24 de noviembre de 2021, se
aprueba el piloto y paso a cargue en ambiente productivo en UCM con el fin de proceder al cargue de la información. Por otra parte, el 26 de noviembre, se realizó audiencia de cierre de posible incumplimiento por parte del contratista. En ese mes el contratista presentó la primera versión del documento de Protocolo de tratamiento de Datos Jurídico Territorial el cual está siendo revisando por la SDP. En el mes de diciembre se ha cargado por el contratista la información presentándose dificultades técnicas las cuales se han revisado por los equipos técnicos y la supervisión y se han ido resolviendo.
Del proyecto se realizó la reprogramación de las actividades de acuerdo a las modificaciones contractuales que se han presentado en la ejecución de los mismos y se está tramitando una adición de $200 MM con recursos propios a los recursos del proyecto con el fin de  adicionar el contrato 422 de 2019 toda vez que desarrollo de la ejecución del contrato se vio afectado no solo por el cierre de actividades por la emergencia del Covid-19 sino que se presentaron una serie de dificultades imprevisibles por las dos partes que han generado mesas de negociación en las que se identificó por la supervisión la necesidad de  prorrogar la duración del contrato lo que genera necesariamente un mayor costo para el contratista y que puede eventualmente alterar la ecuación económica del contrato y por ende afectar el alcance del proyecto. Evidencia. 7154/ 7898/
</t>
  </si>
  <si>
    <t xml:space="preserve">Con el avance de las actividades se reporta el beneficio a largo plazo de contar con el fortalecimiento del SINUPOT, con funcionalidades que permiten la consolidación y normalización de de la información territorial de Bogotá D.C. </t>
  </si>
  <si>
    <t xml:space="preserve">Sin retraso reportado</t>
  </si>
  <si>
    <t xml:space="preserve">Actualizar 100 por ciento contenidos de la WikiTemas</t>
  </si>
  <si>
    <t xml:space="preserve">Porcentaje de actividades para la actualización de los contenidos de la WikiTemas</t>
  </si>
  <si>
    <t xml:space="preserve">En el período comprendido entre el 01 de Octubre al 31 de diciembre  la DDJ  bajo el radicado 2013-00445, en fecha 30 de noviembre del 2021,  realizó la publicación  en el aplicativo WIKITEMAS SDP, de la relatoría con el radicado de la referencia. http://conocimiento.sdp.gov.co:8080/SDP/index.php/2013-00445. Como logro de la realización de las relatorías en mención, se contribuye en la implementación de la Biblioteca Jurídica Digital, que tiene como objetivo el fortaleciendo el conocimiento en materia judicial de asuntos a cargo de la SDP, para disminuir el riesgo de daño antijurídico y preservar el principio de seguridad jurídica mediante la elaboración de estudios doctrinales, jurídicos y jurisprudenciales y la identificación y recopilación de actos administrativos de relevancia para este organismo. Evidencia 9525. El 02 de diciembre del 2021, la DDJ remitió correo electrónico a los integrantes de la Subsecretaria Jurídica, donde se socializaban 5 relatorías elaboradas por los miembros de la Dirección, sobre sentencias de alto impacto para la SDP. Evidencia 9526. La Dirección de Trámites Administrativos, cargó en la Wiki Temas 29 resoluciones de 2021 de asuntos de competencia de la Dirección de Trámites Administrativos. ID 9634.
Por parte de la DACJ se cargaron en la wikitemas 48 conceptos de la vigencia 2021. ID.7131/ 7838/8645/ 9690
</t>
  </si>
  <si>
    <t xml:space="preserve">Con los reportes indicados se da cumplimiento satisfactorio a la meta formulada. </t>
  </si>
  <si>
    <t xml:space="preserve">No se evidencias en la fecha reportada.</t>
  </si>
  <si>
    <t xml:space="preserve">Implementar 100 % de las actividades para la consolidación y normalización de la información territorial de Bogotá -Cundinamarca del proyecto de
regalías 50019 en la vigencia - 2022</t>
  </si>
  <si>
    <t xml:space="preserve">Porcentaje de avance físico del proyecto financiado con regalías denominado "Consolidación Jurídica"</t>
  </si>
  <si>
    <t xml:space="preserve">SUMA</t>
  </si>
  <si>
    <t xml:space="preserve">Como reporte acumulado de los años 2020 y 2021, con corte a 31 de diciembre de 2021 se viene avanzando en lo siguiente:
Vigencia 2020:Contrato 422 de 2019: Plan de Trabajo, Esquema de metadatos y variables, Infraestructura tecnológica. Contrato 258 de 2020: Plan de Trabajo. Contrato 260 y 299 de 2019: Actividades desarrolladas de apoyo a la supervisión desde el punto de vista técnico y administrativo. 
Vigencia 2021:Contrato 422 de 2019: Documentos identificados, recopilados, clasificados, analizados, preparados y tratados de acuerdo a los tipos documentales de la información jurídico territorial. Contrato 258 de 2020: Se desarrollaron actividades de construcción de la solución de software, dando énfasis en: (i) La construcción de las funcionalidades del módulo de Consulta de los documentos sobre el área pública del sistema SINU POT, (ii) Implementación de los reportes para las Zonas de Amenazas, Reserva Vial (POT190), barrios legalizados (iii) Diagrama de despliegue. Así mismo, se inició la fase de alistamientos de la infraestructura tecnológica del ambiente de desarrollo y pruebas de la SDP, sobre la cual se instalará la solución de software.
Contrato 492 y 534 de 2020: Actividades desarrolladas de apoyo a la supervisión desde el punto de vista técnico y administrativo, Documento de diseño del modelo de datos.
Avance acumulado a 31 diciembre 2021 en Gesproy:
Contrato 422 de 2019: El contratista se encuentra en proceso de cargue de los documentos tratados por tipología documental en el contenedor documental UCM de la SDP.
Contrato 258 de 2020: Se continua con el proceso de construcción de las funcionalidades del sistema y de manera específica se trabajó en: i) ejecución de pruebas unitarias y elaboración de los guiones de pruebas de las funcionalidades implementadas. ii) de manera conjunta con la Dirección de Sistemas se viene trabajando en el proceso de alistamiento de la infraestructura de tecnología ambiente de pruebas requerida para la instalación  de la solución de software implementada, así mismo como para los aspectos relacionados con las funcionalidades del sistema e integración con el sistema SIPA y el gestor documental UCM
Contrato 492: Se continúan con las actividades de apoyo a la supervisión desde el punto de vista administrativo.</t>
  </si>
  <si>
    <t xml:space="preserve">En la vigencia 2021  con las  actividades  adelantadas en la recopilación y tratamiento de la información así como en la implementación de la solución informática a través de la cual  se dispondrá de la información jurídico territorial  con lo cual se busca mejorar la disponibilidad de  la información  para  acceso a la ciudadanía, se presentó  un importante avance físico  del proyecto para el cumplimiento del objetivo y alcance del mismo.</t>
  </si>
  <si>
    <t xml:space="preserve">A-CA-004 Implementar el 100 % de las actividades requeridas para mantener el Sistema de Gestión-MIPG de la entidad</t>
  </si>
  <si>
    <t xml:space="preserve">A-CA-004 ADMINISTRACIÓN DE RECURSOS FÍSICOS Y DE SERVICIOS GENERALES</t>
  </si>
  <si>
    <t xml:space="preserve">Satisfacción de clientes Internos</t>
  </si>
  <si>
    <t xml:space="preserve">25-12-2021</t>
  </si>
  <si>
    <t xml:space="preserve">Para la vigencia 2021, se recibieron 8 felicitaciones, lo que evidencia el esfuerzo realizado por la Directora, los funcionarios y servidores públicos de la Dirección de Recursos Físicos y Gestión Documental para brindar un mejor servicio pensando en la satisfacción de los usuarios, toda vez que no se recibieron quejas.
De conformidad con la GUÍA PARA MEDIR LA SATISFACCIÓN DE LOS USUARIOS Y PARTES INTERESADAS DE LA SDP E-IN-014, no es necesario realizar un plan de mejoramiento, teniendo en cuenta que el porcentaje definido es el 75%, y el porcentaje obtenido consolidado de la Dirección equivale al 92.3%.</t>
  </si>
  <si>
    <t xml:space="preserve">Determinar la percepción que tienen los usuarios con relación a la calidad de los servicios ofrecidos por la Dirección de Recursos Físicos y Gestión Documental, y mediante la información obtenida, realizar retroalimentación dentro del equipo de trabajo, de tal forma que permita tomar decisiones que mejoren la calidad del servicio prestado.</t>
  </si>
  <si>
    <t xml:space="preserve">No presentaron</t>
  </si>
  <si>
    <t xml:space="preserve">(A-CA-004)Porcentaje de actividades realizadas que contribuyan a la sostenibilidad del Sistema  de Gestión</t>
  </si>
  <si>
    <t xml:space="preserve">La Dirección de Recursos Físicos y Gestión Documental, durante el trimestre adelantó actividades de actualización documental a través del módulo SIG del Sistema de Información de Procesos Automáticos (SIPA), como parte del proceso de mejora continua del proceso de Administración de Recursos Físicos y servicios generales. A-FO-032, A-FO-167, A-FO-331, A-FO-405, A-PD-199 y A-CA-004
1
Se Realizó la actualización y seguimiento del mapa de riesgos del proceso Administración de Recursos Físicos y Servicios Generales:
Se realizó el seguimiento del mapa de riesgos del proceso A-CA-004 Administración de Recursos Físicos y de Servicios Generales, de conformidad con los lineamientos referidos en los memorandos con radicado de SIPA N° 3-2021-32038, correspondiente al periodo de septiembre a diciembre de 2021, para los riesgos vigentes  se materializó el riesgo ID 102.
</t>
  </si>
  <si>
    <t xml:space="preserve">Se realizaron mesas de trabajo para la revisión y actualización de los siguientes documentos: A-FO-032 Servicio de Transporte con proceso N°1757052, A-FO-167 Planilla de control de mantenimiento locativo con proceso N°1778059, A-FO-331 Recibo de Vehículos con proceso N°1808422 y A-FO-405 Conciliación Caja Menor con proceso N°180842, A-PD-199 Manejo de caja menor, A-CA-004 administración de recursos físicos y de servicios generales.</t>
  </si>
  <si>
    <t xml:space="preserve">Ninguno</t>
  </si>
  <si>
    <t xml:space="preserve">Atender el  100 % de las solicitudes relacionadas con la administración de Recursos Físicos y Servicios Generales de la Entidad</t>
  </si>
  <si>
    <t xml:space="preserve">Seguimiento prestación de servicios a través de contratos</t>
  </si>
  <si>
    <t xml:space="preserve">Garantizar la oportuna prestación de los servicios solicitados, con el objetivos de asegurar la calidad y continuidad de la operación normal de la gestión administrativa de la
entidad, lo que contribuye al cumplimiento de las metas de la Dirección y la Entidad.
CTO 397 DE 2021 Centro Aseo SAS. Prestar el servicio integral de aseo y cafetería en las instalaciones de la SDP.
CTO No. 398 DE 2021, Mapfre Seguros S.A. Programa de seguros que ampare los bienes patrimoniales de propiedad de la SDP.
Contrato 378 de 2021 William Alfonso Laguna Vargas. Suministrar repuestos, herramientas, materiales y accesorios para el mantenimiento locativo de las instalaciones donde funciona la SDP.
Contrato 388 de 2021 Compañía de seguridad y vigilancia privada Azimut Ltda. Prestar el servicio de vigilancia y seguridad privada en la modalidad de vigilancia fija, para las instalaciones y bienes muebles de la SDP, así como aquellos por los cuales sea o llegare a ser legalmente responsable.
Contrato 279-2021 TERRAFRANCO S.A.S. Entregar a título de arrendamiento el inmueble para ubicar el archivo central de la entidad.
Contrato 577 de 2021. Insumos de cómputo y plotter.
Contrato 574 de 2021. Servicio integral de fotocopiado.
Contrato 543 de 2021. Suministro de insumos de papelería y elementos de oficina.</t>
  </si>
  <si>
    <t xml:space="preserve">Se ha logrado el cumplimiento en la prestación de los servicios a través de los diferentes contratos, para dar soporte y cumplimiento a todos los requerimientos de la SDP.</t>
  </si>
  <si>
    <t xml:space="preserve">Atender el 100 % de las solicitudes de mantenimiento  de infraestructura física de instalaciones, servicios de apoyo logístico a cargo de la Dirección de Recursos Físicos y gestión documental, para garantizar la continua operación de la entidad</t>
  </si>
  <si>
    <t xml:space="preserve">Servicios prestados oportunamente</t>
  </si>
  <si>
    <t xml:space="preserve">Para el periodo se reciben 52 requerimientos para arreglos locativos y 78 para gestión de bienes, de los cuales  se atienden un total de 130 dentro de los tiempos requeridos.</t>
  </si>
  <si>
    <t xml:space="preserve">Atención oportuna y satisfacción de los usuarios.</t>
  </si>
  <si>
    <t xml:space="preserve">Restricciones en la movilidad del personal de la SDP (usuarios) de conformidad con las medidas administrativas por presencia de la pandemia.</t>
  </si>
  <si>
    <t xml:space="preserve">En el aplicativo Mesa de Apoyo de Recursos Físicos y Gestión Documental se codifica el requerimiento en espera, y se solicita al usuario coordinar una fecha para realizar la atención del mismo.</t>
  </si>
  <si>
    <t xml:space="preserve">Implementar 100 % el modelo de Teletrabajo - trabajo en casa para la SDP en la vigencia 2021</t>
  </si>
  <si>
    <t xml:space="preserve">A-CA-005 ADMINISTRACIÓN DEL TALENTO HUMANO</t>
  </si>
  <si>
    <t xml:space="preserve">Modelo de teletrabajo - trabajo en casa implementado</t>
  </si>
  <si>
    <t xml:space="preserve">DIRECCION DE GESTION HUMANA</t>
  </si>
  <si>
    <t xml:space="preserve">21-12-2021</t>
  </si>
  <si>
    <t xml:space="preserve">Se logró la vinculación de 55 servidores a la modalidad de teletrabajo de la SDP desde el 1° de diciembre de 2021</t>
  </si>
  <si>
    <t xml:space="preserve">Se mejora la calidad de vida de los 55 servidores porque ademas de teletrabajar van a recibir un estipendio por consumo de Energía eléctrica, Internet y telefonía celular, también se da un impulso grande a la meta de teletrabajo de la Alcaldía porque continúan en proceso 162 aspirantes.</t>
  </si>
  <si>
    <t xml:space="preserve">Se presentaron 227 solicitudes lo que desbordó la capacidad operativa para que los encargados pudieran avanzar con las entrevistas y revisiones. </t>
  </si>
  <si>
    <t xml:space="preserve">Se hizo un plan de contingencia para avanzar las entrevistas en la parte ergonómica por parte de la DGH,  por su parte la Dirección de Sistemas encargó la revisión tecnológica a la mesa de ayuda y se hicieron los contactos con el SENA para que también delegaran a varios servidores para la entrevista final, así mismo, se solicitó a la Secretaría General abrir cursos de teletrabajo en la plataforma SOY10 para que se avanzara en el cumplimiento de requisitos, lo que dio como resultado que 55 servidores cumplieran con todos los requisitos establecidos en la normatividad y exigidos por la SDP y se pudieran incorporar a la modalidad de teletrabajo suplementario</t>
  </si>
  <si>
    <t xml:space="preserve">Mantener en 92 % la percepción positiva de los servidores de la SDP en la vigencia 2021 con los programas y planes que desarrolla la DGH</t>
  </si>
  <si>
    <t xml:space="preserve">Cumplimiento de las actividades de Administración del Talento Humano</t>
  </si>
  <si>
    <t xml:space="preserve">Desde los planes programas y proyectos(bienestar, capacitación, clima laboral  Seguridad y salud en el trabajo, Evaluación del desempeño, emisión de actos administrativos, entre otros) se llevaron a cabo actividades para motivar a los servidores públicos, así como el desarrollo de las líneas de acción en Bienestar laboral, en procura de mejorar tanto el clima laboral como las competencias de los servidores de la SDP</t>
  </si>
  <si>
    <t xml:space="preserve">Se propende por mejorar las condiciones de los servidores en los temas que maneja la DGH</t>
  </si>
  <si>
    <t xml:space="preserve">No hubo</t>
  </si>
  <si>
    <t xml:space="preserve">No se necesitaron</t>
  </si>
  <si>
    <t xml:space="preserve">Mantener 100 % la implementación del Decreto 1072 Decreto Único Reglamentario del Sector Trabajo en 2021 en cumplimiento del A-LE 020</t>
  </si>
  <si>
    <t xml:space="preserve">PORCENTAJE DE EJECUCIÓN DEL SUBSISTEMA DE SEGURIDAD Y SALUD EN EL TRABAJO</t>
  </si>
  <si>
    <t xml:space="preserve">Durante el cuarto trimestre se continuó con la implementación de las actividades planeadas dentro del sistema de gestión de seguridad y salud en el trabajo acorde con los lineamientos establecidos en el decreto 1072 y en relación con la mitigación del Covid 19 las acciones desarrolladas apuntan a acciones de medicina preventiva desde ergonomía, prevención de riesgos psicosocial, prevención a través de seguimiento  con exámenes médicos ocupacionales , seguimiento a casos de salud entre otros; desde el higiene y seguridad industrial el programa de seguridad vial, capacitación en emergencias.
se implementan las actividades y acciones de seguimiento al plan de trabajo  en todos los niveles organizacionales a través de procesos de capacitación virtual, acompañamiento por medio de medios virtuales , telefónicos  y presencial en la entidad para la identificación de peligros y mitigación de riesgos presentes, fortalecimiento en programa de seguridad vial a través de la actualización y análisis de  encuesta.
identificación constante de necesidades desde salud en el trabajo a través de los examen médicos, inspecciones de condiciones ergonómicas , seguimiento a condiciones de salud , a procesos de vacunación  para Covid 19 y desarrollo de acciones de promoción de la salud mental. Evidencias </t>
  </si>
  <si>
    <t xml:space="preserve">Se logra avanzar en el mejoramiento de la salud de los servidores y servidoras así como crear conciencia de autocuidado desde el lugar donde estén laborando</t>
  </si>
  <si>
    <t xml:space="preserve">no se necesitaron</t>
  </si>
  <si>
    <t xml:space="preserve">(A-CA-005) Realizar 100 % de las actividades que contribuyan a la sostenibilidad de SIG en la vigencia 2021</t>
  </si>
  <si>
    <t xml:space="preserve">Porcentaje de actividades realizadas que contribuyan a la sostenibilidad del Sistema de Gestión</t>
  </si>
  <si>
    <t xml:space="preserve">Se participa en las actividades  definidas en el marco del Sistema de Gestión como los jueves de calidad.
Se realiza la revisión documental correspondiente al proceso
Se realiza la formulación y seguimiento de los planes de mejoramiento propios de proceso
Se desarrollan actividades de la política de gestión de conocimiento y la innovación
Se desarrollan las actividades para la implementación de la política de la gestión Estratégica del Talento Humano A LE 423
Se recopila información para la presentación del informe del plan de gestión de integridad 2021 (fase de seguimiento y evaluación)
Se solicita a Prensa la divulgación del Código de Buen Gobierno y sus instrumentos (Fase armonización)
Se publica Información de talento humano en el sitio web sobre acuerdos de gestión de los gerentes públicos y sobre evaluación de desempeño Laboral
Se fortalece la apropiación de los valores del Código de Integridad mediante una campaña de divulgación (fase  de Implementación)
Se invita a los gestores a las capacitaciones programadas por la Secretaría General de la Alcaldía Mayor de Bogotá, Veeduría, ESAP, etc., sobre Código de Integridad (Fase alistamiento)
Se presenta el diseño, implementación de programa de cualificación planteada para el desarrollo y fortalecimiento de competencias laborales en servicio a la ciudadanía.
Se realiza Capacitación a los niveles Directivo, Asesor, Técnico, Asistencial Misional, Asistencial y apoyo
Se hace nombramiento de los gestores una vez cada Subsecretaría delegue al servidor conforme la normatividad establecida(Fase de alistamiento)</t>
  </si>
  <si>
    <t xml:space="preserve">Se logra consolidar el sistema de gestión como una necesidad para la entidad de cara a los compromisos como ODS, POT, PDD fortaleciendolo con las estrategias y acciones implementadas</t>
  </si>
  <si>
    <t xml:space="preserve">No se requirieron</t>
  </si>
  <si>
    <t xml:space="preserve">Implementar 100 % de las actividades de intervención de clima laboral</t>
  </si>
  <si>
    <t xml:space="preserve">Magnitud de avance en la implementación de las actividades de intervención del clima laboral</t>
  </si>
  <si>
    <t xml:space="preserve">El 25 de junio se suscribió el contrato con la Caja de Compensación Compensar para el desarrollo del Programa de Bienestar Social, dentro del que se encuentran contempladas las acciones tendientes al mejoramiento de clima organizacional.
Para la intervención del clima laboral, durante el mes de junio se llevaron a cabo 3 sesiones establecidas dentro de la Jugada Maestra, estrategia que se adelanta junto con el DASCD, enfocada en el mejoramiento de equipos, en donde participó:
- Dirección de Gestión Humana
- Dirección de Gestión Financiera
- Dirección de Políticas Sectoriales
También se estructuró el programa de intervención para líderes de la SDP, junto con Compensar, para el fortalecimiento de competencias y realización de coaching gerencial individual.
El 23 de junio se realizó una reunión con todo el equipo de la Oficina Asesora de comunicaciones y la Secretaria Distrital de Planeación, a fin de orientar las acciones de intervención con el área y presentar el plan de trabajo. Así mismo, se estructuró el plan con la intervención de consultores de Compensar para iniciar la
intervención a mediados del mes de julio.
En el segundo semestre se realizaron talleres de fortalecimiento de competencias de equipos relacionados con:
Taller habilidades de negociación y manejo del conflicto
Taller Vocería Puesta en escena para un Vocero Efectivo
Coaching directivo individual
Talleres de integración y fortalecimiento de áreas:
Jugada maestra
Taller de Duelo
Reunión de integración y planeación estratégica
Reunión de integración y mejoramiento de clima</t>
  </si>
  <si>
    <t xml:space="preserve">Se propende por el afianzamiento de los equipos de trabajo, mejorando el clima laboral para garantizar servidores empoderados, felices y sobre todo comprometidos</t>
  </si>
  <si>
    <t xml:space="preserve">Realizar el  100 % de las actividades que permitan el fortalecimiento del tema de transparencia y publicidad de la contratación de la SDP (2021)</t>
  </si>
  <si>
    <t xml:space="preserve">A-CA-006 CONTRATACIÓN DE BIENES Y SERVICIOS</t>
  </si>
  <si>
    <t xml:space="preserve">FORTALECIMIENTO DE LA ACTIVIDAD CONTRACTUAL EN LA SDP</t>
  </si>
  <si>
    <t xml:space="preserve">DIRECCION DE GESTION CONTRACTUAL</t>
  </si>
  <si>
    <t xml:space="preserve">12-01-2022</t>
  </si>
  <si>
    <t xml:space="preserve">Se realizaron charla - taller:
Talleres JUEVES DE CONTRATOS 
24-JUN, tema  Estructuración de procesos de contratación - PAA
01-JUL, tema  Estructuración Proceso de Contratación . *Estudio de Mercado, *Estudio del Sector
08-JUL, Estructuración Proceso de Contratación - Estudios Previos, *Solicitud de Contratación y Análisis de Riesgos, *Actualización de nuevas directivas (Criterios de Desempate, Mujer, LGBTI, Compras Publicas Sostenibles)
15-JUL. Estructuración de procesos de contratación - Estudios Previos: Temas: *Principio de planeación y de programación, *Contenido de los estudios previos, *Criterios de desempate.
22-JUL, Modalidades de Selección - Bienes de Características Técnicas Uniformes y de Común Utilización¿, *Acuerdo Marco de Precios, *Bolsa de Productos
29-JUL, Etapa Contractual, temas: *Perfeccionamiento / Acta Inicio ejecución (Inicio de ejecución ¿ Secop II), *Modificaciones Contractuales / Acta de reinicio, * Acta de Recibo Final / Acta Liquidación / Acta Cierre.
12-AGO, SUPERVISION / INTERVENTORIA
Etapas Contractual - Postcontractual, temas: *Supervisión / Interventoría. *Actividades y procedimientos a cargo de la Supervisión e Interventoría
(Funciones, responsabilidades del ejercicio de supervisión - Informe trimestral SDP). *RESPONSABILIDAD PUBLICIDAD - Cargue Documentos Secop II - Supervisores.
Laboratorios-taller PREGUNTELE A CONTRATOS
23-SEP, Casos SisCo, temas: *Elaboración Plan Anual de Adquisiciones  (Anteproyecto / Modificaciones)
, *Solicitud de Contratación (Cargue información Solicitud (A-FO-###) - Anexos - Información contratista
Creación Proveedor - Terceros), *Acta de Inicio (Legalización Contrato (Requisito previo ¿ Memorando SIPA)
Tips (plazo), Anexos), *Solicitud Modificación (Cargue información Solicitud (A-FO-121), Anexos, Información contratista - CESIONARIO, Creación Proveedor - Terceros), *Ejecución - Seguimiento (Certificado de Cumplimiento para pago,  PAC).
15-OCT, LEY DE GARANTIAS, temas *Fechas (restricciones Contratación Directa ¿ Convenios Interadministrativos, Contratación Directa ¿ Otras Causales), Tips y Notas, *Esquema 2021-2022 - Contratos (Octubre-Enero), *PAA-2022 (etapas, calendario enero-2022, *Cronograma Octubre-Diciembre 2021, Ley de Garantías ¿ 2022 (cargue información A-FO-121, Creador Proveedores ¿ Terceros, Revisión documentación, ,  recomendaciones generales), *Radicación procesos (PAA-2022, Solicitud CDP, Solicitud Inexistencia de personal, Radicación solicitud), *Preguntas.
25-NOV, PREGUNTAS Y DUDAS PROCESOS DE CONTRATACION INCURSOS EN LAS RESTRICCIONES DE LEY DE GARANTIAS (Formato AFo-185 y Anexos, Documentos seleccionado, cargue documentos DRIVE, Validación Hojas de Vida ¿ SIDEAP, Objetos iguales, (2) ETAPA POSTCONTRACTUAL CONTRATOS DE PRESTACION DE SERVICIOS PROFESIONALES Y DE APOYO A LA GESTIÓN (Diciembre 2021 - Enero 2022)
30-DIC, PROCESOS CONTRATACION DIRECTA - PRESTACION DE SERVICIOS PROFESIONALES Y DE APOYO A LA GESTION (Anexos 1, 4,7 del Formato AFO-185), Inexistencia de personal, Hojas de Vida  y soportes - SIDEAP, Tramite Aval Objetos iguales), Contratación PAA-2022.</t>
  </si>
  <si>
    <t xml:space="preserve">Con las Charlas - Talleres, que aporta el proceso de Contratación de Bienes y Servicios, toda vez que se fortalece el conocimiento de la contratación estatal y empodera a las partes intervinientes del proceso del proceso.
Los Laboratorios - taller, se adelantan con el fin de escuchar a las partes intervinientes de casos puntuales que requieren alguna clase de aclaración o explicación específica. Con la casuistica se despejan dudas y se retroalimenta situaciones casuisticas.</t>
  </si>
  <si>
    <t xml:space="preserve">N/A</t>
  </si>
  <si>
    <t xml:space="preserve">Realizar el 100 % de las actividades que permitan el fortalecimiento de la gestión contractual en la SDP (2021)</t>
  </si>
  <si>
    <t xml:space="preserve">Informes de seguimiento al cumplimiento de fecha de inicio de trámite - Procesos Plan de Contratación</t>
  </si>
  <si>
    <t xml:space="preserve">SEGUIMIENTO CUARTO TRIMESTRE, se elabora con corte a 3 de diciembre el seguimiento al cumplimiento del Plan Anual de Adquisiciones, presentado a lo miembros del Comité de Contratación, sesión ordinaria de diciembre de 2021.</t>
  </si>
  <si>
    <t xml:space="preserve">Los seguimientos al ser presentados a los integrantes del Comité de Contratación, en su calidad de responsables de las diferentes dependencias y de los proyectos de inversión y rubro de funcionamiento, apoyan a la DGC para que los responsables de los procesos cumplan con los procesos incluidos en el PAA.
Igualmente se generan alarmas tempranas que conllevan a mejorar el nivel de cumplimiento por parte de las dependencias responsables de los procesos.</t>
  </si>
  <si>
    <t xml:space="preserve">(A-CA-006) Implementar el 100 % de las actividades requeridas para mantener el Sistema de Gestión de la Entidad  (2021)</t>
  </si>
  <si>
    <t xml:space="preserve">(A-CA-006) Porcentaje de actividades realizadas que contribuyan al mantenimiento del Sistema de Gestión</t>
  </si>
  <si>
    <t xml:space="preserve">31-DIC, se realizaron las actividades previstas en el Proceso de Contratación de Bienes y Servicios:
SGC: Seguimiento de los planes mejoramiento, POA. 
DOCUMENTACION: Se inició la revisión interna de documentos de trabajo internos del proceso (modelos minutas, convocatorias, avisos, pliegos, invitaciones), en proceso de ajuste formato AFO-120 y procedimiento Selección Abreviada -Acuerdo Marco.
TALLERES: JUEVES DE CONTRATOS 
24-JUN, Estructuración de procesos de contratación ¿ PAA
01-JUL, Estructuración Proceso de Contratación . *Estudio de Mercado, *Estudio del Sector
08-JUL, Estructuración Proceso de Contratación - Estudios Previos
15-JUL. Estructuración de procesos de contratación - Estudios Previos.
22-JUL, Modalidades de Selección ¿Bienes de Características Técnicas Uniformes y de Común Utilización¿, *Acuerdo Marco de Precios, *Bolsa de Productos
29-JUL, Etapa Contractual, temas: *Perfeccionamiento *Modificaciones Contractuales * Acta de Recibo Final / Acta Liquidación / Acta Cierre.
12-AGO, SUPERVISION / INTERVENTORIA Etapas Contractual - Postcontractual. *RESPONSABILIDAD PUBLICIDAD - Cargue Documentos Secop II - Supervisores.
Laboratorios-taller PREGUNTELE A CONTRATOS
23-SEP, Casos SisCo, temas: *Elaboración Plan Anual de Adquisiciones, *Solicitud de Contratación), *Acta de Inicio), *Solicitud Modificación, *Ejecución - Seguimiento.
15-OCT, LEY DE GARANTIAS *Fechas, *Esquema 2021-2022, *PAA-2022, *Cronograma Ley de Garantías, *Radicación procesos, *Preguntas.
25-NOV, PREGUNTAS Y DUDAS PROCESOS DE CONTRATACION INCURSOS EN LAS RESTRICCIONES DE LEY DE GARANTIAS (2) ETAPA POSTCONTRACTUAL CONTRATOS DE PRESTACION DE SERVICIOS PROFESIONALES Y DE APOYO A LA GESTIÓN (Dic 2021 ¿ Ene 2022)
30-DIC, PROCESOS CONTRATACION DIRECTA - PRESTACION DE SERVICIOS PROFESIONALES Y DE APOYO A LA GESTION.
ASESORIA: El equipo de trabajo de la DGC, a través de las asesorías permanentes, apoya la sensibilización del correcto y oportuno uso de las plataformas utilizadas en el desarrollo del proceso, tales como SISCO (Sistema Interno de Contratación) y SECOP I y II (Portal Único de Contratación)
PAG-WEB: Se ha mantenido actualizado el minisitio de Contratación en el link de TRANSPARENCIA de la página web de la entidad, información relacionada con: Publicación de la información Contractual (procesos de convocatoria adelantados), Publicación de la Ejecución de los Contratos (contratos celebrados mensualmente), Publicación de Procedimientos, Lineamientos y Políticas en Materia de Adquisición y Compras (Caracterización, Procedimientos adoptados en el SIG ¿ modalidades de contratación, estudios previos y PAA, manual de Contratación y Tabla de Honorarios) y Publicación Plan Anual de Adquisiciones (versión inicial y modificaciones).
ACTIVIDADES SIG: (1) CONVERSATORIO "El Enfoque de género en los retos de la SDP" (2) COMITE DE APOYO A LA CONTRATACION DISTRITAL - Dto 332-2020 ¿por medio del cual se establecen medidas afirmativas para promover la participación de las mujeres en la contratación del Distrito Capital¿ y Circular Conjunta 013-2021 -Lineamientos reporte de información Decreto Distrital No. 332 de 2020 . Se generó memorando lineamientos SDP (3-2021-33885)</t>
  </si>
  <si>
    <t xml:space="preserve">La DGC adelanta las actividades que aportan al Sistema de Gestión con el fin de propender por correcto desarrollo del Proceso de Contratación de Bienes y Servicios
Se adelantan al interior de la DGC, reuniones del equipo de trabajo con el fin concertar entre todos las actividades y acciones a adelantar para la mejora del proceso.
Los talleres y asesorías, aportan al proceso de Contratación de Bienes y Servicios, toda vez que se fortalece el tema de contratación estatal a las partes intervinientes del proceso. 
Al participar el equipo de trabajo en las actividades programadas por la Dir de Planeación o dependencias responsables de procesos, fortalecen el conocimiento del Sistema de Gestión.</t>
  </si>
  <si>
    <t xml:space="preserve">Meta 5: Realizar el  100 % de las actividades programadas en 2021 para la implementación de la Política de Gobierno Digital - Habilitador transversal Seguridad y Privacidad</t>
  </si>
  <si>
    <t xml:space="preserve">A-CA-007 SOPORTE TECNOLÓGICO</t>
  </si>
  <si>
    <t xml:space="preserve">Implementación de la Política de Gobierno Digital - Habilitador transversal Seguridad y Privacidad.</t>
  </si>
  <si>
    <t xml:space="preserve">DIRECCION DE SISTEMAS</t>
  </si>
  <si>
    <t xml:space="preserve">08-01-2022</t>
  </si>
  <si>
    <t xml:space="preserve">Se revisó de forma general el documento PETI y se genera borrador del mismo donde:
Se inicio la revisión del documento:
 - Catálogo de Sistemas de información el cual se encuentra siendo ajustado en SIPA con proceso 1753127
 - Catálogo de Servicios de TI con proceso 1859034
Se ajusta el proyecto de inversión incluyendo ejecución a 2021 y realizando los ajustes en el documento
Se aplicó la encuesta de satisfacción de los servicios TI a 31 de Diciembre de 2021 y se realizaron los ajustes en el documento
- Se aplican los indicadores a 31 de Diciembre de 2020 y 2021
- Se ajustó el DOFA del proceso con el objetivo de incluirlo en el documento
- Se ajustó el seguimiento a partes interesadas
- Se ajustaron las metas POA a 2021
- Se revisaron y ajustaron los objetivos estratégicos de TI
- Se incluyeron los nuevos procedimientos diseñados para el proceso.
En cumplimiento de la meta se han realizado las siguientes actividades:
- Se ajustó y aprobó el  A-LE-373 Modelo de Seguridad y Privacidad de la Información
-  Se elaboro y aprobó y ejecuto el plan de acción MSPI para la vigencia 2021 el cual quedo en un 90% de ejecución
-  Se elaboró y aprobó el Plan de sensibilización en Seguridad de la Información para la Vigencia 2021
- Se llevo a cabo la revisión de los documentos de política incluidos en el plan.
- Se realizó seguimiento a los instrumentos definidos en el plan 
-Se actualizó el 100% del inventario de Activos
- Se realizó la aplicación de los riesgos de seguridad y privacidad de la información.
- Se dio cumplimiento al plan de sensibilización en un 98% el cual incluyó: 4 sesiones de inducción, 4 sesiones de sensibilización en dos jornadas en temas de seguridad, 7 Tips en temas puntuales de seguridad, 5 Píldoras de seguridad a los Directivos de la SDP, se aplicó y tabuló la encuesta del proceso y seguridad, se generaron 10 Tips para la socialización de instrumentos que componen el SGSI, y se generaron y enviaron 4 boletines en temas de seguridad de la información.
Se genero plan de implementación de controles donde para la vigencia se realizó el seguimiento a la aplicación de procedimientos, políticas, guías y en general de los instrumentos que la componen. 
Como puntos importantes realizados para la vigencia se realizaron tareas como:
Actualización de activos de información, revisión ajuste y aprobación de  la Política de Datos Personales.
Se realizaron proceso de contratación encaminados a fortalecer la seguridad de la información en la SDP
Se realizó análisis de vulnerabilidades con software libre.
</t>
  </si>
  <si>
    <t xml:space="preserve">Se espera con la actualización del instrumento alinearlo a la nueva plataforma estratégica de la entidad aprobada en el mes de octubre de 2021.
En la vigencia se realizó seguimiento a los instrumentos creados en cada una de las fases de implementación con el objetivo de evaluar el estado de aplicación de los mismos y su modificación si es el caso.
Se realizó seguimiento a los instrumentos creados en el marco de la implementación del plan de controles, estableciendo mejoras a los diferentes instrumentos con el objetivo de realizar planes de acción que  fortalezcan el mejoramiento continuo de la implementación.</t>
  </si>
  <si>
    <t xml:space="preserve">Aunque se realizaron las actividades de seguimiento y generación de instrumentos y fueron revisados por las personas definidas, los documentos aun se encuentran en revisión metodológica. 
</t>
  </si>
  <si>
    <t xml:space="preserve">Se enviaron correos para agilizar estas actividades sin ser aprobados y publicados al cierre de la vigencia 2021.</t>
  </si>
  <si>
    <t xml:space="preserve">Meta 2: Realizar el 100 % de las actividades que contribuyen a la operación de la infraestructura tecnológica de la SDP</t>
  </si>
  <si>
    <t xml:space="preserve">Seguimiento a la operación de la Infraestructura Tecnológica de la SDP</t>
  </si>
  <si>
    <t xml:space="preserve">Con corte al cuarto  trimestre del 2021, el proceso realiza monitoreo permanente a los servicios que hacen parte del Catálogo de Servicios TI por medio de indicadores que miden la disponibilidad de los mismos, de acuerdo a la caracterización de cada uno de los 13 servicios TI definidos en dicho catálogo.  Para el cuarto trimestre el promedio de estos indicadores fue de 98,62%, que evidencia el cumplimiento de las metas de cada uno de los indicadores de servicio y el apoyo a los demás procesos de la entidad.
Para el segundo y tercer trimestre de 2021 el promedio de estos indicadores fue de 96,80%. y 98,21% respectivamente.
Durante el primer trimestre de 2021 el proceso realizó monitoreo permanente a sus servicios por medio de indicadores que miden la prestación de servicios como: Internet, correo electrónico, servicios de impresión, servicios de telefonía, gestión de usuarios y disponibilidad de la infraestructura tecnológica donde están instalados todos los servicios TI con que cuenta la SDP. Para el primer trimestre el promedio de estos indicadores fue de 98%.</t>
  </si>
  <si>
    <t xml:space="preserve">Servicios TI disponibles para soportar la gestión en sitio y remota de los servidores de la SDP, usuarios externos y la ciudadanía en general</t>
  </si>
  <si>
    <t xml:space="preserve">No Aplica</t>
  </si>
  <si>
    <t xml:space="preserve">Fortalecer 90 %  de la infraestructura tecnológica de la SDP para atender las necesidades de interoperabilidad y disposición de información.
</t>
  </si>
  <si>
    <t xml:space="preserve">Índice de capacidad en la prestación de servicios de tecnología</t>
  </si>
  <si>
    <t xml:space="preserve">Desde el proceso soporte tecnológico la Entidad, realiza el monitoreo remoto de los servicios de infraestructura para prestar los servicios que hacen parte del Catálogo de Servicios A-LE-446 actualizado con Acta 338 del 30/12/2020, que se soportan sobre la infraestructura tecnológica de la SDP. Cada servicio se mide por medio de indicadores, en donde durante los meses de enero a diciembre la disponibilidad de los servicios fue en promedio de 98,62%, lo cual evidencia el apoyo a todos los procesos de la entidad sin afectar su operación.</t>
  </si>
  <si>
    <t xml:space="preserve">Los servicios estuvieron disponibles para todos los funcionarios que trabajan en casa y presencial en la SDP, usuarios externos y la ciudadanía en general.</t>
  </si>
  <si>
    <t xml:space="preserve">Realizar 100 % del fortalecimiento y renovación planeada de la infraestructura tecnológica
en todos sus componentes.</t>
  </si>
  <si>
    <t xml:space="preserve">% de avance del fortalecimiento y renovación planeada de la infraestructura tecnológica en todos sus componentes</t>
  </si>
  <si>
    <t xml:space="preserve">En el marco de la actividad se realizaron las siguientes acciones en la vigencia 2021:
- Se realizó el seguimiento a los procesos contractuales del Proyecto Inversión - PI 7665 para las actividades: "Fortalecer y renovar la infraestructura tecnológica para soportar los servicios corporativos de la SDP" y "Fortalecer y renovar la infraestructura tecnológica para soportar los servicios en puestos de trabajo de la SDP" en todas sus etapas, principalmente en las actividades de estudios previos, estudio de mercado, evaluación técnica, actas de inicio, certificados de pago, liquidaciones y cierres.
- Se legalizaron un total de 14 contratos, de los cuales se adicionaron 3 de ellos, con el fin de fortalecer los servicios corporativos de la SDP.
- Proceso precontractual, publicación y evaluación del proceso de renovación del cableado estructurado.
- Monitoreo de los agentes en los servidores Windows y Linux de la Entidad.
- Afinamiento de las Bases de Datos de SqlServer correspondientes a Bogotá Solidaria.
- Migración de información de las cintas LTO-4 a las nuevas cintas adquiridas LTO-8
Los productos obtenidos para el cumplimiento de las actividades en el 2021: 
- Se adquirieron, instalaron y configuraron dos (2) librerías para fortalecer el procedimiento de copias de respaldo/backups en cinta.
- Se adquirieron 50 cintas LTO-8 para fortalecer el procedimiento de copias de seguridad y restablecimiento de datos.
- Se adquirieron, instalaron y configuraron 4 nodos hiperconvergentes; cada uno con procesador, memoria RAM (1 TB),  discos de estado sólido y tarjetas de red, actualizando la infraestructura tecnológica de la SDP.
- Se adquirió, instaló y configuró una nueva solución del ancho de banda (EXINDA) para el soporte óptimo del tráfico de red de la entidad.
- Se adquirió, instaló y configuró una nueva UPS para el piso 13, reemplazando el equipo obsoleto.
- Se actualizó el inventario de equipos periféricos que tiene la entidad, identificando los que se deben dar de baja y los que se deben renovar, entre los elementos están: Portátiles, equipos de escritorio, Plotters, escáners, impresoras y radicadoras.
- Se adquirió, instaló y configuró un equipo portátil para la gestión del Despacho.
- Se adquirieron 13 portátiles para facilitar la movilidad del trabajo de los funcionarios de la entidad.
- Se adquirieron 8 impresoras para renovar las impresoras obsoletas de la Secretaría Distrital de Planeación.
- Se adquirieron 4 scanners con el fin de fortalecer el proceso de digitalización de documentos en el marco de proyecto de oficina sin papel.
- Se adquirieron 7 radicadoras para renovar y fortalecer el proceso de recibir las solicitudes de la ciudadanía.</t>
  </si>
  <si>
    <t xml:space="preserve">Se garantiza la disponibilidad de la infraestructura tecnológica de la entidad, por cuanto se implementa tecnología de nueva generación, que permite mayor velocidad y aseguramiento de la información con adquisición y renovación de elementos de hardware.
Se garantiza la disponibilidad de los servicios en los puestos de trabajo de la SDP, en cuanto se adquirieron equipos periféricos que facilitan y mejoran el trabajo diario de los servidores de la Entidad.</t>
  </si>
  <si>
    <t xml:space="preserve">Las reservas que se constituyen para la vigencia 2022, principalmente se debe a:
- Contrato 626 de 2021, cuyo objeto es: "ADQUIRIR LOS ELEMENTOS NECESARIOS PARA LA INSTALACIÓN Y PUESTA EN FUNCIONAMIENTO DE LOS CENTROS DE CABLEADO DE LA SDP." el cual se suscribió el 24 de diciembre de 2021, y por ser un contrato de suministro con un plazo de 4 meses, no se realizó ningún pago en la vigencia anterior. Aunque el proceso de contratación se proyectaba iniciar en el mes de agosto de 2021, esto no fue posible debido a que el tiempo de levantamiento de requerimientos técnicos, el cual debía ser muy detallado en sitio, se tomó más del tiempo planeado debido a la contingencia sanitaria del Covid 19, generando complejidad en el estudio de mercado; adicionalmente, el tipo de contrato y la modalidad de subasta inversa, requiere mayor análisis y revisión jurídica en el área contractual. 
- Contratos 591, 593 y 597 de 2021, los cuales son órdenes de compras realizadas por medio de la tienda virtual del estado colombiano y legalizadas el 2 de diciembre de 2021, en donde se adquirieron: portátiles, escáneres e impresoras respectivamente, pero estos elementos no alcanzaron a ser entregados en la vigencia 2021 específicamente por temas de importaciones y de falta de stock por parte del proveedor. Inicialmente, se proyectó hacer la adquisición de estos elementos en el mes de agosto de 2021 mediante un solo proceso en modalidad de subasta inversa, lo cual no fue posible por las condiciones del mercado y los diferentes elementos requeridos, por lo que después de revisar en la tienda virtual del estado colombiano que existiera un acuerdo marco con lo requerido, el proceso se dividió en 9 procesos de tipo compraventa, lo cual ocasionó retraso en la actividades precontractuales y así mismo en la entrega de algunos elementos para la infraestructura de puestos de trabajo.</t>
  </si>
  <si>
    <t xml:space="preserve">Contrato 626 de 2021: La totalidad de las reservas se proyectan pagar en el primer semestre de 2022.
Contratos 591, 593 y 597 de 2021: Se proyectan las entregas a la entidad en el mes de enero de 2022 y así generar el pago total en febrero de 2022.
</t>
  </si>
  <si>
    <t xml:space="preserve">Realizar 100 % del fortalecimiento y renovación planeada de los Sistemas de Información y
Aplicaciones.</t>
  </si>
  <si>
    <t xml:space="preserve">% de avance fortalecimiento y renovación planeada de los sistemas de información y aplicaciones.</t>
  </si>
  <si>
    <t xml:space="preserve">En el marco de la actividad se realizaron las siguientes acciones en la vigencia 2021:
- Seguimiento a los procesos contractuales del Proyecto de Inversión - PI 7665 para la actividad: "Fortalecer y renovar las soluciones de software para soportar los servicios y acceso a la información disponibles para la ciudadanía" en todas sus etapas, principalmente en las actividades de estudios previos, estudio de mercado, evaluación técnica, actas de inicio, certificados de pago, liquidaciones y cierres.
- Se legalizaron 2 contratos. 
- Definición de los requerimientos técnicos para recibir radicaciones en SIPA por medio de un buzón de correo electrónico.
- Requerimientos funcionales y técnicos para la implementación de MOREQ en la SDP, según los lineamientos del Archivo General de la Nación.
Los productos obtenidos para el cumplimiento de la actividad en el 2021: 
- Plan de trabajo para el desarrollo, construcción e implementación del MOREQ
- Licencia del Módulo Forest ECM.</t>
  </si>
  <si>
    <t xml:space="preserve">Dar cumplimiento a las directrices del Archivo General de la Nación con la implementación del modelo para el manejo del archivo electrónico.</t>
  </si>
  <si>
    <t xml:space="preserve">Asignación presupuestal y definición de la necesidad funcional para la interacción entre SIPA y un buzón de correo electrónico</t>
  </si>
  <si>
    <t xml:space="preserve">Mesas de trabajo entre la Dirección de Sistemas y la Dirección de Recursos Físicos y Gestión Documental</t>
  </si>
  <si>
    <t xml:space="preserve">Realizar 100 % del fortalecimiento y renovación planeada de las herramientas de software.</t>
  </si>
  <si>
    <t xml:space="preserve">% de avance fortalecimiento y renovación planeada de las herramientas de software.</t>
  </si>
  <si>
    <t xml:space="preserve">Las reservas que se constituyen para la vigencia 2022, principalmente se debe a:
- Contrato 553 de 2021, cuyo objeto es: "CONSTRUIR SOBRE EL SISTEMA SIPA LOS PROCEDIMIENTOS Y SERVICIOS QUE DEMANDA EL MODELO DE REQUISITOS DE DOCUMENTO ELECTRÓNICO - MOREQ.." el cual se suscribió el 24 de octubre de 2021, y durante esa vigencia se pago solo el 35%, producto del levantamiento de información. Este contrato por ser una construcción de software requiere mayor tiempo de ejecución y el pago se hace contra productos aprobados por los usuarios funcionales, y del avance de las etapas de construcción del software, por lo que gran parte de los recursos de este contrato pasan a la vigencia 2022. 
- Contratos 614 de 2021, cuyo objeto es: "CONSTRUCCIÓN Y PUESTA EN OPERACIÓN DEL SERVICIO DE RADICACIÓN AUTOMÁTICA SOBRE EL SISTEMA SIPA DE LAS SOLICITUDES QUE RECIBE LA SDP EN EL BUZÓN DE CORREO ELECTRÓNICO DESTINADO POR LA SDP PARA TAL FIN", el cual se suscribió el 16 de diciembre de 2021, y por ser una construcción de una solución de software debe pasar por varias etapas y entregas de productos como requisito para pago, lo cual no se dio en la vigencia 2021. Es importante mencionar que este proceso de contratación solo se creó en el Plan de Adquisiciones del mes de noviembre por necesidades de la Dirección de Recursos Físicos y Gestión Documental, por lo mismo, las actividades precontractuales se hicieron finalizando 2021 y la totalidad del presupuesto de este contrato pasa a la vigencia 2022.</t>
  </si>
  <si>
    <t xml:space="preserve">Mesas de trabajo entre la Dirección de Sistemas y la Dirección de Recursos Físicos y Gestión Documental para la aprobación de productos y ejecución de pruebas funcionales de los desarrollos de software.</t>
  </si>
  <si>
    <t xml:space="preserve">Realizar 100 % de la migración planeada de los servicios a nuevas tecnologías</t>
  </si>
  <si>
    <t xml:space="preserve">% de avance de la migración planeada de los servicios a nuevas tecnologías </t>
  </si>
  <si>
    <t xml:space="preserve">En el marco de la actividad se realizaron las siguientes acciones en la vigencia 2021:
- Se realizó el seguimiento a los procesos contractuales del Proyecto de Inversión - PI 7665 para las actividades: "Prestar servicios profesionales que apoyen la migración de los servicios Tics a nuevas tecnologías" y "Realizar estudios para la migración de los servicios Tics a nuevas tecnologías" en todas sus etapas, principalmente en las actividades de estudios previos, estudio de mercado, evaluación técnica, actas de inicio, certificados de pago, liquidaciones y cierres.
- Se legalizaron dos (2) contratos.
- Desarrollo, diseño e implementación del modelo de Arquitectura Tecnológica de la Información. 
- Levantamiento de información, diagnóstico, análisis y plan de acción para la migración de los servicios de la SDP a la nube y la implementación de un Plan de Recuperación de Desastres-DRP en la Entidad. 
Los productos obtenidos para el cumplimiento de la actividad en el 2021: 
- Arquitectura tecnológica de información implementada por medio de una herramienta web bajo el modelo de TOGAF, la cual contiene las plantillas para el registro de entradas y salidas, en cumplimiento de uno de los pasos en una iteración de Arquitectura Empresarial; se estructuraron las bases de datos para los Marcos de Arquitectura, Principios de Arquitectura, Modelo de Nivel de Madurez, Categorías de Nivel de Madurez, Escala de Nivel de Madurez, Evaluación, Integrantes de una evaluación y Resultado de una evaluación; adicionalmente, y de acuerdo con la hoja de ruta definida se tiene el Portal de Arquitectura desarrollado con interfaces que cumple la función de Artefactos para la AE: - Administración para: Marcos, Fases, Entradas, Salidas, Actividades, - Definición de matrices de conocimiento, - gobierno para las evaluaciones de Madurez de la Arquitectura Empresarial y la Transformación Digital.
-Informe de la situación actual de los servicios tecnológicos de la SDP para la migración a la nube.
-Informe de propuesta de Servicios tecnológicos candidatos para la migración a la nube.
-Informe de la situación actual de los servicios tecnológicos para la implementación del DRP.
-Informe de propuesta inicial para la implementación del DRP de servicios tecnológicos candidatos.
-Informe de Estudio de necesidades y estrategias para la migración a la nube.
-Informe de necesidades y estrategias para la implementación del DRP de la SDP.
-Documento de plan de contingencia y recuperación de los servicios tecnológicos de la SDP, dando cumplimiento a la estructura y lineamientos propuestos por MinTIC.
-Informe Plan de acción a corto, mediano y largo plazo para la migración a la nube.
-Informe Final de cierre del proyecto migración a la nube.
-Informe Plan de acción a corto, mediano y largo plazo para la implementación del DRP.
-Informe Final de cierre del proyecto DRP.</t>
  </si>
  <si>
    <t xml:space="preserve">Contar con un modelo de arquitectura TI implementado en la SDP fortaleciendo las capacidades institucionales y de gestión de Tecnologías de Información - TI.
Contar con el estudio técnico y económico para la migración de servicios a la nube y la implementación de un DRP en la Entidad, los cuales son base para iniciar la implementación de los mismos en el 2022.</t>
  </si>
  <si>
    <t xml:space="preserve">Realizar 100 % de la implementación planeada de Gobierno Digital</t>
  </si>
  <si>
    <t xml:space="preserve">% de avance de la implementación planeada de gobierno digital</t>
  </si>
  <si>
    <t xml:space="preserve">En el marco de la actividad se realizaron las siguientes acciones en la vigencia 2021:
- Se realizo el seguimiento a los procesos contractuales del PI 7665 para las actividades: "Implementar el habilitador transversal de la Política de Gobierno Digital - Seguridad y Privacidad" e "Implementar el habilitador transversal de la Política de Gobierno Digital - Servicios Ciudadanos Digitales" en todas sus etapas, principalmente en las actividades de estudios previos, estudio de mercado, evaluación técnica, acta de inicio, certificados de pago, liquidaciones y cierres.
- Se legalizó un contrato
- Se desarrollaron piezas de comunicación de la socialización de las políticas de seguridad.
- Se elaboraron piezas de comunicación para la socialización de las amenazas digitales mas comunes y recurrente, y el manejo de las mismas.
Los productos obtenidos para el cumplimiento de la actividad en el 2021: 
- Actualización de los documentos del SIG que hacen parte del Sistema de Seguridad dela Información de la entidad.
- Modelo de privacidad y seguridad de la información implementado en el Sistema integrado de Gestión de la SDP.
- Se realizó el estudio previo y radicación contractual para: "Adquirir los servicios de comunicación de salida hacia los ciudadanos a través de medios virtuales , texto y voz para aumentar las interacciones  de la SDP con la ciudadanía", el cual se proyecto hacer por medio de la tienda virtual del estado colombiano, pero debido a los tiempos contractuales no es posible realizarlo en esta vigencia.
</t>
  </si>
  <si>
    <t xml:space="preserve">Contar con un Modelo de Privacidad y Seguridad de la Información, según lo dispuesto por el MinTic. Adicionalmente, se cuenta con la última versión de la Suite de Google con más beneficios en espacio de almacenamiento.
Definición de los requisitos técnicos y funcionales para adquirir los servicios de comunicación hacia el ciudadano, con el fin de iniciar la implementación en el 2022.</t>
  </si>
  <si>
    <t xml:space="preserve">Levantamiento de información de alta complejidad entre las áreas funcionales que repercutió para el diligenciamiento completo de formatos de la Tienda Virtual del Estado Colombiano - TVEC</t>
  </si>
  <si>
    <t xml:space="preserve">Inclusión en el Plan Anual de Adquisiciones 2022.</t>
  </si>
  <si>
    <t xml:space="preserve">Porcentaje de actividades realizadas en la vigencia 2021 que contribuyan a la sostenibilidad del Sistema de Gestión</t>
  </si>
  <si>
    <t xml:space="preserve">Durante la vigencia 2021 se adelantaron las actividades de revisión documental, soportado con el PM 2097, Acción 2925, estados al cierre de la vigencia, así:
Documento aprobado: A-LE-373, A-LE-280, A-FO-209, A-LE-289, A-LE-283 y A-LE-429.
Documentos en Revisión: Se cuenta con 51 documentos para los cuales se adjuntan Actas de la No. 001 a la No. 020. 
Documentos revisados que no requieren ajustes:
A-FO-295 (Acta 008), A-FO-298 (Acta 008), A-LE-009, A-LE-375 y A-LE-474 (Acta No. 020-2021).
* Se participó y aprobó el curso de 8 módulos de MIPG por parte de la profesional enlace del SG.
* Se preparó la Auditoria Interna al SGC programada en el PAA para junio por la OCI y se gestionaron las actividades de preparación de la Auditoría anual del ICONTEC de septiembre de 2021.
Durante el mes de noviembre se atendieron las reuniones e información preliminar y complementaria solicitada por la OCI como parte de la auditoría del proceso.  Se recibe y socializa informe preliminar y definitivo emitido en Diciembre de 2021.
Durante la vigencia 2021, se gestionaron y reportaron mensualmente el avance de los PM a través del módulo de planes del SIPA.
En el mes de mayo se reformuló el PM 1986 Actividad 2607 y 2781 según Informe de Auditoría expedido por la OCI del 28 de abril de 2021. Como producto del Informe de Auditoría al SGC 2021, se formuló el PM 2097 de julio de 2021, con 5 actividades con periodo de ejecución entre el 01/08/2021 hasta el 31/07/2022. Como parte de la gestión de los planes formulados, durante el mes de diciembre de 2021 se adelantaron reuniones con la OCI y la Dir. Planeación para establecer el seguimiento al cierre de la vigencia para el PM 1986, Acción 2781 con la reformulación hasta el 31/12/2021 y dar continuidad a la remediación de las vulnerabilidades de la infraestructura de la Entidad para la vigencia 2022. Se realizó reformulación al PM 2097, Acción 2827 y 2828 con el objetivo de completar el ciclo de los revisores de los procesos en el SIPA.
En materia de Riesgos se reformuló el PM 1986 del Mapa de Riesgo 2020, Riesgo: Indisponibilidad no programada de servicios de TI, con la acción de mejoramiento 2781, radicado 3-2021-02897 y respuesta a la OCI con memorando 3-2021-02936.
Durante el mes de mayo, septiembre y diciembre de 2021, se realizó el reporte del avance al Riesgo de Corrupción y por Proceso que se traían de la vigencia 2020, entre tanto la Entidad realiza la apropiación de la plataforma estratégica 2020-2024, adoptada mediante Res. 1666 de 2021, insumo para la actualización de los mapas de riesgos 2021.
La reformulación de la acción 2781, asociada al riesgo del proceso, se solicito para ampliación hasta el 31/12/2021 con el fin de optar por el cierre de la vigencia 2021 y dar continuidad en la vigencia 2022 a través del seguimiento a las vulnerabilidades de la infraestructura tecnológica desde los controles de seguridad.
* Se realizó monitoreo a los 24 conjuntos de datos abiertos de la entidad, publicados en los portales gubernamentales y nacional: https://datosabiertos.bogota.gov.co y https://www.datos.gov.co
Estos conjuntos de datos igualmente se publican en la Sección de Transparencia del sitio web institucional: http://www.sdp.gov.co/transparencia/datos-abiertos/datos-abiertos.
*Se realizó el primer monitoreo a los datos abiertos de la SDP, enviado y socializado a toda la entidad con Rad. 3-2021-07243, la actualización para el segundo trimestre se socializó a través de Rad. 3-2021-14937, para el tercer trimestre con Rad. 3-2021-23781 y el cuarto trimestre con Rad. 3-2021-33932
* Se revisaron los documentos insumo para la actualización de los activos de la información:
A-IN-016, A-FO-209, publicado con Acta 198 del 24/11/2021.
A partir del 15 de septiembre de 2021 se inició proceso de socialización y acompañamiento a las dependencias para la actualización de los activos de información 2021 A-LE-283, aprobado en Comité del 30/11/2021, con Acta de Mejoramiento 240 del 30/12/2021.</t>
  </si>
  <si>
    <t xml:space="preserve">La revisión y actualización documental contribuye a gestionar el conocimiento de la Entidad, contribuir a los principios de eficiencia, eficacia y economía, facilitar los procesos de inducción y reinducción, ayudar a preservar la memoria institucional, prevenir el daño antijurídico, fortalecer la prevención y gestión del riesgo, permitir la guía para la toma de decisiones y la realización de funciones. La formulación y seguimiento a los planes de mejoramiento aportar al mejoramiento continuo de la Entidad a través de la mejora a nivel de procesos, incentiva el trabajo en equipo para el logro de los planes propuestos y permite atender oportunamente las acciones susceptibles de mejora y observaciones en general, producto de las auditorías internas y externas programadas para la vigencia. La actualización y seguimiento a los mapas de riesgos ha permitido apropiar la nueva plataforma estratégica 2020-2024 orientada a los servidores públicos de la Entidad y realizar mejoras a los procedimientos e instrumentos relacionados con controles y las actividades diseñadas para la mitigación del riesgo. La actualización de los datos abiertos e inventario de activos en la página web permite socializar sobre los medios de consulta y nivel de participación de los usuarios externos, garantiza el acceso a la información en cumplimiento de la normatividad vigente según Ley 1712 de 2014 y garantiza la publicación de los datos abiertos de la Entidad para el aprovechamiento por parte de terceros en beneficio de la ciudadanía.</t>
  </si>
  <si>
    <t xml:space="preserve">Ciclo de revisión y avance del flujo de los procesos faltos de celeridad por parte de los revisores en SIPA.</t>
  </si>
  <si>
    <t xml:space="preserve">Gestión a través de comunicaciones vía correo electrónico y por radicado a la Dirección de Planeación, solicitando oportunidad en el ciclo de revisión y avance de los procesos en SIPA.</t>
  </si>
  <si>
    <t xml:space="preserve">Meta 3: Realizar el 100 % de las actividades que contribuyen a la operación de la mesa de ayuda de la SDP</t>
  </si>
  <si>
    <t xml:space="preserve">Porcentaje de solicitudes atendidas en la mesa de ayuda de Soporte Tecnológico</t>
  </si>
  <si>
    <t xml:space="preserve">Durante el transcurso del año y en el  marco actual de aislamiento por el Covid-19 se ha realizado todo el soporte necesario para dar conectividad a través de VPN, de manera presencial, vía chat, correo electrónico y telefónico.
Los servicios solicitados a la mesa de ayuda se han atendido de manera satisfactoria, obteniendo así un indicador de soporte al 31 de diciembre del 98,85% (acumulado de toda la vigencia 2021).</t>
  </si>
  <si>
    <t xml:space="preserve">Brindar el soporte necesario y facilitar la conectividad por parte de los servidores desde sus hogares a la SDP, al igual que de manera presencial. </t>
  </si>
  <si>
    <t xml:space="preserve">Porcentaje de satisfacción de usuarios de la mesa de ayuda de Soporte Tecnológico</t>
  </si>
  <si>
    <t xml:space="preserve">Periódicamente y a través de mesas de trabajo con el grupo de mesa de ayuda, se revisaron las calificaciones otorgadas por los servidores de la SDP durante el año 2021, encontrando muy buenas calificaciones con excelentes comentarios. De igual manera se revisaron las calificaciones "Malas" y "Regulares", para detectar las causas de estos conceptos y fortalecer la atención de los servicios. El indicador a 31 de diciembre es del 96,68% (acumulado de toda la vigencia 2021)</t>
  </si>
  <si>
    <t xml:space="preserve">Es importante recibir la retroalimentación de parte de los servidores de la entidad, con respecto al servicio prestado y a su vez se convierte en un estímulo para estar en constante mejora.</t>
  </si>
  <si>
    <t xml:space="preserve">Porcentaje de procesos contractuales del Plan Anual de Adquisiciones radicados por el equipo de soporte</t>
  </si>
  <si>
    <t xml:space="preserve">De acuerdo con el PAA - 2021, para el cuarto trimestre de 2021 se programaron para radicar ante la Dirección de Gestión Contractual un total de dos procesos a cargo del grupo de soporte, el Proceso 73 Adquisición PC que se reestructuró y se hicieron 8 procesos por TVEC para la adquisición de infraestructura de puestos de trabajo  (PCs, Portátiles, impresoras, radicadoras, plotter, proyectores y Licenciamiento de Office) y el  Proceso 54 Guarda Custodia.</t>
  </si>
  <si>
    <t xml:space="preserve">El cumplimiento de las metas establecidas implica un esfuerzo institucional a todo nivel, incluyendo el recurso tecnológico; en este sentido, se requiere contar con disponibilidad de infraestructura tecnológica actualizada, dado que es una de las herramientas requeridas para el desarrollo de las actividades de cada una de las Subsecretarias y direcciones involucradas de manera directa o indirecta en los planes, programas y proyectos de la administración, en particular del POT.
Sin embargo, en la actualidad se tiene un 20% de equipos de cómputo (de escritorio y portátiles) que forman parte de la infraestructura tecnológica de la SDP, que por su nivel de obsolescencia presentan limitaciones técnicas tanto a nivel de procesadores como de memoria (Pentium y Core2), tiempo de vida útil ya transcurrido, incompatibilidad de funcionamiento con los nuevos sistemas operativos y aplicativos y un gran número de dispositivos periféricos (Impresoras, plotter/escáner, proyectores, escáner y radiadores), que se requiere renovar para el desarrollo de actividades, lo que impacta la operación y genera dificultades para el cumplimiento de las metas y objetivos institucionales inclusive la implementación de soluciones a nuevos requerimientos de información o nuevas necesidades de los usuarios funcionales tanto del nivel interno como externo.
Con esta nueva adquisición de equipos se logra mejorar los tiempos de atención de los usuarios internos y externos, y mejorar los productos al interior de la SDP.</t>
  </si>
  <si>
    <t xml:space="preserve">Meta 1: Implementar el 100 % de las actividades que contribuyen a la operación de soluciones de software de la SDP</t>
  </si>
  <si>
    <t xml:space="preserve">Porcentaje de cumplimiento del paso a pruebas de los requerimientos de software</t>
  </si>
  <si>
    <t xml:space="preserve">Durante el cuarto trimestre de 2021 se programaron para paso a pruebas 148 requerimientos de software, de los cuales 147 pasaron a pruebas en las fechas programadas, lo que corresponde a un cumplimiento del  99,32%.</t>
  </si>
  <si>
    <t xml:space="preserve">Continuidad en la operación de las soluciones de software (sistemas de información y aplicaciones) que tiene dispuestas la SDP para satisfacer las necesidades de los usuarios interno y externos</t>
  </si>
  <si>
    <t xml:space="preserve">Porcentaje de satisfacción de usuarios con el apoyo en proyectos de software</t>
  </si>
  <si>
    <t xml:space="preserve">Durante el cuarto trimestre de 2021 la Dirección de Sistemas apoyó desde el ámbito técnico los siguientes proyectos de construcción de soluciones de software: (1) Implementación de la solución de software para la publicación de la Información Jurídica Territorial de Bogotá - Cundinamarca sobre el Sistemas SINU POT (2) Implementar y entregar operando de manera integral a la SDP la Solución de Software para el Seguimiento del Plan De Desarrollo Distrital. (3) Implementación del sistema de registro y visualización de información sobre el impacto de la implementación de la política pública LGBTI (4) Visor de Población (5) Implementación de la solución de software para la virtualización de trámites de la SDP. Fase 1 (6) Adquisición de los servicios de comunicación de salida haca los ciudadanos a través de medios virtuales, texto y voz para aumentar las interacciones de la SDP con la Ciudadanía. (7) Construcción sobre el SIPA las funcionalidades para atender los requerimientos del modelo de requisitos de documento electrónico ¿ Moreq (8) Visor Mapas POT (9) Uso del Suelo (10) Certificado de Riesgos (11) Construcción nuevo servicio web Cámara de Comercio, (12) Visor Geo estadístico, (13) Visor de la Construcción. (14) Radicación Automática sobre el sistema SIPA de los correos recibidos en el buzón servicioalciudadanoGEL@sdp.gov.co
Indicador: Los usuarios funcionales gestionaron seis (6) encuestas, teniendo como resultado una calificación total de 4,58 sobre un valor máximo posible de 5. Lo cual ubica el resultado como excelente.
Al aplicar la fórmula del indicador (6/6 = 1) el resultado es del 100%, 
Se evaluaron aspectos como (a) Si la implementación y/o servicio cumple con la solicitud (b) Oportunidad del servicio (c ) Satisfacción del servicio y (d) Apoyo Técnico del Grupo de Software.
Cada uno de los aspectos se califica de 1 a 5, donde 1 es deficiente y 5 excelente.
</t>
  </si>
  <si>
    <t xml:space="preserve">Proporcionar soluciones de software (sistemas de información y aplicaciones) para  satisfacer de las necesidades de los grupos de interés y grupos de valor de la SDP.</t>
  </si>
  <si>
    <t xml:space="preserve">Porcentaje de ejecución del plan de la implementación de los componentes de infraestructura</t>
  </si>
  <si>
    <t xml:space="preserve">Se ejecutó el Plan de Implementación de Componentes de Infraestructura con un avance de ejecución de las actividades programadas con un 100%; dando cumplimiento a la programación establecida para el cuarto trimestre de acuerdo a la evidencia presentada.</t>
  </si>
  <si>
    <t xml:space="preserve">Garantizar la operación de la infraestructura tecnológica de la SDP y los servicios que esta soporta.</t>
  </si>
  <si>
    <t xml:space="preserve">Porcentaje de procesos contractuales del Plan Anual de Adquisiciones radicados por el equipo de software</t>
  </si>
  <si>
    <t xml:space="preserve">De acuerdo con el Plan Anual de Adquisiciones - 2021, con corte al cuarto trimestre de 2021 el proceso soporte tecnológico radicó los procesos de contratación con componente de software 61, 62, 64, 66,  67, 76, 83, 84, 85, 86 (603), 87, 88, 272, 506, 783, 784 y 888. 
De acuerdo con el PAA-2021 a 31 de diciembre se tenía programado radicar ante la Dirección de Gestión Contractual un total de 18 procesos a cargo del grupo de software y con dicho corte se radicaron 17 procesos los cuales corresponden al 94,4% de lo planeado.
Es de señalar que el proceso No. 890 Adición Al Contrato 553, no se radico debido a que el contratista no presento  el documento de aceptación de la adición dentro de los plazos estipulados por la Dirección de Gestión Contractual para la recepción de radicación de procesos de contratación
</t>
  </si>
  <si>
    <t xml:space="preserve">Sostenibilidad del componente de software de la SDP.</t>
  </si>
  <si>
    <t xml:space="preserve">El proceso No. 890 Adición Al Contrato 553, no fue posible adelantarlos debido a que el contratista no presentó el documento de aceptación de la adición dentro de los plazos estipulados por la Dirección de Gestión Contractual para la recepción de radicación de procesos de contratación y dicho documento es requisito mínimo para adelantar el proceso de adición al contrato.</t>
  </si>
  <si>
    <t xml:space="preserve">El retraso presentado no es inherente a la SDP, sino esta condicionado a una respuesta del contratista quien esta en potestad de aceptar o rechazar una adición a un contrato en ejecución.</t>
  </si>
  <si>
    <t xml:space="preserve">Porcentaje de procesos contractuales del Plan Anual de Adquisiciones radicados por el equipo de infraestructura</t>
  </si>
  <si>
    <t xml:space="preserve">De acuerdo con el Plan Anual de Adquisiciones - PAA 2021 con corte al cuarto trimestre de 2021 se tenía proyectado radicar un total acumulado en la Dirección de Gestión Contractual - DGC de 34 procesos, de los cuales se radicaron 34 que corresponden al 100% de los procesos proyectados para radicar al corte del acumulado de éste trimestre. Específicamente durante el cuatro trimestre se proyectó la radicación de 7 procesos que fueron radicados en su totalidad en la DGC.</t>
  </si>
  <si>
    <t xml:space="preserve">Fortalecimiento y Sostenibilidad del componente de Infraestructura de la SDP</t>
  </si>
  <si>
    <t xml:space="preserve">Implementar 1 un plan de acción para la sostenibilidad del Sistema Integrado de Gestión en el marco de las políticas  de MIPG y la adecuación de la infraestructura para el desempeño de las funciones
</t>
  </si>
  <si>
    <t xml:space="preserve">E-CA-001 DIRECCIONAMIENTO ESTRATÉGICO</t>
  </si>
  <si>
    <t xml:space="preserve">Índice de desempeño institucional</t>
  </si>
  <si>
    <t xml:space="preserve">SUBSECRETARIA DE GESTION CORPORATIVA</t>
  </si>
  <si>
    <t xml:space="preserve">JUN</t>
  </si>
  <si>
    <t xml:space="preserve">09-07-2021</t>
  </si>
  <si>
    <t xml:space="preserve">La Secretaría Distrital de Planeación durante el primer trimestre del año 2021 registró la información de la gestión de la vigencia 2020. Una vez procesada y analizada la información por parte del Departamento Administrativo de la Función Pública se logró establecer que la SDP obtuvo un puntaje del Índice de Desempeño Institucional - IDI- de 97,6; ubicándose dentro del quintil 5 por encima del grupo par, ocupando el sexto lugar dentro de las entidades del distrito y el cuarto lugar entre las Secretarías Distritales. De las 16 políticas evaluadas, 14 obtuvieron un puntaje superior al 96%, siendo las más representativas: Fortalecimiento Organizacional y simplificación de procesos con 99.0, Defensa Jurídica con 99.0, Planeación Institucional con 98.4, Gestión documental con 98.2. 
Lo anterior evidencia un mejoramiento de su gestión en cada una de las dimensiones y políticas del MIPG con relación a la medición del año inmediatamente anterior. Los resultados pueden ser consultados a través del siguiente enlace: 
https://app.powerbi.com/view?r=eyJrIjoiZGE2MzQ1YTQtYWI3ZC00YTdiLWJkY2ItNzI2YmU3YzQ1ZTk5IiwidCI6IjU1MDNhYWMyLTdhMTUtNDZhZi1iNTIwLTJhNjc1YWQxZGYxNiIsImMiOjR9&amp;pageName=ReportSection396d1cd03a850a004c59
</t>
  </si>
  <si>
    <t xml:space="preserve">El desarrollo de las acciones en el marco del MIPG, se resalta el esfuerzo para que la implementación y sostenibilidad del modelo sean duraderos en el tiempo, en pro de la mejora continua, de tal forma que se logre garantizar la satisfacción de las necesidades de la ciudadanía y el mejoramiento de las condiciones de los servidores públicos y colaboradores de la Entidad.
Así mismo, se permite el fortalecimiento institucional, a través del cumplimiento de los estándares definidos en el marco del Modelo Integrado de Planeación y Gestión, procurando así el cumplimiento de metas y objetivos bajo criterios de calidad, oportunidad, eficiencia y eficacia.
</t>
  </si>
  <si>
    <t xml:space="preserve">Implementar 100 % las dimensiones y políticas definidas en el MIPG</t>
  </si>
  <si>
    <t xml:space="preserve">Implementación del plan de acción para el cumplimiento de políticas y dimensiones del MIPG</t>
  </si>
  <si>
    <t xml:space="preserve">DIRECCION DE PLANEACION</t>
  </si>
  <si>
    <t xml:space="preserve">Trimestralmente las dependencias de la SDP presentan el seguimiento del Plan Operativo Anual, dentro del cual se encuentran las actividades que le aportan a la ejecución de MIPG en la entidad.  
Se recibieron los resultados del FURAG 2020 a finales de mayo de 2021; la SDP obtuvo un puntaje de 97,6 en el Índice de Desempeño Institucional -IDI, ocupando el 4 lugar dentro de las 15 Secretarías del Distrito, puntaje que destaca una mejora significativa respecto a la calificación del año inmediatamente anterior en las Dimensiones y Políticas de MIPG. Con base en esto, se realizó la tercera sesión del Comité Institucional de Gestión y Desempeño donde se dan a conocer a los directivos de la entidad los resultados obtenidos en la medición del FURAG. (Evidencia 7816 remisión a las dependencias de la SDP de los resultados del FURAG y el memorando 3-2021-14661).
Se presentó el informe de seguimiento a MIPG con corte junio de 2021, a la Oficina de Control Interno (evidencia 8506) y fue publicado en la página web de la entidad: http://www.sdp.gov.co/transparencia/planeacion-presupuesto-informes/plan-accion
Se desarrollaron los talleres con el equipo directivo de la entidad y enlaces relacionados con la Planeación Estratégica de la entidad, bajo las directrices de MIPG. (Evidencia 8960)
En lo relacionado con la ejecución del Plan Marco MIPG 2020-2024, se construyó el documento de "Guía de buenas prácticas y factores de éxito en los procesos de planeación, seguimiento y evaluación institucional en el Distrito Capital". Se  encuentra en proceso de revisión por parte de la Secretaría General, para posteriormente proceder a socializarlo y divulgarlo con las entidades distritales. Evidencia 9676.
Se realizaron ajustes finales al documento "Lineamientos para la planeación estratégica institucional y la articulación de las herramientas de planeación en el distrito capital", se encuentra en la Secretaría General para su revisión y aprobación, para posterior a ello proceder a su divulgación. Evidencia 9676.
Se realizó una capacitación el día 25 de noviembre de 2021, denominada "Articulación de las herramientas de planeación en el Distrito Capital", dirigida a los equipos transversales de planeación del Distrito,  con el fin de mejorar las actividades de planeación y seguimiento institucional, que componen la ruta estratégica de las entidades distritales. A esta capacitación asistieron alrededor de 180 funcionarios y contratistas de las áreas de planeación del distrito. Evidencia 9676.
Se realizó modificación al Plan Marco MIPG 2020-2024, de acuerdo con los compromisos establecidos en la sesión del mes de Septiembre de la Comisión Intersectorial de Gestión y Desempeño, incluyendo algunas actividades adicionales en lo relacionado con las políticas del MIPG de planeación institucional y seguimiento y evaluación al desempeño institucional. Evidencia 9676.
Se diseñaron una serie recomendaciones en materia de planeación y seguimiento a la gestión institucional, las cuales se encuentran basadas en las recomendaciones del FURAG 2020. Se han ido enviando a las oficinas de planeación de las entidades distritales en diciembre y otros serán enviados en enero de 2022, teniendo en cuenta que son el periodo fuerte de la planeación en las entidades. Evidencia 9676.
Se formuló la Circular N. 026 la cual contiene LINEAMIENTOS PARA LA IDENTIFICACIÓN Y ADMINISTRACIÓN DE LOS RIESGOS DE LA AGENDA 2030 -OBJETIVOS DE DESARROLLO SOSTENIBLE ODS- EN LAS ENTIDADES DISTRITALES, a partir de la cual la SDP invita a las entidades distritales a que, en el marco de sus procesos de análisis de la gestión del riesgo, incorporen los objetivos y metas definidos en la Agenda 2030 para realizar una gestión integral del riesgo en la que se establezcan los diferentes controles, medidas de mitigación y los monitoreos, que aseguren el desarrollo e implementación de los Objetivos de Desarrollo Sostenible en el Distrito Capital. Evidencia 9675
</t>
  </si>
  <si>
    <t xml:space="preserve">La implementación del Sistema de Gestión de la entidad, de las Dimensiones y Políticas de MIPG está orientada a incrementar la calidad en la prestación de servicios de la entidad y generar resultados en cumplimiento del Plan de desarrollo Distrital para atender las necesidades de nuestros grupos de valor y de interés. Presentación de información relevante, comprensible y oportuna sobre los avances de la ejecución de los POAS de la entidad para la toma de decisiones y para la divulgación de esta información a sus grupos de valor y grupos de interés
</t>
  </si>
  <si>
    <t xml:space="preserve">N.A.</t>
  </si>
  <si>
    <t xml:space="preserve">Porcentaje de  implementación de las actividades del plan de acción del MIPG de la SDP</t>
  </si>
  <si>
    <t xml:space="preserve">14-01-2022</t>
  </si>
  <si>
    <t xml:space="preserve">En la vigencia 2021 se  recibieron los resultados del FURAG 2020  y la  SDP obtuvo un puntaje de 97,6 en el Índice de Desempeño Institucional -IDI, ocupando el 4 lugar dentro de las 15 Secretarías del Distrito, puntaje que destaca una mejora significativa respecto a la calificación del año inmediatamente anterior en las Dimensiones y Políticas de MIPG.
Como resultado de las actividades contenidas en los POAS de la entidad relacionadas con las Políticas de MIPG, se obtuvo un porcentaje de ejecución del Modelo Integrado de Planeación y Gestión de la SDP, del 99.04%  al cierre de la vigencia 2021.
Se realizaron las actividades en el marco del PIGA de acuerdo con los lineamientos establecidos por la Secretaría Distrital de Ambiente el Plan de Acción PIGA, presentando ante el Comité Institucional de Gestión y Desempeño del Plan de Acción PIGA 2022 para aprobación. Se publicó el procedimiento de seguimiento metas PACA en el SIPA.
Se desarrollaron talleres con el equipo directivo de la entidad y enlaces relacionados con la Planeación Estratégica de la entidad, bajo las directrices de MIPG. En el Plan Marco MIPG 2020-2024, se construyó el documento de "Guía de buenas prácticas y factores de éxito en los procesos de planeación, seguimiento y evaluación institucional en el Distrito Capital". Se encuentra en proceso de revisión por parte de la Secretaría General, para posteriormente proceder a socializarlo y divulgarlo con las entidades distritales. Se realizaron ajustes finales al documento "Lineamientos para la planeación estratégica institucional y la articulación de las herramientas de planeación en el distrito capital", se encuentra en la Secretaría General para su revisión y aprobación, para posterior a ello proceder a su divulgación. Se realizó una capacitación el día 25 de noviembre de 2021, denominada "Articulación de las herramientas de planeación en el Distrito Capital", dirigida a los equipos transversales de planeación del Distrito, con el fin de mejorar las actividades de planeación y seguimiento institucional, que componen la ruta estratégica de las entidades distritales. A esta capacitación asistieron alrededor de 180 funcionarios y contratistas de las áreas de planeación del distrito. Se realizó modificación al Plan Marco MIPG 2020-2024, de acuerdo con los compromisos establecidos en la sesión del mes de Septiembre de la Comisión Intersectorial de Gestión y Desempeño, incluyendo algunas actividades adicionales en lo relacionado con las políticas del MIPG de planeación institucional y seguimiento y evaluación al desempeño institucional. Se diseñaron una serie recomendaciones en materia de planeación y seguimiento a la gestión institucional, las cuales se encuentran basadas en las recomendaciones del FURAG 2020. </t>
  </si>
  <si>
    <t xml:space="preserve">La implementación del Sistema de Gestión de la entidad, de las Dimensiones y Políticas de MIPG están orientadas a incrementar la calidad en la prestación de servicios de la entidad y generar resultados en cumplimiento del Plan de Desarrollo Distrital para atender las necesidades de nuestros grupos de valor y de interés. Presentación de información relevante, comprensible y oportuna sobre los avances de la ejecución de los POAS de la entidad para la toma de decisiones y para la divulgación de esta información a sus grupos de valor y grupos de interés</t>
  </si>
  <si>
    <t xml:space="preserve">No se logró obtener la medición de satisfacción del servicio la ciudadano</t>
  </si>
  <si>
    <t xml:space="preserve">Se comprometieron recursos del 2021 para garantizar la medición de la satisfacción del servicio al ciudadano en la vigencia 2022</t>
  </si>
  <si>
    <t xml:space="preserve">E-CA-001 Implementar el 100 % de las actividades requeridas para mantener el Sistema de Gestión-MIPG de la entidad</t>
  </si>
  <si>
    <t xml:space="preserve">Se realizaron las Jornadas de Jueves de Calidad del 4 de marzo al 03 de junio, (evidencia 8461); se realizaron jornadas de preparación para las auditorías internas y externa con el Icontec (Evidencia 8462). /En cumplimiento a la acción 2809 se realizó entrenamiento sobre la importancia de la gestión y actualización de los documentos del sistema de gestión, tema Elaboración de diagramas de flujo el día 22 de octubre. Evidencias presentación 9192 y la lista de asistencia, con el id: 9191.  Con el apoyo de la Oficina de Control Disciplinario, se realizó taller «El impacto de una adecuada actualización de procesos y procedimientos y su articulación con los manuales de funciones, para generar valor público y disminuir riesgos en la SDP» el 13 de diciembre, evidencia 9557. Se realizó la Revisión por la Dirección, numeral 9.3 de la ISO 9001:2015 (evidencia 8471 Acta No. 5 del Comité Institucional de Gestión y Desempeño);se socializó la respectiva Acta a todas las dependencias (evidencia 8480). Se recibió la auditoría de seguimiento a la certificación de calidad (evidencia 8933), fueron enviadas Piezas comunicacionales sobre Auditoría Externa de Icontec (evidencia 8932) y se contó con la participación de los asesores del Despacho de la Secretaria de Planeación, Subsecretarios, Directores y Jefes de Oficina, en las reuniones de apertura y de cierre y durante las auditorías (evidencia 8934). No se tuvieron hallazgos. Fue enviado a todas las dependencias el cronograma 2022 de renovación certificación de calidad, radicado 3-2021-28856. Fueron expedidos lineamientos para la actualización y mejora Documental-Radicado 3-2021-29516, se envió pieza comunicacional a las áreas, evidencia 9674.Se realizaron los seguimientos de primera y segunda línea de defensa a los mapas de riesgos de la entidad, los cuales se encuentran publicados en la página web de la entidad. Fueron enviadas Directrices sobre la gestión de riesgos de la SDP: 3-2021-01506, se expidió la  Circular No. 008 de 2021y socializada mediante 3-2021-20163. Fue actualizada la Política de Gestión de Riesgos,  con acta 224 del 15 de diciembre/21,y  publicada en la pagina web de la entidad. Se presentó el informe de seguimiento a MIPG con corte junio de 2021, a la Oficina de Control Interno (evidencia 8506) y publicado en la página web de la entidad. Fue expedida la Resolución 998 de julio 13 de 2021¿Por la cual se Ajusta el Sistema de Gestión-MIPG de la SDP.
Se recibieron los resultados del FURAG 2020, la SDP obtuvo un puntaje de 97,6 en el Índice de Desempeño Institucional -IDI, ocupando el 4 lugar dentro de las 15 Secretarías del Distrito, puntaje que destaca una mejora significativa respecto a la calificación del año inmediatamente anterior en las Dimensiones y Políticas de MIPG. Se realizó la tercera sesión del Comité Institucional de Gestión y Desempeño presentando los resultados obtenidos del FURAG. (Evidencia 7816 remisión a las dependencias de la SDP de los resultados del FURAG y el memorando 3-2021-14661).
Se desarrollaron los talleres con el equipo directivo de la entidad y enlaces relacionados con la Planeación Estratégica de la entidad. (Evidencia 8960).Fueron solicitadas a las dependencias las evidencias de divulgación de temas transversales comunicación 3-2021-28561, evidencia 9672
Fueron desarrollas actividades del PIGA, las cuales se han relacionado en la evidencia 8985, 9481 y sus soportes en la evidencia 8987 y 9482.
Se realizaron sesiones para la estandarización del Proceso de Planeación, de acuerdo con la estrategia y metodología  definida por la Dirección de Desarrollo Institucional de la Secretaría General-Alcaldía Mayor. 
Se revisó y consolidó la información con destino a la Rendición de cuentas de la entidad .El documento se publicó en la página web de la SDP. Se subieron al SIIP correos y soportes:
http://www.sdp.gov.co/micrositios/rendicion-de-cuentas/documentos
</t>
  </si>
  <si>
    <t xml:space="preserve">La implementación del Sistema de Gestión de la entidad, de las Dimensiones y Políticas de MIPG está orientada a incrementar la calidad en la prestación de servicios de la entidad y generar resultados en cumplimiento del Plan de desarrollo Distrital para atender las necesidades de nuestros grupos de valor y de interés. Presentación de información relevante, comprensible y oportuna sobre los avances de la ejecución de los POAS de la entidad para la toma de decisiones y para la divulgación de esta información a sus grupos de valor y grupos de interés</t>
  </si>
  <si>
    <t xml:space="preserve">ELABORAR 1 ANTEPROYECTO PTO DE INVERSIÓN DE LA ENTIDAD</t>
  </si>
  <si>
    <t xml:space="preserve">Elaborar 1 anteproyecto de presupuesto de inversión de la Entidad.</t>
  </si>
  <si>
    <t xml:space="preserve">Se elaboraron y remitieron a los Gerentes de Proyectos los lineamientos para la elaboración del anteproyecto de presupuesto 2022 componente de inversión a través de memorando 3-2021-17960 del día 30 de julio.
El día 18 de agosto se realizó la presentación del anteproyecto de presupuesto 2022 al Comité Institucional de Gestión y Desempeño, en el cual se realizó un contexto general por parte de la Dirección de Planeación, mostrando el presupuesto Inversión 2021 y la proyección para la vigencia 2022, el histórico de asignación y ejecución presupuestal de la SDP, el detalle de la ejecución del presupuesto del 2021 y el consolidado de anteproyecto de presupuesto 2022. Así mismo cada Gerente de proyecto presentó su propuesta de presupuesto y justificación de solicitud de recursos adicionales en algunos proyectos.
Durante el mes de septiembre se realizó el acompañamiento a las gerencias de los proyectos en la mesa de negociación de presupuesto Anteproyecto 2022 componente de inversión, realizada con la Secretaría Distrital de Hacienda el día 21 de septiembre de 2021.
Mediante correo electrónico del día 13 de octubre, la Dirección de Planeación remitió la información a la Dirección de Gestión Financiera el documento de Anteproyecto de Presupuesto 2022 ¿ componente de inversión. De esta manera la entidad pudo remitir el documento consolidado en los términos establecidos por la Secretaría Distrital de Hacienda, mediante radicación virtual 2021ER182052O1 el día 14 de octubre de 2021.
</t>
  </si>
  <si>
    <t xml:space="preserve">Lo anterior permitió la sustentación de la programación del presupuesto de inversión 2022 ante la Secretaría de Hacienda y la Subsecretaría de Planeación de la inversión, con el fin de obtener los recursos necesarios que le permitan a la SDP, el logro de sus objetivos y metas establecidas, en búsqueda de valor público para nuestros grupos de valor y demás partes interesadas.</t>
  </si>
  <si>
    <t xml:space="preserve">REALIZAR EL SEGUIMIENTO AL 100 % PLANES Y PROYECTOS INVERSIÓN A CARGO DE LA ENTIDAD</t>
  </si>
  <si>
    <t xml:space="preserve">Porcentaje de seguimiento al POA y proyectos de inversión de la Entidad</t>
  </si>
  <si>
    <t xml:space="preserve">
Con el fin de realizar el seguimiento a los resultados de la gestión e inversión acumulados y con corte al cuarto trimestre de la vigencia 2021, se elaboraron y enviaron los memorandos de lineamientos para actualización y seguimiento del POA con los siguientes radicados 3-2021-05988;  3-2021-13693; 3-2021-21550. En el mes de diciembre mediante radicado No. 3-2021-30492 se remitieron los «Lineamientos informes de cierre gestión 2021 y planeación 2022.»
Además de los anteriores memorandos, durante la finalización de la vigencia anterior fue enviado el lineamiento correspondiente. Estos han permitido consolidar a través de las herramientas de planeación institucional los resultados de la gestión adelantada durante el último trimestre de la vigencia 2020, primer, segundo y tercer trimestre de la vigencia 2021, así como realizar el seguimiento oficial en la plataforma Segplán de los avances de las metas sectoriales a cargo de la entidad del PDD UNCSAB y de los proyectos de inversión que se ejecutan en el marco de éste, con corte a 31/12/2020, 31/03/2021, 30/06/2021 y 30/09/2021. Igualmente, se realizó el último seguimiento a las metas de los proyectos de inversión del PDD BMpT con corte a 31/12/2020.
Lo anterior le ha permitido a la Entidad tomar parte de la información para cumplir con los diferentes reportes oficiales de seguimiento a la gestión en las fechas establecidas; atender los requerimientos de órganos de control y otras instancias; presentar al Comité Institucional de Gestión y Desempeño los resultados de la gestión, generar las alertas que se requieran, y entregar a la ciudadanía la información que refleja la forma, cómo a través de nuestra gestión garantizamos sus derechos. Así las cosas, se estructuraron y consolidaron los principales informes que dan cuenta de la gestión de la entidad durante la vigencia 2020 y lo correspondiente a los 3 primeros trimestres de la vigencia 2021, tales como:
-	Informe de Gestión y Resultados 2020
-	Balance Social 
-	Informe de Gerencia 
-	Informe de los principales logros del PMR
-	Informe de Inversión Social
-	Acta de entrega de la Secretaria Adriana Córdoba
-	Informe de Gestión del primer semestre 2021 para la Rendición de Cuentas de la entidad
Otros temas realizados por parte de la Dirección de Planeación:
-	Actualización de los documentos E-PD-029 Gestión proyectos de inversión de la SDP -  Versión 2 acta de mejoramiento 33 de marzo 26 de 2021 y E-PD-013 Gestión del Plan Operativo Anual (POA) de la Secretaría Distrital de Planeación - Versión 6 acta de mejoramiento 43 de abril 14 de 2021.
-	Participación en la fase inicial para la construcción del Plan Estratégico de la Entidad.
-	Reporte mensual de seguimiento a los indicadores de PMR con el componente presupuestal y trazadores.
-	Estructuración y revisión del informe y presentación para la rendición de cuentas la presentación y coordinación de la realización del mismo con la Oficina Asesora de Prensa y Comunicaciones y la Dirección de Participación.
-	Estructuración y seguimiento a las  acciones de transversalización - PIOEG - Sector Mujer vigencia 2021.
-	Seguimiento a los productos concertados por la entidad, que hacen parte del Plan de acción de la Política pública de mujer y equidad de género PPMyEG.
-	Análisis de los productos del DANE y su interrelación con el catálogo de productos del DNP para la definición del Plan de Cuentas del Componente de Inversión para la vigencia 2022.
</t>
  </si>
  <si>
    <t xml:space="preserve">Generar alertas tempranas y conocer el grado de avance de los resultados de la gestión de acuerdo a la programación</t>
  </si>
  <si>
    <t xml:space="preserve">Definir e implementar 1 estrategias de participación ciudadana  en la formulación, ejecución y seguimiento  a los instrumentos de planeación de la SDP y en los procesos de rendición de cuentas distritales y locales  atendiendo los enfoques del Plan de Desarrollo. 
</t>
  </si>
  <si>
    <t xml:space="preserve">E-CA-003 PARTICIPACIÓN Y COMUNICACIÓN</t>
  </si>
  <si>
    <t xml:space="preserve">Modelo colaborativo  para la participación ciudadana en la formulación, seguimiento y evaluación de los instrumentos de planeación, los ejercicios de rendición de cuentas distritales y locales , diseñado e implementado</t>
  </si>
  <si>
    <t xml:space="preserve">DIRECCION DE PARTICIPACION Y COMUNICACION PARA LA PLANEACION</t>
  </si>
  <si>
    <t xml:space="preserve">En la vigencia 2021 se consolidó el diseño del modelo colaborativo de participación para la planeación de la SDP, el cual se sustenta en los pilares de transparencia, rendición de cuentas, participación ciudadana y colaboración. En el pilar de transparencia se diseñó una estrategia de comunicación para la interacción con la ciudadanía en el desarrollo de los distintos procesos participativos para la formulación de los instrumentos de planeación; se dispuso de 27 canales de información en Escenarios Distritales: Correo potbogota@sdp.gov.co, mapa virtual POT, redes sociales (para recibir aportes), radicación virtual web SDP (www.sdp.gov.co), micrositio interactivo diseñado (formulario de aportes) y Consultorio POT -un espacio habilitado de lunes a sábado de 8:00 am a 12 m para atender directamente las preguntas específicas de la ciudadanía-. Además, se contó con los siguientes Escenarios Territoriales virtuales: Curso virtual POT (con IDPAC), Buzones en Alcaldías, Cartillas impresas ruralidad, Brigada POT Bogotá y reuniones virtuales, semipresenciales y presenciales, entre otros. Se implementó la estrategia de rendición de cuentas mediante el uso de herramientas colaborativas así: jornada de rendición de cuentas el 4 de noviembre del 2021 en el Planetario Distrital con transmisión en vivo por Canal Capital. En simultánea, se transmitió vía Facebook Live desde las cuentas institucionales de la Secretaría Distrital de Planeación y Canal Capital. Se realizó un proceso de convocatoria abierta y masiva a más de 20.000 personas pertenecientes a los diferentes grupos de valor basado en los temas de interés y aportes registrados en las peticiones, quejas y reclamos gestionados por la entidad, así como en los diálogos ciudadanos y principales espacios de la agenda de participación 2021. En este mismo marco del modelo colaborativo de participación para la planeación, se desarrollaron todas las estrategias de participación para la formulación de los instrumentos de planeación, siendo el más relevante el proceso adelantando en la etapa de formulación del POT para el cual se diseñó e implementó una metodología participativa por momentos que involucró a: Concejo y a la Comisión Intersectorial de Participación; sectores, equipos de trabajo y alcaldías locales; Escenarios territoriales en los que se desarrolló una metodología presencial y virtual sobre la cartografía de las 32 UPL para garantizar la participación incidente e informada en el POT, logrando la participación de 32.298  personas con 37.909 aportes, a través de 9.687 actividades, logrando incidencia en los procesos de: Vereda del Alto Mochuelo: Se incluyeron 4 artículos en el POT concertados con esta comunidad, a través de un ejercicio de planeación participativa; Agenda de Mujeres. Se revisó la totalidad del articulado y se incluyeron aportes directos de la agenda de mujeres; Concertación con Pueblo Muisca. Mediante una metodología y diálogo efectivo se incluyeron aportes significativos en el POT; Participación con enfoque rural. Concertación con comunidades rurales en la localidad de Sumapaz; Concertación con Sectores Sociales LGBTI. Bajo el modelo colaborativo, igualmente, se desarrolló el proceso participativo del CTPD, la participación en la formulación de políticas públicas, los procesos de socialización de los Planes parciales de renovación urbana, de manera articulada con la Dirección de Operaciones Estratégicas, reuniones preparatorias de los planes de renovación urbana, talleres de Legalización de Barrios y reuniones sobre Región Metropolitana con la Dirección de Integración Regional, Nacional e Internacional, DIRNI y socialización del nuevo modelo de estratificación urbana de Bogotá. 
</t>
  </si>
  <si>
    <t xml:space="preserve">Contar con un modelo colaborativo de participación para la planeación en la SDP permite gestionar la participación ciudadana bajo un esquema unificado y ordenado bajo los principios de la transparencia, la rendición de cuentas y la participación - colaboración, de tal manera que se garantice el derecho de participación ciudadana para la toma de decisiones en la planeación de la ciudad. Este modelo garantiza transparencia con la disposición permanente de información a través de diferentes canales, promueve y realiza ejercicios de rendición de cuentas de manera permanente y facilita y promueve espacios de participación incidente.</t>
  </si>
  <si>
    <t xml:space="preserve">Definir e implementar  100 % la estrategia, operación, seguimiento y evaluación de los presupuestos participativos en los Fondos de Desarrollo Local.</t>
  </si>
  <si>
    <t xml:space="preserve">Porcentaje (%) de avance en la definición e implementación de la estrategia, operación, seguimiento y evaluación de los presupuestos participativos en los Fondos de Desarrollo Local.</t>
  </si>
  <si>
    <t xml:space="preserve">SUBSECRETARIA DE PLANEACION DE LA INVERSION</t>
  </si>
  <si>
    <t xml:space="preserve">Durante el primer semestre de 2021 de adelantó la evaluación de la metodología empleada en el ejercicio de fase 1 y fase II 2020 de presupuestos participativos, ajustándose la metodología y comunicándola a las localidades para el desarrollo de la fase II 2021, desarrollando su implementación y lográndose consolidar para los proyectos de inversión de las localidades las 4.006 propuestas presentadas por la ciudadanía (virtual y presencialmente) y donde 70.799 ciudadanos ejercieron el voto para definir las propuestas a ejecutar durante 2022.  Durante el segundo semestre de 2021 se consolidaron informes de seguimiento para las 20 localidades con corte a 30 de septiembre (para un total de 1.326 propuestas se lleva un avance promedio en la contratación de las mismas del 37,9%). Durante la vigencia 2021 no se recibieron solicitudes de acompañamiento a instancias en temas de los instrumentos de planeación. De manera aislada se atendieron reuniones orientadas al desarrollo de los presupuestos participativos. La atención de solicitudes de consejos de gobierno se atendieron conforme a la programación de las localidades, brindando acompañamiento al delegado de la SDP designado mediante acto administrativo. En el primer trimestre de 2021 se entregó a las alcaldías locales y sectores administrativos los lineamientos para la incorporación de los acuerdos participativos en la formulación de los proyectos de inversión 2021 y se procedió con el cargue en SEGPLAN de los POAI 2021 de las localidades. Para el último trimestre del año se adelantaron labores de asistencia técnica a las localidades para la formulación de los POAI 2022, teniendo especial atención en el componente de Presupuestos Participativos para garantizar que se programen recursos suficientes para las propuestas ganadoras de las votaciones de Fase II 2021.</t>
  </si>
  <si>
    <t xml:space="preserve">Resultado de los ejercicios de revisión a los resultados de la Fase II de Presupuestos Participativos 2020, la Coordinación General del tema de la cual hace parte la Dirección de Planes de Desarrollo y Fortalecimiento Local, conformó el mapa de ruta y la metodología general para el desarrollo de la Fase II para la vigencia 2021, brindando claridades tanto a los sectores del distrito como a las localidades en beneficio de la ciudadanía que presenta las iniciativas ciudadanas propias del proceso. Las instancias de gobierno de las localidades obtienen información de primera mano respecto a temas metodológicos más no de resultado, respecto a los instrumentos de planeación. La ciudanía y las entidades distritales obtienen herramientas técnicas necesarias para la implementación de los presupuestos participativos. Además, se garantiza la incorporación de las propuestas y/o iniciativas provenientes de la ciudadanía y demás actores dentro de los procesos participativos en la ciudad.</t>
  </si>
  <si>
    <t xml:space="preserve">En razón a la complejidad en la preparación, disponibilidad y consolidación de las bases de datos de los repositorios dispuestos para los ejercicios de presupuestos participativos, se extendió el tiempo previsto para la conformación del informe de resultados para este fin.</t>
  </si>
  <si>
    <t xml:space="preserve">El informe consolidado de los ejercicios de presupuestos participativos se estará concluyendo durante el mes de enero de 2022</t>
  </si>
  <si>
    <t xml:space="preserve">Implementar 1 Modelo Colaborativo para el fortalecimiento de la participación ciudadana, la rendición de cuentas y la comunicación efectiva en la formulación de los instrumentos de planeación</t>
  </si>
  <si>
    <t xml:space="preserve">Avance ponderado de las actividades asociadas al modelo colaborativo de participación</t>
  </si>
  <si>
    <t xml:space="preserve">Implementación de mecanismos de comunicación efectiva en la formulación de los instrumentos de planeación. Se habilitaron 27 canales para la participación ciudadana y se realizaron 9.687 actividades de participación en el marco de la formulación del Plan de Ordenamiento Territorial con la participación de 32.298 personas que hicieron 37.909 aportes. Se elaboraron libretos, parillas de contenido, slogan como apoyo a la estrategia de comunicaciones del POT. Se puso en marcha la estrategia de comunicación para la participación de la estrategia de rendición de cuentas de la SDP. Se hizo acompañamiento en implementación de acciones GAB. Se diseñó e implementó la estrategia de rendición de cuentas de la estrategia SDP Cuentas Claras. Se hizo Acompañamiento en las jornadas programadas para el desarrollo de actividades en el marco de la fase II de presupuestos participativos. Se brindó apoyo metodológico, administrativo y logístico al Consejo Territorial de Planeación Distrital, dando cumplimiento al Acuerdo 12 de 1994 y el Decreto 032 de 2007, que establecen que la Secretaría Distrital de Planeación es la entidad encargada de brindar este acompañamiento. Se hizo acompañamiento a las instancias de participación en 20 localidades, en función de los instrumentos de planeación tales como las Comisiones Locales Intersectoriales de Participación y los Consejos Locales de Planeación; Se desarrollaron estrategias de participación para grupos étnicos en el marco de la formulación del Plan de Ordenamiento Territorial y la implementación de las acciones afirmativas concertadas con los grupos étnicos en el marco del art. 66 del Plan Distrital de Desarrollo.; se coordinó la orientación en las estrategias de participación para las políticas públicas de ruralidad, Objetivos de Desarrollo Sostenible, Productividad y Competitividad, Discapacidad, entre otras; el diseño e implementación de la estrategia de participación para los procesos de socialización de los Planes parciales de renovación urbana de Triángulo de Bavaria, Nueva Aranda, Ciudadela Nuevo Salitre, El Edén, El descanso, Benfor, Av. Colón; reuniones preparatorias de los planes de renovación urbana de Fabrica de Bavaria, Búfalo y Calle 26; acompañamiento de la estrategia de legalización de barrios, organizando, convocando y moderando el desarrollo de 18 talleres de sectores informales en las localidades de Suba, Bosa, Chapinero y Kennedy; estrategia de participación para ciudadanos urbanos y rurales para la gestión, convocatoria y desarrollo de los espacios de participación con la DIRNI con la construcción de la Ley Orgánica que reglamentará la Región Metropolitana; actividades dentro de la estrategia de socialización del nuevo modelo de estratificación urbana de Bogotá.</t>
  </si>
  <si>
    <t xml:space="preserve">Poner en marcha estrategias participativas desde el enfoque de colaboración abierta que garantizan mayor incidencia en los procesos de planeación de la ciudad, mejorar los espacios de interlocución para la rendición de cuentas, facilitar los procesos de acercamiento entre la Administración Distrital y la ciudadanía bajo un esquema de Gobierno Abierto y garantizar mayor legitimidad de la administración en la toma de decisiones para facilitar la gobernabilidad.</t>
  </si>
  <si>
    <t xml:space="preserve">No se presentaron.</t>
  </si>
  <si>
    <t xml:space="preserve">Realizar el 100 % de las actividades definidas para la promoción de los ejercicios de rendición de cuentas y de transparencia en la SDP</t>
  </si>
  <si>
    <t xml:space="preserve">Porcentaje de actividades para la promoción de los ejercicios de rendición de cuentas y de transparencia realizadas  </t>
  </si>
  <si>
    <t xml:space="preserve">En la vigencia 2021 se desarrollaron las siguientes actividades en el marco de este indicador: elaboración y publicación del documento estrategia de rendición de cuentas de la SDP Cuentas Claras; gestión, convocatoria e implementación de la estrategia de rendición de cuentas de la SDP: diseño, metodología e implementación de propuesta  audiencia pública de rendición de cuentas, diálogos ciudadanos;                                                                                                                                                                                  puesta en marcha de la estrategia de comunicación para la participación de la estrategia de rendición de cuentas de la SDP; priorización de las demandas ciudadanas en los diálogos ciudadanos que se plantearon en el marco de la estrategia de rendición de cuentas. Realización de dos diálogos ciudadanos y una audiencia pública de rendición de cuentas. elaboración de  la propuesta sobre la estructura y contenidos del menú destacado participa atendiendo los lineamientos de la Resolución 1519 de 2020 y la Resolución 0998 de 2021; acompañamiento e implementación de los compromisos del plan de acción de GAB; diseño de propuesta, gestión, convocatoria, desarrollo e implementación del seminario fortaleciendo el control social en la gestión pública; acompañamiento en las sesiones ordinarias y extraordinarias de la Red; implementación Plan de Acción de la Red. </t>
  </si>
  <si>
    <t xml:space="preserve">Apropiación del eslogan y denominación SDP Cuentas Claras a nivel interno y externo. Creación de videos para la pedagogía POT implementando lenguaje claro y sencillo. Creación del botón participa en la web de la entidad. Participación en la semana internacional de Gobierno Abierto Bogotá a través del espacio conversatorio POT, posicionando la agenda misional dentro del proyecto Gobierno Abierto. Se logró el   fortalecimiento de   acciones que promueven el control social por medio del liderazgo a través de la Red Institucional Distrital de Apoyo a las  Veedurías Ciudadanas en la creación, elaboración y ejecución del seminario fortaleciendo el control social en la gestión pública dirigido a veedores y veedoras. </t>
  </si>
  <si>
    <t xml:space="preserve">Implementar el 100 % de las actividades  requeridas para mantener el Sistema de Gestión de la entidad</t>
  </si>
  <si>
    <t xml:space="preserve">Porcentaje de realización de actividades para la sostenibilidad del Sistema de Gestión de la SDP </t>
  </si>
  <si>
    <t xml:space="preserve">13-01-2022</t>
  </si>
  <si>
    <t xml:space="preserve">En la vigencia 2021 se realizaron las actividades programadas para la sostenibilidad del Sistema de Gestión, tales como la actualización documental del documento del SG: E-CO-008, mediante acta de mejoramiento 197 de noviembre 23 de 2021; socialización del documento E-FO-072; socialización del Plan Estratégico Institucional; atención de la situación de mejora 2093, en el marco del plan de mejoramiento de acuerdo con el informe de auditoría al sistema de gestión de la calidad en la vigencia 2021; atención a la situación de mejora 2075 del informe final de auditoría de regularidad de la Contraloría de Bogotá. 
Para la oapc, durante el trimestre se ha dado cumplimiento a las actividades correspondientes para la sostenibilidad del sistema de gestión, se actualizo el procedimiento epd 015, introduciendo nuevos formatos para que se realice un mayor control en la ejecución contractual del contrato que hace la impresión  y las publicaciones en la entidad, de acuerdo a lo solicitado por la contraloría distrital.  los planes de mejoramiento 2072 y 2073 según programación se desarrollaron y se aprobaron por la dirección de planeación. a la fecha no hay riesgos materializados, revisión documental permanente y asistencias a las actividades definidas dentro del marco de mipg.  la página web se mantiene actualizada con la información clara y  transparente hacia los usuarios. mantiene el permanente apoyo para la difusión de los servicios ofrecidos por la sdp, mediante estrategias eficientes que buscan fortalecer el posicionamiento positivo de la entidad y sus servicios ante la ciudadanía. el desarrollo de las actividades que aportan al cumplimiento de la meta permite avanzar en el plan según se ha establecido.</t>
  </si>
  <si>
    <t xml:space="preserve">Se avanza en la actualización documental del Sistema de Gestión, dando cumplimiento a las normas para su sostenibilidad.</t>
  </si>
  <si>
    <t xml:space="preserve">No se presentaron retrasos.</t>
  </si>
  <si>
    <t xml:space="preserve">Realizar 100 % de servicios de  divulgación y publicación de la SDP</t>
  </si>
  <si>
    <t xml:space="preserve">Prestación de servicios de divulgación y publicación de la SDP</t>
  </si>
  <si>
    <t xml:space="preserve">OFICINA ASESORA DE PRENSA Y COMUNICACIONES</t>
  </si>
  <si>
    <t xml:space="preserve">Durante el año Se produjeron las estrategias de comunicaciones del Plan de Ordenamiento Territorial, Se produjeron textos para el diseño de piezas, se divulgaron y publicaron los servicios de la SDP en los canales de comunicación internos y externos. se avanzó en:  diversas actividades de la Secretaría Distrital de Planeación; se realizaron sinergias en coordinación con la Alcaldía Mayor y otras entidades distritales para los eventos. 
Se realizaron 3 boletines de prensa, 2 notas de prensa Web, se atendieron 44 medios de comunicación, se produjo información y se consolidó informe POT con las actividades del primer semestre de 2021, se apoyó la realización del informe de gestión de la OAPD del mismo periodo y se consolidaron eventos POT y de la entidad, y se realizó cubrimiento periodístico y para redes de los mismos. Respecto al Plan de Ordenamiento Territorial -POT, se apoyó coordinación estrategia de comunicaciones, organización del evento de entrega del POT al CTPD, construcción libreto CTPD, ABC del POT, guion video de ruralidad y participación del POT, producción de bullets informativos, construcción libreto Facebook Live sobre UPL, manual de crisis, se coordinó el diseño de las piezas gráficas de los talleres por UPL, Facebook Live y entrega propuesta POT al CTPD, revisión contenidos periodísticos y de redes de talleres por UPL, Facebook Live y entrega propuesta POT al CTPD, se hizo plan de medios para divulgar el POT, guion de video POT rural, apoyó a la organización del evento POT con ONU Hábitat, estrategia de comunicaciones y copies para piezas gráficas y diseño de gorras y chalecos de la Tropa POT, libreto con mensajes claves del POT para presentación de la Secretaria en el Concejo, producción de textos para el micrositio POT, matriz de validadores y detractores POT, convocatoria de periodistas al Taller POT y rueda de prensa POT y vivienda.
Para la Rendición de Cuentas se hicieron 3 guiones para videos, insumos para comunicado de prensa y video general; se hizo parrilla de mensajes para redes de actividad de bancarización, textos para piezas Sisbén IV y nueva App Sisbén, se apoya producción de estrategia de la política pública Ingreso Mínimo Garantizado,  Se realizaron monitoreos de prensa, actualización en Intranet de la BDGC, actualización de la base de datos de periodistas.
Durante el periodo entre el 1° de octubre y el 30 de diciembre de 2021 se elaboraron 9 campañas (parrillas) para redes sociales con temas relevantes para la ciudadanía, incluidas sus respectivas piezas gráficas, las cuales se compartieron con la Alcaldía y los community del Distrito: 1. Respuesta Cabildo POT 2. Onu Hábitat - POT Convocatoria 3. Onu Hábitat - POT Evento facebooklive 4. Mujer Consejo consultivo de mujeres - POT Evento presencial y facebooklive 5. Rendición de Cuentas SDP 6. Participación POT 7. Evento IMG 8. Economía POT 9. Planes Parciales 2021 Además, se realizó la publicación diaria de contenido referente a la gestión de la entidad en las redes sociales (Facebook-Twitter-Instagram-Youtube)
</t>
  </si>
  <si>
    <t xml:space="preserve">Se divulgaron y publicaron los servicios de la SDP en los canales de comunicación internos y externos.
Se logró la difusión de contenidos a través de redes sociales, redes internas, abordando temas como el POT, regalías, encuesta multipropósito a efecto de divulgar y permitir el acceso a la ciudadanía de la información que lidera la SDP.
Se mantiene y se da continuidad a la difusión de la gestión de la SDP el interior de la entidad y hacia los usuarios externos mediante los medios y canales digitales disponibles para su objetivo.</t>
  </si>
  <si>
    <t xml:space="preserve">Durante el año se ejecutaron 2 contratos de Monitoreo de Medios el primero se termino el 31 de Julio y el segundo se encuentra en ejecucion a partir del 1/12/2021</t>
  </si>
  <si>
    <t xml:space="preserve">Desarrollar 1 estrategia  de comunicación interna y externa</t>
  </si>
  <si>
    <t xml:space="preserve">Estrategia de comunicación interna y externa implementada</t>
  </si>
  <si>
    <t xml:space="preserve">Durante el cuarto trimestre de 2021, se realizaron 3 consejos de redacción, para un total de 12 durante 2021. De octubre a diciembre de 2021, la ejecución de la Estrategia de Comunicación Externa e Interna avanzó en un 0,25 (25%), al haberse abordado cada una de las 14 categorías previstas (8 de comunicación externa y 6 de comunicación interna) para el desarrollo de la estrategia anual.  Durante 2021 el cumplimiento de la meta fue de 1,0 (100%) de la  Estrategia prevista (1).                                                                                                                                                                                                                                                                                                                                                                                                                                                                                                                                                                                                                                                          Durante el cuarto trimestre de 2021 se realizaron 330 piezas gráficas, tanto para comunicación interna, como para comunicación externa, dentro de las cuales se tocaron temas como POT, ODS y planes parciales, entre otros. Con piezas como banners, botones, mailing y piezas para redes sociales, diagramación de cartillas y documentos digitales entre otros.  En total, durante el año se realizaron 1.479 piezas gráficas.                                                                                                                                                                                                                                                     
 Se realizó la producción de 28 Piezas audiovisuales para divulgación interna y externa. Temas:  Logros SDP (Sisbén, IMG, Multipropósito, Regalías) ¿ Temas POT Cabildo - Proyectos SDP, entre otros. Durante el año se realizó la producción de 52 piezas audiovisuales.
Se realizó cubrimiento, registro fotográfico y audiovisual de 19 eventos: Sesiones POT EN Concejo de e Bogotá Cabildos POT, minicabildos POT en localidades, Audiencia de Mujeres POT, Eventos Ingreso Mínimo garantizado en la Localidad de Bosa, rendición de cuentas SDP, entre otros. Durante el año se realizó el cubrimiento de 55 eventos.
Se efectuó la atención de 42 solitudes para la elaboración de carnets de los nuevos funcionarios que ingresaron a la entidad en el periodo descrito.  Durante 2021 se atendieron 277 solicitudes pata elaboración de carnés.
Apoyo a la Dirección de Políticas Poblacionales con el (Taller enfoque poblacional, diferencial y de género) en la administración de los contenidos en el canal de Youtube de la entidad, igualmente a la dirección de Ambiente y Ruralidad con el ajuste de un video para el prelanzamiento de la Plataforma Sipsder.
 Se elaboraron contenidos periodísticos relacionados con cada una de las categorías temáticas:
COMUNICACIÓN EXTERNA
*Plan de Desarrollo Distrital
*Plan de Ordenamiento Territorial 
* Gestión Institucional a través de instrumentos de planeación territorial
*Procesos de Participación Ciudadana
*Estrategia ¿En Bogotá se puede ser¿
*Estudios de Ciudad
*Planeación Socioeconómica
*Estrategia de Servicio a la Ciudadanía
COMUNICACIÓN INTERNA
*Temas producidos por las dependencias de la SDP
*Clima y cultura organizacional
*Movilidad Sostenible
*PIGA
*Visibilización de información relevante, proyectos y decisiones distritales de interés interno
*Políticas Públicas
*En la carpeta de evidencias se anexa el informe general de las acciones desarrolladas para cada una de las categorías.</t>
  </si>
  <si>
    <t xml:space="preserve">Avance esperado se cumple el 25%</t>
  </si>
  <si>
    <t xml:space="preserve">Percepcion positiva 70 % de las áreas solicitantes sobre las campañas de comunicación internas desarrolladas</t>
  </si>
  <si>
    <t xml:space="preserve">Porcentaje de percepción positiva de las áreas solicitantes sobre las campañas de comunicación internas desarrolladas</t>
  </si>
  <si>
    <t xml:space="preserve">Durante los meses de octubre-noviembre-diciembre se elaboraron 9 encuestas de sondeo al cliente interno, respecto a las campañas solicitadas y ejecutadas, las cuales generaron como resultado un 100 % de percepción positiva. Durante el periodo en mención, se desarrollaron las siguientes temáticas, en el ámbito de la comunicación interna:1. Producidos Dependencias: Se realizó el diseño y divulgación de piezas comunicativas que se socializaron a través de los medios internos, tales como: Festival de la Igualdad, cierre financiero 2021, circular sobre horarios flexibles, seguimiento al desempeño laboral y comportamental, jornada de Rendición de Cuentas, ausencia de diferentes áreas de la SDP por jornadas de bienestar fuera de la entidad, Planeación estratégica de la SDP, parque automotor de la SDP, gestión de bienes y toma física de bienes en la SDP vigencia 2021, tips de gestión documental, cambio de correo de Catastro Distrital, circular tiempo compensado de descanso, invitación evento Banco de Iniciativas Regionales, mesa de trabajo con mujeres en el marco de la integración regional, proceso de planificación en la nueva agenda regional, Día Internacional de la Acción contra el Sida, jueves de contratos, nuevos teletrabajadores en la SDP, guías de legalizaciones de barrios y planes parciales, Objetivos de Desarrollo Sostenible ¿ ODS, Directiva sobre buenas prácticas en el uso de fotografías y videos, celebración del Día del Enlace de calidad, consulta tu inventario, boletín de seguridad de la información, Bogotá Brilla con regalos para los niños en navidad, compras públicas de innovación, lineamientos para la revisión periódica de los documentos del Sistema Integrado de Gestión, entre otros. 2_Clima y Cultura: conceptualización, elaboración y divulgación de piezas en temas como ganadores del torneo de bolos y de fútbol, mejores servidores de la SDP, Cierre de Gestión y Taller de Valores Corporativos, Día de Velitas, Feliz Navidad, Feliz Año Nuevo, entre otros. 3. Movilidad Sostenible: se divulgó información sobre beneficios de la bicicleta, jornada de registro de bicis en el CAD, charla sobre tarjeta TuLlave, charla socialización del SITP, taller Al Trabajo en Bici, beneficios de caminar, entre otros.  4. PIGA: se realizó la conceptualización y el diseño de piezas en temas como RAEES, socialización de consumo de agua y energía en el CAD, tiempos de degradación de los residuos, residuos no convencionales, nuevo código de colores, entre otros. 5. Visibilizar Información Relevante: Se divulgó información de campañas de interés Distrital como la Bienal del Espacio Público, Simulacro Distrital de Autoprotección, Bogotá imparable, Día Internacional de la Lucha contra el cáncer de seno, encuesta de libertad religiosa, Halloween con alegría, Premio Distrital a la gestión, protocolo sobre acoso laboral y sexual en el Distrito, semana de la Salud Mental, Semana de la Seguridad Vial, Tenemos algo en Común, alivios tributarios de Hacienda, elecciones del Consejo Consultivo de Mujeres, 10 años de Idartes, presupuestos participativos, reactivación económica, ciclovía nocturna en Bogotá, En Navidad estamos Mejorando, Navidad con salud, entre otros. 6. Políticas Públicas: se realizó la socialización de temas como el Día internacional de la No Violencia contra la Mujer, socialización de la Política Pública de Mujer y Equidad de Género, entre otras.        </t>
  </si>
  <si>
    <t xml:space="preserve">Encuestas con 100 % de percepción positiva de los usuarios.  Mantener la divulgación de la información generada al interior de la SDP hacia cada funcionario y generar el habito de la comunicación con una muy buena percepción en los usuarios internos de los productos entregados de la SDP.</t>
  </si>
  <si>
    <t xml:space="preserve">Porcentaje de registros positivos o neutros producidos por la SDP en medios de comunicación masiva</t>
  </si>
  <si>
    <t xml:space="preserve">Entre octubre y diciembre se desarrollaron cada una de las 8 categorías de comunicación externa, mediante estrategias de comunicación y las tácticas que se derivan de estas como boletines de prensa, piezas audiovisuales, piezas gráficas, generación de contenidos y atención a periodistas, entre otros. De esta forma, durante 2021 se ejecutaron las actividades programadas en el marco de la estrategia de comunicación externa de la entidad, cuya ejecución fue del 100%. Como resultado de planes de medios y free press para las categorías de la Estrategia de Comunicaciones Externas de la SDP, en el periodo comprendido entre
octubre y diciembre de 2021, se alcanzó un total de 563 registros: 184 positivos  345 neutros y 34 negativos, en Prensa, Internet, Radio y Televisión.
Se puede concluir que el 100% de la información registrada en los medios de comunicación (Prensa, Internet, Radio y Televisión) en el segundo trimestre del 2021, refleja una buena imagen de la entidad.
En el análisis de resultados se encontró que los temas que mayor impacto tuvieron en medios de comunicación fueron:
- Plan de Ordenamiento Territorial (POT).
- Estructura Ecológica Principal
- ALO Norte
- POT Vivienda
- Sistema del Cuidado
- Ingreso Mínimo Garantizado 
-Ley Orgánica Región Metropolitana
Otros temas: Planes Parciales </t>
  </si>
  <si>
    <t xml:space="preserve">Porcentaje de percepción positiva en medios: 93.96% de acuerdo con el monitoreo.</t>
  </si>
  <si>
    <t xml:space="preserve">Implementar el 100 % del Sistema de Información para la Planeación y Seguimiento del Desarrollo Rural del D.C. - SIPSDER</t>
  </si>
  <si>
    <t xml:space="preserve">M-CA-001 PLANEACIÓN TERRITORIAL Y GESTIÓN DE SUS INSTRUMENTOS</t>
  </si>
  <si>
    <t xml:space="preserve">Porcentaje de avance fìsico del Proyecto																							</t>
  </si>
  <si>
    <t xml:space="preserve">DIRECCION DE AMBIENTE Y RURALIDAD</t>
  </si>
  <si>
    <t xml:space="preserve">04-01-2022</t>
  </si>
  <si>
    <t xml:space="preserve">Durante la vigencia, Se realizó la instalación del SIPSDER en el ambiente de producción de la entidad, con el desarrollo de las respectivas pruebas que resultaron exitosas, cumpliendo así con lo establecido en la fase III del proyecto. Adicionalmente, se recibió a satisfacción la actualización y finalización de los entregables, como consta en las Actas de Aprobación de Entregable de la Fase III. 
Durante el periodo a reportar, se realizaron las revisiones de los productos entregados por el contratista de la Fase IV- Gestión del Cambio, recibiendo a satisfacción todos los productos. 
Se realizaron procesos de formación a 267 personas entre comunidad e instituciones distritales y locales sobre el Uso de la Herramienta SIPSDER, Transformación digital, Gestión del Cambio y un webinar con el tema: innovación para la ruralidad, orientados a la entrada en uso del SIPSDER y lo que esto implica para la población Rural. Una vez finalizado el ciclo de procesos de formación, se entregaron 18 tabletas con simcard a los participantes que cumplieron todo el ciclo y mostraron una participación activa. 
Se adelantaron acciones coordinadas entre el equipo rural de la DAR y el SIPSDER enfocadas a la articulación y consecución de información para el Sistema de Información para la planeación y Seguimiento del Desarrollo Rural - SIPSDER, gestión de recursos para la sostenibilidad del mismo y articulación entre los proyectos 7629 y el 50035.
Se atendieron requerimientos de información de seguimiento del proyecto y se elaboran los informes periódicos conforme con el cronograma. Así, como se apoyó el desarrollo de las actividades para los procesos de finalización de contratos para el proyecto SIPSDER.
Se llevaron a cabo las actividades para los procesos contractuales faltantes para el proyecto SIPSDER. Se está adelantando la convocatoria pública, que finalizará en enero de 2022, para el desarrollo de los videos y el evento del lanzamiento del SIPSDER. 
Así mismo, para el proceso contractual de Energías Alternativas, se evidenció que al ser un Convenio ESAL, se dificultaba su contratación por la Ley de Garantías, razón por la cual se solicitó hacer el ajuste a Concurso de Méritos. Esto implicaba iniciar de nuevo todo, volver a realizar estudio de mercado, lo que no se alcanzaba a adelantar para publicar en esta vigencia, por lo que, desde la Dirección de Ambiente y Ruralidad, se toma la decisión de dejar el proceso para su contratación en 2022 y así, tramitar con tiempo, todo lo que implica el cambio de modalidad de contratación
</t>
  </si>
  <si>
    <t xml:space="preserve">El trabajo articulado con el equipo de regalías, del MDRS y la Gerencia Rural-EDER permite contar con una herramienta tecnológica robusta, que contará con información veraz y confiable y, con un Sistema de Información que, una vez entre en funcionamiento, se convertirá en la herramienta para Gestionar el Desarrollo del Territorio Rural.</t>
  </si>
  <si>
    <t xml:space="preserve">Teniendo en cuenta que la DGC recomendó no adelantar un convenio ESAL por la entrada en periodo de Ley de Garantías, la directora decidió aplazar la contratación del proceso de potencial energético para la vigencia 2022.  </t>
  </si>
  <si>
    <t xml:space="preserve">Se incorporará el proceso en el Plan de Contratación de la vigencia 2022 y se gestionaran los recursos faltantes para su desarrollo. </t>
  </si>
  <si>
    <t xml:space="preserve">Gestionar 100 % de las actividades previas para la elaboración de los actos administrativos, estudios técnicos y conceptos, y la participación en instancias de coordinación interinstitucional.</t>
  </si>
  <si>
    <t xml:space="preserve">Porcentaje de avance de las actividades definidas para el cumplimiento de la meta</t>
  </si>
  <si>
    <t xml:space="preserve">DIRECCION DE NORMA URBANA</t>
  </si>
  <si>
    <t xml:space="preserve">Se elaboró y gestionó la adopción de las siguientes resoluciones correspondientes a permiso para la localización de una planta transformadora de concreto: 
-Resolución 0005 de 2021 'Por la cual se concede un permiso para la localización de una planta transformadora de concreto, en la modalidad de producción en obra o móvil, en el lote 1B de la Urbanización CENTRO EMPRESARIAL LA ESPERANZA de la Localidad de Fontibón de Bogotá, D.C., para el predio localizado en la CL 25B 70B 50 (Actual)'. 
- Resolución 0549 de 2021 'Por la cual se concede un permiso para la localización de una planta transformadora de concreto, en la modalidad de producción en obra o móvil, en el predio denominado E6 de la Unidad de Gestión UG4, Urbanización La Felicidad con nomenclatura urbana actual CL 17 No. 72 - 82 y matrícula inmobiliaria No. 50C-2065091, ubicada en la Localidad de Fontibón de Bogotá D.C.'
- Resolución 1360 de 2021 'Por la cual se declara el desistimiento del permiso para la localización de una planta transformadora de concreto, en la modalidad de producción en obra o móvil, en el predio con nomenclatura urbana actual CL 17 No. 20-50, ubicado en la Localidad de Los Mártires de Bogotá D.C.'
- Resolución 1611 de 2021 'Por la cual se declara el desistimiento del permiso para la localización de una planta transformadora de concreto, en la modalidad móvil o de producción en obras, en el predio con nomenclatura urbana actual Carrera 58C No. 147 - 36, ubicado en la Localidad de Suba de Bogotá D.C.'
Se apoyó el proceso de expedición de 4 actos administrativos, se avanzó en la gestión de 12 actos administrativos (6 de ellos finalizados teniendo en cuenta que la modificación no es procedente). En curso actualmente: 4 Elaboración de proyectos normativos (1 de ellos correspondientes a Proyección Decreto modificación corredores de renovación urbana 621 de 2016 y 804 de 2018 y derogatoria del decreto 843 de 2019, en conjunto con la Dirección de Patrimonio y Renovación Urbana)  y 1 Permisos para localización de plantas de concreto en la modalidad de producción en obra o móvil.
La Dirección de Norma Urbana gestionó 1.083 conceptos (88 conceptos de apoyo para otros instrumentos; 902 conceptos técnicos de competencia de la dirección; 56 respuestas para entes de control y 37 conceptos para apoyar procesos jurídicos a cargo de la SDP)
- Instancias de coordinación institucional: Primer Trimestre: 0 sesiones. Segundo trimestre: 2 sesiones (28/04/2021 y 25/06/2021). Tercer Trimestre: 1 sesión (11/08/2021). Cuatro Trimestre: 0 sesiones</t>
  </si>
  <si>
    <t xml:space="preserve">-	Se gestionan oportunamente las solicitudes de actos administrativos de carácter particular con el fin de otorgar permisos para ubicación de plantas móviles de concreto.
-	Se formulan proyectos para reglamentar y/o modificar las normas urbanísticas vigentes, que mejoren el desarrollo del urbanismo de la ciudad consolidada.
-	Se atienden oportunamente las solicitudes de la ciudadanía en términos de calidad, confiabilidad y legalidad, y se apoya con la elaboración de otros instrumentos de Planeación Territorial
-	Se responden en términos de oportunidad, calidad, confiabilidad y legalidad las solicitudes de los entes de control
- Se expiden conceptos normativos de carácter general para apoyar procesos jurídicos a cargo de la SDP
</t>
  </si>
  <si>
    <t xml:space="preserve">--</t>
  </si>
  <si>
    <t xml:space="preserve">Actualizar 1 política Pública de Ruralidad bajo las directrices de la metodología CONPES</t>
  </si>
  <si>
    <t xml:space="preserve">Política Pública de Ruralidad actualizada</t>
  </si>
  <si>
    <t xml:space="preserve">Durante la vigencia 2021, se adelantaron actividades de la fase de agenda pública de la reformulación de la Política Pública de Ruralidad del Distrito Capital - PPRDC, durante la cual se construyó el diagnóstico de los territorios rurales y se definieron los factores estratégicos con base en los cuales se construirá posteriormente el plan de acción de esta política. Los principales logros alcanzados durante el 2021, se resumen a continuación:
1. Impulsar la participación incidente y el relacionamiento de actores públicos, académicos, comunitarios y sociales en el proceso de participación: Como parte de estrategia de participación incidente, durante el 2021 se desarrollaron treinta (30) actividades con múltiples actores (academia, entidades distritales y regionales, organizaciones sociales y comunidad campesina y rural de Bogotá) realizando talleres, diálogos rurales, grupos focales, encuestas participativas y socializaciones. Las actividades presenciales han contado con un total de setecientos ochenta y tres (783) participantes de las localidades de Suba, Usaquén, Ciudad Bolívar, Santa Fe, San Cristóbal, Chapinero.
La estrategia de participación ha permitido trascender las metodologías tradicionales adultocentrista en el diseño de políticas, al incluir las miradas de las niñas y los niños de la ruralidad de Bogotá en la construcción del diagnóstico. Adicionalmente, la estrategia de participación se acompañó de actividades a través de herramientas y mecanismos virtuales, que permitieron garantizar la participación de diversos actores en medio de la pandemia.
2. Avanzar en la elaboración del diagnóstico y la identificación de factores estratégicos de la política: Se ha elaborado, en su versión preliminar, el documento ¿Diagnóstico y factores estratégicos¿, compuesto por nueve (9) capítulos. El documento se elabora con base en un enfoque de derechos en el que se les reconoce a las comunidades campesinas y rurales de Bogotá como actores centrales en el desarrollo de sus territorios. Como resultado de los avances en este documento, se han identificado y comenzado a materializar los arreglos institucionales existentes y necesarios para formular la política y su plan de acción. 
</t>
  </si>
  <si>
    <t xml:space="preserve">La Secretaria Distrital de Planeación, lidera actualmente el proceso de ajuste de la Política Pública de Ruralidad, contenida en el Decreto 327 de 2007. Durante el año 2021, el proceso de actualización de la política de ruralidad, ha tenido dos beneficios relevantes, en la fase de agenda pública, para dar cumplimiento a la Meta de Reglamentar los instrumentos operacionales para el desarrollo rural sostenible de Bogotá: Impulsa la participación incidente y el relacionamiento de actores públicos, académicos, comunitarios y sociales en el proceso de la política de ruralidad y Consolida el documento de diagnóstico y factores estratégicos
A nivel institucional, el proceso está permitiendo la construcción de gobernanza en los territorios rurales del distrito y, por tanto, el fortalecimiento de confianzas entre las comunidades y la SDP, y entre las distintas entidades. A nivel comunitario y social, ha permitido conformar espacios de dialogo de saberes entre sectores académicos y la SDP, que bien pueden fortalecerse a futuro, se fortalecen las instancias y mecanismos de participación ciudadana y comunitaria durante el proceso de actualización de la política pública y posiciona en la agenda de política las problemáticas construidas desde las organizaciones sociales y comunitarias.
</t>
  </si>
  <si>
    <t xml:space="preserve">La actualización de la política ya no saldrá por CONPES D.C sino por decreto intersectorial. Este cambio administrativo tiene implicaciones jurídicas que ha retrasado el diseño del documento definitivo. Estos retrasos impidieron entregar el documento de diagnóstico y factores estratégicos a la Secretaria Técnica del CONPES D.C</t>
  </si>
  <si>
    <t xml:space="preserve">Frente a los retrasos surgidos, después de un proceso de concertación, se decidió: continuar con las actividades de diagnóstico en el primer trimestre del próximo año - 2022, una vez dichas comunidades (Sumapaz y Usme) tengan certeza sobre cómo quedan sus territorios dentro de la revisión general del POT. Esto permitirá entregar el documento de diagnóstico a la Secretaria Técnica del CONPES para así avanzar en el proceso de formulación. Asimismo, el equipo técnico ha asistido y seguirá asistiendo a las instancias de participación para aclarar las dudas frente al proceso de actualización, así como adelantar actividades de concertación para generar confianza entre los actores institucionales y comunitarios frente a la continuidad del proceso. 
</t>
  </si>
  <si>
    <t xml:space="preserve">Viabilizar 800 hectáreas para el desarrollo de proyectos en la ciudad, desde los componentes de la estructura ecológica principal, movilidad, espacio público, revitalización, sistema de cuidado, vivienda, servicios urbanos, empleo y productividad, que aporten al desarrollo regional.   
</t>
  </si>
  <si>
    <t xml:space="preserve">Hectáreas para el desarrollo de proyectos en la ciudad, viabilizadas.</t>
  </si>
  <si>
    <t xml:space="preserve">SUBSECRETARIA DE PLANEACION TERRITORIAL</t>
  </si>
  <si>
    <t xml:space="preserve">Resolución 0004 de 2021 Por la cual se legaliza el Desarrollo PASTRANA, ubicado en la localidad N.° 08 KENNEDY, Resolución 1769 de 2021 Por la cual se legaliza el Desarrollo SALITRE SUBA 2ª, Resolución 2191 de 2021 Desarrollo TEJARES SECTOR 3, y Resolución 2189 de 2021 LOS NARANJOS EL OASIS, con un total de 1.08 hta.
Decreto Distrital No. 241 de 2021 por medio del cual se adopta el Plan Parcial N.° 17 Lucerna y Decreto Distrital No. 343 de 2021 por medio del cual se adopta el Plan Parcial de Desarrollo La Marlene; Decreto Distrital No. 469 de 2021 Por medio del cual se adopta el Plan Parcial no 2 'El Carmen', Decreto Distrital No. 485 de 2021 Por medio del cual se adopta el Plan Parcial de Desarrollo "Bosa 37" ubicado en la localidad de Bosa y se dictan otras disposiciones con y Decreto Distrital No. 501 de 2021 Por medio del cual se adopta la Modificación del Plan Parcial de Desarrollo "Ciudad La Salle", ubicado en la Localidad de Usaquén y se dictan otras disposiciones, con un total de 207.99 hta.
Expedición de la Resolución No. 883 de 2021 por medio de la cual se adicionan unos predios a la zona de reserva vial de la Primera Línea del Metro de Bogotá, y Resolución No. 1454 de 2021 por medio de la cual se adicionan unas áreas a la zona de reserva vial de la Avenida El Rincón; Resolución No. 2058 de 2021 se define la Zona de Reserve Vial de la Avenida Ciudad de Cali (AK 86) entre la Avenida Manuel Cepeda Vargas (AC 6) y la Avenida Medellín (AC 80), Resolución No. 2133 de 2021 con, Resolución No. 2181 de 2021 con, Resolución No. 2195 de 2021, Resolución No. 2258 de 2021 con un total de 135.85 hta.
Expedición de 15 licencias de intervención de espació público y expedición de 5 actos Resolución 0936/2021 Plan Director del Parque Zonal No. 1 del Plan Parcial La Sirena; Resolución 0937/2021 se adopta el Plan Director del Parque Zonal Ciudadela CAFAMII y Resolución 1374/2021 adopta el Plan Director del Parque Zonal La Vida PZ-25, Resolución 2164 de 2021 reserva para espacio público del puente peatonal del Sistema Transmilenio Autopista Norte Estación Mazurén, Resolución 2294 de 2021 ¿Estudios y diseños para el desarrollo del parque lineal - tramo Calle 80 de Ciudad Río y Plan Director del parque Metropolitano Timiza, Plan Director del Parque Metropolitano El Porvenir (Gibraltar), para un total de 120.02 hta.
Expedición de 13 resoluciones, Plan de Regularización y Manejo para la Clínica Medical, el Plan de Implantación para la Subestación Terminal CODENSA,  Plan de Regularización y Manejo del Equipamiento de Salud Hospital El Tunal - hoy Unidad de Servicios de Salud El Tunal, Plan de Implantación para la Subestación Eléctrica Nivel 3 Calle Primera CODENSA SA E.S.P. Plan de Implantación del SuperCADE Manitas, Plan de Implantación del Regularización y Manejo de Compensar Alqueria, Plan de Implantación del Centro Comercial Paseo del Rio y Tienda Makro Sur, Plan de Regularización y Manejo del Cementerio Distrital del sur en la Localidad de Antonio Nariño, Plan de Regularización y Manejo del Hospital Occidente de Kennedy, Plan de Regularización y Manejo por etapas de la Unidad Médica Hospitalaria Especializada en Salud UMHES Hospital San Blas, Plan Implantación por etapas CENTRO DE TRASLADO POR PROTECCIÓN, Plan de Implantación para la localización de la sede de la Dirección Central de Policía Judicial (DIJIN), Plan de Regularización y Manejo del Cantón Occidental Puente Aranda con un total de 43.62 hta.</t>
  </si>
  <si>
    <t xml:space="preserve">Con viabilización de suelo mediante la aprobación de los diferentes instrumentos de planeación contemplados en el POT, la ciudad aumenta su capacidad de desarrollar los soportes urbanos e infraestructura necesarios para el equilibrio urbanístico y la definición de las condiciones necesarias para la preparación mejora y/o recualificación de diferentes zonas de la ciudad para ser habilitadas para su ocupación.</t>
  </si>
  <si>
    <t xml:space="preserve">Ajustar 1 el Plan de Ordenamiento Territorial - POT-  que contemple el desarrollo sostenible  e integrado desde lo social, económico y ambiental para una ciudad- región de borde, subregional, nacional e internacional.
</t>
  </si>
  <si>
    <t xml:space="preserve">Plan de Ordenamiento Territorial ajustado.</t>
  </si>
  <si>
    <t xml:space="preserve">Se presentó ante la Corporación Autónoma Regional de Cundinamarca -CAR- los documentos y anexos del proyecto de revisión general del POT, con el objeto de iniciar el proceso de concertación de los asuntos ambientales ante la CAR como autoridad ambiental en el área rural del Distrito Capital. En paralelo, mediante oficio SDA 2021ER81766 del 3 de mayo de 2021, se radicó ante la Secretaría Distrital de Ambiente -SDA- los documentos y anexos del proyecto de revisión general del POT, con el objeto de iniciar el proceso de concertación de los asuntos ambientales ante la SDA como autoridad ambiental en el perímetro urbano del Distrito Capital. El 9 de julio de 2021, se suscribió entre la CAR y el Distrito de Bogotá, el acta de concertación de los asuntos ambientales del proyecto de Revisión General del Plan de Ordenamiento Territorial POT de Bogotá. Posteriormente, la CAR expidió la Resolución CAR DGEN No. 20217000279 de 12 de julio de 2021 «Por la cual se acoge el acta de concertación de los asuntos ambientales y el acta conjunta concernientes al Proyecto de Revisión General y Ajuste del Plan de Ordenamiento Territorial POT de Bogotá D.C.»
Igualmente, el 9 de julio de 2021, se suscribió entre la SDA y el Distrito de Bogotá, el acta de concertación de los asuntos ambientales del proyecto de Revisión General del Plan de Ordenamiento Territorial POT de Bogotá. En consecuencia, la SDA expidió la Resolución No. 01929 de 2021 «Por la cual se declaran concertados los asuntos ambientales de la Revisión General del Plan de Ordenamiento Territorial de Bogotá D.C.».
El 25 de agosto de 2021 el CTPD, en cumplimiento de la normatividad aplicable, remitió a la Administración Distrital el concepto del proyecto de Revisión General al Plan de Ordenamiento Territorial D.C.
Habiendo cumplido todos los procedimientos y requisitos exigidos en el artículo 24 de la Ley 388 de 1997, Decreto 1077 de 2015 y el Decreto Distrital 438 de 2019, el 9 de agosto de 2021 la propuesta de revisión general del POT fue puesta a consideración del Consejo de Gobierno, el cual aprobó el proyecto por unanimidad.
El pasado 10 de septiembre del año en curso, la Administración Distrital, en cabeza de la Secretaría Distrital de Planeación, bajo el radicado del Concejo 2021ER14453, presentó ante esa Honorable Corporación el proyecto de Acuerdo «por el cual se adopta la revisión general del plan de ordenamiento territorial de Bogotá», acompañado de los documentos técnicos de soporte que establece la Ley.
Finalmente, fue expedido el Decreto 555 de 2021 «Por el cual se adopta la revisión general del Plan de Ordenamiento Territorial de Bogotá D.C.»</t>
  </si>
  <si>
    <t xml:space="preserve">El Plan de Ordenamiento Territorial - POT-, como instrumento de planeamiento, contiene la hoja de ruta que organizará el territorio de la ciudad, a partir de un modelo de ocupación que le apuesta al desarrollo sostenible de Bogotá, incluyendo todas las buenas prácticas de ordenamiento y urbanismo del siglo XXI, relacionadas con la incorporación del riesgo como criterio de ordenamiento, la respuesta a la emergencia climática a través del reverdecimiento y la renaturalización del suelo urbano, la protección y consolidación de la Estructura Ecológica Principal, la prescripción de estándares de eco urbanismo y construcción sostenible, la descarbonización de la movilidad y el desarrollo orientado por el transporte sostenible ¿DOTS por sus siglas en español- y la protección e integración de los diversos patrimonios naturales y culturales, materiales e inmateriales, dentro de las estructuras que ordenan el territorio bogotano.</t>
  </si>
  <si>
    <t xml:space="preserve">Generar 100 porciento de los lineamientos metodológicos, para lograr una Estructura Institucional de Desarrollo Rural Sostenible, coordinada y articulada para la intervención en el territorio rural del D.C.</t>
  </si>
  <si>
    <t xml:space="preserve">Lineamientos metodológicos de la Estructura Institucional de Desarrollo Rural Sostenible, generados</t>
  </si>
  <si>
    <t xml:space="preserve">1. Socialización de la propuesta de la estructura de coordinación institucional: Durante el 2021, la propuesta de la Gerencia Rural ¿EDER fue consolidada y socializada en sesiones con más de veinte (20) entidades del Distrito, en las cuales se presentó la propuesta de estructura de coordinación institucional para la planeación y gestión de los territorios rurales de Bogotá, y se recibió retroalimentación. También se hicieron sesiones de socialización con la Subsecretaría de Planeación Territorial para aportar a la construcción del rediseño institucional de la SDP, con base en el conocimiento de las necesidades de planeación y gestión de los territorios con suelo rural que resultan de la construcción de la propuesta de coordinación institucional desde la DAR. Así mismo, se diseñó y publicó la cartilla ¿Bogotá Rural¿, a través de la cual se socializó la propuesta de estructura de coordinación institucional con entidades y comunidades campesinas y rurales.	
2) Elaboración del documento de propuesta de reglamentación y adopción de la estructura de coordinación: Se ha elaborado, en su versión preliminar, el documento de reglamentación y adopción de la Gerencia Rural ¿EDER. Este documento desarrolla los objetivos, funciones, estructura organizacional y acciones estratégicas para la consolidación de una Estructura Institucional coordinada y articulada para la intervención en el territorio rural del D.C., en cabeza de la Gerencia Rural ¿EDER. Y, a partir de la definición de esta estructura institucional, se desarrolla la propuesta para su reglamentación y adopción. El proceso de reglamentación se enmarcará en el Plan de Ordenamiento Territorial ¿POT, adoptado mediante el Decreto Distrital 555 de 2021, en desarrollo del artículo 398: ¿Articulación de las intervenciones institucionales en suelo rural¿.
3) Gestiones para la articulación y coordinación de las intervenciones en el territorio rural: En el 2021, se gestionaron reuniones periódicas de articulación al interior de la Dirección de Ambiente y Ruralidad, y con otras entidades, para promover procesos y acciones armonizadas, coordinadas y articuladas para la planeación y gestión de los territorios rurales. Un ejemplo de ello, fue la mesa con entidades del sector ambiente del nivel distrital, regional y nacional, para revisar temas relativos a determinantes ambientales en suelo rural, en el marco de la propuesta del Plan Ordenamiento Territorial -POT. 
</t>
  </si>
  <si>
    <t xml:space="preserve">Se logró avanzar en la consolidación y socialización de la Estructura de Coordinación ¿EDER, y de su propuesta preliminar de reglamentación y adopción, que apunten a la consolidación de los lineamientos metodológicos de la EDER, para la adopción de una estructura institucional que gestione acciones que aporten al alcance del Logro de Ciudad 10 del PDD: Apropiar el territorio rural desde su diversidad étnica y cultural como parte de Bogotá ¿ Región. Y, así mismo, al alcance del Logro de Ciudad 30 del PDD, ¿Transparencia, gestión pública y servicio a la ciudadanía¿, en tanto la estructura institucional propuesta busca propender por elevar el nivel de efectividad de la gestión pública distrital y local para el desarrollo sostenible de los territorios rurales del D.C. Esto desde la SDP, como entidad con las competencias sobre el ordenamiento del suelo rural de Bogotá y la Bogotá -Región.</t>
  </si>
  <si>
    <t xml:space="preserve">No aplica </t>
  </si>
  <si>
    <t xml:space="preserve">.No Aplica </t>
  </si>
  <si>
    <t xml:space="preserve">Generar 100 porciento de los lineamientos técnicos, para lograr la concordancia de los instrumentos de ordenamiento y gestión en el territorio rural del D.C, bajo el Modelo de Desarrollo Rural Sostenible (MDRS)</t>
  </si>
  <si>
    <t xml:space="preserve">Lineamientos técnicos  de los instrumentos de ordenamiento y gestión en el territorio rural del D.C, bajo el Modelo de Desarrollo Rural Sostenible (MDRS)  generados.</t>
  </si>
  <si>
    <t xml:space="preserve">Frente a la construcción de los lineamientos técnicos del Modelo de Desarrollo Rural Sostenible ¿MDRS, se estableció una formulación progresiva y de tres tipos de lineamientos: generales, transversales y específicos. Durante la vigencia 2021 se avanzó en la generación de lineamientos técnicos generales, que se constituyen como la base conceptual del modelo. Esto se logró a través de actividades de articulación con tres (3) instrumentos de planeación en formulación y un (1) instrumento de planeación en implementación en el D.C.; y mediante la recolección de doscientos treinta y seis (236) aportes de diferentes actores sociales y comunitarios (rurales y urbanos), institucionales y académicos. Como resultado tenemos: 
¿	El concepto de desarrollo rural sostenible para Bogotá D.C. que unifica la comprensión del proceso de desarrollo rural del Distrito Capital .  
¿	Dieciocho (18) principios del modelo de desarrollo rural sostenible que comprenden los valores y características que rigen y orientan este proceso. 
¿	Nueve (9) enfoques de desarrollo para abordar las propuestas o alternativas de decisiones y acciones que se tomen y lleven a cabo.
¿	Cinco (5) dimensiones de desarrollo que facilitan, por una parte, la operacionalización de los diferentes aspectos cualitativos y cuantitativos que aborda el modelo de desarrollo, y por otra, la generación y gestión de información que contribuye al análisis, seguimiento y evaluación del proceso de desarrollo. 
Además, se avanzó en la elaboración de una propuesta de ruta de reglamentación que viabilice la implementación y permanencia del Modelo de Desarrollo Rural Sostenible. 
</t>
  </si>
  <si>
    <t xml:space="preserve">Contar con un modelo robustecido que puede reglamentarse bajo las rutas identificadas, que le permitan trascender sobre los periodos de los instrumentos de planeación y gestión vigentes, y así, incidir a largo plazo en su accionar hacia objetivos claros, comunes y viables para alcanzar conjuntamente en Bogotá D.C. un desarrollo rural sostenible.
Brindar orientaciones generales a los diferentes actores del desarrollo rural sostenible de Bogotá D.C. y los instrumentos de planeación y gestión, que guíen la formulación e implementación de acciones claras, eficientes, y coherentes con lo que se concibe y requiere como desarrollo rural sostenible para Bogotá D.C. 
</t>
  </si>
  <si>
    <t xml:space="preserve">El retraso se presenta sobre la construcción del componente estratégico, dado que el análisis de los aportes de los diferentes actores superó los tiempos proyectados. Esto por la ampliación de las fechas de recolección de información, decisión atribuida a prever conflictos con las comunidades rurales, ya indispuestas por otro proceso de participación paralelo.</t>
  </si>
  <si>
    <t xml:space="preserve">Se determinó avanzar el análisis estructural con la metodología establecida en una versión preliminar, como insumo para la formulación del componente estratégico, y que debe fortalecerse en la siguiente vigencia con apoyo técnico y retroalimentación de actores convocados. </t>
  </si>
  <si>
    <t xml:space="preserve">Desarrollar 100 porciento la administración funcional y la gestión de información y contenidos del Sistema de Información para la Planeación y Seguimiento del Desarrollo Rural (SIPSDER)</t>
  </si>
  <si>
    <t xml:space="preserve">Sistemas de información actualizados - SIPSDER</t>
  </si>
  <si>
    <t xml:space="preserve">Durante esta vigencia, se adelantaron las siguientes acciones:
1.	Teniendo en cuenta que el Modelo de Desarrollo Rural Sostenible (MDRS) es la columna vertebral del SIPSDER, y este se encuentra en proceso de revisión, se articuló el trabajo del equipo de regalías y el equipo del MDRS, para alinear estos ajustes a los criterios técnicos establecidos en el Sistema de Información para el Modelo.
2.	Se realizaron cargues de medios audiovisuales e información funcional y del Modelo de Desarrollo Rural Sostenible (MDRS).
3.	Se cargó el módulo de la Biblioteca Rural con todos los documentos del Banco de Información validados.
4.	Cargue de información en los siguientes módulos del SIPSDER: Calendario Rural, Noticias, Piloto de Indicador, Innovando Ruralidad (Información de Vivienda Rural). 
5.	Así mismo, se ajustó lo relacionado a los 14 requerimientos de ajuste y Desarrollo de la Herramienta Tecnológica.
6.	Se construyeron los siguientes 10 Geovisores: Estratificación rural, ¿Conoces la ruralidad de Bogotá?, Pieza rural, Unidad de Planeamiento Rural (UPR), Uso de Suelo Rural, Sectores Normativos UPR Norte, Atractivos turísticos, Sistemas de Equipamiento, Política Rural y Atlas Rural. 
7.	Se diseñaron imágenes para las secciones ¿mujer rural¿, ¿historias de la ruralidad¿ para el módulo Mi Comunidad. 
8.	Se adelantaron acciones coordinadas entre el equipo rural de la DAR y el SIPSDER enfocadas a la consecución de información para el SIPSDER, gestión de recursos para la sostenibilidad del mismo y articulación entre los proyectos 7629 y el 50035. Por otra parte, se adelantó reunión con la Comisión Distrital de Transformación Digital -Equipo SINERGIA con el propósito de comprometer a las entidades con todo lo requerido para la adecuada puesta en operación del SIPSDER. 
9.	En coordinación con la Gerencia Rural, se adelantaron reuniones con la Secretaria de Hábitat, Secretaría de Mujer, Secretaría de Ambiente, Secretaría de Cultura, Secretaría de Gobierno y Alcaldías Locales y con el Equipo de Política de Ruralidad, en donde se presentó el SIPSDER, se identificaron las potencialidades que tiene a herramienta para las entidades y se revisó con que información cuentan y que podría ser incorporada a la herramienta.
10.	Se sostuvo reunión con IBO (Laboratorio de Innovación de Bogotá), en donde se revisaron las opciones que tendría la SDP para darle continuidad a la conformación del Rural Lab (Laboratorio de Innovación Rural). 
11.	Se continuó con las actividades programadas para el Concurso "Conéctate con la Ruralidad", de los Pioneros del SIPSDER.
12.	Se atienden requerimientos de información de seguimiento del proyecto y se elaboran los informes periódicos conforme con el cronograma. Así como se apoya el desarrollo de las actividades para los procesos de finalización de contratos para el proyecto SIPSDER.
</t>
  </si>
  <si>
    <t xml:space="preserve">El trabajo articulado con el equipo de regalías, del Modelo de Desarrollo Rural Sostenible  y la Gerencia Rural-EDER permite contar con una herramienta tecnológica robusta, que contará con información veraz y confiable y, con un Sistema de Información que, una vez entre en funcionamiento, se convertirá en la herramienta para Gestionar el Desarrollo del Territorio Rural.</t>
  </si>
  <si>
    <t xml:space="preserve">Las eventualidades presentadas asociadas  a la ley de garantías y, a los cambios de convenio ESAL a concurso de méritos, generaron tiempos adicionales y reprocesos, estimados en mínimo 2 meses y medio, lo cual, en consideración de los tiempos de la vigencia 2021, imposibilitarían el debido proceso de gestión del proyecto para la contratación dentro de la presente vigencia. Consecuentemente, se presentarían riesgos en el proceso de contratación, toda vez que, no se tendrían los espacios para atender observaciones dentro del concurso de méritos y se incurrirían en riesgos al cumplimiento del objeto de contratación dentro de la presente vigencia</t>
  </si>
  <si>
    <t xml:space="preserve">Adelantar 100 porciento de las acciones requeridas derivadas del proceso de participación, concertación y consulta de la propuesta del POT de conformidad con el marco normativo</t>
  </si>
  <si>
    <t xml:space="preserve">Avance en las acciones del proceso de ajuste del POT</t>
  </si>
  <si>
    <t xml:space="preserve">El Plan de Ordenamiento Territorial - POT-, como instrumento de planeamiento, contiene la hoja de ruta que organizará el territorio de la ciudad, a partir de un modelo de ocupación que le apuesta al desarrollo sostenible de Bogotá, incluyendo todas las buenas prácticas de ordenamiento y urbanismo del siglo XXI, relacionadas con la incorporación del riesgo como criterio de ordenamiento, la respuesta a la emergencia climática a través del reverdecimiento y la renaturalización del suelo urbano, la protección y consolidación de la Estructura Ecológica Principal, la prescripción de estándares de ecourbanismo y construcción sostenible, la descarbonización de la movilidad y el desarrollo orientado por el transporte sostenible ¿DOTS por sus siglas en español- y la protección e integración de los diversos patrimonios naturales y culturales, materiales e inmateriales, dentro de las estructuras que ordenan el territorio bogotano.</t>
  </si>
  <si>
    <t xml:space="preserve">Realizar 5 documentos compilatorios de los actos administrativos expedidos con relación a la viabilización de hectáreas para el desarrollo de proyectos de ciudad</t>
  </si>
  <si>
    <t xml:space="preserve">Número de  documentos compilatorios de los actos administrativos expedidos con relación a la viabilización de hectáreas</t>
  </si>
  <si>
    <t xml:space="preserve">11-01-2022</t>
  </si>
  <si>
    <t xml:space="preserve">Se cuenta con documento compilatorio de los actos administrativos por los cuales se han viabilizado 508.56 hectáreas así: Resolución 0004 de 2021 Por la cual se legaliza el Desarrollo PASTRANA, ubicado en la localidad N.° 08 KENNEDY, Resolución 1769 de 2021 Por la cual se legaliza el Desarrollo SALITRE SUBA 2ª, Resolución 2191 de 2021 Desarrollo TEJARES SECTOR 3, y Resolución 2189 de 2021 LOS NARANJOS EL OASIS, con un total de 1.08 hta.
Decreto Distrital No. 241 de 2021 por medio del cual se adopta el Plan Parcial N.° 17 Lucerna 6,68 hta y Decreto Distrital No. 343 de 2021por medio del cual se adopta el Plan Parcial de Desarrollo La Marlene 66,82 hta; Decreto Distrital No. 469 de 2021 Por medio del cual se adopta el Plan Parcial no 2 'El Carmen', con 50.77 hta, Decreto Distrital No. 485 de 2021 Por medio del cual se adopta el Plan Parcial de Desarrollo "Bosa 37" ubicado en la localidad de Bosa y se dictan otras disposiciones con 41,36 hta y Decreto Distrital No. 501 de 2021 Por medio del cual se adopta la Modificación del Plan Parcial de Desarrollo "Ciudad La Salle", ubicado en la Localidad de Usaquén y se dictan otras disposiciones con 42,36 hta
Expedición de la Resolución No. 883 de 2021 por medio de la cual se adicionan unos predios a la zona de reserva vial de la Primera Línea del Metro de Bogotá, 1,80 hta y Resolución No. 1454 de 2021 por medio de la cual se adicionan unas áreas a la zona de reserva vial de la Avenida El Rincón, 2 hta; Resolución No. 2058 de 2021 se define la Zona de Reserve Vial de la Avenida Ciudad de Cali (AK 86) entre la Avenida Manuel Cepeda Vargas (AC 6) y la Avenida Medellín (AC 80) con  106,33 hta. Resolución No. 2133 de 2021con 14.44 hta, Resolución No. 2181 de 2021con 10.27 hta, Resolución No. 2195 de 2021con 0.95 hta, Resolución No. 2258 de 2021con 0.06 hta
Expedición de 15 licencias de intervención de espació público y expedición de 5 actos Resolución 0936/2021 Plan Director del Parque Zonal No. 1 del Plan Parcial La Sirena; Resolución 0937/2021 se adopta el Plan Director del Parque Zonal Ciudadela CAFAMII y Resolución 1374/2021 adopta el Plan Director del Parque Zonal La Vida PZ-25, Resolución 2164 de 2021 reserva para espacio público del puente peatonal del Sistema Transmilenio Autopista Norte ¿ Estación Mazurén, Resolución 2294 de 2021 ¿Estudios y diseños para el desarrollo del parque lineal - tramo Calle 80 de Ciudad Río y Plan Director del parque Metropolitano Timiza, Plan Director del Parque Metropolitano El Porvenir (Gibraltar), para un total de 120.0049 hta.
Expedición de 13 resoluciones, Plan de Regularización y Manejo para la Clínica Medical, el Plan de Implantación para la Subestación Terminal CODENSA,  Plan de Regularización y Manejo del Equipamiento de Salud Hospital El Tunal - hoy ¿Unidad de Servicios de Salud El Tunal¿, Plan de Implantación para la Subestación Eléctrica Nivel 3 Calle Primera CODENSA SA E.S.P. Plan de Implantación del SuperCADE Manitas, Plan de Implantación del Regularización y Manejo de Compensar Alquería, Plan de Implantación del Centro Comercial Paseo del Rio y Tienda Makro Sur, Plan de Regularización y Manejo del Cementerio Distrital del sur en la Localidad de Antonio Nariño¿, Plan de Regularización y Manejo del Hospital Occidente de Kennedy, Plan de Regularización y Manejo por etapas de la Unidad Médica Hospitalaria Especializada en Salud ¿ UMHES Hospital San Blas, Plan Implantación por etapas CENTRO DE TRASLADO POR PROTECCIÓN, Plan de Implantación para la localización de la sede de la Dirección Central de Policía Judicial (DIJIN), Plan de Regularización y Manejo del Cantón Occidental Puente Aranda con un total de 43.62 hta.</t>
  </si>
  <si>
    <t xml:space="preserve">(M-CA-001) Implementar 100 % de las actividades requeridas para mantener el Sistema de Gestión de la entidad</t>
  </si>
  <si>
    <t xml:space="preserve">Porcentaje de actividades realizadas para el mantenimiento del Sistema de Gestión </t>
  </si>
  <si>
    <t xml:space="preserve">Las direcciones de la Subsecretaría de Planeación Territorial revisaron las necesidades de actualización de la documentación del proceso, evaluando en una matriz para cada documento si era necesario: actualizarlo y modificarlo, eliminarlo o crear nueva documentación; además de programar para el primer caso la fecha de actualización. En el mes de agosto se actualiza la programación incorporando los documentos desactualizados incluidos en el informe de auditoría de Calidad. Evidencia: 7801 y 8562. los documentos actualizados a la fecha son el M-CO-084, M-PD-148,  M-CO-049, M-PD-183, M-CO-077, M-FO-072, M-PD-022, M-PD-023, M-PD-062, M-PD-133, M-PD-134, M-PD-173, M-FO-079, M-FO-140, M-FO-160, M-FO-165, M-IN-190; los documentos creados son M-FO-212, M-FO-210, M-CO-101 y M-CO-102; se retiro el documento M-CO-029. 
Se han realizado en el aplicativo SIIP los seguimientos al mapa de riesgos del proceso a corte 30 de abril,  31 de agosto y 31 de diciembre de 2021. Evidencia riesgos: 7616, 8614 y 10142.
Se formularon las siguientes acciones de mejora, derivadas de los resultados de la encuesta de satisfacción al usuario, asociadas en general a la insatisfacción en la oportunidad de los trámites, realizando el correspondiente análisis de causas, en donde se dio especial énfasis al análisis de la trazabilidad de los tiempos de las diferentes etapa del trámite:  2804, 2806, y 2807 Dirección de Patrimonio y Renovación Urbana; 2798 y 2799 Dirección de Planes Parciales; 2800, 2801, 2802 y 2803 Dirección del Taller del Espacio Público y 2861, 2862 y 2863, 2865 y 2866 Dirección de Vías, Transporte y Servicios Públicos. Adicionalmente, la Dirección de Vías reformulo las acciones de mejora 2741 y 2742 relacionadas con el decreto reglamentario y el procedimiento para las estaciones radioeléctricas, con el fin de ampliar la fecha de terminación. 
Se formularon las siguientes acciones de mejora derivadas del hallazgo de la Auditoría Interna de Calidad sobre desactualización de la documentación del proceso: 2843, 2844, 2845, 2846, 2847, 2848, 2849 y 2857.
Se reformulo la acción de mejora 2847 referente a la actualización del procedimiento M-PD-035 Formulación de planes de implantación y/o planes de regularización y manejo estableciendo como fecha de finalización 28-02-22;  y se inactivaron  las acciones de mejora 2741 y 2742 formulado en su remplazo las acciones  2865 y 2866 referentes a la modificación del decreto regulatorio para estaciones radioeléctricas y la actualización del procedimiento M-PD-061 Expedición del permiso para la ubicación de los elementos que conforman una estación radioeléctrica, estableciendo como fecha de finalización 30-06-22 y 30-11-22 respectivamente.
Las direcciones que tiene en desarrollo planes de mejora hicieron los respectivos seguimientos.  
Se mantuvo actualizada la publicación de los actos administrativos adoptados en la página web de la SDP.
Las direcciones de la Subsecretaría realizaron a corte 30 de abril,  31 de agosto y 31 de diciembre el seguimiento a las actividades a cargo del Plan de Acción Anticorrupción y de Atención al Ciudadano (PAAC), este último seguimiento se realizo en el aplicativo SIPG.
Se participo durante el primer semestre del año en los Jueves de Calidad organizados por la Dirección de Planeación. Durante los días 22, 23 y 24 de septiembre se participo en las jornadas de socialización de la Planeación estratégica de la SDP. El 26 de noviembre se socializo la plataforma estratégica de la SDP al equipo de trabajo de la Subsecretaría (Evidencia: 9373)
Se atendió el día 15 de septiembre la Auditoría ICONTEC al proceso de Planeación Territorial y Gestión de sus Instrumentos, no se presentaron hallazgos de auditoría.</t>
  </si>
  <si>
    <t xml:space="preserve">Al mantener actualizada la documentación al proceso, monitorear la aplicación a los controles de los riesgos, implementar planes de mejora y realizar seguimiento y medición al proceso, se gestionan de manera oportuna las acciones necesarias para satisfacer las necesidades de los usuarios y otras partes interesadas.</t>
  </si>
  <si>
    <t xml:space="preserve">Generar 100 porciento información de seguimiento a la totalidad de los Planes Parciales para la toma de decisiones y el acceso de los grupos de interés</t>
  </si>
  <si>
    <t xml:space="preserve">Porcentaje de información de seguimiento a la totalidad de los planes parciales generada.</t>
  </si>
  <si>
    <t xml:space="preserve">Durante la vigencia 2021 se realizó la recolección de la información por medio de las visitas a terreno de 55 planes parciales de desarrollo adoptados, se completaron 55 informes de visitas a planes parciales. Gracias a los datos recogidos mediante el seguimiento a los planes parciales de desarrollo, se ha podido contar con una información real de los avances de cada plan parcial visitado, permitiendo a la Dirección de Planes Parciales atender consultas sobre el estado de avance de los planes parciales de desarrollo que servirán de soporte a las actividades propias de la dirección y a los diferentes análisis que se realizan desde la SDP sobre la aplicación de este instrumento y en la formulación de la modificación del POT.
Adicionalmente, se logró la adopción de 4 planes parciales que se suman para un total de 58 planes parciales adoptados a los cuales se requiere hacer seguimiento desde que se está aplicando este instrumento de gestión y planeamiento en el año 2000. 
Con la información recolectada se actualizaron las matrices de seguimiento denominadas ¿ANALISIS SUELO UTIL¿ y ¿CARGAS GENERALES Y LOCALES¿ 7.</t>
  </si>
  <si>
    <t xml:space="preserve">Con los datos recogidos desde el mes de mayo de 2021 que inicio de la actividad de seguimiento a los planes parciales de desarrollo, se ha podido contar con una información real de los avances de cada plan parcial visitado, permitiendo a la Dirección de Planes Parciales atender consultas sobre el estado de avance de los planes parciales de desarrollo que servirán de soporte a las actividades propias de la dirección y a los diferentes análisis que se realizan desde la SDP sobre la aplicación de este instrumento y en la formulación de la modificación del POT.</t>
  </si>
  <si>
    <t xml:space="preserve">En este periodo no se presentaron dificultades que valga resaltar </t>
  </si>
  <si>
    <t xml:space="preserve">No se presentaron dificultades que valga resaltar durante este periodo. </t>
  </si>
  <si>
    <t xml:space="preserve">Actualizar 100 porciento la información de los usos en el sector de interés cultural Teusaquillo en especial con los equipamientos de educación superior y suelo disponible</t>
  </si>
  <si>
    <t xml:space="preserve">Porcentaje de información de los usos en el sector de interés cultural Teusaquillo en especial con los equipamientos de educación superior y suelo disponible actualizada</t>
  </si>
  <si>
    <t xml:space="preserve">Construcción y actualización de base de información SIG de la UPZ Teusaquillo, para los usos dotaciones educativas, elaborando las siguientes coberturas para la UPZ:
1. Usos dotacionales Inmuebles de interés cultural (UPZ 101)
2. Usos dotacionales Bienes de interés cultural (decreto 120 de 2018)
3. Usos dotacionales predios sin valor patrimonial (decreto 120 de 2018)
4. Dotacionales educativos existentes, clasificados por tipo y escala                                                                                        
5. Dotacionales educativos existentes, según la base catastral 2021.</t>
  </si>
  <si>
    <t xml:space="preserve">Organización de la información normativa correspondiente a tener en cuenta para consulta y documentos síntesis del diagnóstico actual de los usos dotacionales educativos en el sector de interés. 
Suministro de información cartográfica base, para la actualización de la base de datos de la normativa de los usos dotacionales en el sector de inter cultural Teusaquillo. 
Organización de información de los usos permitidos , para una consulta rápida, que permite evaluar las determinantes normativas del usos para los diferentes inmuebles.  
Visualización espacial de la situación normativa de los usos dotacionales, para una mejor comprensión del territorio.
Comprensión y análisis de la situación de los instrumentos y sus procesos de formulación, analizando las problemáticas que han surgido en la implementación de dichos instrumentos. </t>
  </si>
  <si>
    <t xml:space="preserve">La presentación y forma en la que están contenida la información en la base de datos de Catastro, donde se registra el uso educativo, es codificada, robusta, lo que hizo complejo y compleja, lo que retrasa las entregas.</t>
  </si>
  <si>
    <t xml:space="preserve">Construir 1 línea base para la conformación del sistema de equipamientos con enfoque regional y de cuidado</t>
  </si>
  <si>
    <t xml:space="preserve">Línea base para la conformación del sistema de equipamientos con enfoque regional y de cuidado construida</t>
  </si>
  <si>
    <t xml:space="preserve">Durante la vigencia 2021 se logró el cumplimiento a cabalidad de los dos entregables programados para el avance de la meta al 70%:
1. Documento que contiene el enfoque conceptual y los lineamientos para el diseño de la línea base del Sistema de información de equipamientos con enfoque regional y de cuidado: Contiene la revisión de los conceptos y componentes del sistema desde un enfoque del cuidado y en busca de la articulación con un enfoque regional,  con el fin de estructurar la metodología para el diseño de la línea base del sistema de información. Es decir, implica establecer como es lo territorial, que sucede en la región con respecto a la oferta de servicios, la demanda de servicios y la institucionalidad, desde una perspectiva conceptual y metodológica que lleve a establecer las necesidades de información y sus requerimientos técnicos (escalas, periodo, etc.).,estas discusiones se desarrollan en el contenido de este documento.
2. Documento de identificación de las necesidades de información primaria y secundaria para la línea base del Sistema de información de equipamientos con enfoque regional y de cuidado  y sus instrumentos: Teniendo como referencia el primer documento, en el que se formula conceptual y metodológicamente el sistema de información, es posible continuar con la actividad de consolidar las necesidades de información primaria y secundaria. Ello se logrará a partir de la actualización de la línea base de los componentes, oferta, demanda e institucionalidad, a la luz del enfoque regional y del cuidado.
Para esta identificación de necesidades, el documento se estructura efectuando diagnósticos asociados a: 1. Oferta de equipamientos y servicios del cuidado; 2. Oferta de equipamientos de apoyo a la producción rural de la región; 3. Demanda de equipamientos y servicios del cuidado; 4. Oferta y demanda de servicios de apoyo de producción; 5. Institucionalidad en el sistema de información de equipamientos y servicios del cuidado.</t>
  </si>
  <si>
    <t xml:space="preserve">Contar con una linea base del sistema de información de equipamientos con un enfoque regional.</t>
  </si>
  <si>
    <t xml:space="preserve">Durante el periodo de reporte se presentaron algunos retrasos en la respuesta por parte de las entidades municipales a los requerimientos de información.</t>
  </si>
  <si>
    <t xml:space="preserve">Con el propósito de resolver la dificultad presentada, se solicitaron  reuniones con entidades encargadas de la infomación, para facilitar su consecución.</t>
  </si>
  <si>
    <t xml:space="preserve">Actualizar  1 sistema de información de los equipamientos, articulado con el espacio público y movilidad con el enfoque de cuidado</t>
  </si>
  <si>
    <t xml:space="preserve">Sistema de información de los equipamientos actualizado</t>
  </si>
  <si>
    <t xml:space="preserve">Durante la vigencia 2021 se logró el cumplimiento a cabalidad de los dos entregables programados para el avance de la meta al 70%:
1. Documento que contiene el enfoque conceptual y los lineamientos para la actualización del Sistema de información de equipamientos con enfoque de cuidado: Contiene una reflexión conceptual que permite entender el enfoque del cuidado y su relación con la demanda de servicios, la oferta de servicios y la institucionalidad, con el fin de establecer los criterios de la actualización del sistema de información.
2. Documento de identificación de las necesidades de información primaria y secundaria para la gestión del Sistema de información de equipamientos con enfoque de cuidado  y sus instrumentos: A partir de la revisión conceptual y metodológica, es posible continuar con la actividad de consolidar las necesidades de información primaria y secundaria, lo cual se logrará a partir de la actualización de la línea base de los componentes, oferta, demanda e institucionalidad, a la luz del enfoque del cuidado, lo cual permitirá concluir cuales son las necesidades de información a futuro para la implementación del sistema de información actualizado. 
Para este fin, el documento presenta un diagnóstico de equipamientos y servicios del cuidado, estructurado desde: 1. Oferta; 2. Demanda 3. Relación Oferta y Demanda. 4. Institucionalidad</t>
  </si>
  <si>
    <t xml:space="preserve">Posibilitar la toma de decisiones en materia de equipamientos, articulados con el espacio público y la movilidad, y bajo un enfoque del cuidado.</t>
  </si>
  <si>
    <t xml:space="preserve">Durante el periodo de reporte se presentaron algunos retrasos en la respuesta por parte de las entidades distritales frente a los requerimientos de información.</t>
  </si>
  <si>
    <t xml:space="preserve">Gestionar 100 % los compromisos de las políticas públicas asociadas a la planeación territorial y gestión de sus instrumentos</t>
  </si>
  <si>
    <t xml:space="preserve"> Compromisos de las políticas públicas asociadas a la planeación territorial y gestión de sus instrumentos gestionados</t>
  </si>
  <si>
    <t xml:space="preserve">Con la adopción del Decreto 555 de 2021 se culmina el proceso de revisión general del POT, incluyendo en el mismo las propuestas de incorporación del enfoque de género y diferencial., acogiendo en 160 artículos propuestas enfocadas en la generación de una mejor ciudad para las mujeres, resultado de 12 sesiones de trabajo realizadas con el Consejo Consultivo de Mujeres  y en articulación con la Secretaría Distrital de la Mujer</t>
  </si>
  <si>
    <t xml:space="preserve">Estos espacios de participación permiten un flujo de información transformados en aportes que la población plasma sus ideas o plantea sus inquietudes. De la misma manera, el Micrositio de Participación del POT se ha convertido en una ventana novedosa que en enlace con la Alcaldía Mayor, enfoca su contenido a los acontecimientos del proceso de revisión general.</t>
  </si>
  <si>
    <t xml:space="preserve">Porcentaje de avance físico del proyecto financiado con regalías denominado "Estudios Parque Calle 80"</t>
  </si>
  <si>
    <t xml:space="preserve">DIRECCION DEL TALLER DEL ESPACIO PUBLICO</t>
  </si>
  <si>
    <t xml:space="preserve">Se dio cierre al proyecto Estudios y Diseños Calle 80, mediante Resolución 2285 de 30/12/21; el cual indicó que fueron entregados por parte de la consultoría y aprobados por la interventoría del proyecto los 13 Estudios y Diseños contemplados en la MGA del proyecto. Evidencia SIIP: 10061
Fueron liquidados los contratos de consultoría 374-2019 en abril 2021 y el 383-2021 en Octubre de 2021. Este proyecto permitió la habilitación de 29.07 Hectáreas</t>
  </si>
  <si>
    <t xml:space="preserve">Ahora la ciudad cuenta con los estudios y diseños para elaborar un parque lineal entre el tramo Calle 80 Bilbao, en las localidades de Suba y Engativá, permitiendo un beneficio a la población total del Distrito Capital.  El tramo beneficiado del parque es de 29.07 Hectáreas, verificables en el Shape del proyecto en la siguiente ubicación: 
(Shape: CD5\0.0 3257-03-05-GN-IN-002-0\A.3 Tramite entidades P5\Ambiental\CAR\283\CAR\SHP\Franja_Intervención.shp)
La habilitación de estas hectáreas, contribuye al Plan de Desarrollo Distrital 2020-2024.</t>
  </si>
  <si>
    <t xml:space="preserve">El cierre del proyecto dependía de la liquidación de los contratos de consultoría e interventoría, situación que estaba sujeta a los ajustes en las observaciones sobre los informes finales de la ejecución contractual: situaciones que tomaron tiempos para su revisión, observación, corrección, verificación de ajustes y posterior trámite para el cierre.  Todo lo anterior generó que el contrato de consultoría 373-2019 se liquidara en Abril 2021, que el de Interventoría 383-2019 se liquidara hasta Octubre 2021, puesto que dependía de la liquidación total y en debida forma del contrato de la consultoría; posteriormente se generó la verificación final de lo reportado en el aplicativo SPGR Gesproy y posterior generación del acta de cierre del proyecto mediante resolución 2285 de 30/12/21. </t>
  </si>
  <si>
    <t xml:space="preserve">Se hicieron las respectivas solicitudes al interventor para que apoyara los ajustes en las observaciones del informe final de la consultoría.
Se hicieron las respectivas solicitudes al interventor para que realizara ajustes a su propio informe final, basado en las observaciones realizadas por la SDP.
Se realizó reunión conjunta entre la Dirección del Taller del Espacio Público (Gerencia del Proyecto), la Dirección de Gestión Contractual y la oficina de la Subsecretaría Corporativa de la SDP, junto al equipo de interventoría y su representante legal, para que se atendieran en el menor tiempo posible las observaciones realizadas y se presentara el informe final para proceder con la liquidación contractual.</t>
  </si>
  <si>
    <t xml:space="preserve">Reglamentar 1 los instrumentos operacionales para el desarrollo rural sostenible de Bogotá (Modelo de Desarrollo Rural MDR, Política Pública de Ruralidad, Sistema de información para el desarrollo rural SIPSDER y Estructura Institucional de Desarrollo Rural Sostenible).
</t>
  </si>
  <si>
    <t xml:space="preserve">Porcentaje de avance físico del proyecto Implementación del Sistema de información para la planeación y el seguimiento del desarrollo rural de Bogotá D.C. BPIN  2016000050035</t>
  </si>
  <si>
    <t xml:space="preserve">Se incorporará el proceso en el Plan de Contratación de la vigencia 2022 y se gestionaran los recursos faltantes para su desarrollo.</t>
  </si>
  <si>
    <t xml:space="preserve">Asesorar 100 % entidades distritales  en el seguimiento, ejecución y monitoreo de los PDD y PDL</t>
  </si>
  <si>
    <t xml:space="preserve">M-CA-002 COORDINACIÓN DE LAS POLÍTICAS PÚBLICAS Y DE LOS INSTRUMENTOS DE PLANEACIÓN</t>
  </si>
  <si>
    <t xml:space="preserve">Sectores administrativos y localidades asesorados</t>
  </si>
  <si>
    <t xml:space="preserve">DIRECCION DE PLANES DE DESARROLLO Y FORTALECIMIENTO LOCAL</t>
  </si>
  <si>
    <t xml:space="preserve">06-01-2022</t>
  </si>
  <si>
    <t xml:space="preserve">El equipo de la DPDFL brindó asesoría técnica permanente a los Sectores Administrativos en temas asociados a las metas del Plan de Desarrollo, construcción de los indicadores para el seguimiento de las metas del PDD, su articulación con los ODS y plan de obras del POT. A partir de la información registrada por las diferentes entidades del nivel distrital en SEGPLAN, en el seguimiento al cumplimiento de los compromisos del actual PDD, se elaboró el informe e seguimiento al programa de ejecución de obras del POT. Se adelantaron reuniones de cargue del reporte a seguimiento del Plan de Acción de las 20 Localidades en la herramienta MUSI y en SEGPLAN de manera trimestral (último a septiembre 30), así como se brindó asistencia técnica para la incorporación de Trazadores Presupuestales de Inclusión y Equidad de Género y de Grupos Étnicos. Para el último trimestre del año se adelantaron labores de asistencia técnica a las localidades para la formulación de los POAI 2022 conforme a lo señalado con la circular externa DDP-16 de octubre de 2021, teniendo especial atención en el componente de Presupuestos Participativos para garantizar que se programen recursos suficientes para las propuestas ganadoras de las votaciones de Fase II 2021. Se adelantó la emisión de conceptos en temas de Obligaciones por Pagar vigencias anteriores, distribución de excedentes financieros según circulares Confis 01 y 03 de 2021, así como conceptos para Traslados Presupuestales. También se atendieron citaciones a reuniones de Consejos Locales de Gobierno, JAL y otras instancias de gobierno local. Durante la vigencia 2021 se brindaron orientaciones y acompañamiento a los sectores para la actualización y publicación de los Criterios de Elegibilidad, viabilidad técnica y de enfoques de política pública, se validaron los contenidos de los documentos recibidos y su posterior publicación en la Página WEB de la SDP. Durante la vigencia 2021 no se recibieron solicitudes de concepto a la DPDFL desde la comisión intersectorial de gestión local a las cuales hacer seguimiento. Es un producto por demanda. Durante el primer trimestre de la vigencia 2021, se brindaron lineamientos y se adelantaron las gestiones para la conformación y consolidación de la información por parte de los Sectores y las Localidades para la construcción del Informe de Rendición de Cuentas 2020 del Distrito y de los Fondos de Desarrollo Local. Se atendieron las directrices de la Veeduría Distrital respecto a la consolidación, reporte a esta instancia y publicación de los informes.</t>
  </si>
  <si>
    <t xml:space="preserve">Los sectores cuentan con las condiciones técnicas y de políticas públicas para el diseño y ejecución de los proyectos de inversión. Las localidades realizan de manera precisa el cargue de la información de seguimiento a sus planes de acción, así como también obtienen los reportes consolidadas a su gestión durante el periodo de seguimiento, los cuales sustentan la toma de decisiones y permiten aplicar ajustes de gestión de manera oportuna a las desviaciones y gestionar las modificaciones al presupuesto de manera oportuna. Adicionalmente obtienen asistencia metodológica y técnica en el proceso de formulación del presupuesto de inversión para la siguiente vigencia fiscal. </t>
  </si>
  <si>
    <t xml:space="preserve">Elaborar 6 documentos técnico de soporte de diagnóstico y formulación, para las Actuaciones Urbanas Integrales enfocados hacia la regeneración urbana y la revitalización socioeconómica y el fortalecimiento de las centralidades.</t>
  </si>
  <si>
    <t xml:space="preserve">Actuaciones urbanas integrales formuladas</t>
  </si>
  <si>
    <t xml:space="preserve">SUBSECRETARIA DE PLANEACION SOCIOECONOMICA</t>
  </si>
  <si>
    <t xml:space="preserve">23-12-2021</t>
  </si>
  <si>
    <t xml:space="preserve">En 2021 se trabajó desde los siguientes frentes: 
1) Documentos Técnicos para la formulación de Actuaciones Urbanas Integrales: i) Se actualizó la metodología para la identificación y formulación de las Actuaciones Urbanas Integrales ¿ AUI (DTS POT). Al hacerlo se caracterizaron las vocaciones edificatorias, de uso del suelo y de captura de valor como insumo del Documento Técnico de Soporte ¿ DTS de formulación y se elaboraron lineamientos generales y específicos para las áreas de oportunidad identificadas; ii) Se continuó el proceso avanzado de la Operación Estratégica Anillo de Innovación OEAI mediante la actualización y complemento de los documentos técnicos de soporte de diagnóstico y formulación con los componentes de participación, cartográfico y socioeconómico, y su armonización con la revisión del POT de Bogotá D.C. en curso.  Para esto, se realizó la delimitación de Actuaciones urbanas integrales AUI en el ámbito de la OEAI y se avanzó en la caracterización de AUI Reencuentro y ZIBO. Los documentos se soportaron y complementaron con la cartografía temática correspondiente y de acuerdo con el alcance y contenido de los mismos.
2) Estrategia de Participación: Se elaboró un documento de identificación de actores y análisis de relaciones en los espacios de participación. Se elaboró un documento que sistematiza la estrategia de participación y comunicación para la gobernanza de las AUI, el cual incluye los lineamientos para la formulación de las actuaciones urbanas integrales. Se realizaron y analizaron entrevistas a seis (6) actores estratégicos de las actuaciones urbanas integrales -AE Reencuentro y ZIBO. Se elaboró una caja de herramientas que incorpora los instrumentos piloteados y aplicados en espacios de participación de las actuaciones urbanas integrales del Distrito Aeroportuario, ZIBO y Reencuentro, como parte de la sistematización de la estrategia de comunicación.
3) Adopción de las Actuaciones Urbanas Integrales: Se elaboraron 5 documentos técnicos generales tendientes a concretar el producto de elaboración de 1 acto administrativo que adopta una actuación urbana integral: 2 de motivación del acto administrativo; 3 de exposición de motivos: 4 de propuesta de acto administrativo; 5 de Propuesta borrador de acto administrativo en vigencia de Revisión POT. Igualmente, se apoyó en la elaboración de propuesta de articulado para revisión del POT.</t>
  </si>
  <si>
    <t xml:space="preserve">Las actividades desarrolladas permiten avanzar en la ampliación del alcance de la formulación de actuaciones urbanas integrales, de manera que se aporten insumos necesarios para la formulación del instrumento que desarrolle los  componentes de estas. El conjunto actividades y logros del 2021 en la formulación de la OEAI y en su transición hacia las Actuaciones Estratégicas propuestas en la Revisión del POT constituyen un avance en la consolidación del nuevo modelo general de ordenamiento del territorio. Igualmente, los avances de la caracterización o documento técnico de soporte permitieron identificar  las directrices para formulación de la Actuación  Estratégica Reencuentro que la SDP debe entregar como condiciones mínimas al operador urbano correspondiente. Este documento es el insumo básico y de referencia que establece los fundamentos y condiciones normativas para la formulación de la  Actuación Estratégica como instrumento de planeación del POT de Bogotá.</t>
  </si>
  <si>
    <t xml:space="preserve">No se presentaron retrasos</t>
  </si>
  <si>
    <t xml:space="preserve">Ajustar y coordinar la implementación de 1 una estrategia distrital  de cambio cultural para la transformación de imaginarios y representaciones sociales negativas que afectan el ejercicio de los derechos de las personas LGBTI, en los 15 sectores de la Administración Distrital.
</t>
  </si>
  <si>
    <t xml:space="preserve">Estrategia Distrital de cambio cultural para la transformación de imaginarios y representaciones sociales negativas que afectan el ejercicio de los derechos de las personas LGBTI, implementada</t>
  </si>
  <si>
    <t xml:space="preserve">DIRECCION DE DIVERSIDAD SEXUAL</t>
  </si>
  <si>
    <t xml:space="preserve">Se realizó la difusión de piezas en las redes sociales sobre los distintos eventos y actividades que adelantó la Dirección de Diversidad Sexual en el marco de sus compromisos institucionales. Se hizo difusión de la propuesta de Acciones Afirmativas y se realizó un conversatorio virtual en razón del Mes de la Mujer, en articulación con la Secretaría Distrital de la Mujer. Asimismo, se difundieron las propuestas culturales de personas de los sectores sociales LGBTI de la ciudad. 
Se difundieron piezas en las redes sociales sobre los distintos eventos y actividades que realiza la Dirección de Diversidad Sexual en el marco de sus compromisos institucionales. 
 - Mayo: Mes de la familia; Día Internacional del Trabajo y Día Internacional contra la LGBTIfobia.
 - Junio: Mes del Orgullo; Sinergia distrital para el Día del Orgullo; Cubrimiento Marcha del Sur.
-  Participación en la Feria del Libro 
-  Día Internacional contra la homofobia
- Día internacional de la visibilidad bisexual.
- Día de la Memoria Trans 
- Día Internacional de la Eliminación de la Violencia contra la Mujer 
- Semana de Viviendo en Positivo 
-Día de la Visibilidad Gay 
- Día Internacional de los Derechos Humanos. 
Además, se realizaron piezas en contra de la discriminación, de la burla sobre las personas trans y una noticia en relación a derechos pensionales de las mujeres trans.
Se llevó a cabo el festival por la Igualdad 2021 con más de 25 actividades presenciales y semipresenciales, entre las que se destacan:
-	Lanzamiento del Festival
-	Congreso por la igualdad
-	Lanzamiento de lineamientos de salud trans
-	10 años de planeta paz
-	Distrito Diverso
-	La Noche de las Luciérnagas
-	Lanzamiento de la Red Nacional LGBTI
-	Actívate por la igualdad
</t>
  </si>
  <si>
    <t xml:space="preserve">Las acciones desarrolladas en el marco de la campaña de cambio cultural buscan transformar los imaginarios y representaciones sociales negativas que la ciudadanía tiene hacia las personas de los sectores LGBTI</t>
  </si>
  <si>
    <t xml:space="preserve">Diseñar y coordinar la implementación de 1 una estrategia distrital de Ambientes Laborales Inclusivos, en los 15 sectores del Distrito y en el sector privado, (formal e informal) para la transformación de imaginarios y representaciones sociales negativas que afectan el ejercicio de los derechos de los sectores LGBTI y la activación de la economía en sectores LGBTI, especialmente en los más vulnerables.
</t>
  </si>
  <si>
    <t xml:space="preserve">Estrategia distrital de Ambientes laborales Inclusivos en el distrito y en el sector privado, diseñada e implementada.</t>
  </si>
  <si>
    <t xml:space="preserve">Se cuenta con un documento de reformulación de la estrategia de ambientes laborales inclusivos en las entidades de la administración distrital y el sector privado. También se elaboró una encuesta de diagnóstico sobre esta estrategia que fue diligenciada por los sectores de la administración y se elaboró el documento unificado de las estrategias Ambientes Laborales Inclusivos, Cambio Cultural, territorialización y Violencias.
Se inició la ejecución del convenio con la Fundación Corona y la articulación con la Secretaría Distrital de Desarrollo Económico para cooperar con el programa de pago por resultados, el cual incorpora las recomendaciones producto de la investigación de barreras de inclusión laboral. 
La Dirección de Diversidad Sexual participó en el programa en vivo que adelanta el Departamento Administrativo del Servicio Civil para tratar temas de apoyo emocional.
Se realizaron dos jornadas de sensibilización de la cultura organizacional para la inclusión y la diversidad sexual.   
</t>
  </si>
  <si>
    <t xml:space="preserve">Las acciones realizadas para la inclusión laboral de las personas LGBTI en el Distrito y el sector privado garantizan el derecho al trabajo de las personas de estos sectores sociales.  </t>
  </si>
  <si>
    <t xml:space="preserve">Incorporar en los  15 sectores  de la Administración Distrital, acciones orientadas a la implementación de la política pública para la garantía plena de los derechos de las personas LGBTI, con énfasis en acciones afirmativas para las personas transgénero, a partir de 8 análisis temáticos.
</t>
  </si>
  <si>
    <t xml:space="preserve">Acciones orientadas a la implementación de la política pública para la garantía plena de los derechos de las personas LGBTI, incorporadas en los 15 sectores de la Administración Distrital.</t>
  </si>
  <si>
    <t xml:space="preserve">
Se realizó asistencia técnica a todos los sectores de la Administración Distrital para realizar las siguientes actividades:
Realizar los reportes de cumplimiento al plan de acción de la Política pública LGBTI del tercer, cuarto trimestre del año 2020 y del primer, segundo y tercer trimestre del año 2021.
Realizar la concertación de acciones del nuevo plan de acción de la Política Pública LGBTI y diligenciamiento de las matrices para la formulación del mismo.
Se asistió a las siguientes mesas interinstitucionales: Mesa de juventud, Consejo Distrital Atención a Víctimas de Violencia Intrafamiliar y Violencias Sexuales, Comisión intersectorial Diferencial Poblacional, Mesa Distrital de Orientaciones sexuales e identidades de género para Primera Infancia, Infancia y Adolescencia, Comité operativo para las familias.
Se acompañó las sesiones de Lesbiconspirando, un espacio de participación de mujeres Lesbianas conjuntamente con la Secretaría Distrital de la Mujer. Así mismo, un encuentro con Mujeres trans y su rol como cuidadoras de otras en su proceso de tránsito.
Se realizaron jornadas de sensibilización y de inducción en el marco de la Política Pública LGBTI en: Secretaría General, Planeación, Registraduría, Desarrollo Económico, DASC, DADEP, Secretaría de Educación, IDU, IDRD, Ambiente, Hacienda.
Se llevaron a cabo los conversatorios Hablemos del cuidado con la Secretaría Distrital de la Mujer. Como parte del Proyecto Monocuco, y en conjunto con el Comité Operativo para las familias se desarrolló el conversatorio, ¿Las personas trans se cuidan en familias¿. Y también el conversatorio Diversidad: La mejor forma de construir familia. 
Se llevó a cabo la incorporación de variables de la Política Pública LGBTI en sistemas de información e instrumentos de recolección de información: Desarrollo Económico, Secretaria de Educación y Secretaría Distrital de Seguridad.
Se realizó la formulación e incorporación del módulo sobre violencias en razón de la orientación sexual e identidad de género en la Escuela virtual de multiplicadores de prevención de violencias del Consejo Distrital de Atención a Víctimas de Violencia Intrafamiliar y Violencias Sexuales.
Se adelantó la socialización y retroalimentación de la alerta temprana 010 de 2021 con Secretaría Distrital de Gobierno al igual que la incorporación de temas de diversidad Sexual y Política Pública LGBTI en la estructura de la Escuela virtual de políticas públicas y enfoque diferencial de la CIDPO, en la campaña de prevención de las violencias y su plan de acción.
Se realizó la socialización de la Directiva 005 a todas las entidades Distritales y locales y un club de lectura de mujeres trans Conjuntamente con la Secretaría de cultura.
Se acompañó el proceso para la puesta en funcionamiento de la manzana del cuidado del Barrio Santa Fe para mujeres trans y l equipo de Provisiones de la Secretaría Distrital de Salud, ofreciendo elementos técnicos para la formulación de los lineamientos en salud trans y la adaptabilidad de la Ruta de Mantenimiento y Promoción de la Salud con enfoque Trans.
Se realizaron dos eventos para la reactivación económica de los sectores LGBTI denominados parches diversos. Así mismo, conjuntamente con la Secretaría de Desarrollo Económico, Se realizó el programa Mi Academia Del Progreso para Sectores LGBTI.
Se realizó concepto CONPES de Actualización del Plan de Acción de la ¿Política Pública Distrital de Salud Ambiental 2021-2023.
Se realizó asistencia técnica para la incorporación de los enfoques de la Política Pública LGBTI en los lineamientos de promoción a la donación de Sangre.
</t>
  </si>
  <si>
    <t xml:space="preserve">La asistencia técnica a los sectores de la administración contribuye al fortalecimiento en la inclusión del enfoque diferencial por orientación sexual e identidad de género en la formulación de los proyectos de inversión y al seguimiento en la ejecución del plan de acción de la política pública LGBTI.</t>
  </si>
  <si>
    <t xml:space="preserve">No se han presentado</t>
  </si>
  <si>
    <t xml:space="preserve">Diseñar e implementar 1  estrategia integral  de atención a la denuncia  contra la discriminación y vulneración de los derechos para personas de los sectores sociales LGBTI 
</t>
  </si>
  <si>
    <t xml:space="preserve">Estrategia integral de atención a la denuncia contra la discriminación y vulneración de los derechos para personas LGBTI, diseñada e  implementada</t>
  </si>
  <si>
    <t xml:space="preserve">Se ha priorizado la coordinación de la atención a través de la Mesa de Trabajo de Casos Urgentes - MTCU donde se han llevado a cabo reuniones mensuales de la MTCU en las que se ha articulado la atención a casos que han requerido la articulación de los servicios ofrecidos por las entidades responsables de la implementación de la Política Pública LGBTI. En la segunda mitad del año se adelantaron acciones conjuntas para 7 casos que fueron presentados a la Mesa
En coordinación con el equipo de comunicaciones de la Dirección de Diversidad Sexual se comenzó el proceso de concertación de la campaña, para lo cual se han realizado dos reuniones, una de ellas fue una sesión creativa para recibir ideas de personas del equipo y el DDS.
Se elaboró el documento diagnóstico que permite reflejar la necesidad por generar mecanismos sobre la Unidad Contra la Discriminación que fortalezcan los mecanismos de representación jurídica y permitan superar situaciones de impunidad. Para tal efecto se tuvo en cuenta información reportada por la Fiscalía General de la Nación frente al número de denuncias recibidas así como de los lineamientos a las rutas existentes en el Distrito.
</t>
  </si>
  <si>
    <t xml:space="preserve">Las acciones realizadas para la atención y seguimiento a los canales de denuncia de las personas de los sectores sociales LGBTI contribuyen al restablecimiento de sus derechos.  </t>
  </si>
  <si>
    <t xml:space="preserve">Diseñar e implementar  4 acciones  concertadas con las redes de los sectores LGBTI que promuevan el fortalecimiento de la política pública en el orden nacional e internacional
</t>
  </si>
  <si>
    <t xml:space="preserve">Acciones concertadas con las redes de los sectores LGBTI que promuevan el fortalecimiento de la política pública LGBTI, implementadas</t>
  </si>
  <si>
    <t xml:space="preserve">Se elaboró documento sobre la Red Nacional de Acciones y Políticas públicas LGBTI y sobre diversidad sexual y de géneros, este documento cuenta con:
1.	Contexto general de derechos de personas LGBTI
2.	Antecedentes de trabajo con municipios y Departamentos desde Bogotá
3.	Objetivos General y específicos
4.	Ejes de trabajo
5.	Necesidades de las entidades territoriales
6.	Cronograma de trabajo
Se desarrollaron tres encuentros de acompañamiento técnico con las gobernaciones para abordar las etapas de las políticas públicas y la socialización del proceso de la Política Pública LGBTI Nacional. Se creó la Red Nacional de Políticas Públicas y acciones sobre Diversidad Sexual y personas LGBTI generando alianzas a nivel nacional para el fortalecimiento de las Políticas públicas locales.
Se realizaron documentos de retroalimentación sobre formulación de políticas públicas para Casanare y Puerto Boyacá.
Se elaboró y diseñó el documento sobre recomendaciones para la elaboración de políticas públicas LGBTI dirigido a entidades territoriales. Este documento fue entregado a las y los participantes de la Red Nacional de Acciones y políticas publicas LGBTI. De igual manera, ha servido de instrumento para acompañar técnicamente a las Alcaldías y Gobernaciones en la estructuración de sus políticas públicas. 
Se participó en un intercambio de experiencias con el Gobierno de Argentina en relación con el Plan Nacional de Igualdad en la Diversidad.
</t>
  </si>
  <si>
    <t xml:space="preserve">Las acciones adelantadas con redes de cooperación técnica de orden nacional e internacional en materia de política pública LGBTI contribuyen a la garantía de los derechos de las personas de los sectores sociales LGBTI y al reconocimiento de la diversidad sexual.</t>
  </si>
  <si>
    <t xml:space="preserve">Formular 100 % apuestas territoriales para fortalecer las acciones y políticas de desarrollo económico de sectores estratégicos para la ciudad 
</t>
  </si>
  <si>
    <t xml:space="preserve">Porcentaje (%) de avance en la formulación de apuestas territoriales para fortalecer las acciones y políticas de desarrollo económico de sectores estratégicos para la ciudad </t>
  </si>
  <si>
    <t xml:space="preserve">En el marco de la ejecución del proyecto y teniendo en cuenta la programación de los productos que hacen parte del ¿Sistema de seguimiento y monitoreo de la riqueza generada por el POT, sus apuestas sectoriales específicas y la estrategia de reactivación económica¿, a corte 31/12/2021 se entregaron los siguientes productos: 1) Plan de trabajo; 2) Documento del estado del arte conceptual y teórico a nivel nacional e internacional; y 3) Documento de revisión de las apuestas sectoriales planteadas en el POT y caracterización del tipo de riqueza generada.</t>
  </si>
  <si>
    <t xml:space="preserve">Obtener un instrumento que permita tener información para la toma de decisiones sobre la riqueza generada por el POT en todo el Distrito Capital a nivel territorial y permita el seguimiento de las apuestas sectoriales identificadas y la estrategia de reactivación económica.</t>
  </si>
  <si>
    <t xml:space="preserve">Debido a los retrasos en la suscripción del contrato, éste inició a finales de agosto; por tal razón, al corte de se cuenta con tres (3) de los cinco (5) productos establecidos dentro del proyecto, los cuales se entregaron dentro de los plazos establecidos. El producto cuatro relacionado con la definición de los indicadores tuvo retrasos debido a los inconvenientes presentados en la búsqueda de capas de información sobre equipamientos en salud y educación, que son muy importantes para el análisis y el procesamiento de los indicadores. De igual manera el quinto y último producto está programado para que su entrega se realice el 23/01/2022 como consta en el acta de inicio del contrato.</t>
  </si>
  <si>
    <t xml:space="preserve">En coordinación con la firma consultora del desarrollo del proyecto, la DEU proporciona la información dispuesta en IDECA y en los demás sistemas de información del distrito para el cumplimiento y entrega de los productos 4 y 5 el día 23/01/2022.</t>
  </si>
  <si>
    <t xml:space="preserve">Gestionar 1 Plan de acción interinstitucional e intersectorial para la implementación del Distrito Aeroportuario 2020-2024</t>
  </si>
  <si>
    <t xml:space="preserve">Plan de acción 2020-2024 para la Implementación del Distrito Aeroportuario</t>
  </si>
  <si>
    <t xml:space="preserve">Durante el 2021 se han realizado las siguientes actividades en función de la Estructuración y puesta en marcha del Plan de Acción del Distrito Aeroportuario, el cual fue socializado ante la Comisión Intersectorial de Operaciones Estratégicas y se define desde los siguientes frentes de trabajo: 
1) Gestión de proyectos: Se estructuró la fase II del Distrito Aeroportuario para ser presentar ante SGR u otras fuentes. Para esto se consolidó junto con la ERU una versión completa de la Metodología General Ajustada - MGA y el documento técnico de soporte del proyecto de inversión, denominado: ""Estudios y diseños para la implementación de la apuesta de revitalización, cualificación, y gobernanza territorial del Distrito Aeroportuario, Bogotá"". El proyecto fue incluido en el Decreto Distrital 231 de 2021, dónde se registraron los proyectos de inversión de Bogotá D.C., susceptibles de ser financiados con recursos del Sistema General de Regalías -SGR. La presentación ante SGR se postergó por priorización de proyectos por la Alcaldesa Mayor, en todo caso, se diseñó estrategia de gestión para involucrar inversión privada y se espera aplicar a recursos de cooperación. 
2) Articulación con instrumentos y políticas: Se acompañó el proceso de socialización del Plan de Ordenamiento Territorial de Bogotá D.C - POT en espacios virtuales y presenciales del territorio aledaño al Aeropuerto El Dorado para explicar cómo se asume la Operación Estratégica Distrito Aeroportuario ¿ OEDA en este nuevo Plan. Se definieron y actualizaron los ámbitos y lineamientos de Actuaciones Urbanas Integrales del entorno del Aeropuerto El Dorado, mediante un análisis normativo del entorno y modelaciones financieras. Por otra parte, se gestionó con Aerocivil las nuevas áreas de influencia aeroportuaria de restricciones de uso de suelo y edificabilidad y se avanza en realización de mesas de trabajo para revisar cómo se incluyen las restricciones derivadas de la aviación en el nuevo POT. Para tal fin, se realizó un documento junto a la Dirección de Norma Urbana -SDP, como base para responder a la Aerocivil sobre sus recomendaciones al POT. Con base a este insumo inició el proceso de articulación entre Secretaría Distrital de Ambiente y Dirección de Operaciones Estratégicas -SDP para construir una posición unificada frente a la zona de restricciones y el proceso de modificación de la licencia ambiental del Aeropuerto. En esa misma línea, se adelantan gestiones con ANLA para que se tengan en cuenta las necesidades y preocupaciones de Bogotá en la modificación de la Licencia Ambiental del Aeropuerto. Una vez se reglamentó la licencia ambiental, se viene trabajando con diferentes dependencias de la SDP para revisar si esta medida del orden nacional tiene impactos potenciales en la propuesta de POT, radicada en el Concejo Distrital. Teniendo en cuenta lo anterior, se emitió un concepto formal desde la Dirección de Operaciones Estratégicas donde se informa la incidencia de la modificación de la Licencia Ambiental sobre la apuesta territorial del Distrito Aeroportuario. 
3) Promoción y divulgación: Diseño de estrategia de gobernanza del Distrito Aeroportuario con definición de agendas de trabajo con actores privados, comunidad y entidades gubernamentales. En este marco, se ha trabajado con ERU para acercamientos y entrevistas con actores privados que permitan dimensionar el potencial de desarrollo e inversión en el entorno del Aeropuerto El Dorado. Igualmente, se realizaron mesas de trabajo con los lideres comunitarios de Engativá y Fontibón para gestionar aliados estratégicos en el territorio que faciliten y coadyuven al desarrollo de la OEDA. "</t>
  </si>
  <si>
    <t xml:space="preserve">Con estas actividades se busca avanzar en la implementación del Distrito Aeroportuario en tres frentes de trabajo, a saber: i. Gestión de proyectos, ii.   Articulación con instrumentos y políticas, y iii. Posicionamiento. Estos frentes reconocen los principales reclamos de los disntitos actores que convergen en el Aeropuerto El Dorado y su entorno urbano - regional, incluyendo por supuesto a las comunidades afectadas.</t>
  </si>
  <si>
    <t xml:space="preserve">Incorporar 100 % elementos de economía urbana en instrumentos de planeación sectorial y de ordenamiento territorial, a partir de la producción de información y análisis basada en estudios.
</t>
  </si>
  <si>
    <t xml:space="preserve">Elementos de economía urbana  que se defina incluir en los instrumentos de planeación sectorial y de ordenamiento territorial, incorporados. </t>
  </si>
  <si>
    <t xml:space="preserve">DIRECCION DE ECONOMIA URBANA</t>
  </si>
  <si>
    <t xml:space="preserve">Durante la vigencia 2021 se realizaron los siguientes tres (3) estudios:
1.	Análisis del empleo generado como consecuencia del POT: En este estudio se realizó una revisión de experiencias internacionales en torno a políticas de reactivación económica desde los gobiernos locales. De igual manera, se analizó el impacto de la pandemia en el mercado laboral, y la intensidad de mano de obra en los proyectos de la construcción; posteriormente se realizaron proyecciones del empleo directo e indirecto que puede generarse por el POT. Y finalmente se llevó a cabo el análisis espacial de los principales sectores de la ciudad con presencia de tejido productivo encadenado al sector constructor, y de la necesidad habitacional de Bogotá en el horizonte 2022-2035.
2.	Financiamiento del Desarrollo Territorial y Determinación de Obligaciones Urbanísticas: En este documento se abordan aspectos fundamentales en el desarrollo de la ciudad planeada a través de la estimación de la inversión que suscita los programas previstos en el POT, las fuentes de financiamiento que buscan apalancar el costo de las inversiones, los análisis realizados para estimar el aporte o recaudo de algunas fuentes, y la metodología para determinar las expresiones matemáticas de las obligaciones urbanísticas, que constituyen una de las principales fuentes de financiamiento de la ciudad.
3.	Modelaciones financieras POT 2021: En este documento se presentan modelaciones financieras en las que se evaluara el potencial de la viabilidad de desarrollo de predios en los distintos tratamientos urbanísticos, permitiéndose con esto definir la capacidad de asunción de costos del suelo, cargas, construcción, costos indirectos, financieros entre otros, a partir de los beneficios urbanos y de edificabilidad otorgados.
Los tres (3) documentos se remitieron a la Oficina Asesora de Prensa y Comunicaciones para su publicación en la página web de la SDP.</t>
  </si>
  <si>
    <t xml:space="preserve">Los documentos elaborados pueden ser utilizados como insumo para la toma de decisiones de la SDP y de otras entidades en función de las políticas distritales de desarrollo urbano y regional.</t>
  </si>
  <si>
    <t xml:space="preserve">No hubo retrasos</t>
  </si>
  <si>
    <t xml:space="preserve">Desarrollar 100 % herramientas metodológicas para que los quince sectores de la administración tomen decisiones de política pública, de gestión institucional y de inversión que incorporen necesidades diferenciadas de las poblaciones, los sectores sociales y las familias del distrito, a partir de 15 estudios sobre sus realidades y dinámicas adelantados desde el Observatorio Poblacional-Diferencial y de Familias. </t>
  </si>
  <si>
    <t xml:space="preserve">Herramientas metodológicas que se definan, a partir de 15 estudios sobre sus realidades y dinámicas adelantados desde el Observatorio Poblacional-Diferencial y de Familias, diseñadas.</t>
  </si>
  <si>
    <t xml:space="preserve">Con el fin de reportar el resultado al compromiso de la meta sectorial "desarrollar herramientas metodológicas que se definan a partir de 15 estudios sobre sus realidades y dinámicas adelantadas desde el Observatorio poblacional diferencial y de familias", relacionada con la producción de una herramienta metodológica para las políticas públicas distritales, se elaboró Línea de vulnerabilidad a la Pobreza Monetaria - Metodología para estimar la línea de vulnerabilidad en la ciudad de Bogotá. 
Con el objetivo de poder medir y caracterizar a la población vulnerable de caer en pobreza, se realiza el siguiente estudio, que busca definir una metodología que permita distinguir a este grupo poblacional para así mejorar la focalización de muchos programas sociales del Distrito de Bogotá.
Este se constituye en una herramienta importante para el Distrito en la medida que define la metodología para calcular las dinámicas de ingresos monetarios a la población pobre, para caracterizarla y definir alternativas o estrategias de atención dirigidas a mejorar su atención.
</t>
  </si>
  <si>
    <t xml:space="preserve">Esta herramienta se constituye en la metodologia para calcular las dinámicas de ingresos monetarios a la población pobre</t>
  </si>
  <si>
    <t xml:space="preserve">Operar  1 el Sistema Integral de Seguimiento y Evaluación de Políticas Públicas
</t>
  </si>
  <si>
    <t xml:space="preserve">Número de documentos que dan cuenta de la operación del Sistema Integral  en el seguimiento a la política pública elaborados y publicados</t>
  </si>
  <si>
    <t xml:space="preserve">En el periodo contemplado, se desarrollaron tres documentos de seguimiento a las políticas públicas que hacen parte del ecosistema distrital de políticas públicas, en desarrollo de la misionalidad de la Dirección de Políticas Sectoriales. El primer documento, presenta un balance consolidado del avance con corte a junio 30 de 2020. El segundo documento, presenta un balance consolidado del avance con corte a diciembre 31 de 2020. Y finalmente, el tercer documento, presenta un balance consolidado de las acciones adelantadas por la dirección durante la vigencia 2021, orientadas al fortalecimiento del Ecosistema Distrital de Políticas Públicas</t>
  </si>
  <si>
    <t xml:space="preserve">Se cuenta con un panorama claro del Ecosistema Distrital de Políticas Públicas tanto para 2020 como o para 2021. </t>
  </si>
  <si>
    <t xml:space="preserve">NA.</t>
  </si>
  <si>
    <t xml:space="preserve">Recopilar, actualizar y disponer 1 la información que permita realizar el seguimiento al Plan de Desarrollo  y realizar asistencia técnica en la formulación y seguimiento de proyectos de inversión con enfoque poblacional-diferencial y de género para las entidades distritales y Alcaldías Locales</t>
  </si>
  <si>
    <t xml:space="preserve">% de Entidades y Alcaldías Locales asistidos técnicamente en el proceso de formulación, seguimiento y generación de información de proyectos de inversión bajo las nuevas metodologías establecidas.</t>
  </si>
  <si>
    <t xml:space="preserve">Al mes de diciembre se ha prestado asistencia técnica a todas las entidades que la han requerido y se han atendido el 100% de las solicitudes recibidas por parte de los usuarios del Banco Único de Proyectos del Distrito, en las plataformas SUIFT Territorio y SPI Nación, bien sea con la atención sistemática a través de capacitaciones, la programación de mesas de asistencia técnica por demanda o la gestión directa o través de la mesa de ayuda del DNP. Bogotá cuenta con material de apoyo accesible, pertinente, actualizado y variado (Manuales, tutoriales, presentaciones) para la gestión de proyectos en el Banco Único de Proyectos, los cuales han sido de gran utilidad para que los usuarios desarrollen autónomamente sus procesos en el Banco. Durante el periodo igualmente, se dio respuesta a todas las solicitudes de concepto de proyectos de inversión de Asociaciones Público Privadas ¿ APP para el paso de prefactibilidad a factibilidad, adecuación a la política contractual de riesgo y/o el concepto sobre la modalidad de ejecución del proyecto mediante el modelo de Comparador Público Privado. Por otra parte, la Secretaría Distrital de Planeación ha brindado apoyo metodológico a las entidades distritales en la formulación de iniciativas susceptibles de ser financiadas con recursos del Sistema General de Regalías SGR a través de las diferentes instancias de aprobación (De manera directa, ante el OCAD, o a través de las diferentes convocatorias) Por otro lado, se ha realizado el seguimiento trimestral de los 42 proyectos que se encuentran en ejecución financiados con recursos del SGR. Por otra parte, se elaboraron 2 informes de seguimiento al plan de desarrollo distrital, el primero de ellos con corte a 31 de diciembre de 2020, que fue entregado como requisito para la realización de la audiencia pública de rendición de cuentas de la administración distrital. El segundo informe se realizó con corte al 30 de junio de 2021. Estos informes incorporaron un capítulo sobre el estado de ejecución del programa de ejecución del POT definido en el PDD. Se elaboraron 2 informes semestrales de seguimiento al cumplimiento de los ODS en el marco del plan de desarrollo. En cuanto a la asesoría a las localidades en la incorporación del Enfoque Poblacional Diferencial y de Género - EPDG en los proyectos de inversión, se definió la asistencia técnica bajo una fase de apropiación conceptual que partió del hecho de la rotación de funcionarios (as) en las Alcaldías, así como la conformación mixta de los equipos formulares de los proyectos de inversión compuestos por las Oficinas de Planeación y los equipos de Participación en cuanto a los vacíos conceptuales respecto a la forma de entender los EPDG.</t>
  </si>
  <si>
    <t xml:space="preserve">La capacitación a las entidades distritales y localidades en la formulación, ejecución y seguimiento de los proyectos de inversión en las plataformas del Departamento Nacional de Planeación, contribuye en que la calidad, coherencia y consistencia de la información de los proyectos de inversión distrital este alineada con los parámetros del ente rector en materia de planeación a nivel nacional, igualmente permite identificar con mayor precisión los bienes y servicios que se esperan entregar a la ciudadanía en cumplimiento de los propósitos y metas del Plan Distrital de Desarrollo. Adicionalmente, la incorporación de los proyectos en el Banco de Programas y Proyectos de Inversión Nacional - BPIN, permite que se genere una mayor coherencia y relación en el cumplimiento de los logros de ciudad y los logros de país. Por otra parte, la incorporación de los enfoques poblacional-diferencial y de género en los proyectos de inversión hace posible que la oferta institucional cuente con las características y ajustes necesarios para garantizar el acceso efectivo a bienes y servicios de los grupos poblacionales y sectores sociales, reconociendo sus particularidades. De esta manera, será posible el goce efectivo de derechos de toda la ciudadanía de Bogotá en su diversidad. Por último, la implementación de los Objetivos de Desarrollo Sostenible - ODS garantiza que las intervenciones de la ciudad sean eficientes al priorizar las inversiones para atender las necesidades de la ciudadanía, así mismo, la rendición de cuentas de forma transparente y rutinaria previene la corrupción de los gobernantes.</t>
  </si>
  <si>
    <t xml:space="preserve">No aplican</t>
  </si>
  <si>
    <t xml:space="preserve">Número de entidades y alcaldías locales asistidas técnicamente en enfoque poblacional - diferencial y de género para el proceso de formulación de proyectos de inversión</t>
  </si>
  <si>
    <t xml:space="preserve">En cuanto a la asesoría a las localidades en la incorporación del Enfoque Poblacional Diferencial y de Género - EPDG en los proyectos de inversión, se definió la asistencia técnica bajo una fase de apropiación conceptual que partió del hecho de la rotación de funcionarios (as) en las Alcaldías, así como la conformación mixta de los equipos formulares de los proyectos de inversión compuestos por las Oficinas de Planeación y los equipos de Participación en cuanto a los vacíos conceptuales respecto a la forma de entender los EPDG. En esta fase se desarrollaron talleres que brindaron herramientas a las formuladoras y formuladores de proyectos de inversión para la correcta formulación de los DTS, mediante preguntas orientadoras para la incorporación de los EPDFG, y orientaciones en cada una de las secciones del proyecto de inversión/DTS.
A partir de la asistencia técnica, se identificó el continuo ingreso de nuevos funcionarios (as) que no pudieron participar en las fases de apropiación tanto conceptual y práctica; con este grupo de personas y aquellas que por algún motivo no han podido participar en los espacios programados se realizaron talleres con las 20 Alcaldías locales.
Para dar a conocer el nuevo marco normativo relacionado con el proceso de incorporación de los enfoques en la gestión local, se apoyó, organizó, planeó e implementaron 2 jornadas en las que se presentó el Decreto 332 de 2020 ¿Por medio del cual se establecen medidas afirmativas para promover la participación de las mujeres en la contratación del Distrito Capital¿ y la Directiva 005 de 2021 ¿Lineamientos para la protección de los derechos de las personas transgénero en el ámbito de la gestión del talento humano y la vinculación en el Distrito Capital¿.
Se desarrolló de manera simultánea a la implementación de las fases conceptuales y prácticas, la revisión a 192 Documentos Técnicos de Soporte de las 20 localidades de Bogotá.
Ya para la asesoría técnica a las entidades distritales en la incorporación del EPDG, en el marco del cumplimiento de las acciones afirmativas establecidas en el artículo 66 del PDD, se concertaron mesas de trabajo virtuales con la población palenquera y negra en las que se brindaron lineamientos y herramientas para la formulación y seguimiento de los proyectos de inversión, al igual que orientaciones para la incorporación de los EPDG. Igualmente, la DEPP acompañó la elaboración del documento ¿Cartilla orientadora de formulación de proyectos para grupos étnicos¿ herramienta orientadora para la formulación de proyectos de inversión. En estas mesas participaron personas de estas comunidades y funcionarios (as) de la SDP.
Igualmente, se realizaron talleres dirigidos a las y los jefes y equipos técnicos de las Oficinas Asesoras de Planeación de las entidades del Distrito, con el objetivo de cualificar a las y los asistentes en la normatividad y conceptos base de los EPDG.
Se realizaron talleres enfocados en profundizar la incorporación del EPDG en los procesos de participación y transversalización de dichos enfoques dentro de la SDP y con el IDRD en apoyo del proceso formativo que desarrollan en el marco del proyecto de ciudad ¿Recreación y deporte para la formación ciudadana¿ que busca transformar imaginarios, prácticas y relacionamientos en 14 localidades y 42 territorios priorizados en la ciudad de Bogotá.
Se acompañó el desarrollo de mesas de trabajo en el marco de la implementación de los trazadores presupuestales, en coordinación con la Dirección de Programación y Seguimiento a la Inversión y las entidades responsables de los trazadores establecidos en el artículo 37 del PDD, cuyo resultados son las guías de los trazadores de igualdad y equidad de género, discapacidad y grupos étnicos debidamente socializadas con entidades y Alcaldías Locales; definición de categorías y subcategorías del trazador de juventud.
 Evidencia 9920
</t>
  </si>
  <si>
    <t xml:space="preserve">A partir de la asistecia técnica se orienta para que la entidades y alcaldias locales tengan claro el enfoque poblacional diferrencia y de genero en sus proyectos de inversión. </t>
  </si>
  <si>
    <t xml:space="preserve">Número de Informes de seguimiento al Plan de Desarrollo publicados</t>
  </si>
  <si>
    <t xml:space="preserve">A 31 de diciembre de 2021 se publicó en la página web de la Secretaría Distrital de Planeación los siguientes informes de seguimiento al Plan Distrital de Desarrollo Un nuevo contrato social y ambiental para la Bogotá del siglo XXI:
1) Seguimiento Trimestral del Plan de Acción del Plan Distrital de Desarrollo (Componentes de Inversión, Gestión, gestión-inversión, Territorialización, Actividades) con corte a 31 de diciembre de 2020, 31 de marzo, 30 de junio de 2021 y 30 de septiembre de 2021.
2) Informe Trimestral de Seguimiento al Plan de Acción del Plan Distrital de Desarrollo por Sectores - Avance Físico del Plan Distrital de Desarrollo con corte a 31 de diciembre de 2020, 31 de marzo, 30 de junio y 30 de septiembre de 2021.
3) Informe Trimestral de Gerencias de Programa sobre el Seguimiento a los Compromisos del Plan Distrital de Desarrollo con corte a 31 de diciembre de 2020, 31 de marzo, 30 de junio y 31 de diciembre de 2021.
4) Informe de reprogramación del Plan de Acción 2021. Componente de Inversión por entidad, componente de inversión por estructura PDD, componente de inversión por sector, Componente Gestión - Inversión por Entidad, componente Gestión - Inversión por Estructura PDD, componente Gestión - Inversión por Sector, componente Gestión por Entidad, componente Gestión por Estructura PDD, componente Gestión por Sector, componente de territorialización y Cronograma de actividades.
5) Informe de Ejecución presupuestal de Bogotá D.C, con corte a 31 de diciembre de 2020, 31 de marzo, 30 de junio y 31 de diciembre de 2021.
</t>
  </si>
  <si>
    <t xml:space="preserve">Con estos informes se logra conocer del avance en la ejecución de metas y recursos del Plan de Desarrollo Distrital por parte de las entidades distritales en términos de avance del plan de desarrollo, avance transcurrido y avance de la vigencia, que sirve de insumo para la toma de decisiones de la Administración Distrital.</t>
  </si>
  <si>
    <t xml:space="preserve">Definir e implementar  1 una estrategia que conduzca a la conformación de la creación, institucionalización  y reglamentación de la Región Metropolitana y a la armonización de iniciativas de impacto regional.
</t>
  </si>
  <si>
    <t xml:space="preserve">Estrategia para la creación, institucionalización  y reglamentación de la Región Metropolitana, diseñada e implementada.</t>
  </si>
  <si>
    <t xml:space="preserve">Con 59 votos a favor, fue aprobado el 20 de diciembre de 2021 en último debate en Plenaria del Senado la ley que reglamenta la Región Metropolitana Bogotá - Cundinamarca y que permitirá al Distrito Capital, los municipios de Cundinamarca y la Gobernación trabajar de manera conjunta en las dinámicas que comparten. 
Para avanzar con su implementación, se requiere que los concejos municipales aprueben el ingreso de los municipios a la Región Metropolitana, así como la aprobación de la Asamblea Departamental y del Concejo de Bogotá para el ingreso de Cundinamarca y de la capital de la República. La SDP apoyo en la construcción de los documentos técnicos de soportes y acompaño el proceso de deliberación en el Congreso de la República
Se realizó la actualización del documento de Lineamientos de Integración Regional del Distrito Capital, tiene como propósito orientar al despacho, las Subsecretarías de Planeación Socioeconómica y Territorial y a las áreas misionales de la entidad acerca de las líneas de actuación que se deben desarrollar para contribuir al fortalecimiento del proceso de integración regional y al desarrollo sostenible de Bogotá y la región. 
En su estructura incluye la definición del objetivo a conseguir, así como la descripción del contexto regional en términos de las relaciones funcionales de alta intensidad con la región circundante, la dinámica demográfica y migración reciente, la conmutación frecuente por motivo estudio y trabajo, la estructura biofísica y los Servicios Públicos y sociales compartidos. Asimismo, se realiza el análisis del marco normativo vigente aplicable, en función de los niveles jerárquicos establecidos. Es importante mencionar que a luz de la recién aprobada Ley Orgánica de Reglamentación Región Metropolitana, es importante realizar una última validación del documento antes del primer trimestre del año.</t>
  </si>
  <si>
    <t xml:space="preserve">La inclusión de artículos nuevos en el informe de ponencia para segundo debate en plenarias del Senado de la República y la Cámara de Representantes, contribuirán al financiamiento de la Región Metropolitana.</t>
  </si>
  <si>
    <t xml:space="preserve">Diseño 100 % de políticas, programas, planes y proyectos, basados en información y herramientas, que fortalezcan el proceso de integración regional en sus diferentes escalas.
</t>
  </si>
  <si>
    <t xml:space="preserve">Políticas, programas, planes y proyectos que se definan, a partir de información y herramientas para la integración regional, diseñados.</t>
  </si>
  <si>
    <t xml:space="preserve">En el proceso de mejoramiento de la información de la IDER, en la interoperabilidad de los datos, avanzó en la adopción de estándares necesarios para contar con la calidad suficiente y cumplir con las necesidades del usuario en los servicios e información dispuesta, para lo cual se realizó un diagnóstico, que permitió  hacer una propuesta de estándares prioritarios y útiles así como un análisis de  los procesos requeridos para implementarlos dentro de la IDER.
Así mismo, se elaboró diagnóstico del estado actual de las funcionalidades del portal IDER y propuesta de mejoras en todo su diseño, funcionalidades y contenidos, también se presentó el documento de propuesta para la actualización del modelo e instrumentos de gobernanza, actualización del flujo de información de IDER y se solicitaron piezas gráficas para publicación en el portal.
En  la página web del IDER https://ider.cundinamarca.gov.co/pages/sobreIDER , se preparó la nueva clasificación de datos por temas de fundamentales, se gestionó la elaboración de iconos de los temas de datos fundamentales y descripción de estos. Implementación de ajustes en la página web y el visor de mapas de IDER, creando las categorías de datos fundamentales, actualizando piezas gráficas, depurando contenidos, creando un nuevo menú principal.  Así mismo, se cargaron algunos documentos de normatividad, procedimientos y estándares. 
¿	Apertura y  divulgación de la información regional, con más de 90 indicadores propios del ODUR y el proceso de articulación con la Infraestructura de Datos Espaciales Regionales (IDER) mediante el diseño y creación del visor del ODUR en su página web https://odur-cundinamarca-map.hub.arcgis.com/ 
¿	Generación de boletines (Documentos de caracterización) sobre temas de mujeres, demografía, economía, estructura fiscal y turismo; en cuanto a los papeles de trabajo (documentos de análisis) se elaboraron sobre desequilibrios territoriales, movilidad, interdependencias metropolitanas y gestión y financiación. Con estos documentos se aportó técnicamente en el proceso de soporte a la discusión de la aprobación de la Ley Orgánica de la Región Metropolitana.
¿	Publicación de 2 documentos de análisis ¿Hechos Metropolitanos: Insumos Para La Construcción De Un Ámbito Territorial Indicativo¿ y ¿Desequilibrios Socioeconómicos Territoriales en Bogotá y Cundinamarca¿. Así mismo, se realizaron tres publicaciones de artículos en revistas especializadas (Cuadernos de economía, Land y Urbe - Revista Brasileira de Gestão Urbana) .
</t>
  </si>
  <si>
    <t xml:space="preserve">Con la base de datos actualizada se genera la oportunidad de realizar los correspondientes procesos de generación de estructuras de agregación y de generación de información para el desarrollo de procesos de caracterización y diagnóstico de temas regionales y las correspondientes propuestas para el diseño de políticas públicas.
Las mejoras, permitirán contar con información estandarizada que permita la consulta institucional para la toma de decisiones; así como brindar herramientas técnicas de consulta a la ciudadanía. El robustecimiento del inventario de conjuntos de datos para publicación en el portal IDER, le permitirán al ciudadano tener un mayor acceso a información de diferentes fuentes de interés para la región.</t>
  </si>
  <si>
    <t xml:space="preserve">Asistir 100 % las fases de formulación y seguimiento a las Entidades Distritales</t>
  </si>
  <si>
    <t xml:space="preserve">Porcentaje de entidades Distritales en las fases de formulación y seguimiento asistidas</t>
  </si>
  <si>
    <t xml:space="preserve">DIRECCION DE PROGRAMACION Y SEGUIMIENTO A LA INVERSION</t>
  </si>
  <si>
    <t xml:space="preserve">Al mes de diciembre se ha prestado asistencia técnica a todas las entidades que la han requerido y se han atendido el 100% de las solicitudes recibidas por parte de los usuarios del Banco Único de Proyectos del Distrito, bien sea con la atención sistemática de los jueves, la programación de mesas de asistencia técnica por demanda o la gestión directa o través de la mesa de ayuda del DNP.  Bogotá cuenta con material de apoyo accesible, pertinente, actualizado y variado (Manuales, tutoriales, presentaciones) para la gestión de proyectos en el Banco Único de Proyectos, los cuales han sido de gran utilidad para que los usuarios desarrollen autónomamente sus procesos en el Banco. Durante el periodo se apoyó en la construcción del concepto de prefactibilidad de acuerdo con la Resolución 1464 de 2016 del proyecto buses eléctricos B23, Complejo de Integración Modal CIM Calle 80 y Autopista Norte, Blue Arrow Biojet para la instalación y operación de plantas de residuos sólidos urbanos. De igual forma se apoyó en la revisión del perfil del proyecto APP Bronx Distrito Creativo que fue presentado por FUGA y tuvo acompañamiento de la ERU. En los Comité APP Distrital realizados en marzo, julio y octubre, se apoyó asesorando a las entidades con proyectos a presentarse para decisión o de manera informativa en el Comité y adicionalmente se presentó un informe a los miembros mostrando la evolución de los proyectos en el Comité. Se apoyó en la revisión de los informes, resumen ejecutivo de las APP Torre IDU y Calle 13 ¿ ALO Centro, especialmente en el perfil del proyecto Calle 13, identificando y analizando el cumplimiento de la información a los requerimientos de la Directiva Distrital 004 de 2019. Durante el primer, segundo, tercer y cuarto trimestre del año se realizó el respectivo seguimiento trimestral de los proyectos APP en etapa precontractual que se presentaron a la SDP. Durante la vigencia del año 2021 la Secretaría Distrital de Planeación ha brindado el apoyo metodológico a las entidades distritales en la formulación de iniciativas susceptibles de ser financiadas con recursos del Sistema General de Regalías ¿ SGR a través de las diferentes instancias de aprobación (De manera directa, ante el OCAD, o a través de las diferentes convocatorias) Siendo así para esta vigencia se ha tenido el mayor logro de los últimos años frente a la mayor aprobación de recursos del Sistema General de Regalías para Bogotá D.C., teniendo en cuenta que se contó con la aprobación directa de 9 proyectos por un valor de $490 mil millones, los cuales están enfocados en sectores prioritarios de la ciudad, como la  educación; movilidad; mejoramiento de agua potable; cultura ciudadana, entre otros, contribuyendo así con el cumplimento de las metas del PDD. Por otro lado, se ha realizado el seguimiento trimestral de los 42 proyectos que se encuentran en ejecución financiados con recursos del SGR.</t>
  </si>
  <si>
    <t xml:space="preserve">1) 100% de las entidades distritales del nivel central cuentan con insumos y apoyo técnico para el desarrollo de procesos  en el Banco Único de Proyectos de Inversión
2) Por medio de los proyectos APP Alianzas Público Privadas, se garantiza la gestión conjunta de los compromisos del Plan Distrital de Desarrollo entre la empresa privada y las entidades públicas. La cofinanciación de programas y proyectos entre el sector público y privado permite que se desarrolle la construcción de la infraestructura requerida para la ciudad, aprovechando las eficiencias y ventajas competitivas y operativas derivadas del conocimiento y experiencia del sector privado, garantizando a la vez el interés común del sector público.
3) Gracias al apoyo metodológico en el proceso de formulación de proyectos se ha realizado la aprobación de diferentes proyectos ante el Sistema General de Regalías, lo cual es de gran beneficio para Bogotá teniendo en cuenta los sectores prioritarios de la ciudad en los que se enfocan dichos proyectos, como la  educación básica, media y superior, mejoramiento de la movilidad, agua potable, recreación y esparcimiento de las familias, entre otros, contribuyendo de igual manera en la reactivación económica por medio de la generación de empleo, con la finalidad de superar la crisis social del último año generada por la pandemia del Covid 19. Así mismo Realizar el seguimiento a los proyectos en ejecución permite fomentar la calidad en el reporte de información a nivel físico y financiero, además de conocer los datos cualitativos de los avances del proyecto para identificar situaciones susceptibles de mejora o ajustes a los proyectos.</t>
  </si>
  <si>
    <t xml:space="preserve">Desarrollar 1 Herramienta  diseñada y en funcionamiento para el seguimiento al Plan de Desarrollo</t>
  </si>
  <si>
    <t xml:space="preserve">Herramienta diseñada y en funcionamiento para el seguimiento al Plan Distrital de Desarrollo</t>
  </si>
  <si>
    <t xml:space="preserve">Se implementaron para el módulo PA, los componentes: Programación, Ubicación de la inversión; y se ejecutaron las pruebas sobre el ambiente de pruebas dispuesto por la SDP. Se han adelantado las pruebas funcionales de los reportes de los módulos IP, BP y primer ciclo de pruebas de usuario de programación del módulo PA. Queda pendiente realizar las pruebas funcionales de PA para Reprogramación, Revisión de incidencias del módulo geográfico, cargue masivo y reportes. Para el módulo IP las pruebas de gerencias y armonización, para VC 5 casos de prueba, y la prueba integral del sistema. Se acondicionó el ambiente de pruebas de la SDP para el montaje de reportes de IP, BP y PA, sin embargo, a la fecha no se ha acondicionado el ambiente de pruebas de la SDP para la realización de las pruebas de VC .Se continúan desarrollando las actividades relacionadas con los temas de manuales, está pendiente la entrega del manual de PA (seguimiento y reportes) y manual de visor ciudadano. Para transferencia de conocimiento se llevaron a cabo las sesiones de los módulos de IP a usuarios internos y AFS. Se desarrollaron en el mes de agosto, las sesiones dirigidas en el uso del sistema NHSPDD (módulo BP) para usuarios finales (Entidades y Alcaldías Locales). Se encuentra pendiente la construcción de los guiones de VC. Se llevaron a cabo actividades previas para iniciar simulaciones de migración y para migración de BP se inició la entrega de migración para validación de la SDP, y se iniciaron actividades relacionadas con el paso a producción. En cuanto a pruebas no funcionales se avanzó, se encuentra en proceso las pruebas unitarias de LDAPs y VC y se encuentra pendiente la preparación del ambiente de producción del ciclo 2 y la respectiva ejecución de las pruebas de ese ciclo. Con relación a auditoría de los LDAPS se aprobó el prototipo para la instalación de servicio sobre el directorio activo y los resultados se reportan en base de datos, se realizaron las pruebas de concepto en ambiente de la SDP, la aceptación de los metadatos solicitados, y los despliegues en los ambientes de desarrollo y pruebas de la SDP. Se encuentra en ejecución los ajustes LDAPs del ciclo 2.  Se culminaron al 100% las actividades de documento de arquitectura. Para el aseguramiento Integral General se encuentra pendiente la ejecución de los casos de prueba. Se han desarrollado las reuniones de calidad, seguimiento técnica y gerencial semanalmente con el contratista, interventoría y SDP (DPSI y DS) en las cuales se presenta el estado de incidencias, avance del cronograma y estado del proyecto respectivamente, con el fin de tomar las decisiones necesarias para la correcta ejecución del mismo.</t>
  </si>
  <si>
    <t xml:space="preserve">La implementación de la Nueva Herramienta de Seguimiento al Plan de Desarrollo Distrital - NHSPDD, contribuye en el mejoramiento de la calidad de la información reportada por las entidades distritales tanto del nivel central como descentralizado sobre el seguimiento al Plan de Desarrollo, lo que repercute en un mejor análisis y toma de decisiones por parte de los gerentes públicos y por ende en el mejoramiento de la calidad de vida de la población de Bogotá y de los municipios cercanos.</t>
  </si>
  <si>
    <t xml:space="preserve">Debido a que se presentó una incidencia de alto impacto al sistema ya desarrollado, relacionada con el histórico de información de procesos, evento que hace parte de la ruta crítica y que adicionalmente afectó las pruebas del módulo Plan de Acción y Visor ciudadano, así como al paquete de trabajo de transferencia de conocimiento de PA, VC y técnica al grupo de sistemas, se planteó la necesidad de reprogramar actividades y solicitar una prórroga al contrato 332-2019. De esta forma se cuenta con el cronograma de actividades V8.0 el cual tiene fecha de finalización el 26 de febrero de 2022.</t>
  </si>
  <si>
    <t xml:space="preserve">Prestar 100 % apoyo técnico en el seguimiento a los planes de acción y su articulación con los ODS y al plan de ejecución de obras del POT</t>
  </si>
  <si>
    <t xml:space="preserve">Porcentaje de apoyo técnico al seguimiento del Plan Distrital de Desarrollo su articulación con los ODS y con el plan de ejecución de obras del POT</t>
  </si>
  <si>
    <t xml:space="preserve">Se elaboraron 2 informes de seguimiento al plan de desarrollo distrital, el primero de ellos con corte a 31 de diciembre de 2020, que fue entregado como requisito para la realización de la audiencia pública de rendición de cuentas de la administración distrital. El segundo informe se realizó con corte al 30 de junio de 2021. Estos informes incorporaron un capítulo sobre el estado de ejecución del programa de ejecución del POT definido en el PDD. Se elaboraron 2 informes semestrales de seguimiento al cumplimiento de los ODS en el marco del plan de desarrollo. Los informes se realizaron con corte a 31 de diciembre de 2020 y 30 de junio de 2021. A través de la herramienta dispuesta por el DNP se realizó el cargue del plan indicativo, para lo cual fue necesario preparar la información el PDD de acuerdo a los formatos definidos por el DNP. Así mismo, conforme a los lineamientos dados por el DNP se realizó el cargue de la información de seguimiento correspondiente a 2020. Partiendo de la asistencia técnica brindada a los sectores administrativos (Secretarios/as de Despacho, Jefes de planeación, Gerentes de propósitos y metas trazadoras) se consolida información de seguimiento al avance del plan de desarrollo distrital, lo que permitió a la administración contar con cuatro informes, dos cada semestre, que resumen los logros de la administración.</t>
  </si>
  <si>
    <t xml:space="preserve">Las obras y/o proyectos del Plan de Ordenamiento Territorial POT priorizados se encuentran vinculadas a los propósitos y programas del Plan Distrital de Desarrollo PDD y éste a la vez está asociado a los Objetivos de Desarrollo Sostenible ODS, por lo tanto los proyectos POT también están alineados a los ODS. Se aporta información al Departamento Nacional de Planeación que sirve para dar cuenta de la planeación y avance en la gestión de las Entidades Territoriales. Se obtienen herramientas técnicamente soportadas para la asociación de las metas del Plan Distrital de Desarrollo a los Objetivos de Desarrollo Sostenible que dan cuenta a la ciudadanía y otras partes interesadas de los avances de la gestión distrital respecto a la agenda 2030.</t>
  </si>
  <si>
    <t xml:space="preserve">A la fecha se cumple lo planeado</t>
  </si>
  <si>
    <t xml:space="preserve">Documentos Técnicos de Actuaciones Urbanas Integrales, elaborados</t>
  </si>
  <si>
    <t xml:space="preserve">DIRECCION DE OPERACIONES ESTRATEGICAS</t>
  </si>
  <si>
    <t xml:space="preserve">En 2021 se trabajó desde los siguientes frentes: 
1) Documentos Técnicos para la formulación de Actuaciones Urbanas Integrales: i) Se actualizó la metodología para la identificación y formulación de las Actuaciones Urbanas Integrales ¿ AUI (DTS POT). Al hacerlo se caracterizaron las vocaciones edificatorias, de uso del suelo y de captura de valor como insumo del Documento Técnico de Soporte ¿ DTS de formulación y se elaboraron lineamientos generales y específicos para las áreas de oportunidad identificadas; ii) Se continuó el proceso de Formulación de AScxtuacioens Urbanas Integrales avanzado de la Operación Estratégica Anillo de Innovación ¿ OEAI, mediante la actualización y complemento de los documentos técnicos de soporte de diagnóstico y formulación con los componentes de participación, cartográfico y socioeconómico, y su armonización con la revisión del POT de Bogotá D.C.  Para esto, se realizó la delimitación de Actuaciones urbanas integrales AUI en el ámbito de la OEAI y se avanzó en la caracterización de AUI Reencuentro y ZIBO. Los documentos se soportaron y complementaron con la cartografía temática correspondiente y de acuerdo con el alcance y contenido de los mismos; iii) Se elaboró la cartografía relacionada con las Actuaciones Urbanas Integrales a través de las siguientes actividades: se definieron los ámbitos de las actuaciones estratégicas en el marco  del POT en formulación; se generó cartografía temática para las actuaciones estratégicas según demanda; se Construyeron y generaron dos bases de datos geográficas GDB, una con las capas de información de las AE en formulación y otra con las versiones de las AE entregadas en diferentes momentos, a la CAR, al Consejo, al CTPD y la última modificación realizada el 4 de noviembre.</t>
  </si>
  <si>
    <t xml:space="preserve">Las actividades desarrolladas permiten avanzar en la ampliación del alcance de la formulación de actuaciones urbanas integrales, de manera que se aporten insumos necesarios para la formulación del instrumento que desarrolle los  componentes de estas. El conjunto actividades y logros del 2021 en la formulación de la OEAI y en su transición hacia las Actuaciones Estratégicas propuestas en la Revisión del POT constituyen un avance en la consolidación del nuevo modelo general de ordenamiento del territorio.Igualmente, los avances de la caracterización o documento técnico de soporte permitieron identificar  las directrices para formulación de la Actuación  Estratégica Reencuentro que la SDP debe entregar como condiciones mínimas al operador urbano correspondiente. Este documento es el insumo básico y de referencia que establece los fundamentos y condiciones normativas para la formulación de la  Actuación Estratégica como instrumento de planeación del POT de Bogotá.
</t>
  </si>
  <si>
    <t xml:space="preserve">Implementar 3 estrategias de participación para las Actuaciones Urbanas Integrales que involucre y refleje los aportes y recomendaciones de los actores relevantes.</t>
  </si>
  <si>
    <t xml:space="preserve">Estrategia de Participación de Actuaciones Urbanas Integrales, implementadas																						</t>
  </si>
  <si>
    <t xml:space="preserve">Estrategia de Participación: Se elaboró un documento de identificación de actores y análisis de relaciones en los espacios de participación. Se elaboró un documento que sistematiza la estrategia de participación y comunicación para la gobernanza de las AUI, el cual incluye los lineamientos para la formulación de las actuaciones urbanas integrales. Se realizaron y analizaron entrevistas a seis (6) actores estratégicos de las actuaciones urbanas integrales -AE Reencuentro y ZIBO. Se elaboró una caja de herramientas que incorpora los instrumentos piloteados y aplicados en espacios de participación de las actuaciones urbanas integrales del Distrito Aeroportuario, ZIBO y Reencuentro, como parte de la sistematización de la estrategia de comunicación.</t>
  </si>
  <si>
    <t xml:space="preserve">Con estas actividades se ha logrado proyectar la naturaleza de la participación en el marco de las actuaciones estratégicas que, tanto por medio de actividades específicas de apoyo, como mediante la formulación de  lineamientos, orientarán los procesos de participación y comunicación como ruta hacia la gobernanza en las Actuaciones Estratégicas en Bogotá.</t>
  </si>
  <si>
    <t xml:space="preserve">Elaborar  3 Documentos  de propuesta de acto administrativo para la adopción de las Actuaciones Urbanas Integrales según normatividad vigente</t>
  </si>
  <si>
    <t xml:space="preserve">Documentos de adopción de actos administrativos, elaborados</t>
  </si>
  <si>
    <t xml:space="preserve">En 2021 se trabajó desde los siguientes frentes: 
Adopción de las Actuaciones Urbanas Integrales: Se elaboraron 5 documentos técnicos generales tendientes a concretar el producto de elaboración de 1 acto administrativo que adopta una actuación urbana integral: 2 de motivación del acto administrativo; 3 de exposición de motivos: 4 de propuesta de acto administrativo; 5 de Propuesta borrador de acto administrativo en vigencia de Revisión POT. Igualmente, se apoyó en la elaboración de propuesta de articulado para revisión del POT.</t>
  </si>
  <si>
    <t xml:space="preserve">Se aporta la formulación una Operación Estratégica definida como una pieza urbana ejemplar que ayudará con su implementación a la consolidación del Modelo de Ordenamiento Territorial</t>
  </si>
  <si>
    <t xml:space="preserve">Realizar 100 % los talleres de sensibilización, capacitación, ajuste de proyectos, y reuniones con las entidades y localidades</t>
  </si>
  <si>
    <t xml:space="preserve">Realizar talleres de sensibilización, capacitación, ajuste de proyectos, y reuniones con las entidades y localidades</t>
  </si>
  <si>
    <t xml:space="preserve">DIRECCION DE EQUIDAD Y POLITICAS POBLACIONALES</t>
  </si>
  <si>
    <t xml:space="preserve">En cuanto a la asesoría a las localidades en la incorporación del Enfoque Poblacional Diferencial y de Género - EPDG en los proyectos de inversión, se definió la asistencia técnica bajo una fase de apropiación conceptual que partió del hecho de la rotación de funcionarios (as) en las Alcaldías, así como la conformación mixta de los equipos formulares de los proyectos de inversión compuestos por las Oficinas de Planeación y los equipos de Participación en cuanto a los vacíos conceptuales respecto a la forma de entender los EPDG. En esta fase se desarrollaron talleres que brindaron herramientas a las formuladoras y formuladores de proyectos de inversión para la correcta formulación de los DTS, mediante preguntas orientadoras para la incorporación de los EPDFG, y orientaciones en cada una de las secciones del proyecto de inversión/DTS.
A partir de la asistencia técnica, se identificó el continuo ingreso de nuevos funcionarios (as) que no pudieron participar en las fases de apropiación tanto conceptual y práctica; con este grupo de personas y aquellas que por algún motivo no han podido participar en los espacios programados se realizaron talleres con las 20 Alcaldías locales.
Para dar a conocer el nuevo marco normativo relacionado con el proceso de incorporación de los enfoques en la gestión local, se apoyó, organizó, planeó e implementaron 2 jornadas en las que se presentó el Decreto 332 de 2020 ¿Por medio del cual se establecen medidas afirmativas para promover la participación de las mujeres en la contratación del Distrito Capital¿ y la Directiva 005 de 2021 ¿Lineamientos para la protección de los derechos de las personas transgénero en el ámbito de la gestión del talento humano y la vinculación en el Distrito Capital¿.
Se desarrolló de manera simultánea a la implementación de las fases conceptuales y prácticas, la revisión a 192 Documentos Técnicos de Soporte de las 20 localidades de Bogotá.
Ya para la asesoría técnica a las entidades distritales en la incorporación del EPDG, en el marco del cumplimiento de las acciones afirmativas establecidas en el artículo 66 del PDD, se concertaron mesas de trabajo virtuales con la población palenquera y negra en las que se brindaron lineamientos y herramientas para la formulación y seguimiento de los proyectos de inversión, al igual que orientaciones para la incorporación de los EPDG. Igualmente, la DEPP acompañó la elaboración del documento ¿Cartilla orientadora de formulación de proyectos para grupos étnicos¿ herramienta orientadora para la formulación de proyectos de inversión. En estas mesas participaron personas de estas comunidades y funcionarios (as) de la SDP.
Igualmente, se realizaron talleres dirigidos a las y los jefes y equipos técnicos de las Oficinas Asesoras de Planeación de las entidades del Distrito, con el objetivo de cualificar a las y los asistentes en la normatividad y conceptos base de los EPDG.
Se realizaron talleres enfocados en profundizar la incorporación del EPDG en los procesos de participación y transversalización de dichos enfoques dentro de la SDP y con el IDRD en apoyo del proceso formativo que desarrollan en el marco del proyecto de ciudad ¿Recreación y deporte para la formación ciudadana¿ que busca transformar imaginarios, prácticas y relacionamientos en 14 localidades y 42 territorios priorizados en la ciudad de Bogotá.
Se acompañó el desarrollo de mesas de trabajo en el marco de la implementación de los trazadores presupuestales, en coordinación con la Dirección de Programación y Seguimiento a la Inversión y las entidades responsables de los trazadores establecidos en el artículo 37 del PDD, cuyo resultados son las guías de los trazadores de igualdad y equidad de género, discapacidad y grupos étnicos debidamente socializadas con entidades y Alcaldías Locales; definición de categorías y subcategorías del trazador de juventud.
</t>
  </si>
  <si>
    <t xml:space="preserve">La realización de los talleres son una herramienta para que los sectores y alcaldias locales de la administacón distrital se capaciten el la incorporación del enfoque poblacional diferencial en los proyectos de inversión</t>
  </si>
  <si>
    <t xml:space="preserve">Estandarizar 1 Infraestructura de Datos Espaciales Regional - IDER Bogotá - Cundinamarca</t>
  </si>
  <si>
    <t xml:space="preserve">Estandarizacion de la informacion que alimenta la infraestructra de datos de la IDER</t>
  </si>
  <si>
    <t xml:space="preserve">DIRECCION DE INTEGRACION REGIONAL NACIONAL E INTERNACIONAL</t>
  </si>
  <si>
    <t xml:space="preserve">En el proceso de mejoramiento de la información de la IDER, en la interoperabilidad de los datos, avanzó en la adopción de estándares necesarios para contar con la calidad suficiente y cumplir con las necesidades del usuario en los servicios e información dispuesta, para lo cual se realizó un diagnóstico, que permitió  hacer una propuesta de estándares prioritarios y útiles así como un análisis de  los procesos requeridos para implementarlos dentro de la IDER.
Así mismo, se elaboró diagnóstico del estado actual de las funcionalidades del portal IDER y propuesta de mejoras en todo su diseño, funcionalidades y contenidos, también se presentó el documento de propuesta para la actualización del modelo e instrumentos de gobernanza, actualización del flujo de información de IDER y se solicitaron piezas gráficas para publicación en el portal.
Se realizó el inventario de 330 conjuntos de datos publicados actualmente en el portal, validando su información, de lo cual se encontraron algunas inconsistencias en cuanto a su visualización, descarga y metadatos asociados, los cuales fueron reportados a la Gobernación de  Cundinamarca.  De otra parte se identificaron 19 nuevos conjuntos de datos para publicación en el portal IDER con temas de interés regional, de entidades como el IGAC, Servicio Geológico Colombiano y DANE.
En  la página web del IDER https://ider.cundinamarca.gov.co/pages/sobreIDER , se preparó la nueva clasificación de datos por temas de fundamentales, se gestionó la elaboración de iconos de los temas de datos fundamentales y descripción de estos. Implementación de ajustes en la página web y el visor de mapas de IDER, creando las categorías de datos fundamentales, actualizando piezas gráficas, depurando contenidos, creando un nuevo menú principal.  Así mismo, se cargaron algunos documentos de normatividad, procedimientos y estándares. 
Identificación, obtención y publicación de conjuntos de datos del portal ¿Colombia en Mapas¿ de las temáticas de agricultura y geodesia.
Vinculación de servicios de información de IDECA de temáticas como Salud, Educación, Ordenamiento territorial, servicios públicos, entre otros.
Cargue de información geográfica de los municipios de Sibaté, Mosquera y Madrid, fruto del como trabajo con los respectivos equipos municipales. De igual forma,  se realizó el cargue de seis (6) conjuntos de datos de los ¿Estudios de Amenaza, Vulnerabilidad y Riesgo por Movimientos en Masa, Inundación, Avenida Torrencial e Incendios Forestales¿ del municipio de Pasca, en la temática de Fenómenos de Remoción en Masa escala rural y urbana, los cuales se han soportado con sus metadatos.
Identificación y cargue de servicios de información del orden nacional, de interés para la región.
Así mismo, en colaboración con el equipo ODUR, se elaboraron visores de indicadores de Hechos Metropolitanos, Ámbitos Geográficos, Mujer en la Región y ODS del Observatorio de Dinámicas Urbano Regionales, los cuales se encuentran vinculados a la web del IDER https://odur-cundinamarca-map.hub.arcgis.com/pages/objetivos_desarrollo_sostenible 
En concertación con el CIT, se realizaron dos sesiones de capacitación de funcionalidad de la plataforma IDER a los municipios miembros los días 17 y 24 de septiembre, de lo cual asistieron  12 municipios y 60 representaciones.
Participación en el evento 'Mesa de trabajo participativo: La mujer y la agenda de integración regional y metropolitana', el 13 de diciembre de 2021. Allí se realizo una presentación de la plataforma IDER, sus funcionalidades  y su forma de navegación para la consulta de información de interés de la región. 
</t>
  </si>
  <si>
    <t xml:space="preserve">Las mejoras que se planean realizar, permitirán contar con información estandarizada que permita la consulta institucional para la toma de decisiones; así como brindar herramientas técnicas de consulta a la ciudadanía
El robustecimiento del inventario de conjuntos de datos para publicación en el portal IDER, le permitirán al ciudadano tener un mayor acceso a información de diferentes fuentes de interés para la región. </t>
  </si>
  <si>
    <t xml:space="preserve">Divulgar 1 Observatorio de Dinámicas Urbano Regionales ODUR, consolidado y actualizado</t>
  </si>
  <si>
    <t xml:space="preserve">Divulgación del Observatorio de Dinámicas Urbano Regionales consolidado y actualizado</t>
  </si>
  <si>
    <t xml:space="preserve">En el proceso de actualizar y análisis de la información estadística y cartográfica se trabajó en tres sentidos.
1. Proceso de actualización. La actualización de los indicadores se dio de forma articulada con la actividad de publicación de la información, la cual para garantizar la articulación con el idioma de software y sistemas de la Dirección de Sistemas de la  Secretaría, se realzaron los siguientes pasos:
    -  Organización de la raíz de información por temáticas y atributos.
    -  Depuración de atributos no relevantes.
    -  Depuración de categorías sin atributos o con imposibilidad de actualización.
Con esto se logró identificar y seleccionar atributos a actualizar.
2. Proceso de búsqueda de información y cierre de datos. Cada uno de los investigadores del ODUR desarrolló durante el año el proceso de búsqueda y cierre de la información para tener el dato más actual a corte de noviembre de 2021. Eso permite garantizar que la información dispuesta es la más reciente existente. Este proceso se realizó para el 100% de los indicadores del Observatorio.
3. Organización de información en sistemas de para divulgación. Para el proceso de desarrollo integral de la meta, se dispuso toda la información para garantizar la articulación con los componentes requeridos para el proceso de divulgación, así como para seguir en el proceso de articulación la meta de Generación de documentos. 
Los principales logros corresponden a que la estructura del ODUR se encuentra completamente actualizada, así como el 100% de los indicadores y de la estructura analizada y depurada. 
Esta estructura puede ser consultada mediante el visor del ODUR en su página web https://odur-cundinamarca-map.hub.arcgis.com/ , de esta forma se encuentra dispuesta la información para el desarrollo de investigaciones y documentos de política para su correspondiente divulgación. Así mismo, se logró generar información con los cuales se desarrollaron eventos relacionados con la información existente y la oportunidad de desarrollo de espacios de discusión sobre observatorios
En cuanto a la generación de boletines (Documentos de caracterización) se elaboraron sobre temas de mujeres, demografía, economía, estructura fiscal y turismo; en cuanto a los papeles de trabajo (documentos de análisis) sobre desequilibrios territoriales, movilidad, interdependencias metropolitanas (x2) y gestión y financiación
Con estos documentos se aportó técnicamente en el proceso de soporte a la discusión de la aprobación de la Ley Orgánica de la Región Metropolitana, se incorporaron textos y soportes al proceso de formulación del POT por vencimiento del componente de largo plazo y se logró el desarrollo de eventos y encuentros de trabajo para presentación de información y resultados
En el proceso de publicar la información estadística y cartográfica y los documentos de análisis para su disponibilidad a la comunidad, se logró el objetivo en tres componentes:
1.	Publicación de los indicadores del ODUR. A través de link en la página web de la SDP en el micrositio del ODUR se presenta la información de los indicadores del ODUR para su consulta libre. https://odur-cundinamarca-map.hub.arcgis.com/pages/ambitos
2.	Visor del ODUR al aire y en libre acceso. A través de link en la página web de la SDP en el micrositio del ODUR se presenta el Visor de información del ODUR para su consulta libre en la Infraestructura de Datos Espaciales - IDER, para garantizar el proceso de articulación de las diferentes herramientas destinadas a apoyar los procesos de integración regional.
https://odur-cundinamarca-map.hub.arcgis.com/
3. Publicación de documentos de análisis. Con links de descarga en el micrositio del ODUR en la página web de la SDP se presentan para descarga libre los documentos de caracterización y análisis, que fueron seleccionados por la Dirección de la DIRNI y la Coordinación del ODUR. Así mismo, se realizaron publicaciones de artículos en revistas especializadas.</t>
  </si>
  <si>
    <t xml:space="preserve">Con la base de datos actualizada se genera la oportunidad de realizar los correspondientes procesos de generación de estructuras de agregación y de generación de información para el desarrollo de procesos de caracterización y diagnóstico de temas regionales y las correspondientes propuestas para el diseño de políticas públicas
Con estos documentos se aportó técnicamente en el proceso de soporte a la discusión de la aprobación de la Ley Orgánica de la Región Metropolitana, se incorporaron textos y soportes al proceso de formulación del POT por vencimiento del componente de largo plazo y se logró el desarrollo de eventos y encuentros de trabajo para presentación de información y resultados</t>
  </si>
  <si>
    <t xml:space="preserve">Elaborar 8 Documentos  de análisis y de políticas urbano - regionales</t>
  </si>
  <si>
    <t xml:space="preserve">Documentos de análisis y de políticas urbano regionales</t>
  </si>
  <si>
    <t xml:space="preserve">Se elaboró el documento "Análisis situacional del contexto regional y caracterización de problemáticas de Bogotá Región" el cual realiza un análisis de las problemáticas que Bogotá - Región para encontrar alternativas de solución mediante la identificación y consolidación del banco de iniciativas regionales, que permita formular proyectos estratégicos para la mejorar la calidad de vida de los ciudadanos de la región. 
El análisis de la información recopilada desde diferentes fuentes permitió establecer que en el trabajo conjunto realizado por Bogotá, Cundinamarca y los municipios en diferentes instancias de participación, se han identificado una serie de iniciativas regionales que responden a la necesidad de solucionar problemáticas compartidas y convertirlas en oportunidades de crecimiento y desarrollo sostenible para la región. 
Estas apuestas regionales son fundamentales para la consolidación de la Región Metropolitana y mediante este documento se establece la línea base de formulación de los proyectos que articularan los esfuerzos de las entidades territoriales, departamentales, gremios empresariales, asociaciones y la comunidad en general.
De otra parte, en articulación con el ODUR se elaboró  el documento "Desequilibrios Socioeconómicos Territoriales en Bogotá y Cundinamarca", y  realiza un análisis de datos de ciudad y región y se concluye que Bogotá es el núcleo de actividad económica donde se concentra comercio y servicios de alta jerarquía en la región, de tal manera que la estructura espacial regional es monocéntrica. Sin embargo, la prestación de servicios básicos para la población tiene una lógica similar, lo que es contraproducente, porque la  prestación de servicios básicos debería interpretarse desde una lógica policéntrica y de autocontención o proximidad para garantizar el acceso.</t>
  </si>
  <si>
    <t xml:space="preserve">Permitir la consulta institucional para la toma de decisiones; así como brindar herramientas técnicas de consulta a la ciudadanía</t>
  </si>
  <si>
    <t xml:space="preserve">Fortalecer 1 Comité  de Integración Territorial CIT para la armonización de iniciativas regionales y la asistencia técnica a los municipios que lo conforman </t>
  </si>
  <si>
    <t xml:space="preserve">Comité de Integración Territorial  CIT operando en Mesas técnicas </t>
  </si>
  <si>
    <t xml:space="preserve">Implementación del plan de trabajo propuesto en el convenio 537 de 2020, llevándose a cabo la asistencia técnica. Se definieron las mesas técnicas que permitirán atender y gestionar acciones priorizadas. Las mesas son: I. Sistema Aeroportuario Regional II. Residuos Sólidos III. Movilidad Regional IV. Armonización POT V. Seguridad Regional VI. Reactivación Económica VII. Finanzas Territorial.
Capacitación a los municipios miembros del CIT en  Gestión de la información geoespacial y estadística para la gestión territorial (este ha sido un trabajo articulado con el ODUR y la IDER, que han permitido no solo evidenciar el alcance de los dos observatorios en la recolección y generación de información en la región. Así mismo se inicia un proceso participativo en el que los municipios del CIT aportaran información y cartografía en el proceso.
Realización del Foro Internacional de Movilidad "Movilidad y Articulación Regional" el 9 de septiembre de 2021, con el apoyo de la Universidad de la Sabana, como aliado principal.
Se llevaron acabo las siguientes asistencias técnicas:
- Taller Sobre sistemas de Información
- Bici Seguridad Vial
- Turismo Regional
- Bici Registro
La realización de cada uno de estos eventos contribuye a la construcción de un lenguaje técnico entre las administraciones que componen al CIT, que permita una articulación mas efectiva y eficiente del proceso de integración que promueve esta instancia, y también facilita la atención a problemáticas propias de los temas que se han tratado en las asistencias técnica y en el foro realizado.</t>
  </si>
  <si>
    <t xml:space="preserve">Los avances del proceso permitirán atender  las necesidades actuales del territorio e integrará la posibilidad de coordinar entre municipios y Bogotá la realización de temas conjuntamente. 
Con el establecimiento de las mesas técnicas, se facilitara tener un mayor campo de gestión de acciones que aporten a la construcción de la región al contar con espacios y dialogo con los principales actores que intervienen en los temas que abordan</t>
  </si>
  <si>
    <t xml:space="preserve">Raelizar 100 % asistencia técnica a los municipios de la cuenca del río Bogotá para la armonización de instrumentos de Ordenamiento Territorial</t>
  </si>
  <si>
    <t xml:space="preserve"> Asistencia técnica realizada a los municipios de la cuenca del río Bogotá </t>
  </si>
  <si>
    <t xml:space="preserve">Se realizó un proceso de análisis y reorientación del rol del Distrito en torno al proceso de cuenca en el marco del cumplimiento del fallo del río Bogotá. 
Se realizó encuesta a los municipios en torno a este ámbito y se realizó un taller presencial con los 31 municipios pertenecientes a la cuenca que no hacen parte del CIT en conjunto con la Gobernación de Cundinamarca. Así mismo se elaboró documento sobre el proceso para entrega a ASURIO.
En el marco de las mesas de armonización, llevadas a cabo el 1 de diciembre con las diferentes subregiones que componen la cuenca del río Bogotá, se realiza el documento final  que será presentado al Consejo Consultivo de la cuenca del río Bogotá y a la magistrada Nelly Villamizar.  Se cuenta con un documento guía que orientará la labor distrital en dicho escenario durante el 2022.</t>
  </si>
  <si>
    <t xml:space="preserve">Aportar en la armonización de los instrumentos de ordenamiento territorial con los municipios de la Cuenca del Rio Bogotá </t>
  </si>
  <si>
    <t xml:space="preserve">Elaborar 1 Estrategia  para la conformación, institucionalización y reglamentación de la Región Metropolitana</t>
  </si>
  <si>
    <t xml:space="preserve">estrategia para la conformación, institucionalización y reglamentación de la Región Metropolitana</t>
  </si>
  <si>
    <t xml:space="preserve">Con 59 votos a favor, fue aprobado el 20 de diciembre de 2021 en último debate en Plenaria del Senado la ley que reglamenta la Región Metropolitana Bogotá - Cundinamarca y que permitirá al Distrito Capital, los municipios de Cundinamarca y la Gobernación trabajar de manera conjunta en las dinámicas que comparten. 
Para avanzar con su implementación, se requiere que los concejos municipales aprueben el ingreso de los municipios a la Región Metropolitana, así como la aprobación de la Asamblea Departamental y del Concejo de Bogotá para el ingreso de Cundinamarca y de la capital de la República. La DIRNI apoyo en la construcción de los documentos técnicos de soportes y acompaño el proceso de deliberación en el Congreso de la República
Se realizó la actualización del documento de Lineamientos de Integración Regional del Distrito Capital, tiene como propósito orientar al despacho, las Subsecretarías de Planeación Socioeconómica y Territorial y a las áreas misionales de la entidad acerca de las líneas de actuación que se deben desarrollar para contribuir al fortalecimiento del proceso de integración regional y al desarrollo sostenible de Bogotá y la región. 
En su estructura incluye la definición del objetivo a conseguir, así como la descripción del contexto regional en términos de las relaciones funcionales de alta intensidad con la región circundante, la dinámica demográfica y migración reciente, la conmutación frecuente por motivo estudio y trabajo, la estructura biofísica y los Servicios Públicos y sociales compartidos. Asimismo, se realiza el análisis del marco normativo vigente aplicable, en función de los niveles jerárquicos establecidos. Es importante mencionar que a luz de la recién aprobada Ley Orgánica de Reglamentación Región Metropolitana, es importante realizar una última validación del documento antes del primer trimestre del año.
En el marco de la elaboración de documentos estratégicos, técnicos de soporte que se requieran para de reorganización institucional del Distrito en el marco de la estrategia de integración regional, se realizó la construcción de la propuesta para mirar alternativas que permitan el efectivo relacionamiento de Bogotá con la región. 
En este sentido, se elaboró propuesta de modificación de la Comisión Intersectorial para la Integración Regional y la Competitividad del Distrito Capital - CIIRC , buscando que esté en armonía con la propuesta de la estrategia de integración horizontal de Bogotá.  Lo anterior implicó realizar la revisión del cuadro normativo existente en esta materia, así como la revisión de las funciones misionales asignadas a la Dirección de Integración Regional, Nacional e Internacional. De igual manera, revisar la situación actual en términos de integración regional y, evaluar las ventajas y desventajas del modelo actual, y la interacción con otras dependencias del Distrito.
Así mismo, se participó en las actividades de rediseño de la SDP; en el marco de estas se han realizado análisis normativos sobre los propósitos y funciones de la SDP-DIRNI partiendo desde lo consagrado en la Ley 1421 de 1993 ,el Acuerdo Distrital 257 de 2006  con sus Acuerdos modificatorios, hasta lo dispuesto en el Decreto Distrital 016 de 2013. De la misma manera, se han identificado los principales desafíos que tendrá la DIRNI de cara a la entrada en funcionamiento de la Región Metropolitana Bogotá Cundinamarca  y que le permitan continuar con la participación en las organizaciones o asociaciones que funcionan en la región, entre ellas el Comité de integración Territorial (CIT) , la asociación de municipios sabana centro (Asocentro) , y la Región Administrativa y de Planificación Especial (RAPE) .</t>
  </si>
  <si>
    <t xml:space="preserve">Contar con un documento orientador de la integración regional. Así mismo, se espera aportar a un mejor nivel de articulación intra e interinstitucional de Bogotá - Región</t>
  </si>
  <si>
    <t xml:space="preserve">no aplica</t>
  </si>
  <si>
    <t xml:space="preserve">Diseñar 1 Estrategia de cambio cultural para la transformación de imaginarios negativos en razón a la orientación sexual y la identidad de género en el marco de la Política Pública LGBTI</t>
  </si>
  <si>
    <t xml:space="preserve">Diseño de una estrategia de cambio cultural para la transformación de imaginarios negativos en razón a la orientación sexual y la identidad de género en el marco de la Política Pública LGBTI</t>
  </si>
  <si>
    <t xml:space="preserve">Para el diseño de la estrategia de cambio cultura se elaboró un documento de actualización de la misma, haciendo ajustes en los objetivos, las campañas y tácticas a realizar. Adicionalmente, se hizo un replanteamiento de los diferentes proyectos a realizar al final 2021 y 2022. Se reconoció la inmersión de proyectos enfocados en prevención de violencias y promoción de la denuncia, adopción por parte de parejas de los sectores LGBTI, cambio de documentación para personas trans, entre otros, en las campañas ya planteadas en el documento. Posterior a ello, se coordinó la unificación de estrategias teniendo en cuenta aquellas que también están a cargo de la Dirección de Diversidad Sexual.</t>
  </si>
  <si>
    <t xml:space="preserve">Este documento contiene la ruta a seguir para la ejecución de acciones por parte de los sectores de la administración que contribuyan a transformar los imaginarios y representaciones sociales negativas que la ciudadanía tiene hacia las personas de los sectores LGBTI.
</t>
  </si>
  <si>
    <t xml:space="preserve">No se presentaron </t>
  </si>
  <si>
    <t xml:space="preserve">Implementar 100 %  la estrategia de cambio cultural en el marco de la Política Pública LGBTI</t>
  </si>
  <si>
    <t xml:space="preserve">Implementación del 100%  de la  estrategia de cambio cultural  en el marco de la Política Pública LGBTI</t>
  </si>
  <si>
    <t xml:space="preserve">Dentro de las acciones de implementación de la estrategia de cambio cultural en el marco de la Política Pública LGBTI, se elaboró el documento de análisis y resultados de la información obtenida en desarrollo de los grupos focales del segundo componente: violencia intrafamiliar; Grupos con personas de los sectores LGBTI y Documento de análisis y resultados de la información obtenida en desarrollo de las entrevistas semiestructuradas.
La SDP participó en la Feria Internacional del Libro FILBO 2021 que se realizó del 6 al 22 de agosto de manera presencial y virtual con la participación de dos autores internacionales invitados por la entidad que fueron July Delgado de manera presencial y Camila Sosa y Amalia Andrade de manera virtual. La marca de la Política Pública LGBTI ¿En Bogotá se Puede Ser¿ estuvo en todas las piezas comunicativas llegando aproximadamente a 3.932 personas con 621 reacciones. Los siguientes eventos se realizaron con el siguiente impacto: Escribir y ser leído con Camila Sosa (virtual) 1047 reproducciones, 397 reacciones / Sembrar la chispa de la escritura Camila Sosa (virtual) y presencial con 20 jóvenes del IDIPRON donde se realizaron talleres previos sobre lectura. 969 reproducciones y 80 reacciones / Presentación del Proyecto Monocuco en la Bibloteca el Tunal (Presencial) con rifa de libros y con 15 asistentes al espacio / Presentación libro Fiebre Trópical con el autor Juli Delgado en el centro cultural Gabriel Garcia MArquez con 20 asistentes y trasmisión por redes / Personajes LGBTI en narrativas colombianas en Casa Tomada, presencial, con la asistencia de 30 personas y transmisión por redes / La escritura como travestismo (virtual) con el escritor Giuseppe Caputo reproducciones 12.759 y 460 reacciones / Lanzamiento en físico de la investigación sobre vejez y envejecimiento de personas LGBTI en la biblioteca del Restrepo con entrega de libros. / en facebook se alcanzaron 2870688 personas alcanzadas y 9.018 interacciones. Se entregó a la población 120 libros de reciente publicación sobre temas de diversidad sexual y de género, de otra parte se realizó la instalación del tapiz viajero realizado por jóvenes beneficiarios de IDIPRON en el Castillo de las Artes.
Se participó en el taller de lenguaje incluyente con el Departamento Administrativo del Servicio Civil en cumplimiento de la actividad a cargo de la Dirección de Diversidad Sexual en el marco del Plan de acción de la Política Pública de Talento Humano.
La campaña sobre la importancia de la cedulación para personas trans que realizan actividades sexuales pagadas (ASP) se materializó por medio de afiches, volantes. El contenido de los afiches y volantes es: a) base jurídica en la que se sustenta el cambio de nombre y sexo en los documentos de identidad, b) ABC del proceso de modificación de nombre y sexo en las Notarías, c) ABC del proceso de rectificación de nombre y sexo en Registradurías, d) ABC sobre cómo actuar ante una barrera de acceso, e) información clave sobre la vinculación con el servicio de la Secretaría Distrital de Integración Social, "El chuchú de la cédula". Además de esto, se subirá a la página de "En Bogotá se Puede Ser" la información de estos afiches y volantes junto con un modelo de carta de solicitud ante Notaría y un modelo de Declaración Juramentada, ambos documentos serán útiles para que las personas trans puedan hacer la solicitud directamente, si así lo desean.  
</t>
  </si>
  <si>
    <t xml:space="preserve">Las acciones desarrolladas en el marco de la campaña de cambio cultural buscan transformar los imaginarios y representaciones sociales negativas que la ciudadanía tiene hacia las personas de los sectores LGBTI.</t>
  </si>
  <si>
    <t xml:space="preserve">Se presentaron algunos retrasos en las entregas de elementos por parte del contratista ejecutor de la estrategia de cambio cultural.</t>
  </si>
  <si>
    <t xml:space="preserve">Se reprogramó la entrega de elementos comunicativos de la estrategia de cambio cultural para las actividades programadas para el año 2022.</t>
  </si>
  <si>
    <t xml:space="preserve">Fortalecer 100 % de la atención y el seguimiento de los canales de denuncia de la Dirección de Diversidad Sexual</t>
  </si>
  <si>
    <t xml:space="preserve">Fortalecimiento del 100%  de la atención y el seguimiento de los canales de denuncia de la Dirección de Diversidad Sexual</t>
  </si>
  <si>
    <t xml:space="preserve">Dentro de las actividades realizadas para el fortalecimiento de la atención y seguimiento de los canales de denuncia, se realizaron informes sobre casos de vulneración de derechos 2020 que se radicaron a través de los canales de denuncia de la Dirección de Diversidad Sexual. De igual forma, se asistió técnicamente a la mesa de casos urgentes para coordinar acciones institucionales con el fin de responder a situaciones de violencias o discriminación a personas LGBTI. 
A partir de la información entregada por la Fiscalía General de la Nación se elaboró un informe sobre impunidad y caracterización de violencias dirigidas a personas de los sectores sociales LGBTI. También, se elaboró el documento sobre dinámicas de impunidad de personas LGBTI y recomendaciones para el fortalecimiento de la Unidad Contra la Discriminación de la Política Pública LGBTI.
Se elaboró el documento de lineamientos de Atención Socio Jurídica, el cual contiene la ruta de atención y seguimiento a las violencias dirigidas a las persones de los sectores LGBTI.
</t>
  </si>
  <si>
    <t xml:space="preserve">Desarrollar en 15 Sectores de la administración distrital la asistencia técnica  para la incorporación del enfoque diferencial por orientación sexual e identidad de género en sus acciones institucionales y un módulo virtual de capacitación</t>
  </si>
  <si>
    <t xml:space="preserve">Asistencia técnica para la incorporación del enfoque diferencial por orientación sexual e identidad de género en los 15 sectores de la administración</t>
  </si>
  <si>
    <t xml:space="preserve">En el desarrollo de la asistencia técnica para la incorporación del enfoque diferencial por orientación sexual e identidad de género, se cuenta con el documento de la estrategia de territorialización que contiene: justificación, marco normativo, elementos conceptuales como territorio y territorialización, espacios claves de participación institucional institucional y social, entidades responsables. También el documento cuenta con las fases en que se desarrolla la estrategia como son: fase diagnostica institucional, fase de formulación de las líneas de acción, las cuales son: coordinación de la estrategia, articulación intersectorial, territorialización en la ruralidad, articulación con las instancias de participación y seguimiento a la estrategia.
Se ha realizado asistencia técnica a los sectores de la administración para el seguimiento al cumplimiento de las actividades del plan de acción de la política pública. Al igual que se ha realizado acompañamiento técnico a las alcaldías locales de: Bosa, Mártires, Rafael Uribe Uribe, Candelaria, Sumapaz, Santa Fé, San Cristóbal Barrios Unidos, Ciudad Bolívar, Suba y Usme la cual se materializa en la revisión hasta la fecha de 191 Documentos Técnicos de Soporte, esta revisión se realiza a la luz del documento de recomendaciones para la incorporación del enfoque diferencial en las líneas de inversión.
Se llevó a cabo un encuentro distrital de personas LGBTI, que contó con la participación de 103 personas de 19 localidades y se trabajó de manera articulada en la construcción metodológica con la Secretaría de Integración Social - Subdirección para Asuntos LGBTI y la Dirección de Participación de la SDP.
Se entregaron las banderas de los sectores sociales LGBTI a los Alcaldes locales y otras autoridades locales como símbolo de compromiso para generar acciones locales a favor de estos sectores sociales. Esta entrega estuvo acompañada de actividades de visibilización de organizaciones sociales en sus localidades. 
Para brindar la capacitación virtual y asistencia técnica para la transversalización del enfoque diferencial por orientación sexual e identidad de género a las servidoras y servidores públicos de la administración, se realizó la estructura, los contenidos y metodologías que integra el módulo de capacitación de la política pública LGBTI dirigida a servidoras y servidores públicos del distrito. 
</t>
  </si>
  <si>
    <t xml:space="preserve">La asistencia técnica a los sectores de la administración contribuye al fortalecimiento en la inclusión del enfoque diferencial por orientación sexual e identidad de género en la formulación de los proyectos de inversión y al seguimiento en la ejecución del plan de acción de la política pública LGBTI</t>
  </si>
  <si>
    <t xml:space="preserve">Desarrollar 4 Estudios sobre política pública LGBTI teniendo en cuenta las particularidades y características en razón al género y pertenencia a grupos poblacionales</t>
  </si>
  <si>
    <t xml:space="preserve">Estudios sobre política pública LGBTI</t>
  </si>
  <si>
    <t xml:space="preserve">En el desarrollo del estudio sobre violencias contra personas de los sectores LGBTI residentes en Bogotá, que genere impacto en el diseño de la estrategia de cambio cultural se entregaron los siguientes productos:
Guía de investigación y plan de trabajo
Documento de análisis y resultados de la información obtenida en grupos focales del primer componente: violencia hacia personas transgénero
Documento de análisis y resultados de la información obtenida mediante entrevistas semiestructuradas a 4 personas transgénero: dos hombres y dos mujeres con experiencias de vida trans.
Documento de análisis y resultados de la información obtenida en grupos focales del segundo componente: violencia intrafamiliar
documento de análisis y resultados de la información obtenida en desarrollo de las entrevistas semiestructuradas a personas de los sectores LGBTI.
</t>
  </si>
  <si>
    <t xml:space="preserve">Estos documentos se constituyen en herramientas que aportan información valiosa para los sectores y contribuyen para la toma de decisiones de la administración distrital con relación las personas de los sectores LGBTI en la ciudad de Bogotá. </t>
  </si>
  <si>
    <t xml:space="preserve">Por presentar retrasos en el inicio de ejecución de la contratación se debió correr la finalización del estudio programado. </t>
  </si>
  <si>
    <t xml:space="preserve">Se reprograma la finalización del estudio para el año 2022.</t>
  </si>
  <si>
    <t xml:space="preserve">Realizar 14 Informes de seguimiento a las acciones afirmativas a personas transgénero</t>
  </si>
  <si>
    <t xml:space="preserve">Informes de seguimiento a las acciones afirmativas a personas transgénero</t>
  </si>
  <si>
    <t xml:space="preserve">Para el cumplimiento de los informes de seguimiento a las acciones afirmativas a personas transgénero, se elaboró el documento sobre acciones afirmativas trans y fue entregado al Concejo de Bogotá. Este documento que contiene las siguientes partes: 
1. Aproximación teórica sobre las acciones afirmativas. 
2. Sustento jurídico 
3. Diagnóstico por derechos sobre personas trans 
4. Propuesta de acciones afirmativas por derechos con sus indicadores de resultado.
También, se elaboraron cuatro informes de ejecución de las actividades relacionadas con el avance en la garantía de derechos de personas trans en Bogotá. Los informes incluyen: 1) lineamientos en salud trans, 2) adaptabilidad de la ruta de atención y mantenimiento de la salud con enfoque trans, 3) Estudio sobre salud sexual y reproductiva de hombres trans y personas no binarias asignadas al sexo femenino al nacer, 4) Instrumento de seguimiento de productos de los sectores del distrito en materia de fortalecimiento de los CAIDS con énfasis en personas trans. 
Se elaboraron 6 reportes de seguimiento a las acciones afirmativas de personas trans, desde marzo hasta diciembre del 2021. A su vez, se realizaron dos informes de la Alerta Temprana 046/2019 los cuales fueron enviados a la Secretaría Distrital de Gobierno.
Se realizó seguimiento a la ejecución de acciones de las acciones Afirmativas Trans y la Alerta Temprana 046 en sesión de la Mesa Intersectorial de Diversidad Sexual ¿ Unidad técnica de Apoyo Trans. En sesión de la MIDS ¿ Trans se abordó: a) Plan de fortalecimiento a los CAIDS-G, con énfasis en personas trans, b) Lineamientos en salud trans y adaptación de la RPMS con enfoque trans, c) Asis diferencial en mujeres trans, d) Directiva 005/2021, e) Cedulación de personas trans y f) Consejo consultivo de mujeres.
De otra parte se apoyó la construcción de lineamientos en salud trans y la divulgación y retroalimentación del proyecto de investigación ¿Proyecto Trans Corporal¿, sobre transformaciones corporales de personas trans. Se elaboró el documento de recomendaciones técnicas para la incorporación del enfoque trans en la Manzana de Cuidado del Barrio Santafé. Se diseñó el instrumento de recolección de información sobre barreras que experimentan las personas trans durante el acceso y atención en salud, con el fin de ser aplicado por los equipos territoriales de los Centros de Escucha LGBT de la Secretaria de Salud y se participó con la Secretaría Distrital de Salud en el diseño del pilotaje de los documentos de atención integral en salud en los hospitales del distrito. De otra parte se lideró la apertura de un espacio de encuentro entre la ciudadanía transmasculina y no binaria asignada al sexo femenino e instituciones distritales con el objetivo de identificar problemas específicos e incorporar productos en el marco del plan de acción de la Política Pública LGBTI. Se presentó propuesta a la Secretaría de Salud para la campaña de prevención de transformaciones corporales inseguras, dirigidas a personas trans. 
</t>
  </si>
  <si>
    <t xml:space="preserve">Las acciones afirmativas hacia las personas transgénero se constituyen en una herramienta que garantía los derechos de las personas de estos sectores sociales.</t>
  </si>
  <si>
    <t xml:space="preserve">Realizar 1 Actualización   de la política Pública LGBTI incluido su plan de acción  </t>
  </si>
  <si>
    <t xml:space="preserve">Documento de la actualización de la política pública LGBTI y su plan de acción</t>
  </si>
  <si>
    <t xml:space="preserve">MAR</t>
  </si>
  <si>
    <t xml:space="preserve">07-04-2021</t>
  </si>
  <si>
    <t xml:space="preserve">Se elaboró el Documento Conpes Actualización del Plan de Acción de la Política Pública LGBTI 2021-2032 e integra el siguiente contenido: resumen ejecutivo, la problemática o la situación que atiende la política pública, los antecedentes y la justificación, el proceso de participación, las generalidades de la política pública, el marco conceptual, el abordaje de los enfoques, el seguimiento, la evaluación y su financiación. Se encuentran en proceso de consolidación los planes institucionales que constituyen el anexo.
Se realizaron 28 espacios de concertación del plan de acción con la participación de 60 entidades 166 Servidores y la participación del Espacio Autónomo Consejo Consultivo LGBT Definición de doce indicadores de resultados para los cuatro objetivos Concertación de cuatro Estrategias de la PP Ruta de Atención Integral y Seguimiento a las violencias; Territorialización Ambientes Laborales Inclusivos; Cambio Cultural Concertación de 160 productos en los que son responsables o corresponsables 15 Secretarías; 23 entidades adscritas o vinculadas; 20 Alcaldías Locales. 
</t>
  </si>
  <si>
    <t xml:space="preserve">Este documento se constituye en una herramienta valiosa para la planeación de acciones por parte de los sectores de la administración responsables de la ejecución de la política pública LGBTI. </t>
  </si>
  <si>
    <t xml:space="preserve">Diseñar 1 Estrategia de ambientes laborales inclusivos en el distrito y en el sector privado</t>
  </si>
  <si>
    <t xml:space="preserve">Diseño de una estrategia de ambientes laborales inclusivos en el distrito y en el sector privado</t>
  </si>
  <si>
    <t xml:space="preserve">Para el diseño de la estrategia de ambientes laborales inclusivos en el distrito y en el sector privado se cuenta con un documento de reformulación de la estrategia de ambientes laborales inclusivos en las entidades de la administración distrital y el sector privado. También se elaboró una encuesta de diagnóstico sobre esta estrategia que fue diligenciada por los sectores de la administración y se elaboró el documento unificado de las estrategias Ambientes Laborales Inclusivos, Cambio Cultural, territorialización y Violencias.
Se realizó articulación entre la Fundación Corona y la Secretaría Distrital de Desarrollo Económico para cooperar con el programa de pago por resultados para la inclusión laboral de personas trans en el sector privado.
Teniendo en cuenta que la Encuesta Multipropósito sale el primer trimestre de 2022, se trabajó en dos grupos focales extra con población víctima del conflicto y con población con afectaciones medio ambientales y a su vez se trabajó en la reorganización de las dimensiones del Índice de Pobreza Multidimensional y en las definiciones para realizar el análisis de un índice de medición de pobreza multidimensional ampliado. 
La Dirección de Diversidad Sexual participó en el programa en vivo que adelanta el Departamento Administrativo del Servicio Civil para tratar temas de apoyo emocional (Plan acción Política Pública de Talento Humano ¿ Producto. Programa de apoyo emocional Distrital) el 1 de junio
Se realizaron dos jornadas de sensibilización de la cultura organizacional para la inclusión y la diversidad sexual.  (Plan acción Política Pública de Talento Humano ¿ Producto. Programa para la construcción de ambientes laborales, diversos, amorosos y seguros).
</t>
  </si>
  <si>
    <t xml:space="preserve">Este documento tiene el propósito de elaborar lineamientos para la inclusión laboral de personas de los sectores LGBTI, con el objetivo de eliminar la discriminación y segregación por orientación sexual e identidad de género en el ámbito laboral y que a todas las personas les sea garantizado el derecho al trabajo en condiciones de igualdad y equidad.</t>
  </si>
  <si>
    <t xml:space="preserve">Implementar 100 % estrategia de Ambientes laborales inclusivos en el Distrito y en el sector privado</t>
  </si>
  <si>
    <t xml:space="preserve">Implementación del 100%  de la  estrategia de Ambientes aborales inclusivos en el Distrito y en el sector privado</t>
  </si>
  <si>
    <t xml:space="preserve">Dentro de las acciones de implementación de la estrategia de Ambientes laborales inclusivos en el Distrito y en el sector privado se inició la ejecución del convenio con la Fundación Corona y la articulación con la Secretaría Distrital de Desarrollo Económico para cooperar con el programa de pago por resultados, el cual incorpora las recomendaciones producto de la investigación de barreras de inclusión laboral. 
Se diseñó la estrategia de acción integral de Ambientes Laborales Inclusivos que incluye la articulación con la Secretaría de desarrollo económico en lo que respecta al proyecto de pago por resultados.
Se elaboró el capítulo sobre mujeres lesbianas, bisexuales y transgénero que se encuentra incluido en el documento de diseño de la estrategia de Ambientes Laborales Inclusivos en el Distrito y en el sector privado.
</t>
  </si>
  <si>
    <t xml:space="preserve">Las acciones realizadas para la inclusión laboral de las personas LGBTI en el Distrito y el sector privado garantizan el derecho al trabajo de las personas de estos sectores sociales</t>
  </si>
  <si>
    <t xml:space="preserve">Implementar 100 % las acciones concertadas del proyecto regional Latinoamericano con redes de cooperación técnica internacionales en materia de Política pública LGBTI</t>
  </si>
  <si>
    <t xml:space="preserve">Implementación del 100%  de las acciones concertadas del proyecto regional Latinoamericano con redes de cooperación técnica internacionales en materia de Política pública LGBTI</t>
  </si>
  <si>
    <t xml:space="preserve">Para la implementación de las acciones concertadas del proyecto regional latinoamericano con redes de cooperación técnica internacionales en materia de Política Pública LGBTI, se participó en una reunión de la Red Latinoamericana de Ciudades Arcoiris y se reportaron acciones de la Política Pública LGBTI en el Programa Regional Spotlight -promovido en el marco de la alianza entre la Unión Europea (UE) y las Naciones Unidas (ONU), para mejorar la respuesta a la violencia basada en género y la violencia hacia personas LGBTI basándose en la evidencia y el intercambio de conocimientos y orientaciones prácticas entre países.
Se apoyó el desarrollo de la propuesta presentada entre ciudades socias (Medellín, Buenos Aires, Ciudad de México, Montevideo y Bogotá) al BID en relación a las políticas públicas locales LGBTI como bien público regional. Para esto, se asistió a las reuniones de la Red Latinoamericana de Ciudades Arcoiris para fortalecer la cooperación técnica.
En el marco del Festival por la Igualdad y del V Encuentro de Liderazgos políticos LGBTI de las Américas y el Caribe organizado por Victory Institute y Caribe Afirmativo, se realizó una plenaria sobre Lecciones aprendidas de Gobiernos Locales en el marco de la Pandemia, y un taller sobre Buenas prácticas para la creación de Políticas Públicas LGBTI a cargo de la Dirección de Diversidad Sexual con apoyo de la Dirección de Relaciones Internacionales. Se realizó reunión entre la Red Sin Violencias LGBTI y la Red Latinoamericana de Ciudades Arcoíris - RLCA para dar a conocer el ejercicio de las organizaciones sociales respecto al registro de violencias contra personas LGBTI. Se realizó una reunión con representantes del proyecto Adelante con la Diversidad II e Hivos(ONG holandesa) para fortalecer redes regionales. Se participó en reunión gestionada por la Dirección de Relaciones internacionales y la Embajada de Suecia para socialización de la Encuesta sobre diversidad religiosa e imaginarios sobre personas LGBTI.
Se elaboró y diseñó el documento sobre recomendaciones para la elaboración de políticas públicas LGBTI dirigido a entidades territoriales. Este documento fue entregado a las y los participantes de la Red Nacional de Acciones y políticas publicas LGBTI. De igual manera, ha servido de instrumento para acompañar técnicamente a las Alcaldías y Gobernaciones en la estructuración de sus políticas públicas. 
Se participó en un intercambio de experiencias con el Gobierno de Argentina en relación con el Plan Nacional de Igualdad en la Diversidad.
</t>
  </si>
  <si>
    <t xml:space="preserve">Las acciones adelantadas con redes de cooperación técnica en materia de política pública LGBTI contribuyen a la garantía de los derechos de las personas de los sectores sociales LGBTI y al reconocimiento de la diversidad sexual. </t>
  </si>
  <si>
    <t xml:space="preserve">Difundir 100 %  las acciones técnicas derivadas de la Política Pública LGBTI</t>
  </si>
  <si>
    <t xml:space="preserve">Difusión del 100%  de las acciones técnicas derivadas de la Política Pública LGBTI</t>
  </si>
  <si>
    <t xml:space="preserve">Para la difusión de las acciones técnicas derivadas de la Política Pública LGBTI, se realizaron reuniones con los siguientes entes territoriales para el acompañamiento técnico en la formulación de políticas públicas sobre Diversidad Sexual: Gob. de Cundinamarca, Funza. Mitú, Cajicá, Cúcuta, Putumayo. 
Se elaboró un documento de recomendaciones y consideraciones sobre formulación e implementación de Política Pública LGBTI dirigido a las Entidades Territoriales. Este documento tiene la siguiente estructura: 
1.	Definición de política pública y Políticas públicas LGBTI
2.	Agenda pública, estrategia de participación y factores estratégicos
3.	Estructuración de objetivos y de la PP
4.	Definición de documento de política.
Se desarrollaron tres encuentros de acompañamiento técnico con las gobernaciones para abordar las etapas de las políticas públicas y la socialización del proceso de la Política Pública LGBTI Nacional. Se creó la Red Nacional de Políticas Públicas y acciones sobre Diversidad Sexual y personas LGBTI generando alianzas a nivel nacional para el fortalecimiento de las Políticas públicas locales.
Se realizaron dos documentos de recomendaciones sobre creación de Políticas públicas de Casanare y Puerto Boyacá. 
</t>
  </si>
  <si>
    <t xml:space="preserve">La difusión de las acciones técnicas en materia de política pública LGBTI permite que las personas de los sectores sociales LGBTI tengan conocimiento sobre los logros y avances de la política. </t>
  </si>
  <si>
    <t xml:space="preserve">Actualizar 4 documentos  metodológicos para la incorporación de enfoques poblacional diferencial y de genero en proyectos de inversión</t>
  </si>
  <si>
    <t xml:space="preserve">No. de documentos metodológicos actualizados y publicados</t>
  </si>
  <si>
    <t xml:space="preserve">Para la actualización de la cartilla paso a paso para la formulación de proyectos de inversión con Enfoque Poblacional Diferencial y de Género, se determinó renombrarla por ¿Guía para la formulación de proyectos de inversión a nivel Distrital y Local con enfoques poblacional-diferencial y de género¿ en el cual se desarrolla conceptual, técnica y metodológicamente como se deben formular proyectos desde estos enfoques desde la Metodología General Ajustada (MGA) a nivel Distrital y a nivel Local desde la estructura de los Documentos Técnicos de Soporte (DTS).  
Además, se desarrolló la herramienta pedagógica para la inclusión del EPDG en los proyectos de inversión distrital y local que consistió en un curso virtual "Estrategias de planeación con enfoque poblacional-diferencial y de género: una aproximación práctica" se encuentra diseñado y cargado en la plataforma moodle de la SDP, que cuenta con 4 módulos que abordan de manera conceptual y práctica la incorporación de los enfoques poblacional-diferencial y de género en instrumentos de planeación.
Los 4 módulos que conforman el curso son:
Módulo 1: ¿Qué implica asumir una visión desde la diferencia en instrumentos de planeación? 
¿	Desarrollo conceptual del enfoque poblacional-diferencial y de género, categorías y subcategorías de análisis.
¿	Metodología para la incorporación del enfoque poblacional-diferencial y de género en instrumentos de planeación
Módulo 2: La incorporación de los enfoques poblacional-diferencial y de género  a través de los instrumentos de planeación en el Distrito Capital
¿	Planeación Distrital con enfoques poblacional-diferencial y de género.
¿	Proyectos de inversión Distritales con enfoques poblacional-diferencial y de género.
Módulo 3: Formulación de instrumentos de planeación local con enfoques poblacional-diferencial y de género: Una aproximación práctica.
¿	Formulación de planes de desarrollo locales con enfoque poblacional-diferencial y de género.
¿	Documentos Técnicos de Soporte con enfoque poblacional-diferencial y de género.
Módulo 4: Herramientas de orientación presupuestal aplicadas en la región desde los enfoques poblacional-diferencial y de género
¿	Trazadores presupuestales poblacionales y de género en la Región.
¿	Trazadores presupuestales poblacionales y de género en Bogotá.
Finalmente para la expedición del acto administrativo que reglamente el Art 65 del PDD, se estructuró una propuesta de decreto con la exposición de motivos, metodología y proyecto de decreto; sin embargo, al evaluar su alcance, en coordinación con la Dirección de Conceptos Jurídicos y la Dirección de Diversidad Sexual de la SDP se acordó expedir una Resolución por medio de la cual se adopta la metodología para incorporar los enfoques poblacional-diferencial y de género en instrumentos de planeación de la ciudad, la cual fue trabajada con la Comisión Intersectorial Diferencial y Poblacional de quienes se recibieron ajustes y comentarios a la propuesta tanto a la resolución como la metodología. Una vez se contó con la versión final de la Resolución y la metodología anexa, fue publicada en LegalBog sin ninguna observación. Se encuentra en proceso de firma en el Despacho.
Evidencia, documento metodológico 9921
</t>
  </si>
  <si>
    <t xml:space="preserve">El mayor logro es que se tenga conocimiento de las metodologías y estándares en la formulación y seguimiento de proyectos de inversión y en la incorporación de los enfoques poblacional-diferencial y de genero por parte de los Sectores y Alcaldías Locales</t>
  </si>
  <si>
    <t xml:space="preserve">Realizar 15 Estudios en el observatorio Poblacional-Diferencial y de Familias para su socialización</t>
  </si>
  <si>
    <t xml:space="preserve">Estudios realizados por el Observatorio Poblacional Diferencial y de Familias para determinar las necesidades de la población como insumo para la formulación de las políticas públicas y que permitan la construcción de herramientas para la toma de decisiones de política.</t>
  </si>
  <si>
    <t xml:space="preserve">De los estudios del Observatorio Poblacional, Diferencial y de Familias realizados durante la presente vigencia, dos requirieron realizar grupos focales como parte de la metodología planteada para recolectar información, así: 
¿	Para el estudio ¿Expectativas y preferencias de paga diarios (estudio cualitativo), se hicieron seis sesiones de trabajo grupales con personas usuarias de las localidades de Mártires, Tunjuelito, Santa Fe, Candelaria y personas trans.
¿	Para el estudio ¿Diseño del Índice de Pobreza Multidimensional Ampliado para Bogotá¿ se llevaron a cabo 12 sesiones de trabajo grupales con personas mayores, personas con discapacidad, adultos no pobres, adultos pobres, mujeres cabeza de hogar, población rural, Jóvenes (de 18 a 29 años), afrodescendientes, población de los sectores LGBTI, víctimas del conflicto armado, población migrante y población con afectaciones medioambientales. Adicionalmente, se realizaron 3 talleres interinstitucionales en los que participaron 13 entidades del nivel distrital.
Frente al estudio del Índice de Pobreza Multidimensional Ampliado para Bogotá, se dieron varios avances. 
¿	Se realizó la revisión de literatura. 
¿	Se recolectó información a través de 12 grupos focales con población de características particulares y 3 talleres interinstitucionales.
¿	Las anteriores actividades permitieron tener como resultado el documento del componente cualitativo del estudio de IPM ¿Las dimensiones faltantes de la pobreza en Bogotá".
Es importante resaltar que de los dos componentes que conforman el estudio (cuantitativo y cualitativo) en esta vigencia se concluyó el componente cualitativo
En cuanto al estudio para la inclusión de la población con discapacidad, se realizó la definición, priorización y categorización del tipo de barreras de inclusión social y productiva a analizar para las personas con discapacidad y personas mayores. Se realizó el diseño metodológico, el marco conceptual, la identificación y selección de las fuentes de información, la definición y aplicación de instrumentos de recolección de información a través de grupos focales con los grupos de interés.
Los estudios a entregar se concluyeron de manera satisfactoria así: 
1. Diseño de una herramienta de focalización para las personas que usan paga diarios en Bogotá.
Se concluyó el proceso y se elaboró documento final. Avance: 1
Anexo documento en PDF: Estudio Pagadiarios -Caunti
2.  Preferencias y expectativas de las personas que usan los pagadiarios en Bogotá. 
Con toda la información codificada se procedió a elaborar el documento final.  Avance 1
Anexo documenbto PDF: Pagadiarios (cuali)dic21
3.  Diseño del índice de Pobreza Multidimensional- IPM ampliado para Bogotá.
Además de los grupos focales reportados, se realizaron tres más con población migrante, víctimas del conflicto armado y con afectaciones medioambientales.  Avance: 1
Anexo documento PDF: IPM dic21. 
4.  Diagnóstico poblacional de las localidades y territorios PDET Bogotá- Región que permita mejorar la oferta de programas y estrategias en el marco de las políticas públicas del Distrito
Finalizado. Avance: 1
5.   Estimación y análisis de pobreza monetaria para áreas geográficas pequeñas en Bogotá (mapas de pobreza)- En Inglés (Small Area Estimation-SAE).
Se cuenta con el documento final. Avance 1
Anexo documento PDF: Small Area Stimation 
6. Diseño de la evaluación de impacto de Bogotá Solidaria
Se cuenta con el documento final. Avance:1
Anexo documento PDF: Evaluación de impacto BSC v3.
</t>
  </si>
  <si>
    <t xml:space="preserve">¿	Tener información detallada de la pobreza monetaria a nivel de UPZ y manzanas.
¿	Contar con una metodología para determinar la línea de vulnerabilidad para Bogotá, de manera tal que se pueda medir y caracterizar a la población en esta condición para mejorar su atención
¿	Caracterizar a la población usuaria de los paga diarios.
¿	Establecer criterios de focalización de los usuarios de los paga diarios que permiten redireccionarlos a la oferta de programas sociales a nivel distrital.
¿	Lo anterior, sugiere que el principal beneficio es contar con elementos de juicio frente los temas de estudio de manera que permitan a la Alta Gerencia tomar decisiones acertadas basadas en evidencia investigativa. 
</t>
  </si>
  <si>
    <t xml:space="preserve">Actualizar el 100 % de las funcionalidades del sistema de seguimiento ye valuación de políticas públicas</t>
  </si>
  <si>
    <t xml:space="preserve">Porcentaje de actualización de las funcionalidades del Sistema de Seguimiento y Evaluación de Políticas Públicas </t>
  </si>
  <si>
    <t xml:space="preserve">DIRECCION DE POLITICAS SECTORIALES</t>
  </si>
  <si>
    <t xml:space="preserve">Se elabora versión final del documento Documento de Diagnóstico del estado actual del Sistema de Seguimiento y Evaluación de Políticas Públicas que contiene hallazgos y recomendaciones para el rediseño del mismo. Adicionalmente se elabora el A-FO-227 Solicitud de Requerimiento de Usuario, que contiene información de los requerimientos finales y formales a la Oficina de Informática, también, para el rediseño del sistema. Y por último, se elabora la versión final del documento de buenas prácticas Identificación y análisis de Sistemas de Seguimiento y Evaluación; casos México, Costa Rica y Colombia. </t>
  </si>
  <si>
    <t xml:space="preserve">Documento Diagnóstico del SSEPP</t>
  </si>
  <si>
    <t xml:space="preserve">Elaborar  9 Informes de seguimiento de las políticas públicas </t>
  </si>
  <si>
    <t xml:space="preserve">Número de informes de seguimiento de políticas públicas elaborados y publicados. </t>
  </si>
  <si>
    <t xml:space="preserve">En el periodo contemplado, se desarrollaron tres documentos de seguimiento a las políticas públicas que hacen parte del ecosistema distrital de políticas públicas, en desarrollo de la misionalidad de la Dirección de Políticas Sectoriales. El primer documento, presenta un balance consolidado del avance con corte a junio 30 de 2020. El segundo documento, presenta un balance consolidado del avance con corte a diciembre 31 de 2020. Y finalmente, el tercer documento, presenta un balance consolidado de las acciones adelantadas por la dirección durante la vigencia 2021, orientadas al fortalecimiento del Ecosistema Distrital de Políticas Públicas.</t>
  </si>
  <si>
    <t xml:space="preserve">Desarrollar el 100 %  de las herramientas, metodológicas  y lineamientos a entidades para la formulación, implementación y seguimiento de las políticas públicas, para su transferencia</t>
  </si>
  <si>
    <t xml:space="preserve">Porcentaje de sectores asesorados en la formulación, implementación y seguimiento de Política Pública, a partir de el desarrollo y transferencia de herramientas metodológicas y lineamientos </t>
  </si>
  <si>
    <t xml:space="preserve">Se realizaron sesiones de asistencia técnica para la etapa de formulación de la Política Pública de Cero y Bajas Emisiones con la Secretaría Distrital de Movilidad, en la formulación de productos, resultados e indicadores. Se emitieron conceptos correspondientes a los documentos conpes y plan de acción a la Política Pública para la Población LGBTI para la sesión preconpes y Conpes distrital. Se emitieron conceptos de respuesta para la solicitud de ajustes a la Política Pública de Derechos Humanos del sector Gobierno. Se emitió el concepto aprobatorio de la etapa de diagnóstico de la Política Pública de Acción Comunal. 
Se desarrolla asistencia técnica a las políticas de Salud Ambiental, Seguridad y Convivencia Cudadana y Residuos Sólidos, de acuerdo a las nuevas instrucciones dadas en por el CONPES D.C, para la toma de decisiones y el diseño de una ruta de trabajo con cronograma. Lo anterior, permitiendo el diseño, formulacion e implementación de Políticas públicas eficientes y oportunas. 
1. El 8 de octubre se hizo reunión de asistencia técnica en el marco de la actualización del plan de acción de la Política Pública de Actividades Sexuales Pagadas con la Secretaria Distrital de Desarrollo Económico y la Secretaría Distrital de la Mujer.          
2. Reunión de trabajo sobre documento situacional de la Política Pública de Salud Mental. 
1. Se dio respuesta a la SDMujer a la segunda solicitud de actualización del plan de acción de la Política Pública de Actividades Sexuales Pagadas, con aportes en el documento CONPES, el plan de acción y la respuesta a cada una de las modificaciones solicitadas por las entidades.             
2. Se elaboró concepto técnico unificado del Plan de Acción y documento CONPES de la Política Pública de gestión Integral del Hábitat. 
Se elaboraron conceptos técnicos para los documentos de política publica que se relacionan a continuación:
PP Lucha contra la trata de personas - Documento d Diagnóstico e Identificación de Factores Estratégicos.
PP Bogotá Territorio Inteligente - Propuesta de estructuración de la política
PP Paz y reconciliación -  Propuesta de estruturación de la política
PP para la comunidad Raizal - Propuesta de estructuración de la política
1. Se dio asistencia técnica para la formulación de la Polítca Pública para la Población LGBTI.
2. Se dio asistencia técnica para la formualción de la Política Pública de Productividad, Competitividad y Desarrollo Económico
3. Se dio asistencia técnica para la formulación de la Política Pública de Gestión Integral del Hábitat.
4. Se dio asistencia técnica para el ciclo de agenda pública para la Política Pública de Acción Comunal para el Desarrollo Comunitario.
5. Se dio asistencia técnica para el ajuste del plan de acción de la Política Pública de Espacio Público 
1. Se elaboró un documento para describir la forma de vincular los objetivos específicos de las políticas públicas vigentes a los ODS.
1. Se elaboró el concepto unificado de la Política Pública de Acción Comunal. 
2. Se elaboró el concepto técnico a la propuesta de la Política Pública Para las comunidades Negras, Afrocolombianas y Palenqueras. 
3. Se elaboró el concepto técnico al documento de política y el plan de acción de la Política Distrital para la Vejez
Sector Educación: Se asesora tecnicamente la formulación de la política pública distrital de educación en el  marco del procedimiento para elaboración y aprobación de Documentos CONPES D.C. - Fase preparatoria.</t>
  </si>
  <si>
    <t xml:space="preserve">Se atendieron las asistencias técnicas por demanda delos sectores administrativos en cada una de las fases del ciclo de política pública.</t>
  </si>
  <si>
    <t xml:space="preserve">Elaborar 8 Documentos de investigación con aporte a la política sectorial y al ordenamiento territorial de la ciudad y la región, cuando sea pertinente incorporando el enfoque de género o diferencial </t>
  </si>
  <si>
    <t xml:space="preserve">Número de documentos de investigación con aporte a la política sectorial y al ordenamiento territorial de la ciudad y la región realizados</t>
  </si>
  <si>
    <t xml:space="preserve">Formular 2 Apuestas  territoriales, con propuestas de articulado y documentos de soporte técnico.</t>
  </si>
  <si>
    <t xml:space="preserve">Número de apuestas territoriales formuladas, con documentos de soporte técnico, y en caso de requerirse propuesta de articulado</t>
  </si>
  <si>
    <t xml:space="preserve">Gestionar 100 % de solicitudes  asociadas al efecto plusvalía</t>
  </si>
  <si>
    <t xml:space="preserve">Porcentaje de respuesta a las solicitudes asociadas al efecto plusvalía recibidas.</t>
  </si>
  <si>
    <t xml:space="preserve">Durante la vigencia 2021 se atendieron 755 de las 820 solicitudes asociadas al efecto plusvalía, las cuales se pueden agrupar en: 1. Conceptos sobre la aplicación de los instrumentos de financiación, específicamente la participación en plusvalía; y 2. Respuestas relacionadas con el efecto plusvalía sobre levantamientos, anotaciones, y pagos, entre otros.</t>
  </si>
  <si>
    <t xml:space="preserve">La respuesta a las solicitudes asociadas a la participación en plusvalía brinda la información necesaria a usuarios externos para continuar procesos de licenciamiento de proyectos de construcción, y a la SDH para el respectivo recaudo en los casos en que corresponda.</t>
  </si>
  <si>
    <t xml:space="preserve">Teniendo en cuenta el corte de medición, para las solicitudes recibidas en los últimos días del mes de noviembre, no es posible dar respuesta dentro del mismo corte debido al tiempo establecido de 140 días para la recepción, análisis y respuesta de las solicitudes asociadas al efecto plusvalía. De igual manera, hay solicitudes a las cuales no se les da respuesta, sino que se trasladan al área competente.</t>
  </si>
  <si>
    <t xml:space="preserve">Dar respuesta rápida a las solicitudes que se reciban; no obstante, es preciso tener en cuenta el tiempo establecido para la atención de este tipo de solicitudes, ya que por esta razón en algunos cortes se puede estar por debajo o por encima de la meta establecida.</t>
  </si>
  <si>
    <t xml:space="preserve">Atender 100 % de las solicitudes  relacionadas con conceptos y/ o análisis económicos.</t>
  </si>
  <si>
    <t xml:space="preserve">Porcentaje de respuesta de solicitudes de análisis económicos y/o conceptos técnicos de economía urbana recibidas.</t>
  </si>
  <si>
    <t xml:space="preserve">Durante la vigencia 2021 se atendieron 42 de las 46 solicitudes de análisis económicos y/o conceptos técnicos de economía urbana relacionadas con cargas y beneficios, planes parciales, pagos por edificabilidad, entre otros.</t>
  </si>
  <si>
    <t xml:space="preserve">Los análisis económicos y/o conceptos técnicos de economía urbana se constituyen como un insumo para realizar análisis de viabilidad financiera y económica de los diferentes proyectos estratégicos para el desarrollo urbano de la ciudad.</t>
  </si>
  <si>
    <t xml:space="preserve">No se presentaron retrasos, las solicitudes pendientes se encuentran dentro del plazo establecido para su respuesta, o debido a su naturaleza, no se emite respuesta, sino que se trasladan al área competente.</t>
  </si>
  <si>
    <t xml:space="preserve">Elaborar 3 Informes de análisis correspondientes a los temas de Política Económica y Fiscal en el ámbito de las decisiones del CONFIS</t>
  </si>
  <si>
    <t xml:space="preserve">Documentos de análisis de los temas y decisiones del CONFIS</t>
  </si>
  <si>
    <t xml:space="preserve">DIRECCION DE CONFIS</t>
  </si>
  <si>
    <t xml:space="preserve">En la vigencia 2021 en el ámbito de las decisiones del CONFIS, se realizaron las Recomendaciones y  Lineamientos para los representantes del Distrito y sus entidades en juntas de socios y asambleas de accionistas de Empresas Societarias para la distribución de utilidades 2020. Se emitieron 23 Resoluciones y las Circulares 01, 02, 03, y 04. En el cuarto trimestre se emitió la Resolución 15  de octubre 25 de 2021 ¿Por la cual se delega en las Juntas o Consejos Directivos de las Empresas Distritales no financieras a las que hace referencia el artículo 1° del Decreto Distrital 662 de 2018, la facultad para aprobar y modificar el Presupuesto de Rentas e Ingresos¿. Resolución 16 de octubre 29 de 2021 "Por la cual se aprueba el Presupuesto de Rentas e Ingresos y de Gastos e Inversiones para la vigencia fiscal 2022 de las Empresas Distritales: Aguas de Bogotá ESP, Empresa de Renovación y Desarrollo Urbano, Canal Capital, Lotería de Bogotá, Transmilenio S.A, Metro de Bogotá S.A, Capital Salud EPS-S¿. Resolución 17 de octubre 29 de 2021 "Por la cual se aprueba el Presupuesto de Rentas e Ingresos y de Gastos e Inversiones de las Subredes Integradas de Servicios de Salud ¿ SISS - E.S.E para la vigencia 2022" Resolución 18 de noviembre 4 de 2021, ¿Por la cual se aprueba una adición al Presupuesto de Rentas e Ingresos y de Gastos e Inversiones de la vigencia 2021 para las cuatro (4) Subredes Integradas de Servicios de Salud ¿ SISS - E.S.E" Resolución 19 de noviembre 18 de 2021 "Por la cual se aprueba el Presupuesto de Rentas e Ingresos y de Gastos e Inversiones para la vigencia fiscal 2021 de la Operadora Distrital de Transporte S.A.S¿. Resolución 20 de noviembre 22 de 2021 ¿Por la cual se aprueba una adición y una modificación presupuestal consistente en un traslado en el Presupuesto de Rentas e Ingresos y de Gastos e Inversiones para la vigencia fiscal 2021; y se aprueba una adición al Presupuesto de Gastos e Inversiones 2021 por distribución parcial de la Disponibilidad Final de la Empresa Lotería de Bogotá¿. Resolución 21 de diciembre 3 de 2021, "Por la cual se aprueba una adición al Presupuesto de Gastos e Inversiones 2021 por distribución parcial de la Disponibilidad Final de la Empresa Aguas de Bogotá ESP". Resolución 22 de diciembre 03 de 2021,  "Por la cual se aprueba una adición en el Presupuesto de Rentas e Ingresos y de Gastos e Inversiones 2021 de la Empresa Capital Salud EPS-S". Resolución 23 de diciembre 29 de 2021 ¿Por la cual se aprueba una adición en el Presupuesto de Rentas e Ingresos y de Gastos e Inversiones 2021 de la Empresa de Renovación y Desarrollo Urbano de Bogotá D.C.,¿  y la Circular 04 de diciembre 01 de 2021 Concepto previo favorable a los Proyectos de Presupuesto de Rentas Ingresos y de Gastos e Inversiones de los Fondos de Desarrollo Local para la vigencia fiscal 2022. Evidencias página web de la SDP http://www.sdp.gov.co/gestion-a-la-inversion/confis/documentos-confis y Resoluciones publicadas en Imprenta Distrital. //  Comunicaciones de las decisiones de los Confis sesión 14: SIPA 2-2021-93662 Oct 22/21, 2-2021-93664 Oct 22/21, Aguas Btá. 2-2021-93673 Oct 22/21, Metro              2-2021-93650, Canal 2-2021-93659, SISS 2-2021-93690, TMS 2-2021-93657, Capital Salud 2-2021-93660 y EAAB 2-2021-93668, 2-2021-93670 Oct 22/21. Confis sesión 15 SIPA 2-2021-96632 Octu 29/21, 2-2021-96633 Oct 29/21,  2-2021-97280 Nov 2/21,  Confis sesión 16 SIPA 2-2021-98854 Nov 4/21,  2-2021-98881 Nov 4/21,  Confis sesión 17  SIPA 2-2021-101194 Nov 10/21, Confis sesión 18 SIPA 2-2021-104640 Nov 19/21,  Confis sesión 19  SIPA 2-2021-109958 Dic 01/21. Confis sesión 20 SIPA 2-2021-109951 Dic 01/21 y  2-2021-110117 Dic 01/21. Confis sesión 21 SIPA  2-2021-112283 Dic 07/21, Confis sesión 22 SIPA 2-2021-116009 Dic 17/21 y  2-2021-116025 Dic 17/21. </t>
  </si>
  <si>
    <t xml:space="preserve">Comunicar a las entidades distritales las decisiones del CONFIS de temas de cumplimiento legal, aprobaciones de recomendaciones de política presupuestal, fiscal y económica. Asegurar que las propuestas presentadas por las entidades distritales cuenten con la información suficiente para la toma de decisiones</t>
  </si>
  <si>
    <t xml:space="preserve">acompañar  100 % de los sectores responsables y corresponsables de las políticas poblacionales asesorados técnica y metodológicamente en el ciclo de la política pública </t>
  </si>
  <si>
    <t xml:space="preserve">Asesoría técnica a los sectores responsables y corresponsables de las PP</t>
  </si>
  <si>
    <t xml:space="preserve">La asistencia técnica que se dio a los sectores en la actualización de planes de acción de las Políticas Publicas de Habitabilidad en Calle, Familia, Adultez y Vejez, en el marco del procedimiento Conpes distrital se llevó a cabo con las instancias de coordinación de dicha políticas.
En ese sentido, la actualización de los planes de acción de las anteriores Políticas Públicas se revisó la Ruta metodológica para el proceso de actualización del Plan de Acción y herramientas para el análisis de alternativas y priorización de estrategias;  se dio orientación sobre el proceso vinculación de los ODS con la política pública y orientaciones metodológicas para la elaboración del plan de acción (resultados, productos, indicadores, etc.), así como acompañamiento en los casos que se requirió para el proceso de concertación de productos.
A la fecha se cuenta con planes de acción formulados a partir de la cadena de valor, con indicadores, metas, responsables y presupuestos indicativos y desde el punto de vista conceptual y metodológico, los documentos Conpes D.C. y los Planes de Acción actualizados, presentan un abordaje de los Enfoques en las políticas públicas.
En consecuencia, se adoptó por CONPES D.C. la actualización de los Plan de Acción de la Políticas Públicas para las Familias de Bogotá, D. C. 2011 ¿ 2025; para el Envejecimiento y la Vejez en el D.C. 2010 ¿ 2025; de y para para la Adultez en la D.C 2011-2044 y para el Fenómeno de la Habitabilidad en Calle 2015-2025.
La Política de Discapacidad avanza en la realización de los ajustes solicitados al documento de Agenda pública, para ser enviados a la SDP y emitir el concepto Técnico Unificado.  A hoy se cuenta con Cronograma, en versión preliminar, para abordar el proceso de construcción del plan de acción de la política reformulada.
El acompañamiento que se dio a la Subdirección de Asuntos Étnicos de la Secretaría de Gobierno, entidad rectora de las Políticas de los Grupos Étnicos se ha dado en el marco de la asesoría y  asistencia técnica para el seguimiento trimestral que se deben realizar a las acciones concertadas en el marco del Artículo 66 del PDD.
De igual manera se participó en el Consejo Consultivo de las Comunidades Negras, Afrocolombianas, Raizales y Palenqueras de Bogotá, D.C., en  seguimiento a las acciones afirmativas concertadas, con la comunidad Palenquera de Bogotá D.C vigencia 2021, en Consejo Consultivo y de Concertación para el Pueblo Rrom o Gitano y en el Consejo Consultivo y de Concertación para los Pueblos Indígenas en Bogotá D.C., en los cuales la Administración presentó los avances en la implementación de las acciones concertadas con cada uno de los grupos étnicos. 
Igualmente se realizó acompañamiento técnico para la aprobación de los ajustes del plan de acción de la Política Pública Distrital de Juventud por parte de la Subsecretaría Técnica del Conpes  de acuerdo con el artículo 138 del Plan de Desarrollo Distrital.
</t>
  </si>
  <si>
    <t xml:space="preserve">La asesoría técnica a los sectores en la actualización de planes de acción de las Políticas publicas redunda en la toma de deciones </t>
  </si>
  <si>
    <t xml:space="preserve">Realizar 70 % de un avance  de las  caracterizaciones socioeconómicas de la población palenquera y afrodecendiente residente en el D.C.</t>
  </si>
  <si>
    <t xml:space="preserve">Avance de las caracterizaciones socioeconómica de la población palenquera y afro</t>
  </si>
  <si>
    <t xml:space="preserve">La Dirección de Equidad y Políticas Poblacionales avanzó en la elaboración del documento borrador de justificación, antecedentes de los estudios sobre la temática y marco teórico del documento borrador de las caracterizaciones de la población palenquera y afro.
En cuanto al marco metodológico del documento, la Dirección de Estudios Macro definió los indicadores básicos y construidos de las dos caracterizaciones. Para la caracterización del pueblo palanquero realizó la extracción de la información del Censo 2018, que se constituye en su principal fuente de información; para el caso de la caracterización de la población afrodescendiente se tomara en cuenta los datos suministrados por la Encuesta Multipropósito de Bogotá 2021.
Los avances del documentos borrador de las caracterizaciones de la población palenquera y afro se presentaron a la población de la caracterización afro en la Consultiva Distrital de Comunidades Negras, Afrocolombianas, Raizales y Palenqueras realizada el 25 de noviembre y de la población palenquera en el Encuentro Distrital de seguimiento a las acciones afirmativas concertadas con la comunidad Palenquera de Bogotá D.C vigencia 2021 
</t>
  </si>
  <si>
    <t xml:space="preserve">La caracterización de las poblaciones palenquera y afro permite tener información que no existe sobre estas poblaciones</t>
  </si>
  <si>
    <t xml:space="preserve">Implementar 100 %  de las actividades requeridas para mantener el Sistema de Gestión de la entidad</t>
  </si>
  <si>
    <t xml:space="preserve">Actividades realizadas que contribuyan a la sostenibilidad del Sistema Integrado de Gestión</t>
  </si>
  <si>
    <t xml:space="preserve">En el marco de la auditoría interna de la oficina de control interno, la auditoría externa del ICONTEC y los procesos de acompañamiento y seguimiento de la dirección de Gestión Documental y Recursos Físicos de la SDP, se reaizó la revisión documental referente al proceso y los procedimientos.
Teniendo en cuenta las directrices impartidas por la oficina de planeación, se revisaron los riesgos y controles de la dirección y se han realizado los seguimientos cuatrienales correspondientes hasta la fecha.
 Se asistió a capacitación sobre planes de mejoramiento que fue dictada por la dirección de planeación. Se revisó el último reporte de planes de mejoramiento enviado, así como los informes finales de las auditorías al sistema de gestión, de la OCI y del ICONTEC se encontró que no fue necesario establecer planes de mejoramiento.
 Teniendo en cuenta las solicitudes realizadas por la oficina de prensa y comunicaciones y los compromisos adquiridos en el POA,  han llevado a cabo reuniones para revisar y actualizar el contenido del micro sitio de la Dirección en la Página WEB de la SDP. De igual forma, se asistió a capacitación sobre actualización de las funcionalidades del a página WEB de la SDP, de acuerdo o con normatividad expedida recientemente.
Se participó en actividades que fueron definidas por la Secretaria de Planeación y otras entidades en el marco del MIPG, como los jueves de calidad que se elaboraron a partir de este año para explicar cada una de las siete (7) políticas del MIPG y su aplicación. De igual forma, se ha participado en los jueves de contratos, espacio diseñado por la dirección de gestión contractual para capacitar al personal del SDP en  temas relacionados con contratación. Finalmente, se participó en espacios y talleres de apropiación de la planeación institucional 2020-2024 que se Encuentra en proceso de socialización.
Participación en las asesorías relacionadas con el cierre 2021 y apertura 2022 en los temas de POA, riesgos y PAAC.
Se realizó la revisión de procedimientos internos de las Direcciones de DPSI, Confis, DOE, DDS, DEPP, DIRNI, DPDFL para identificar si existen trámites susceptibles de ser inscritos en el SUIT y en la Guía de trámites. 
 Una vez revisados los procedimientos de la Dirección de Operaciones Estratégicas se encontró que la Dirección no tiene trámites susceptibles de ser inscritos en el SUIT y Guía de trámites.
Se adelantó la actualización de la matriz de productos y servicios del procedimiento MPD-159 y del documento de caracterización del proceso M-CA-002.
De otra parte, se realizaron las socializaciones de los siguientes documentos: Plan Anual de auditoría de la SDP; Documentos Sig A-LE-015 ¿Plan Estratégico de las Tecnologías de la Información y comunicaciones PETI¿ A-LE-429 ¿Políticas de Seguridad y Privacidad de la información¿ y E-IN-076 ¿Protocolo de Entrega de Información Financiera, Presupuestal, Contractual y de Planes, Programas y Proyectos a los Organismos de Control y Vigilancia¿, Plan estratégico de la SDP 2020-2024 y algunos temas tratados en las jornadad de los jueves de calidad. 
Se realizó la revisión de procedimientos internos de la Dirección, para identificar si existen trámites susceptibles de ser inscritos en el SUIT y en la Guía de trámites y se actualizaron los documentos M-PD-159, M-CO-074 y M-CO-075 a cargo de la Dirección de Diversidad Sexual.
Revisión del procedimiento ¿M-PD-037 Participación en Plusvalía¿; Registro del seguimiento con corte diciembre del riesgo ¿Manipulación de conceptos con resultados de liquidación de plusvalía en beneficio de un tercero¿
se está adelantando la actualización del procedimiento M-PD-178.La información en la página web, conto con la actualización de  la información del micrositio de la página Web ¿Equidad y Políticas Poblacionales¿
</t>
  </si>
  <si>
    <t xml:space="preserve">Contribuye a que las actividades desarrolladas por las direcciones que conforman el proceso tengan estándares de calidad y eficiencia</t>
  </si>
  <si>
    <t xml:space="preserve">Prestar  100 porciento (%) de asesoría técnica a los miembros del CONFIS sobre los temas fiscales, de presupuesto y económicos de las solicitudes presentadas a la Secretaría Técnica del CONFIS, por las entidades distritales.</t>
  </si>
  <si>
    <t xml:space="preserve">Porcentaje de propuestas presentadas a consideración del CONFIS con revisión y análisis previos de la Dirección Confis</t>
  </si>
  <si>
    <t xml:space="preserve">Durante el periodo 2021 se han presentado un total de 79 solicitudes o trámites ante la Secretaría Técnica del Confis, en el primer trimestre 13, en el segundo 12, en el tercero 18 y en el cuarto trimestre 36 solicitudes así: (I) Aprobación del Plan Financiero vigencia 2022 de Administración Central y Establecimientos Públicos, (II) Autorización operaciones de crédito público de Secretaría de Hacienda Distrital radicado SIPA # 1-2021-90204 oct 6/21, (III) Autorización vigencias futuras ordinarias 2022-2023 para Gastos de Funcionamiento e Inversión para las cuatro (4) Subredes Integradas de Servicios de Salud radicado 1-2021-89330 oct 4/21. (IV) Aprobación de los Planes Financieros 2022 de las Empresas Distritales Aguas 1-2021-94080 oct 15/21   Por correo: Metro, Canal Capital,  Lotería Btá., SISS 1-2021-89327 oct 4/21, TMS 1-2021-91654 Oct 11/21 y Capital Salud 1-2021-97713 oct 27/21. (V) Aprobación de los Planes Financieros 2022 de las cuatro Subredes Integradas de Servicios de Salud E.S.E, 1-2021-92784 octubre 13/21 solicitud ERU.          (VI) Viabilidad Fiscal para vigencias futuras excepcionales 2022-2024 para gastos de Inversión para  EAAB ¿ ESP radicado 1-2021-92232 Oct 12/21. (VII) Otras solicitudes radicados SIPA: 1-2021-83417 Sep 17/21 // 1-2021-96602 Oct 25/21 //  Aguas 1-2021-97642 oct 27/21  // Lotería Bta 1-2021-96802 Oct 26/21 // Metro 1-2021-97363 Oct 27/21 // Canal Capital 1-2021-97673 Oct 27/21 //  TMSA 1--2021-97695 oct 27/21  // correo Capital Salud y ERU // 1-2021-97104 Oct 26/21 SISS // 1-2021-96861 oct 26/21 // 1-2021-99564 nov 02/21 // 1-2021-96645 oct 25/21 // 1-2021-102138 Nov 08/21 // 1-2021-91347 Oct 8/21 VF //   1-2021-106999 Nov 17/21 // 1-2021-106237 Nov/21 // 1-2021-103858 Nov 11/21 //  1-2021-106047 Nov 16/21 // 1-2021-105957 Nov 16/21 // 1-2021-110049 Nov 23/21 // 1-2021-114372 Nov 30/21 // 1-2021-105034 Nov 11/21 //   1-2021-107853 Nov 18/21 // 1-2021-103860 Nov 11/21 //  1-2021-104430 Nov 11/21 //  1-2021-105292 Nov 12/21 // 1-2021-116083 Dic 3/21 //  1-2021-119316 Dic 13/21 y 1-2021-119985 Dic 14/21.
En el cuarto trimestre se realizaron 10 sesiones: Confis 13 extraordinaria Octubre 4 de 2021, Confis 14 extraordinaria Octubre 21 de 2021, Confis 15 ordinaria Octubre 28, Confis 16 extraordinaria Noviembre 3, Confis 17 extraordinaria Noviembre 10,  Confis 18 extraordinaria Noviembre 17,  Confis 19 ordinaria Noviembre 29, Confis 20 extraordinaria Noviembre 30, Confis 21 extraordinaria Diciembre 07,  Confis 22 extraordinaria Diciembre 16 y Confis 23 ordinaria Diciembre 29. Todas las actas, Resoluciones y Circulares se encuentran publicadas en la web de la SDP: http://www.sdp.gov.co/gestion-a-la-inversion/confis/documentos-confis .
</t>
  </si>
  <si>
    <t xml:space="preserve">Que las entidades tanto del presupuesto anual del distrito como las empresas industriales y comerciales programen y ejecuten de manera oportuna su presupuesto para el cumplimiento del Plan de Desarrollo Distrital.  
Coordinar con las entidades distritales los temas y los requisitos mínimos para su estudio y consideración del Confis.
Conseguir que las solicitudes que se tramiten sean oportunas y se ajusten a las necesidades de las entidades solicitantes</t>
  </si>
  <si>
    <t xml:space="preserve">Elaborar 20 Informes de seguimiento de los Planes de Desarrollo Local</t>
  </si>
  <si>
    <t xml:space="preserve">Número de reportes de seguimiento de los planes de desarrollo local elaborados.</t>
  </si>
  <si>
    <t xml:space="preserve">Los informes de rendición de cuentas vigencia 2020 de las localidades se gestionaron y publicaron en el primer trimestre de 2021. Resultado de las gestiones adelantadas con las 20 localidades, la Dirección de Planes de Desarrollo y Fortalecimiento Local consolida los informes de inversión social del primer semestre 2021 de las mismas para ser remitidos en un solo informe a la Dirección de Planeación de la Inversión. Desde la información cargada en la MUSI por las 20 localidades y con la asistencia técnica de la Dirección de Planes de Desarrollo y Fortalecimiento Local, se emiten y publican reportes de seguimiento trimestral incluyendo Informe Ejecutivo, Avance Plan de Desarrollo, Productos Metas y Resultados, Objetivos de Desarrollo Sostenible y avance a Presupuestos Participativos.</t>
  </si>
  <si>
    <t xml:space="preserve">Las localidades obtienen los reportes consolidadas a su gestión durante el periodo de seguimiento, los cuales sustentan la toma de decisiones y permiten aplicar ajustes de gestión de manera oportuna a las desviaciones en el cumplimiento de sus metas que sean identificadas. Adicionalmente se consolida información de seguimiento a la ejecución de los Presupuestos Participativos, tema de participación ciudadana de interés para la ciudadanía.</t>
  </si>
  <si>
    <t xml:space="preserve">Elaborar 5 Informes de seguimiento de los instrumentos de planeación</t>
  </si>
  <si>
    <t xml:space="preserve">Número de reportes de seguimiento de los  instrumentos de planeación elaborados.</t>
  </si>
  <si>
    <t xml:space="preserve">Durante el primer trimestre de la vigencia 2021, se adelantaron las gestiones para la conformación y consolidación de la información por parte de los sectores para la construcción del Informe de Rendición de Cuentas 2020 del Distrito, el cual se publicó de manera previa a la audiencia pública para este fin. El informe de Rendición de Cuentas 2020 del Distrito publicado en el primer trimestre del año contiene la información de seguimiento al PDD que incluye el programa de ejecución de obras del POT, con corte a 31 de diciembre de 2020 (Con la participación de los sectores administrativos se coordinó la construcción del informe).  Se trata de un informe agregado semestral. Para el segundo informe de 2021 se procesa la información durante el primer trimestre de 2022. A partir del seguimiento a las metas trazadoras definidas en el PDD y la asociación de las metas sectoriales a los ODS se elaboraron dos informes trimestrales, a 31 de diciembre de 2020 y a 30 de junio de 2021, que dan cuenta del aporte al cumplimiento de los ODS, a partir de las acciones definidas en el PDD. Se elaboró el informe "Marco Territorial de lucha contra la pobreza para Bogotá D.C. 2020 de junio de 2021, el cual se entrega al Concejo de Bogotá (lo entrega la Dirección de Estudios Macro)</t>
  </si>
  <si>
    <t xml:space="preserve">La ciudadanía, grupos de valor y partes interesadas tienen acceso a la información de gestión del Distrito Capital tal y como lo establece la ley</t>
  </si>
  <si>
    <t xml:space="preserve">Elaborar 4 informes de gestión de competencia de la Dirección de Integración Regional</t>
  </si>
  <si>
    <t xml:space="preserve">Informes de gestión elaborados y participar en las instancias correspondientes</t>
  </si>
  <si>
    <t xml:space="preserve">El informe de Recursos de Cooperación Internacional 2020, fue radicado el 26 de febrero de 2021. De otra parte se avanza  la recolección de información para el de la vigencia 2021. En el mes de julio y septiembre se recibieron los reportes de los convenios y demás instrumentos de Cooperación Internacional del segundo trimestre de 2021, dicha  información fue consolidada en la respectiva matriz, que ha sido analizada a fin de determinar la calidad de la información recibida, así como los avances y soportes de esta.  Se efectuó la verificación de los datos consignados; se determinó realizar reunión con los encargados del reporte de la información al interior de las entidades a fin de aclarar  inconsistencias detectadas en dicho proceso.
Se dió cumplimiento al plan de trabajo establecido por la Dirección de Relaciones Internacionales de la secretaria General ¿ DDRI y la DIRNI, en el cual se trabaja el desarrollo del aplicativo - Sistema de Información Bogotá Internacional -  SIBI.
En relación con el informe ASOCAPITALES - 2020, este  fue radicado en el mes de junio 2021 al Concejo de Bogotá.  El 24 de septiembre se llevó a cabo reunión con las responsables de las oficinas de planeación institucional y planeación territorial para revisar las generalidades del relacionamiento con el Distrito, entre otros temas se abordó la discusión sobre los contenidos del informe de gestión y se propuso una sección o anexo especial que permita visualizar el rol de Bogotá D.C en la asociación.  El 27 de septiembre se llevó a cabo una mesa de trabajo para discutir las posibilidades de financiación para el proyecto de Registro de Bicicletas por parte del Ministerio del Interior. 
Respecto al informe RAPE, El 2 de septiembre se llevó a cabo reunión entre el equipo técnico de la Región Central RAP-E, el equipo de regalías de la SDP y la DIRNI, para la revisión de la cadena de valor de los proyectos que la RAP-E propone para que sean postulados a financiación por el Sistema General de Regalías.  El 15 de septiembre la Región Central RAP-E remitió su informe de gestión con corte a 31 de agosto de 2021, el cual fue revisado y avalado. 
Los días 22, 24 y 27 de septiembre se llevaron a cabo las sesiones de la Comisión de Presupuesto de la Región Central RAP-E, con el fin de revisar el anteproyecto de presupuesto 2022 de la entidad. Se emitieron observaciones y sugerencias tendientes a la racionalización en los gastos de funcionamiento y la reestructuración de los gastos de inversión que promuevan concentración de recursos en proyectos de alto impacto en la región. 
Respecto al informe de proyectos de impacto regional, se encuentra elaborado, cargado a la pagina web de la DIRNI</t>
  </si>
  <si>
    <t xml:space="preserve">La retroalimentación del seguimiento ha permitido identificar falencias en los registros y actualizaciones de la información previamente reportada. 
Información de calidad, avances y soportes actualizados que garantizan informes detallados para la vigencia 2021.</t>
  </si>
  <si>
    <t xml:space="preserve">Dar concepto al 100 % de solicitudes de modificaciones presupuestales que solicitan las entidades Distritales</t>
  </si>
  <si>
    <t xml:space="preserve">Emitir el 100% de concepto sobre modificaciones presupuestales solicitados en un término no superior a diez (10) días hábiles</t>
  </si>
  <si>
    <t xml:space="preserve">La Secretaría Distrital de Planeación se encarga de analizar las solicitudes de modificación al presupuesto de inversión (traslado, ajuste por convenio, reducción o adición de recursos) y emitir el concepto respectivo para las entidades de la administración central, establecimientos públicos, unidades administrativas especiales, entes de control, universidad y empresas distritales. En cumplimiento de dicha labor para la presente vigencia con corte 31 de diciembre de 2021, se recibieron 189 solicitudes de concepto de modificaciones presupuestales de las cuales 11 fueron conceptos anulados, 1 concepto no favorable y 177  conceptos emitidos así: 99 traslados, 17 ajustes por convenio, 22 adiciones y 39 reducciones), y se emitieron los correspondientes conceptos solicitados por las entidades pertenecientes a los siguientes sectores administrativos: Gobierno; Desarrollo Económico, Industria y Turismo; Planeación; Hábitat, Cultura, Recreación y Deporte; Integración Social; Educación; Hacienda; Mujeres; Movilidad; Salud; Ambiente; Gestión Pública; Seguridad, Convivencia y Justicia. Igualmente se tramitaron 19 conceptos de vigencias futuras, de los cuales 13 fueron de la Empresa de Acueducto y Alcantarillado de Bogotá, 5 de la Empresa Metro de Bogotá y 1 de la Empresa Transmilenio.</t>
  </si>
  <si>
    <t xml:space="preserve">Con el análisis que se realiza para emitir los conceptos, se logra establecer el efecto de las modificaciones al presupuesto de inversión de las entidades, (traslado, ajustes por convenio, adición o reducción de recursos) en el cumplimiento de los compromisos del plan de desarrollo.</t>
  </si>
  <si>
    <t xml:space="preserve">Elaborar 2 informes de inversión social</t>
  </si>
  <si>
    <t xml:space="preserve">Número de informes elaborados de Inversión social</t>
  </si>
  <si>
    <t xml:space="preserve">A 31 de diciembre ya se dio cumplimiento al 100% de la meta, es decir, se realizaron las actividades de solicitud de información, consolidación, edición y elaboración de los informes semestrales de Inversión social así:  Informe inversión social en Bogotá D.C. II semestre 2020, PDD ¿Bogotá Mejor para Todos 2016-2020¿ y PDD ¿Un Nuevo Contrato Social y Ambiental para la Bogotá del Siglo XXI 2020-2024, remitido a la Comisión Tercera  Permanente de Hacienda y Crédito Público del Concejo de Bogotá mediante el oficio No. 2-2021-27997 del 15 de abril e Informe inversión social en Bogotá D.C. I semestre 2021, PDD ¿Un Nuevo Contrato Social y Ambiental para la Bogotá del Siglo XXI 2020-2024¿ enviado el 06 de septiembre mediante el oficio No.2-2021-76805.</t>
  </si>
  <si>
    <t xml:space="preserve">Los informes de inversión social son un insumo importante que da cuenta del estado de avance de la inversión en el Distrito identificando la inversión social tanto a nivel central como descentralizado y por localidades</t>
  </si>
  <si>
    <t xml:space="preserve">Elaborar 2 informes de Sesiones participativas para actualización del PDD incluyendo el capitulo independiente del SGR</t>
  </si>
  <si>
    <t xml:space="preserve">Número de informes elaborados de sesiones participativas</t>
  </si>
  <si>
    <t xml:space="preserve">08-07-2021</t>
  </si>
  <si>
    <t xml:space="preserve">Con fecha 21 de abril de 2021, se realizó por primera vez un ejercicio participativo mediante la Mesa Pública de Participación Ciudadana ¿DESPACHANDO¿, el cual se trasmitió en vivo a través del FaceLive de la Alcaldía Mayor y en redes sociales, dicho ejercicio tuvo como propósito definir, priorizar y socializar a la ciudadanía y a los grupos de interés las iniciativas susceptibles de ser financiadas con los recursos del Sistema General de Regalías. Dentro de los beneficios de este ejercicio están; la generación de empleo, la reactivación económica, la mitigación de la pobreza, la disminución de necesidades básicas insatisfechas, el mejoramiento ambiental, el fortalecimiento de la mediana y pequeña Empresa, el desarrollo de investigación en salud, la generación de nuevas tecnologías, el mejoramiento de la movilidad de la ciudad, la contribución al cambio climático, el cuidado de la vida y de los páramos, el fomento de la cultura ciudadana, el mejoramiento de la cobertura de los servicios de agua potable, aumentar la conectividad, entre otras.  Este ejercicio se realizó en conjunto con la Comisión Regional de Competitividad de Bogotá y Cundinamarca, y como resultado se priorizaron 77 iniciativas susceptibles de financiación con cargo a los recursos del Sistema General de Regalías, sin embargo dichas iniciativas no tendrán garantizada su aprobación, sino la posibilidad de ser presentadas ante el Sistema y posteriormente ser aprobadas previo cumplimiento de requisitos y disponibilidad de recursos. Así mismo, los días 4 y 5 de mayo de 2021 se realizaron mesas de trabajo virtuales con las Comunidades Indígenas y de las Comunidades Negras, Afrocolombianas, Raizales y Palenqueras a través de sus autoridades, organizaciones y asociaciones, en las cuales, dichas comunidades priorizaron sus iniciativas de inversión a ser financiadas con recursos del Sistema General de Regalías. Con estas iniciativas, que se suman a los resultados del ejercicio #despachAndo, Bogotá adicionó al Plan De Desarrollo Distrital 2020-2024: Un Nuevo Contrato Social y Ambiental para la Bogotá del Siglo XXI un capítulo independiente denominado ¿Inversiones con cargo al SGR¿, en el que las posibles iniciativas que se podrían financiar con cargo a estos recursos mediante el Decreto 234 del 30 de junio de 2021, cumpliendo de esta forma con lo establecido en el artículo 30 de la Ley 2056 de 2020.</t>
  </si>
  <si>
    <t xml:space="preserve">Los beneficios que se tienen con la realización de los ejercicios de participación son: 1) Informar a la ciudadanía y comunidades sobre la priorización de los proyectos e iniciativas para ser financiados con recursos del Sistema General de Regalías; 2) Exponer a la ciudadanía y a los diferentes actores políticos y sociales la información clave de los proyectos e iniciativas priorizadas y su contribución en el logro de las metas del PDD en ejecución.</t>
  </si>
  <si>
    <t xml:space="preserve">Apoyar 100 % del diseño y desarrollo de la parte funcional del software para el seguimiento del plan de desarrollo distrital</t>
  </si>
  <si>
    <t xml:space="preserve">Apoyar conceptualmente el 100 % del  diseño  de la parte funcional y la ejecución de las pruebas funcionales del software para el seguimiento del plan de desarrollo distrital</t>
  </si>
  <si>
    <t xml:space="preserve">Se avanzó en las pruebas de usuario (reportes y ajuste a Ficha EBI) del módulo BP; así como con las pruebas reporte control de cambios (Ficha EBI) y sus correspondientes informes. Para el módulo PA se realizaron las pruebas de usuario capítulo 3 GEO, planificación de alertas. Pruebas funcionales, desarrollo capítulo 15, 16, 18 y cargues y el respectivo despliegue. También se muestra un avance de las pruebas reportes paquete 1 y 2 del módulo PA (sprint 3). Se encuentra pendiente la prueba de indicadores, reprogramación, Revisión de incidencias del módulo geográfico, Cargue masivo y reportes. Para el módulo IP se encuentra pendiente las pruebas de gerencias y armonización, y para VC los 5 casos de prueba. También se encuentra pendiente la prueba integral al sistema. Se avanzó en la revisión de manuales de usuario en línea AFS, IP, BP, Visor Ciudadano y Manual técnico de instalación. Las actividades relacionadas con auditorías LDAPs se adelantan con el apoyo de la Dirección de Sistemas por ser temas de su competencia. Se viene atendiendo de manera eficiente las solicitudes del contratista, en cuanto a revisión de incidencias y ejecución de pruebas de la NHSPD. Se ha realizado el acompañamiento a través de reuniones solicitadas por la UT y equipos de trabajo, en las cuales se realizan pruebas funcionales y se despejan dudas e inquietudes con respecto al nuevo sistema.</t>
  </si>
  <si>
    <t xml:space="preserve">Implementar 100 % de la estrategia, operación, seguimiento y evaluación de los presupuestos participativos en los Fondos de Desarrollo Local</t>
  </si>
  <si>
    <t xml:space="preserve">Porcentaje de avance en la definición e implementación de la estrategia, operación, seguimiento y evaluación de los presupuestos participativos en los Fondos de Desarrollo Local</t>
  </si>
  <si>
    <t xml:space="preserve">Durante el primer semestre de 2021 de adelantó la evaluación de la metodología empleada en el ejercicio de fase 1 y fase II 2020 de presupuestos participativos, ajustándose la metodología y comunicándola a las localidades para el desarrollo de la fase II 2021, desarrollando su implementación y lográndose consolidar para los proyectos de inversión de las localidades las 4.006 propuestas presentadas por la ciudadanía (virtual y presencialmente) y donde 70.799 ciudadanos ejercieron el voto para definir las propuestas a ejecutar durante 2022. Durante lo corrido del año 2021 se consolidaron informes de seguimiento para las 20 localidades con corte a marzo 31, junio 30 y septiembre 30 (en el último reporte se consolida un total de 1.326 propuestas con un avance promedio en la contratación de las mismas del 37,9%). Durante la vigencia 2021 se atendieron reuniones orientadas al desarrollo de los presupuestos participativos, estos espacios fueron propuestos por la Coordinación General de Presupuestos Participativos, con los objetivos de adaptar y mejorar la metodología del proceso de presupuestos participativos y dar a conocer los lineamientos que fueron aplicados en el ejercicio de 2021. Igualmente se asistió a consejos locales de gobierno y juntas administradoras locales para responder las inquietudes con relación al proceso de presupuestos participativos. En el primer trimestre de 2021 se entregó a las alcaldías locales y sectores administrativos los lineamientos para la incorporación de los acuerdo participativos en la formulación de los proyectos de inversión 2021 y se procedió con el cargue en SEGPLAN de los POAI 2021 de las localidades. Para el último trimestre del año se adelantaron labores de asistencia técnica a las localidades para la formulación de los POAI 2022, teniendo especial atención en el componente de Presupuestos Participativos para garantizar que se programen recursos suficientes para las propuestas ganadoras de las votaciones de Fase II 2021.</t>
  </si>
  <si>
    <t xml:space="preserve">Resultado de los ejercicios de revisión a los resultados de la Fase II de Presupuestos Participativos 2020, la Coordinación General del tema de la cual hace parte la Dirección de Planes de Desarrollo y Fortalecimiento Local, conformó el mapa de ruta y la metodología general para el desarrollo de la Fase II para la vigencia 2021, brindando claridades tanto a los sectores del distrito como a las localidades en beneficio de la ciudadanía que presenta las iniciativas ciudadanas propias del proceso. Las instancias de gobierno de las localidades obtienen información de primera mano respecto a temas metodológicos más no de resultado, respecto a los instrumentos de planeación. La ciudanía y las entidades distritales obtienen herramientas técnicas necesarias para la implementación de los presupuestos participativos. Además, se garantiza la incorporación de las propuestas y/o iniciativas provenientes de la ciudadanía y demás actores dentro de los procesos participativos en la ciudad. </t>
  </si>
  <si>
    <t xml:space="preserve">Asesorar 100 % de las entidades del nivel central y descentralizado en los procedimientos establecidos en el Banco Distrital de Programas y Proyectos de Inversión</t>
  </si>
  <si>
    <t xml:space="preserve">Entidades del nivel central y descentralizado asesoradas en el Banco Distrital de Programas y Proyectos de Inversión Pública</t>
  </si>
  <si>
    <t xml:space="preserve">Con corte a 31 de diciembre de 2021 se acompañó a las 47 entidades distritales del nivel central y descentralizado de Bogotá, en el proceso de reporte de información en el aplicativo Segplán para los componentes de inversión, gestión, territorialización y actividades de los proyectos de inversión en los siguientes periodos: Corte 31 de diciembre de 2020, 31 de marzo, 30 de junio y 30 de septiembre de 2021 y Reprogramación Plan de Acción 2021. Igualmente para los periodos referidos, se brindó asistencia a las gerencias de los 57 programas generales para realizar el reporte en Segplán en los cortes mencionados. Igualmente a las entidades que solicitaron durante la vigencia 2021 la  creación de nuevos proyectos de inversión con cargo al Plan Distrital de Desarrollo, se les brindo la asistencia técnica necesaria para realizar su inscripción y registro en el Banco Distrital de Programas y Proyectos de Inversión Pública. Por otra parte durante el periodo, se elaboró conjuntamente con la Secretaría Distrital de la Mujer, Secretaría Distrital de Hacienda y ONU Mujeres la Guía del Trazador Presupuestal de Igualdad y la Equidad de Género -TPIEG y la Circular que define la metodología para la implementación de los trazadores presupuestales. En el sistema de seguimiento al Plan Distrital de Desarrollo - Segplán, se incorporó la marcación de los trazadores presupuestales de igualdad y equidad de genero y grupos étnicos y construcción de paz. Durante el periodo también se expidió por medio de oficio, el cronograma de Seguimiento al Plan de Acción ¿Un nuevo contrato social y ambiental para el siglo XXI¿. También se destaca, que con base en la información del seguimiento reportada en el aplicativo Segplán, se ha respondido satisfactoriamente a las peticiones de información por parte de entes de control, entidades distritales, grupos de interés y ciudadanía.</t>
  </si>
  <si>
    <t xml:space="preserve">Con la asistencia técnica y acompañamiento constante a las entidades distritales en el Banco Distrital de Programas y Proyectos de Inversión, se logra mejorar la calidad del reporte de información del seguimiento al Plan Distrital de Desarrollo y por ende al cumplimiento de los compromisos establecidos en este, que repercuten en el mejoramiento de la calidad de vida de la población capitalina y la de sus municipios aledaños.</t>
  </si>
  <si>
    <t xml:space="preserve">Fortalecer  100 % la ruta institucional para la atención a casos de discriminación o vulneración de derechos de personas de los sectores sociales LGBTI</t>
  </si>
  <si>
    <t xml:space="preserve">Fortalecer 100% la ruta institucional para la atención a casos de discriminación o vulneración de derechos de personas de los sectores sociales LGBTI</t>
  </si>
  <si>
    <t xml:space="preserve">Dentro de las actividades realizadas para el fortalecimiento la ruta institucional para la atención a casos de discriminación o vulneración de derechos de personas de los sectores sociales LGBTI se llevaron a cabo reuniones mensuales y extraordinarias de la Mesa de Trabajo sobre Casos Urgentes de discriminación a personas en razón a su orientación sexual o identidad de género, con la asistencia de un delegado extraoficial de la Fiscalía General de la Nación, con el fin de coordinar acciones en torno a cuatro casos de altas necesidades de coordinación. Se tramitaron 7 casos de manera articulada y se construyeron de manera conjunta los lineamientos de presentación de casos y acciones de articulación de situaciones que requirieron una respuesta pronta desde las diferentes entidades que prestan atención socio jurídica.
Se elaboró el documento diagnóstico que permite reflejar la necesidad por generar mecanismos sobre la Unidad Contra la Discriminación que fortalezcan los mecanismos de representación jurídica y permitan superar situaciones de impunidad. Para tal efecto se tuvo en cuenta información reportada por la Fiscalía General de la Nación frente al número de denuncias recibidas así como de los lineamientos a las rutas existentes en el Distrito.
</t>
  </si>
  <si>
    <t xml:space="preserve">La ruta institucional para la atención a casos de discriminación o vulneración de derechos de personas de los sectores sociales LGBTI brinda lineamientos para el restablecimiento de derechos de las personas LGBTI.  </t>
  </si>
  <si>
    <t xml:space="preserve">Por presentar retrasos en el inicio de ejecución de la contratación para la elaboración del documento para identificar las violencias hacia las personas trans con capacidad gestante, en el marco de su salud sexual y reproductiva, para establecer los protocolos de atención en la ¿ruta institucional de casos de atención a vulneración de derechos de los sectores sociales LGBTI", se debió correr la finalización del mismo para el año 2022. </t>
  </si>
  <si>
    <t xml:space="preserve">Se reprograma la magnitud de la meta para el año 2022.	</t>
  </si>
  <si>
    <t xml:space="preserve">Porcentaje de avance físico del proyecto financiado con regalías denominado "Estudios rio Tunjuelo"</t>
  </si>
  <si>
    <t xml:space="preserve">El Plan de Ordenamiento Territorial -Decreto 190 de 2004- incluyó la Operación Estratégica Río Tunjuelo en la zona de los Pits del río Tunjuelo al sur del cruce entre la Avenida Boyacá y la Avenida Ciudad de Villavicencio. La acción central de la Operación era el desarrollo progresivo del Parque Ronda Río Tunjuelo y la centralidad Danubio con el propósito de generar dinámicas en su área de influencia. Sin embargo, tras las emergencias por inundación que allí se presentaron, la operación fue reemplazada por el Macroproyecto Urbano del Río Tunjuelo a través del Decreto 316 de 2004, para un área de 400.000 Has de la Cuenca del río Tunjuelo entre suelo urbano y rural. 
Con la entrada en vigencia de la administración en el 2016 y en específico la adopción del PDD ¿Bogotá Mejor para todos¿ mediante el Art. 60, correspondió al sector Planeación ejecutar una meta encaminada a diseñar una estrategia de intervención integral sobre las cuencas hídricas, contenida dentro del Eje Transversal 4 Gobierno legítimo, fortalecimiento local y eficiencia, que contemplaba el programa denominado Gobernanza e influencia local, regional e internacional. En este marco institucional, se elaboró y presentó ante el Sistema General de Regalías ¿ SGR - el proyecto denominado ¿Estudios y diseños para la estrategia de intervención integral de la Cuenca del Río Tunjuelo y su ámbito de Influencia¿, el cual fue aprobado el 7 de noviembre de 2017. Dicho proyecto buscaba coadyuvar la ejecución de la meta antes referida del PDD 2016-2020, mediante la gestión de acciones encaminadas a lograr una intervención integral sobre la Cuenca Urbana del río Tunjuelo. Sin embargo, su ejecución se prolongó hasta septiembre de 2021, mes en que se cerró en el aplicativo Gesproy 3.0 y se dio por terminado ante el Sistema General de Regalías. 
A través de esta iniciativa de inversión se desarrollaron el diagnóstico y formulación de la Estrategia de Intervención Integral de la Cuenca Urbana del Río Tunjuelo, bajo un proceso de planificación participativa con actores institucionales de los distintos niveles de gobierno, gremios y privados, y por supuesto, las comunidades del ámbito y área de influencia de la cuenca Urbana del Río. En particular, durante la segunda mitad del año 2020 y el año 2021 se desarrolló la mayor parte de la formulación de la estrategia (37,8%), en el marco del PDD 2020-2024, con la elaboración, discusión, presentación y entrega de los siguientes productos:  
1.	Producto 5: Documento de Definición de Programas, Proyectos y Directrices de Norma Urbana que permitan concretar el modelo de ordenamiento propuesto y esquema de articulación interinstitucional.
2.	Producto 6: Documento de Modelo de gestión y financiación
3.	Producto 7: Documento de resultados de la estrategia de participación.
4.	Producto 8: Documento Técnico de Soporte de Formulación
5.	Producto 9: Documento de propuesta de Acto Administrativo de Adopción y Reglamentación.
6.	Producto 10: Documento con cartografía normativa de la propuesta.
7.	Producto 11: Documento soporte del acompañamiento técnico a la DOE en la presentación ante dependencias de la SDP y de la Administración Distrital de la propuesta de intervención y Documentos finales de DTS, Cartografía Normativa Y proyecto de acto administrativo de adopción.
Para garantizar la calidad de estos productos se llevó a cabo un proceso de interventoría, con la entrega de informes que permitieron conocer el desempeño del proyecto:
1.	Informe mensual No. VI, del 07/06/2020 al 06/07/2020.
2.	Informe mensual No. VII, del 07/07/2020 al 06/08/2020.
3.	Informe mensual No. VIII, del 07/08/2020 al 06/09/2020.
4.	Informe mensual No. IX, del 07/09/2020 al 06/10/2020
5.	Informe mensual No. X, del 07/10/2020 al 06/11/2020.
Como resultado principal de la ehjecución todo el proyecto se obtuvo un documento de formulación de la estrategia de intervención integral de la cuenta urbana del Río Tunjuelo.</t>
  </si>
  <si>
    <t xml:space="preserve">-	Elaboración de estudios y diseños para la estrategia de intervención integral de la Cuenca del Río Tunjuelo ¿ EIICUIRT y su ámbito de influencia. En especial la Formulación de la EIICURT.
-	Definición de hechos territoriales, asociados a los análisis de los componentes, que marcan una línea clara para el desarrollo de la formulación.
-	Dinamización de la organización social territorial frente a la Cuenca, identificando situaciones de conflicto y potencialidades.
-	Desarrollo continuo de procesos y espacios de participación, aunque con variaciones metodológicas estratégicas, dependiendo de las diferentes etapas del proyecto.
-	Integración de los resultados del proceso de participación (información primaria a partir de la cartografía social) con los resultados del proceso de investigación académica (información secundaria) en el resultado consolidado de la formulación y del proyecto del SGR.
-	Elaboración de documentos técnicos de soporte de formulación que permitieron dar cumplimiento tanto a los objetivos específicos del proyecto como a su objetivo general, de donde se derivan los entregables que se asocian en la Metodología General Ajustada ¿ MGA del proyecto.
-	Exploración de potencialidades en materia de participación que presentan poblaciones como las mujeres y los jóvenes, además del aporte que realizan las comunidades étnicas y afro descendiente en la construcción de una visión integral del territorio. 
-	Estructuración de un marco normativo para la toma de decisiones a través del diseño de un decreto de adopción de la EIICURT.
-	Cumplimiento de requisitos del proyecto ante el Sistema General de Regalías ¿ SGR y el Departamento Nacional de Planeación - DNP. 
-	Seguimiento, monitoreo, control y cierre del proyecto en el Sistema de Monitoreo, Control y Seguimiento - Gesproy 3.0, administrado por el DNP.</t>
  </si>
  <si>
    <t xml:space="preserve">No se presnetaron retrasos</t>
  </si>
  <si>
    <t xml:space="preserve">Avanzar 100 % del desarrollo total del proyecto para un simulador que modela la ocupación de la ciudad-región. Proyecto Regalias código BPIN 2016000100031 (año 2019=17%; año 2020=43%; año 2021=40%)</t>
  </si>
  <si>
    <t xml:space="preserve">M-CA-003 PRODUCCIÓN, ANÁLISIS Y DIVULGACIÓN DE LA INFORMACIÓN</t>
  </si>
  <si>
    <t xml:space="preserve">Porcentaje de avance de los productos programadas para la vigencia</t>
  </si>
  <si>
    <t xml:space="preserve">DIRECCION DE ESTUDIOS MACRO</t>
  </si>
  <si>
    <t xml:space="preserve">01-10-2021</t>
  </si>
  <si>
    <t xml:space="preserve">Modelo de Transporte: El modelo de transporte se ha finalizado en el nuevo software de Planeación de Transporte (VISUM). Este modelo ha integrado los submodelos de Generación, Distribución, Selección y Asignación. El modelo se ha calibrado para la situación base. En este mes se viene analizando la construcción de los escenarios futuros de evaluación al considerar nuevos desarrollos de Usos del Suelo y de nuevos sistemas de transporte (vías y servicios de transporte público). Los artículos de este modelo ya están finalizados y se encuentran publicados en revistas (journals)
Modelo de Interacción de Uso del Suelo-Transporte: Durante este mes se ha venido trabajando en el tema de incorporación de los resultados del Modelo de Transporte finalizado en el modelo de Interacción de Uso del Suelo y Transporte ¿ LUTI e integrando también el modelo de Equilibrio General Computable Espacial- EGCE. 
Modelo de Estructura Urbana: El modelo de estructura urbana se encuentra en la realización de ajustes para integrarse dentro del Simulador teniendo en cuenta lo desarrollado en el modelo de transporte y el modelo de interacción de Uso del Suelo y Transporte ¿ LUTI. Con relación a los artículos de este modelo, un artículo ya está finalizado y se encuentran publicados en revista (journal) y otro de los artículos se encuentra en revisión en la revista y aún no se tiene la aceptación para su publicación.                                                       
Modelo de evaluación de impacto: En septiembre se continuó con la realización del seguimiento a los participantes de la encuesta. Se discutió la posibilidad de extender los seguimientos semanales debido al potencial impacto de los cierres de transporte por el paro nacional, se definió extender el experimento un mes. Adicionalmente el equipo de la Universidad de los Andes inició con el procesamiento de las bases de datos a partir de las encuestas realizadas en los meses previos.                                                                                                        
Modelo de Equilibrio General Computable: La Universidad Sergio Arboleda ha realizado ajustes en la Matriz de Contabilidad Social. Cambios que están relacionados con la parte de impuestos y que no afecta en gran medida los resultados obtenidos en simulaciones anteriores. Estos ajustes son parte determinante para dar por terminado el insumo requerido para continuar con el proceso de resultados y conclusiones de los artículos y del documento técnico de investigación.
Universidad Sergio Arboleda hizo llegar un documento metodológico de la estructura de la Matriz SAM. Este documento, denominado "Matriz de contabilidad social regional - Unidades Regionales de Análisis Bogotá, de regiones de Cundinamarca y resto del país" se encuentra en proceso de revisión por parte del apoyo a la supervisión de la SDP.                                                                                    
(MEGCE) - Ajustes en la Matriz de Contabilidad Social, insumo para el Modelo de Equilibrio General Computable Espacial. (MEGCE) - Documento metodológico de la Matriz de Contabilidad Social.                                          
Método de Evaluación de Impacto Se continuó con la realización del seguimiento a los participantes de la encuesta.
Se inició con el procesamiento de las bases de datos a partir de las encuestas realizadas en los meses previos.
</t>
  </si>
  <si>
    <t xml:space="preserve">Modelo de Transporte: Se cuenta con el modelo de transporte finalizado y está a disposición para la incorporación de las interacciones con el uso del suelo, modelo de estructura urbana y Modelo LUTI
Modelo de Interacción de Uso del Suelo-Transporte: Integración del modelo de Interacción de Uso del Suelo y Transporte ¿ LUTI con el modelo de Equilibrio General Computable Espacial- EGCE. 
Modelo de Estructura Urbana: El desarrollo de este modelo se encuentra adelantado para su integración con el modelo de transporte y el modelo LUTI.                                                                    -(MEGCE) Cambios que están relacionados con la parte de impuestos y que no afecta en gran medida los resultados obtenidos en avances previos.                                                                                                                                                                                                                                                                                                                                                                                                                                                         (MEGCE) Permite hacer una lectura sobre la construcción de la Matriz de Contabilidad Social identificando aspectos conceptuales y técnicos en el proceso de elaboración.                                                                                                                    Método de Evaluación de Impacto Avance en el trabajo de campo
</t>
  </si>
  <si>
    <t xml:space="preserve">Gestionar al 100 % los requerimientos de información internos y externos asignados a la Dirección de Estudios Macro</t>
  </si>
  <si>
    <t xml:space="preserve">Cumplimiento en los avances establecidos y requerimientos generados														</t>
  </si>
  <si>
    <t xml:space="preserve">24-01-2022</t>
  </si>
  <si>
    <t xml:space="preserve">1. Se prepararon los documentos y se realizaron las reuniones de seguimiento del Estado de los siguientes Observatorios: Dic. 1 Estado Observatorio Fiscal, reunión con la Secretaría Distrital de Integración Social de apoyo para la creación del Observatorio Socioterritorial. Dic.6 Reunión Estado Observatorio de Protección y Bienestar Animal.
2. Se planeó y apoyó la realización de la cuarta sesión de la Comisión Intersectorial de Estudios Económicos y de Información y Estadísticas CIEEIE el 17 de diciembre, donde se expuso el Decreto Distrital 466 del 16 de noviembre de 2021, en el cual se conforma la CIEEIE por todos los sectores de la Administración Distrital. Para esta sesión se prepararon los 16 oficios de invitación, los 7 oficios de delegación para las nuevas Secretarias Distritales que ahora son miembros, el guion y la presentación power point consolidada de la sesión. Además, se preparó el Acta de dicha comisión y se envió a los delegados que asistieron para su VB.
3. Se realizaron de cuadros de salida y documento preliminar explicativo para la construcción de documento base de caracterización para los grupos poblacionales afro y palanquero para el desarrollo final de la propuesta que se ejecutará en 2022 integrando cifras de la EM 2021.
4. Se finalizó y publicó documento para el Marco Territorial de lucha contra la pobreza. 
5. Se realiza procesamiento base de datos EnelCodensa. Revisando resultados parciales, se encuentran cambios de tendencia demasiado agudos, más allá de lo esperado en los datos de EnelCodensa. Se consideró presentar sólo los resultados del año 2020 en cuanto a EnelCodensa sin comparlos con los resultados de los años anteriores se avanza en la elaboracion del informe para el año 2020. Estudio finalizado, documento se encuentra en revisión y ajustes por parte de la dirección y subsecretaria
6. Se culminó la elaboración técnica del documento de gobernabilidad local y se realiza publicación. 
7. Durante el mes de diciembre se consolidó el documento Transformación digital del tejido empresarial en la ciudad de Bogotá para afrontar los efectos de la pandemia, el cual fue socializado con el equipo de la dirección de estudios Macro. Luego, se hicieron ajustes al documento que surgieron con ocasión de la socialización y se remitió el informe final ajustado para diagramación. Estudio finalizado, documento se encuentra en revisión y ajustes por parte de la dirección y subsecretaria.
8. Durante el mes de diciembre se realizaron las revisiones técnicas, de estilo y diagramación del documento sobre los efectos económicos del COVID. Estudio finalizado, documento se encuentra en revisión y ajustes por parte de la dirección y subsecretaria.
9. Durante el mes de diciembre se realizaron las revisiones técnicas, de estilo y diagramación del documento sobre la movilidad sostenible. Estudio finalizado, documento se encuentra en revisión y ajustes por parte de la dirección y subsecretaria.
10. Se cumplió con el 100% de los requerimientos hechos a la Dirección, dando respuesta de forma oportuna y adecuada.</t>
  </si>
  <si>
    <t xml:space="preserve">La Dirección de Estudios Macro está encargada de procesar información que sirva como base para la toma de decisiones, por lo tanto, se debe trabajar de manera permanente en la actualización y consolidación de estudios e investigaciones, análisis de bases de datos y fuentes de información para responder a los requerimientos internos y externos.</t>
  </si>
  <si>
    <t xml:space="preserve">Ninguno </t>
  </si>
  <si>
    <t xml:space="preserve">Cumplir al  100 % con las actividades programadas para la vigencia en el desarrollo de 1 simulador para modelar la ocupación de la ciudad.</t>
  </si>
  <si>
    <t xml:space="preserve">Avance en la organización y consolidación de la base de datos, y elaboración de estadísticas básicas. (MEGCE) - Se realizó el evento de socialización del Modelo de Equilibrio General Computable Espacial, el cual está a cargo de la Universidad Sergio Arboleda y se realizó el 1 de diciembre de 2021, denominado  ¿DESARROLLO DE UN SIMULADOR PARA MODELAR LA OCUPACIÓN DE LA CIUDAD REGIÓN BOGOTÁ D.C: MODELO EQUILIBRIO GENERAL COMPUTABLE.¿. (MEGCE) - Se encuentra en revisión los documentos relacionados con el capítulo técnico asociado con la Matriz de Contabilidad Social del MEGCE, así como el capítulo concerniente al MEGCE que se desarrolla en el marco del libro del desarrollo del simulador. -	Modelo de Transporte: Con relación al modelo de transporte, el avance durante este período continua con la construcción de los escenarios futuros de infraestructura al considerar los cambios previstos por los proyectos de transporte público futuros. En este período se están adelantando la atención de observaciones dadas desde el apoyo a la supervisión.
-	Modelo de Interacción de Uso del Suelo-Transporte: Durante este mes se ha continuado trabajando en el tema de incorporación de los resultados del Modelo de Transporte en el modelo de Interacción de Uso del Suelo y Transporte ¿ LUTI e integrando también el modelo de Equilibrio General Computable Espacial- EGCE. En este período se están adelantando la atención de observaciones dadas desde el apoyo a la supervisión.
-	Modelo de Estructura Urbana: El modelo de estructura urbana se encuentra en la realización de ajustes para integrarse dentro del Simulador teniendo en cuenta lo desarrollado en el modelo de transporte y el modelo de interacción de Uso del Suelo y Transporte ¿ LUTI. Con relación al avance de estos productos, en este período se están adelantando la atención de observaciones dadas desde el apoyo a la supervisión.</t>
  </si>
  <si>
    <t xml:space="preserve">El principal beneficio de este método corresponde a la posibilidad de evaluar el efecto del subsidio con un contrafatual aleatoreamente asignado (grupos de tratamiento y control). Adicionalmente, las encuestas permititrán a los investigadores controlar por características socioeconmómicas del hogar que son relevantes para la pregunta de investigación. El Modelo de Equilibrio General Computable Espacial tiene el alcance integral de permitir el análisis, realizar proyecciones de escenarios y evaluar los efectos de las decisiones de los agentes económicos en la ocupación del territorio, así como las decisiones económicas y sociales producto de sus interacciones. Esto mediante una estructura de ecuaciones y supuestos que represente la sociedad que se evalúa, en este caso Bogotá y su interacción con 6 Unidades Regionales de Análisis más. El Modelo de Equilibrio General Computable Espacial tiene el alcance integral de permitir el análisis, realizar proyecciones de escenarios y evaluar los efectos de las decisiones de los agentes económicos en la ocupación del territorio, así como las decisiones económicas y sociales producto de sus interacciones. Esto mediante una estructura de ecuaciones y supuestos que represente la sociedad que se evalúa, en este caso Bogotá y su interacción con 6 Unidades Regionales de Análisis más. Los modelos adelantados en el marco del proyecto permiten analizar los cambios de las políticas de transporte y de uso del suelo en la ocupación del territorio.</t>
  </si>
  <si>
    <t xml:space="preserve">Actualizar 1 base de datos Sisbén</t>
  </si>
  <si>
    <t xml:space="preserve">Base de datos Sisbén actualizada.</t>
  </si>
  <si>
    <t xml:space="preserve">DIRECCION DE SISBEN</t>
  </si>
  <si>
    <t xml:space="preserve">Con corte al 31 de diciembre de 2021, la base de datos Sisbén se ha actualizado con la aplicación de 165.600 encuestas con metodología Sisbén IV a los hogares que la han solicitado. 
A su vez, se han registrado 59.181 novedades a hogares ya encuestados, entre las cuales se tienen 22.292 inclusiones, 31.523 actualizaciones y 5.366 desvinculaciones.
De conformidad con los criterios para envío y publicación de la información certificada de la encuesta Sisbén IV, la SDP ha realizado diariamente los procesos de sincronización y transmisión al DNP de los datos de encuestas aplicadas y de novedades realizadas, para su correspondiente procesamiento, análisis, certificación y publicación oficial de los resultados. 
De igual manera se ha venido gestionando la entrega periódica de la base de datos a las entidades Distritales, para efectos de la focalización de los potenciales beneficiarios de programas sociales.
En los puntos de atención dispuestos en la Red Cade y SuperCade, a 31 de diciembre de 2021 se atendieron un total de 409.311 ciudadanos, que requirieron de información y solicitudes de trámite de la encuesta Sisbén.
Producto del proceso de certificación y validación realizado por parte del DNP, con corte al mes de diciembre de 2021, la base certificada Sisbén IV para el Distrito, cuenta con un total de 1.162.309 hogares y 3.124.508 personas.
Del total de hogares con encuesta Sisbén IV, encontramos que el 7.54% pertenecen al grupo A; el 30.51% pertenece al grupo B; el 46.62% pertenece al grupo C y el 15.33% pertenece al grupo D.
Con miras a mejorar el proceso de actualización de la base de encuestados, la SDP desarrolló una aplicación que permite el registro de datos para la programación de visitas a hogares que aún no han respondido la encuesta de Sisbén IV, la cual se encuentra en funcionamiento vía web, para facilitar el acceso de la población a este trámite.
</t>
  </si>
  <si>
    <t xml:space="preserve">Con el proceso de aplicación y actualización de encuestas metodología IV, se ha logrado que los ciudadanos que se encuentran en la base de encuestados Sisbén Bogotá, puedan acceder de conformidad con la clasificación obtenida a los diferentes programas sociales que utilizan éste sistema de focalización.
</t>
  </si>
  <si>
    <t xml:space="preserve">Actualizar 1 base maestra de Bogotá Solidaria a través de la recopilación, procesamiento, operación y análisis de la información que la conforma</t>
  </si>
  <si>
    <t xml:space="preserve">Base Maestra de Bogotá Solidaria para el análisis de información para la focalización del gasto público, operando</t>
  </si>
  <si>
    <t xml:space="preserve">SUBSECRETARIA DE INFORMACION Y ESTUDIOS ESTRATEGICOS</t>
  </si>
  <si>
    <t xml:space="preserve">En diciembre de 2021 se remitió la información para atender con el ciclo 11 a 519.588 hogares beneficiarios del Sistema Distrital Bogotá Solidaria en el marco de la estrategia de Ingreso Mínimo Garantizado. Se avanzó en la consolidación de la base de datos maestra de Ingreso Mínimo Garantizado, actualizando la misma con la información de pagos y rechazos de los operadores financieros. Los hogares beneficiados corresponden a los que están identificados como pobres (Sisbén IV A/B y Sisbén III &lt;=30.56) y vulnerables (C1-C5 en Sisbén IV), teniendo en cuenta la complementariedad y concurrencia entre Distrito y/o Nación para lograr cubrir a un mayor número de hogares. Adicionalmente, 134.918 hogares resultaron beneficiados en diciembre pero que quedan con monto negativo debido a la concurrencia con los programas de la nación y/o del distrito y que, por lo tanto, reciben un monto igual a 0 por parte de las transferencias ordinarias del distrito. El número de hogares beneficiarios puede variar en función de los rechazos que reporten los operadores financieros a la SHD.
A continuación, se muestran las remisiones que ha hecho la SDP a la SDH para la dispersión de transferencias monetarias por ciclo en 2021:
Mes	                                                 Ciclo	          Hogares beneficiados *
Febrero y Marzo	                     Ciclos 1 y 2          	127.189
Abril	                                                 Ciclo 3	                138.975
Mayo	                                        Ciclo 4	                359.343
Junio	                                        Ciclo 5              	402.442
Julio                                          	Ciclo 6              	450.228
Agosto	                                        Ciclo 7	                469.004
Septiembre	                                Ciclo 8              	482.441
Octubre	                                        Ciclo 9	                477.612
Noviembre	                                Ciclo 10            	483.928
Diciembre                                        Ciclo 11                   519.588
*El número de hogares beneficiados puede variar debido a que la información se encuentra en constante actualización por los rechazos de los operadores.
Al 31 de diciembre del año 2021, 836.219 hogares pobres (Sisbén IV A/B y Sisbén III &lt;=30.56) y vulnerables (C en Sisbén IV) estaban bancarizados en la Base Maestra de Bogota Solidaria. Es importante resaltar que el proceso de bancarización lo realiza la SDH con los operadores con los que tiene convenio. La SDP organiza la información de los hogares que no se encuentran bancarizados y que están priorizados, según los criterios de selección que determina el Comité Coordinador, y se envía a la SDH para hacer más eficiente el proceso de bancarización.
Entre febrero y diciembre de 2021, el distrito ha beneficiado a 709.512 hogares únicos, que cumplen con los criterios de focalización establecidos por el Comité Coordinador (Sisbén IV A/B/C1-C5 y Sisbén III &lt;=30.56), teniendo en cuenta la complementariedad y concurrencia de los recursos entre Distrito y Nación. De estos, 635.014 hogares únicos han sido beneficiados con transferencias monetarias ordinarias en el marco del programa Bogotá Solidaria.
El número de hogares beneficiados con transferencias monetarias ordinarias puede variar teniendo en cuenta la información de rechazos reportada por los operadores bancarios.
</t>
  </si>
  <si>
    <t xml:space="preserve">Contar con información con atributos de calidad, oportunidad y confiabilidad para la toma de decisiones</t>
  </si>
  <si>
    <t xml:space="preserve">n/a</t>
  </si>
  <si>
    <t xml:space="preserve">Implementar 100 porciento de los compromisos del sector Planeación del Plan Estadístico Distrital</t>
  </si>
  <si>
    <t xml:space="preserve">Acciones y estrategias del plan de acción del Plan Estadístico Distrital a cargo del Sector Planeación implementadas</t>
  </si>
  <si>
    <t xml:space="preserve">En el avance al mes de DICIEMBRE, se evidencia el cumplimiento al 100% de las acciones pendientes así:
- Actualizar inventarios de operaciones estadísticas en el Distrito, nuevos requerimientos de información y responsables de su producción. (Archivo: Inventario de Oferta e Inventario de demanda a diciembre 2021)
- Formular el Plan de acción del sector Planeación y apoyar en la formulación de los planes de acción sectoriales anuales. Se realizó propuesta del Plan de Acción PED 2022 como base para la definición de los planes sectoriales 2022. (Archivo: Propuesta PED 2022)
- Diseñar una hoja de ruta de actualización documental de operaciones estadísticas Se realizó documento para publicación con Lineamientos sobre la Documentación que sustenta el Proceso de Producción de Estadísticas en el Distrito y Hoja de Ruta. (Archivo: Documento y Hoja de Ruta revisado para publicación)
- Actualizar y poner en funcionamiento el estándar SDMX para los indicadores estratégicos de ciudad. Se hicieron revisiones finales de Visor Geoestadístico con la Dirección de Sistemas. (Archivo: AFO con estructura final)</t>
  </si>
  <si>
    <t xml:space="preserve">El Plan Estadístico es un instrumento de política de información estadística que tiene como propósito garantizar que un territorio disponga de estadísticas oficiales para conocer su realidad económica, sociodemográfica y ambiental; base para el diseño, seguimiento y evaluación de políticas públicas.
Con el PED, se definirá la oferta y demanda de información estadística que tiene y requiere la ciudad en un horizonte temporal de 5 años. El PED define un conjunto de objetivos relacionados con el fortalecimiento de la producción y difusión de estadísticas.</t>
  </si>
  <si>
    <t xml:space="preserve">Elaborar 11 Estudios e investigaciones de carácter urbano, rural, socioeconómico y ambiental, dirigidos a sustentar el proceso de toma de decisiones</t>
  </si>
  <si>
    <t xml:space="preserve">Estudios e investigaciones de carácter urbano, rural, socioeconómico y ambiental para la toma de decisiones realizados</t>
  </si>
  <si>
    <t xml:space="preserve">DOCUMENTO: Precios de la vivienda y accesibilidad: evidencia de expectativas e infraestructura de transporte
Estudio denominado Precios de la vivienda y accesibilidad: evidencia de expectativas e infraestructura de transporte, el cual tiene como propósito evaluar el impacto de la firma del contrato para el desarrollo de la línea BRT en la Avenida 68 sobre los precios de la vivienda. El presente estudio explotó la firma del contrato de construcción del BRT sobre la Avenida 68 en la ciudad de Bogotá y así aplicó un modelo de diferencias en diferencias que permitió establecer el efecto de este anuncio sobre el precio de venta de los inmuebles en el área de influencia de la troncal. Para ello se usaron técnicas de extracción de información web scraping, las cuales permitieron recolectar datos de ofertas de venta de productos inmobiliarios, su localización y características generales de cada inmueble. De otra parte, el estudio buscó determinar efectos sobre el mercado inmobiliario a nivel de expectativas, pues la construcción y puesta en funcionamiento de la infraestructura de transporte se concreta años después de la firma de contrato de obra; de esta manera se ofrece una aproximación a esta situación que ninguno de los estudios en la ciudad tiene en cuenta al momento de evaluar troncales de TransMilenio. Entre sus resultados se encontró que las expectativas sobre la infraestructura de transporte tienen efectos diferenciados. Los resultados de este estudio muestran que mientras los apartamentos en venta sobre el corredor de la Avenida 68, lugar en donde se firmó un contrato para la construcción de una línea BRT, no varían su precio ante la expectativa de construcción, en las casas si existen aumentos en los precios en áreas de proximidad. Es posible que exista un aumento en el precio de las casas por la demanda futura de suelo para construir en altura y aprovechar las ventajas de accesibilidad que brinda la línea de BRT una vez construida. La no variación de los precios de los apartamentos puede significar que en las viviendas consolidadas en altura, los efectos del cambio en la accesibilidad por la infraestructura de transporte se manifiesten solo cuando sean tangibles, es decir, cuando se cuente con la infraestructura en funcionamiento y plenamente construida. El documento fue revisado y culminado. 
Link de consulta: http://www.sdp.gov.co/transparencia/info-especifica-entidad/publicaciones/estudios/precios-de-la-vivienda-y-accesibilidad-evidencia-de-expectativas-infraestructura-de-transporte   
DOCUMENTO: Variación migratoria y precios del suelo. Evidencia de la crisis migratoria venezolana y sus efectos en Bogotá
Estudio denominado Variación migratoria y precios del suelo. Evidencia de la crisis migratoria venezolana y sus efectos en Bogotá, el cual tiene como propósito evaluar el efecto de la migración de población desde Venezuela durante los años 2013 a 2018 sobre el precio del suelo en Bogotá. Para realizar este estudio, se explotó la información del CNPV 2018 que permite conocer los flujos de migración entre los años 2013 y 2018 a nivel de manzana censal; de otra parte, se usó la información catastral de la ciudad para valorar el precio del suelo y generar la relación entre ellos. La estrategia empírica se basó en el uso de la información geográfica a nivel de sector catastral o barrio y así generar un panel sobre el cual se controlarán tanto los efectos de barrio como de tiempo y las variaciones por unidad de análisis de la serie. Ahora para abordar potenciales problemas de endogeneidad y lograr una aproximación al efecto causal, se utilizaron variables instrumentales. Los resultados mostraron que el aumento del 1% de la población migrante por unidad de análisis afecta el precio del suelo analizado a partir del valor de referencia del suelo con una disminución promedio del 12%. El documento fue revisado y culminado y se encuentra almacenado en las evidencias de la Dirección y cargado en el SIIP. </t>
  </si>
  <si>
    <t xml:space="preserve">El estudio de migración permite conocer los efectos generales del choque migratorio sobre el precio del suelo. La relación entre los dos elementos permite obtener aspectos indirectos del mercado inmobiliario y el comportamiento de los precios para la población migrante. // El estudio de infraestructura permite conocer los efectos iniciales sobre la estructura de vivienda cuando se concreta la construcción de una línea de transporte masivo en la ciudad. La relación es positiva para el caso de las casas en el área de análisis de cercanía al corredor de la Avenida 68. Este estudio permite complementar estudios al respecto en la ciudad y a entregar información de parámetros de cambios en el precio de los inmuebles asociado a intervención pública en términos de transporte público.</t>
  </si>
  <si>
    <t xml:space="preserve">Producir y recopilar  100 %  información para generar análisis que guíe la toma de decisiones de la administración distrital teniendo en cuenta los enfoques del plan de desarrollo 
</t>
  </si>
  <si>
    <t xml:space="preserve">Porcentaje de predios residenciales urbanos estratificados con el nuevo modelo de estratificación definido por el DANE</t>
  </si>
  <si>
    <t xml:space="preserve">DIRECCION DE ESTRATIFICACION</t>
  </si>
  <si>
    <t xml:space="preserve">El Distrito Capital cumple con la normativa nacional vigente en materia de estratificación manteniendo la actualización de la estratificación de Bogotá (leyes 142 de 1994, 505 de 1999 y 732 del 2002) con base en la aplicación de las metodologías de estratificación vigentes. Este mandato se cumple hoy con la metodología vigente de estratificación urbana aplicada desde 1996. 
Ahora bien, a fin de mejorar el modelo de estratificación urbana para Bogotá el DANE, con la ayuda de la SDP y en acuerdo con al Convenio Interadministrativo 293 de 2019, trabajó en elaboración de una nueva metodología de estratificación socioeconómica urbana, que tiene como fundamento el valor unitario integral (VUI) de los predios urbanos habitacionales, a partir de información de tipo catastral asociada a las viviendas, al entorno, y las condiciones socioeconómicas. El DANE, como ente rector en la formulación y divulgación de las metodologías de estratificación en el país, hizo entrega oficial de los nuevos criterios metodológicos para la estratificación urbana del Distrito Capital a la Secretaría Distrital de Planeación (SDP) el pasado 06 de septiembre de 2021. Allí se informa que hay espacio para ajustar los criterios metodológicos entregados según la actualización de los datos y que la SDP debe informar al DANE los ajustes que se realizarían. 
Sin embargo, aunque el DANE ya hizo la entrega de la nueva metodología de estratificación urbana, y ya se cuenta con un proyecto de decreto con su aplicación, aún está en proceso la evaluación de los resultados. Así las cosas, hasta tanto no se cuente con un decreto adoptado por la Alcaldía Mayor de Bogotá la meta PORCENTAJE DE PREDIOS RESIDENCIALES URBANOS ESTRATIFICADOS CON EL NUEVO MODELO DE ESTRATIFICACIÓN DEFINIDO POR EL DANE será calificado en 0.  
Sin perjuicio de lo anterior, se trabajó en la recolección, organización y actualización de la información de la estratificación y en la actualización de la base única de estratificación con la adecuación de sus registros y, teniéndola como insumo, se hizo la emisión de 71.776 certificaciones de estrato 
Asimismo, como parte de la estrategia de difusión de la estratificación, se realizaron: 1) la publicación de dos estudios en la ¿página web de la SDP: el primero, fue el ¿Estudio de Impacto Social y Financiero de la Nueva Metodología de Estratificación Urbana en Bogotá¿ y el segundo fue «La Estratificación como instrumento de focalización», 2) una reunión con el Secretario Privado de la Alcaldía Mayor de Bogotá, el 28 de septiembre de 2021, para tratar temas del nuevo modelo de estratificación urbana para Bogotá (entregado por el DANE), 3) reuniones con un equipo de expertos del Departamento Nacional de Planeación para mostrar la nueva metodología de estratificación urbana de Bogotá y su aplicación y mesas de trabajo con diferentes instituciones distritales y nacionales, entre los cuales están la Secretaría de Hacienda, la Secretaría del Hábitat, la Secretaría Jurídica del Distrito y la Empresa de Acueducto de Bogotá. En estas reuniones, se aclararon aspectos metodológicos, técnicos, legales y operativos en relación con los escenarios de transición y, en general, y sobre la implementación de la metodología de estratificación urbana propuesta por el DANE, 4) la preparación para impresión del libro ¿Hacia una nueva metodología de estratificación¿ y 5) la planeación y contratación de una bolsa logística de socialización hacia la comunidad por 430 millones de pesos.</t>
  </si>
  <si>
    <t xml:space="preserve">Los trabajos realizados permiten mantener actualizada la estratificación y avanzar en el conocimiento de la nueva metodología de estratificación urbana para Bogotá.</t>
  </si>
  <si>
    <t xml:space="preserve">Si bien ya fue entregada, por parte del DANE, la nueva metodología de estratificación urbana para Bogotá, se requieren una serie de evaluaciones de los resultados de la aplicación de este modelo, como insumo de una posible adopción. Así las cosas, hasta tanto no se cuente con un decreto que adopte los resultados de la aplicación del nuevo modelo, el indicador continuará en 0.</t>
  </si>
  <si>
    <t xml:space="preserve">Hasta tanto no se dé trámite a la adopción de los resultados del nuevo modelo de estratificación (con la expedición de un decreto distrital) no será posible que se considere cumplido que los predios residenciales urbanos hayan sido estratificados con el nuevo modelo de estratificación definido por el DANE.</t>
  </si>
  <si>
    <t xml:space="preserve">Elaborar 5 estudios de impacto social y financiero de la estratificación</t>
  </si>
  <si>
    <t xml:space="preserve">Estudios de impacto social y financiero de la estratificación realizados</t>
  </si>
  <si>
    <t xml:space="preserve">De los 5 estudios se programó y ejecutó (durante el 2021) la elaboración de 1,9 estudios (que se complementan con el avance de 0,1 realizado en el 2020), alcanzándose así la construcción de dos estudios. El primer estudio se realizó en el 2021 con reservas de la vigencia anterior y el segundo con recursos 2021. Los dos estudios fueron publicados en el link de Estudios de Estratificación de la página web de la SDP, en la ruta http://www.sdp.gov.co/gestion-estudios-estrategicos/estratificacion/generalidades
El estudio de impacto social y financiero de la nueva metodología de estratificación urbana en Bogotá (primero) evalúa el impacto social y financiero de la metodología de estratificación socioeconómica urbana del DANE, a partir del valor unitario integral (VUI); cuenta con nueve capítulos: 1) Introducción, 2) Contexto pandémico, 3) Contexto de la estratificación en Colombia, 4) Estratificación e impuesto predial, 5) Fondo de solidaridad y redistribución, 6) Impacto de la nueva estratificación en el ingreso, el gasto y la capacidad de pago de los hogares en Bogotá, 7) La nueva metodología de estratificación y el Covid-19, 8) Implicaciones de la nueva estratificación en las políticas de focalización y 9) Conclusiones.
En términos generales, se encontró que con la adopción de la propuesta metodológica de la estratificación urbana: i) aumentaría el recaudo del impuesto predial en cerca de 3% y en mayor proporción por el cambio en predios en propiedad horizontal (PH) frente a los no PH; ii) disminuirían los subsidios en acueducto, alcantarillado y aseo cerca de 14% en promedio, 36% en energía eléctrica y 31% en gas natural, mientras que las contribuciones aumentarían en 87% para acueducto, 79% para alcantarillado, 66% en aseo, 21% en energía eléctrica y 91% en gas natural, con lo cual, disminuye la presión en las finanzas distritales y nacionales (en los fondos de solidaridad y redistribución de ingresos) ya que se harían superavitarios en el balance de cruce de subsidios; iii) disminuirían los errores de inclusión, particularmente, si se tienen en cuenta los no pobres que están en predios con estratos beneficiarios de subsidios, el error pasaría de 78,3 a 58,1%, sin embargo, los errores de inclusión (con este mismo grupo de referencia) pasarían de 0,3 a 6,7%; iv) cambiaría el ingreso disponible de los hogares en menos de 0,5% respecto al ingreso disponible con la estratificación vigente en cualquiera de los quintiles según el índice de capacidad de pago y v) no habría cambios significativos en la composición del gasto de los hogares a nivel agregado.
El segundo estudio, titulado ¿La Estratificación como instrumento de focalización¿, se construyó una discusión teórica, contrastada con registros administrativos y datos provenientes de encuestas, con el fin de: i) analizar la estratificación y el Sisbén, como instrumentos de política pública de focalización para el gasto social, particularmente en la zona urbana del Distrito Capital, dados los lineamientos metodológicos para la estratificación socioeconómica urbana entregados por el DANE en septiembre de 2021; este análisis determina la complementariedad y sustitución de los instrumentos, así como los cambios potenciales en la caracterización de la estratificación versus Sisbén en la eventual adopción de la metodología propuesta; ii) diseñar un índice para la medición adecuada de la estratificación en torno a los errores de inclusión y de exclusión, y iii) analizar la unidad agrícola familiar (UAF) y las condiciones de los predios en las áreas semi-urbana y de fincas y viviendas dispersas como determinantes en la asignación del estrato socioeconómico en el área rural de la ciudad. 
</t>
  </si>
  <si>
    <t xml:space="preserve">La SDP continúa con el trabajo de generación de información técnica respecto de la estratificación de Bogotá, como insumo de la toma de decisiones de política pública. En este sentido, con la elaboración de 5 estudios de impacto social y financiero de la estratificación se busca reunir los análisis necesarios para avanzar en la actualización de la estratificación de Bogotá, con base en la implementación de una nueva metodología urbana y de la actualización de los datos de la estratificación de fincas y viviendas dispersas y de las viviendas localizadas en los Centros Poblados. Respecto de la metodología urbana el DANE y la Dirección de Estratificación de la SDP (en cumplimiento de las funciones definidas por el Decreto 016 de 2013 de la Alcaldía Mayor de Bogotá), desde 2019 han trabajado en la formulación de una metodología de estratificación teniendo como base el Valor Unitario Integral (VUI) que se fundamenta en las características propias de los inmuebles (puntaje catastral, vetustez, ubicación, entre otras), la distancia a diferentes equipamientos urbanos, así como el contexto urbanístico en el que se encuentran ubicados. Así, el VUI es una medida que permite evidenciar las características de cada predio. </t>
  </si>
  <si>
    <t xml:space="preserve">No aplica.</t>
  </si>
  <si>
    <t xml:space="preserve">Disponer 100 % de la información estadística actualizada</t>
  </si>
  <si>
    <t xml:space="preserve">Sistema de información estadística estratégica de ciudad actualizado (Sistema de Indicadores Estratégicos de Ciudad)</t>
  </si>
  <si>
    <t xml:space="preserve">Durante el periodo comprendido entre enero y diciembre de 2021 se realizó el procesamiento y actualización en la página web de la Secretaria Distrital de Planeación de la siguiente información estadística:
- Índice de precios al consumidor (12): utilizado para medir el costo promedio de una canasta de bienes y servicios representativa del consumo final de los hogares
- Índice de costos de la construcción y vivienda (12): donde se encuentra el cambio porcentual promedio de los precios, en dos períodos de tiempo, de los principales insumos requeridos para la construcción de vivienda.
- Registro de licencias de urbanismo y construcción (12): dando cuenta del número de licencias, metros cuadrados a intervenir y el tipo de autorización previa que los propietarios deben obtener por parte de la autoridad competente, para intervenir o transformar un predio privado, mediante obras civiles
- Licencia de construcción y vivienda (12) donde se determina el potencial de la actividad edificadora en Bogotá. 
- Mercado laboral (12) el cual proporciona información básica sobre el tamaño, período y estructura de la fuerza de trabajo (empleo, desempleo e inactividad) de la población de Bogotá.
- Establecimientos - CCB (12) en el cual se encuentra información de establecimientos de comercio con matrícula activa desagregado por actividad económica, localidad y UPZ
- Principales - CCB (12) donde se muestra información de empresas con matrícula activa por actividad económica, naturaleza jurídica, tamaño, localidad y UPZ.
Adicionalmente se publicaron 12 informes correspondientes a:
Censo de Edificaciones CEED (3) (debido a la interrupción de la disposición de información por parte del Departamento Administrativo Nacional de Estadística DANE, el informe CEED III trimestre 2021 no se ha podido procesar, no hay fecha estimada de disponibilidad de esta información); informe semestral de importaciones de Bogotá (2); informe semestral de exportaciones de Bogotá (2), informe de la muestra manufacturera de Bogotá (1); con la información reportada por todos los sectores de la entidad se actualizó la información del Portal Geoestadístico (2) y finalmente se compiló y presentó el informe con los Indicadores Estratégicos de ciudad del Ac 067 de 2002 (1) y Expediente Distrital (1). De esta manera se ratifica un sub total de informes actualizados en el período enero - diciembre de 2021.
En total se han actualizado y publicado, un total de 96 documentos en los cuatro trimestres de 2021.
Es importante precisar que el martes 9 de noviembre a las 23:36 de 2021, hubo un acceso forzoso al sistema informático del DANE y de acuerdo con los protocolos de seguridad establecidos para estos casos, se deshabilitaron los servicios informáticos de la entidad, incluida la página web, estos servicios se han venido restableciendo progresivamente, pero se interrumpió la disposición de información por parte del DANE. El 22 de diciembre de 2021 fue recibida por la SDP información parcial sobre el CEED, se recibió la aclaración que el área técnica del DANE solo había podido procesar parte de la información. Siendo esta información insuficiente para generar el informe trimestral de CEED se solicitó al DANE la generación de los archivos con la información faltante, esta petición fue respondida por el DANE indicando que por las razones mencionadas referentes al acceso forzoso: 'Están pendientes los archivos que se procesan en SAS a partir de la base histórica del CEED. En cuanto tengamos razón de éstos, se les comunicará'. En virtud de lo anterior, es necesario ajustar la cantidad de informes a publicar; pasando de 97 a 96 informes.</t>
  </si>
  <si>
    <t xml:space="preserve">Disponer de información estadística actualizada para la toma de decisiones con indicadores relevantes para Bogotá.</t>
  </si>
  <si>
    <t xml:space="preserve">Actualizar 1 base de datos geográfica corporativa</t>
  </si>
  <si>
    <t xml:space="preserve">Base de datos geográfica corporativa actualizada</t>
  </si>
  <si>
    <t xml:space="preserve">Los avances para el mes de diciembre, se encuentran detallados en la ejecución de procesos de captura y edición de los planos urbanísticos en función del cronograma de trabajo aprobado para los contratistas.  
Entre otras actividades se incluye la vectorización de las diferentes entidades geográficas en esquemas (feature class) y captura de información alfanumérica en las tablas de la BDG de trabajo (extraídas de los planos escaneados al inicio para las dos localidades), bajo los estándares y lineamientos establecidos por la Dirección de Información, Cartografía y Estadística para este tipo de información.
También, en la depuración de la Base de Datos Geográfica que implica entre otras acciones la actualización de los niveles correspondientes a cada uno de los planos reportados, con la captura de las modificaciones incorporadas en los planos escaneados halladas durante la actividad 1, además de la corrección de información gráfica y alfanumérica contenida en los planos.
Finalmente, el avance en la generación de los planos en formato PDF de la cartografía actualizada que garantice a usuarios internos y externos el acceso de manera segura y confiable a la información urbanística oficial de la SDP.
En cuanto a la parte documental, se elaboró el documento de catálogo de objetos geográficos de la SDP de los 518 Objetos geográficos que componen la BDGC y 48 objetos geográficos de la base de datos geográfica Servicios Públicos EEAB, Se diligenciaron las fichas de Catálogo de Objetos V1.0 Formato IDECA, de 518 objetos geográficos correspondientes a los temas: Catastral, Gestión del Riesgo, Vías y Transporte, , Espacio Público Ambiente, Patrimonio, Hidrografía, Estrato, servicios Públicos, Equipamientos, Estructura Física, Orografía, Turismo, Minero Energético, Gobernanza, Instrumentos POT, Programas y Proyectos, Calidad Ambiental, Licenciamiento y Otras áreas e Información Estadística y Otros, se realizó Actualización Catálogo de Objetos V4.0 Formato SDP, se realizó la Elaboración y actualización formato Catálogo de representación de la información geográfica formato IDECA y SDP de 239 objetos geográficos.</t>
  </si>
  <si>
    <t xml:space="preserve">El desarrollo del proyecto de actualización de las localidades de Engativá y Barrios Unidos, redundará en un mayor nivel de coincidencia entre la información digital de planos almacenados en la BDGC, esquema ADMPLA y sus correspondientes en formato impreso los cuales reposan en la planoteca de la Entidad, aportando en la consecución de las políticas de gobierno abierto. </t>
  </si>
  <si>
    <t xml:space="preserve">Producir información de las 11 operaciones urbanas integrales para cualificar el proceso de toma de decisiones, a partir de la implementación de una batería de indicadores de seguimiento y evaluación.</t>
  </si>
  <si>
    <t xml:space="preserve">Número de Operaciones Urbanas Integrales con información, a partir de la batería de indicadores de seguimiento y evaluación implementadas.</t>
  </si>
  <si>
    <t xml:space="preserve">Los principales avances en términos de generar información pertinente y relevante para la toma de decisiones de ciudad con relación a los programas y proyectos a implementar en o a través las Actuaciones Urbanas Integrales y Macroproyectos han sido: 1) La elaboración de una metodología para realizar seguimiento y evaluación a las Actuaciones Urbanas Integrales y Macroproyectos; ii2) La gestión de información cuantitativa y cualitativa para iniciar la construcción de una gran base con información de gestión, producto y resultados de las Actuaciones Urbanas Integrales y Macroproyectos. Esta información incluye información de avances en la implementación por parte de las entidades ejecutoras, información proveniente de los líderes de cada AUI sobre los avances en la gestión (avances en la implementación de actividades y productos),  e información secundaria para construir indicadores de resultados, y iii3) La elaboración de los primeros informes de seguimiento a la gestión (8) de Actuaciones Urbanas Integrales y Macroproyectos. Esta metodología e informes se presentaron en la Comisión Intersectorial de Operaciones Estratégicas y Macroproyectos CIOEM.</t>
  </si>
  <si>
    <t xml:space="preserve">Estos avances y logros alcanzados durante esta vigencia son los primeros productos de gestión y consolidación de información de las Actuaciones Urbanas Integrales, estos productos serán los primeros insumos, definirán los lineamientos de información requeridos con el objetivo de contar con un gran sistema de información en el mediano plazo.</t>
  </si>
  <si>
    <t xml:space="preserve">Implementar 1 una estrategia  de servicio al ciudadano que recopile, valore y atienda sus necesidades
</t>
  </si>
  <si>
    <t xml:space="preserve">Estrategia de servicio al ciudadano, implementada.</t>
  </si>
  <si>
    <t xml:space="preserve">DIRECCION DE SERVICIO AL CIUDADANO</t>
  </si>
  <si>
    <t xml:space="preserve">La Secretaría Distrital de Planeación implementó un plan de acción de las seis líneas de la Estrategia de Servicio a la Ciudadanía: a) en materia de fortalecimiento se realizaron alianzas estratégicas con entidades del Distrito para fortalecer las competencias en materia de servicio a la ciudadanía, se realizaron jornadas de cualificación con informadores de puntos de atención de servicios Sisbén en materia de comunicación. Se logró para el personal de carrera un curso de lengua de señas, se participa en las jornadas de inducción y reinducción. B) en la Línea SDP Comunica Claramente, se ejecutaron las acciones programadas en el plan de acción de la Estrategia de Lenguaje Claro lo que muestra un avance significativo en la información que de trámites y servicios brinda la entidad.  C) En materia de innovación se avanzó significativamente en la virtualización de los trámites y servicios de Uso del Suelo y Riesgo ¿ Amenaza (por inundación y remoción de masa) ambos en fase de pruebas.  D) El seguimiento del servicio y la medición de estándares ha permitido identificar necesidades de infraestructura para fortalecer el componente de accesibilidad, servicios nuevos como citas virtuales mantiene un seguimiento permanente con el fin de mantener la percepción favorable del servicio, se vienen haciendo informes periódicos: E) Investigación se avanzó en la contratación de una firma consultora para la realización del estudio de satisfacción de la entidad con el fin de obtener el INDICADOR GLOBAL de la vigencia e identificar las oportunidades de mejora. </t>
  </si>
  <si>
    <t xml:space="preserve">Se ha brindado atención a través de los diferentes canales de atención dispuestos por la entidad y se reflejan en   949.738 interacciones.  Los nuevos servicios como el agenda miento de citas virtuales de atención especializada o a los servicios documentales han facilitado el acceso al servicio durante las medidas de COVID. Se brinda información más clara a través de comunicaciones escritas y los documentos publicados en la web. SE sigue trabajando para mejorar la accesibilidad de la población a los servicios con acciones como capacitación en lengua de señas a servidores, identificación de las necesidades de accesibilidad y la mejora de la infraestructura institucional con señalización que mejore el acceso la seguridad de los visitantes a los puntos de atención. </t>
  </si>
  <si>
    <t xml:space="preserve">En relación a la medición del indicados global de la satisfacción, las actividades programadas para la vigencia 2021 fueron afectadas por varios aspectos externos como son: la variación en la dinámica del servicio debido a la reactivación de servicios en medio de pandemia COVID. Definir la muestra del estudio requirió contar con información de la vigencia 2021 y no basarse en datos del 2020 por variación significativa frente al histórico. Se tuvieron que incluir los nuevos servicios que se implementaron en pandemia</t>
  </si>
  <si>
    <t xml:space="preserve">Se ajustó en anexo técnico de acuerdo con cambios en la metodología de recolección de  Información. El proceso contractual se adjudicó en el mes de diciembre de 2021, con el contrato 619/2021, se suscribió acta de inicio el 29 de diciembre de 2021. Ya con el contrato suscrito se tiene previsto tener la medición requerida en la vigencia 2022. </t>
  </si>
  <si>
    <t xml:space="preserve">Producir 41 reportes con información de operaciones urbanas integrales a partir de la definición y actualización de la batería de indicadores para su seguimiento y evaluación</t>
  </si>
  <si>
    <t xml:space="preserve">Reportes de Operaciones Urbanas Integrales elaborados																							</t>
  </si>
  <si>
    <t xml:space="preserve">Los principales avances en términos de generar información pertinente y relevante para la toma de decisiones de ciudad con relación a los programas y proyectos a implementar en o a través las Actuaciones Urbanas Integrales y Macroproyectos han sido: 1) La elaboración de una metodología para realizar seguimiento y evaluación a las Actuaciones Urbanas Integrales y Macroproyectos; ii2) La gestión de información cuantitativa y cualitativa para iniciar la construcción de una gran base con información de gestión, producto y resultados de las Actuaciones Urbanas Integrales y Macroproyectos. Esta información incluye información de avances en la implementación por parte de las entidades ejecutoras, información proveniente de los líderes de cada AUI sobre los avances en la gestión (avances en la implementación de actividades y productos), e información secundaria para construir indicadores de resultados, y iii3) La elaboración de los primeros informes de seguimiento a la gestión (8) de Actuaciones Urbanas Integrales y Macroproyectos. Esta metodología e informes se presentaron en la Comisión Intersectorial de Operaciones Estratégicas y Macroproyectos CIOEM.  Las operaciones a las que se les gestionó información son:
1) Operaciones Estratégica Distrito Aeroportuario 
2) Operación Estratégica Usme
3) Operación Estratégica Centro
4) Operación Estratégica Norte
5) Operación Estratégica Corabastos
6) Operación Estratégica Anillo de Innovación
7) Operación Estrategia de Intervención Integral de la cuenca Urbana del Río Fucha. 
8) Operación Estrategia de Intervención Integral Río Fucha</t>
  </si>
  <si>
    <t xml:space="preserve">Estos avances y logros alcanzados durante esta vigencia son los primeros productos de gestión y consolidación de información de las Actuaciones Urbanas Integrales, estos productos serán los primeros insumos, definirán los lineamientos de información requeridos con el objetivo de contar con un gran sistema de información en el mediano plazo. </t>
  </si>
  <si>
    <t xml:space="preserve">Hacer 2 encuestas multipropósito para Bogotá y municipios</t>
  </si>
  <si>
    <t xml:space="preserve">Avance de las actividades necesarias recolección, revisión y entrega de información de la Encuesta Multipropósito para Bogotá - Cundinamarca</t>
  </si>
  <si>
    <t xml:space="preserve">Se continuó con el diseño, programación y revisión en el paquete estadístico R de los cuadros de salida de la EM2021, incluyendo comparaciones con las versiones anteriores de la encuesta y cruces de variables; se continuó con el trabajo técnico que permita diseñar e implementar un visor de resultados de la EM2021; y a partir del último informe temático entregado por el DANE se aplicaron las pruebas estadísticas diseñadas por la SDP para verificar la coherencia de dichos indicadores, se realiza envío del reporte al DANE para su revisión. Adicionalmente, en el marco del convenio 313 de 2020 se realizaron durante el mes de diciembre actividades para el cierre de la encuesta en algunos municipios de Cundinamarca en los que no se había logrado la cobertura esperada. </t>
  </si>
  <si>
    <t xml:space="preserve">La Encuesta Multipropósito Bogotá Cundinamarca 2021 se realizará en 80 UPZ y 15 grupos de UPZ de Bogotá, la zona rural de 8 localidades (Usaquén, Chapinero, Santafé, San Cristóbal, Usme, Ciudad Bolívar, Suba y Sumapaz), la cabecera de veintiún (21) municipios seleccionados de Cundinamarca a saber: El Rosal, Bojacá, Cajicá, Chía, Cota, Funza, La Calera, Gachancipá, Mosquera, Madrid, Sibaté, Sopó, Subachoque, Tabio, Tenjo, Tocancipá, Facatativá, Fusagasugá, Soacha, Zipaquirá y Zipacón y la zona rural de siete (7) municipios (Chía, Cota, Funza, La Calera, Mosquera, Sopó y Soacha). El desarrollo de la Encuesta Multipropósito permitirá a la administración distrital y a la Región obtener un importante acervo de variables, indicadores e información robusta sobre los aspectos sociales y económicos actuales de la población, como lo son capacidad de pago, calidad de vida, pobreza monetaria y multidimensional, mercado laboral y muchos otros a nivel territorial, dando continuidad a las encuestas de Calidad de Vida 1991, 1993, 2003 y 2007, la Encuesta de Capacidad de Pago 2004 y las Encuestas Multipropósito 2011, 2014 y 2017.</t>
  </si>
  <si>
    <t xml:space="preserve">El desarrollo del operativo de la encuesta se vió  fuertemente afectado por el tercer pico de la pandemia, sumado a los problemas de movilidad generados a raíz del paro nacional, a raíz de lo cual el DANE presentó un solicitud de prórroga al convenio 313 de 2020</t>
  </si>
  <si>
    <t xml:space="preserve">En los comités técnicos No. 10 y 11 del convenio 313 de 2020 realizados el 30 de junio y 29 de julio de 2021, respectivamente, se avaló la necesidad de realizar una prórroga en tiempo del convenio, para la cual el DANE presentó una solicitud formal a la SDP, la cual fue tramitada y firmada por las dos partes el 01 de octubre de 2021. Adicionalmente, se ajustó el plan de trabajo para culminar todas las actividades a finales de mayo de 2022</t>
  </si>
  <si>
    <t xml:space="preserve">Actualizar 1 base única de estratificación, con la aplicación de la metodología urbana definida por el DANE</t>
  </si>
  <si>
    <t xml:space="preserve">La normativa nacional vigente en materia de estratificación obliga a mantener actualizada la estratificación de Bogotá (leyes 142 de 1994, 505 de 1999 y 732 del 2002). Para cumplir con este marco legal se hizo la recolección, organización y actualización de la información de la base única de estratificación con la actualización de registros, con el apoyo de tres (3) profesionales (vía contrato), quienes se encargaron de hacer la captura y procesamiento de registros administrativos, que permita hacer una adecuada asignación de estrato urbano en el Distrital Capital (contrato 058 del 26 de febrero del 2021); el segundo, para dar apoyo a la Dirección de Estratificación en el análisis de información catastral base de la nueva estratificación urbana del Distrito Capital (080 del 9 de marzo del 2021) y, el tercero, para apoyar el procesamiento de datos espaciales, que permita consolidar la cartografía base de la actualización de la estratificación del Distrito Capital (108 del 11 de marzo del 2021). 
También se hizo la difusión de la estratificación con la emisión de 71.776 Certificaciones de estrato (71.614 vía web y 162 de forma presencial en 7 Supercades desde el 10 de noviembre de 2021)
Además, como parte de la estrategia de difusión de la estratificación, se realizó: 1) la publicación del ¿Estudio de Impacto Social y Financiero de la Nueva Metodología de Estratificación Urbana en Bogotá¿ en la página web de la SDP, en la ruta http://www.sdp.gov.co/gestion-estudios-estrategicos/estratificacion/generalidades, 2) una reunión con el Secretario Privado de la Alcaldía Mayor de Bogotá, el 28 de septiembre de 2021, para tratar temas del nuevo modelo de estratificación urbana para Bogotá (entregado por el DANE), 3) una reunión con un equipo de expertos del Departamento Nacional de Planeación para mostrar la nueva metodología de estratificación urbana de Bogotá y su aplicación y 4) la preparación del documento para impresión del libro ¿Hacia una nueva metodología de estratificación¿.</t>
  </si>
  <si>
    <t xml:space="preserve">La actualización de la base única de estratificación permite, además del cumplimiento del marco legal de la estratificación, proveer, a la comunidad bogotana, una herramienta oportuna y confiable de focalización del gasto público.</t>
  </si>
  <si>
    <t xml:space="preserve">Aumentar 50 % los niveles de interacción entre el ciudadano y la SDP
</t>
  </si>
  <si>
    <t xml:space="preserve">PORCENTAJE DE AVANCE DE LAS INTERACCIONES DE LA CIUDADANÍA O PARTES INTERESADAS CON LA SDP A TRAVÉS DE LOS DIFERENTES CANALES CON ÉNFASIS EN CANAL TELEFÓNICO Y VIRTUAL</t>
  </si>
  <si>
    <t xml:space="preserve">A diciembre 31 del 2021, se supero la meta en el nivel de las interacciones entre el ciudadano y la SDP del 10 %, obteniendo un 19.47% , teniendo en cuenta que la sumatoria de las interacciones del canal telefónico y virtual  en comparación con la vigencia 2020 fueron del 19,47%, 2020 (243.509 interacciones) versus 2021 (290.918 interacciones). 
Realizando la comparación de las cifras reportadas en el año 2021 vs las cifras presentadas en el año 2020 se observa un aumento del 75,65% pasando de 540.689 usuarios en 2020 a 949.738 usuarios en 2021, , el canal presencial aumenta un 129,61%, pasando de 232.209 usuarios a 533.178 usuarios en 2021, el canal telefónico aumenta un 29,63%  pasando de 48.132 usuarios a 62.626 usuarios en 2021, el canal virtual aumenta  un 16,95% pasando de 165.197 usuarios a 228.292 usuarios en 2021, los canales virtual y telefónico aumentan un 19,47% pasando de 243.509 usuarios en 2020 a 243.509 en 2021 y finalmente  el canal escrito aumenta un 93,68% pasando de 64.971 usuarios a 125.642 usuarios en 2021. 
</t>
  </si>
  <si>
    <t xml:space="preserve">Las acciones que está implementando la entidad para aumentar la interacción con la ciudadanía se están reflejando en canal presencial que después del año 2020 y algunos momentos del año 2021 se ha reactivado en todos los puntos de atención garantizando que la entidad pueda brindar información de los trámites y servicios.  A diciembre 31 de 2021 se registran 949.738 interacciones, se logra la meta de aumentar más del 10% de las interacciones entre los canales virtual y telefónico comparados con los del 2020.  Los canales presencial y escrito presentaron incrementos con respecto al año 2020, especialmente el canal escrito que ha tenido un incremento en materia de solicitudes, especialmente por las solicitudes relacionadas con Bogotá Solidaria.</t>
  </si>
  <si>
    <t xml:space="preserve">No se presentaron retrasos. </t>
  </si>
  <si>
    <t xml:space="preserve">No se requirieron. </t>
  </si>
  <si>
    <t xml:space="preserve">Aumentar 3 puntos porcentuales el nivel de satisfacción de la ciudadanía</t>
  </si>
  <si>
    <t xml:space="preserve">Indicador global de satisfacción de los servicios ofrecidos en los difrentes canales de atención de la SDP</t>
  </si>
  <si>
    <t xml:space="preserve">Con corte a 31 de Diciembre no se logro la meta.</t>
  </si>
  <si>
    <t xml:space="preserve">Las actividades programadas para la vigencia 2021 fueron afectadas por varios aspectos externos como son: la variación en la dinámica del servicio debido a la reactivación de servicios en medio de pandemia COVID.  Definir la muestra del estudio requirió contar con información de la vigencia 2021 y no basarse en datos del 2020 por variación significativa frente al histórico. Se tuvieron que incluir los nuevos servicios que se implementaron en pandemia. 
Se ajustó en anexo técnico de acuerdo con cambios en la metodología de recolección de información.  El proceso contractual se adjudicó en el mes de diciembre de 2021, con el contrato 619/2021, se suscribió acta de inicio el 29 de diciembre de 2021.</t>
  </si>
  <si>
    <t xml:space="preserve">Se reprograma la meta para la vigencia 2022, teniendo en cuenta que con el contrato 619 del 2021  se comprometen los recursos con cargo a la reserva presupuestal.</t>
  </si>
  <si>
    <t xml:space="preserve">Implementar el 100 %  la Política de Servicio al Ciudadano de la SDP para el 2021</t>
  </si>
  <si>
    <t xml:space="preserve">Política de Servicio al Ciudadano de la SDP, implementada </t>
  </si>
  <si>
    <t xml:space="preserve">La dirección de Servicio al ciudadano ha venido liderando al interior de la entidad la implementación de las acciones de la Política de Gestión y Desempeño de Servicio al Ciudadano entre los principales logros: Avance en el plan de acción de las acciones de la política Distrital de Servicio al ciudadano; , Fortalecimiento de la información interna de los procesos de Medición de Percepción del Servicio (informes de citas virtuales; calificación de servicio en puntos de atención  presencial a través de calificadores); elaboración de informes de la gestión que realiza la dirección, avance en diagnósticos que permiten identificar fortalezas y aspectos de mejora tanto de infraestructura tecnológica, talento humano, planta física, entre otros con el fin de mejorar la accesibilidad de los usuarios y que la entidad donde brinde sus servicios reduzca las barreras.   El seguimiento estadístico a todas las actividades que permiten garantizar tener indicadores confiables para estándares de servicio, indicadores de proyectos de inversión; Se viene contribuyendo con diferentes actividades generales que garantizan que la Secretaría de cumplimiento a obligaciones como la Administración del Sistema Bogotá Te Escucha, la realización de sus informes y seguimiento; la respuesta a las peticiones, se avanza en la gestión de acciones de racionalización y virtualización siempre contando con el trabajo articulado con los responsables funcionales de la  información (ejemplo Dirección de Norma Urbana, reglamentación urbanística de áreas consolidadas), se han logrado avances significativos en la revisión y actualización de información alfanúmerica relacionaa con la reglamentación de Unidades de Planeamiento Zonal y poner a disposición el concepto de riesgo y amenaza, este último se publicó con la información de la reglamentación vigente hasta el 29 de diciembre (Decreto 190/2004)</t>
  </si>
  <si>
    <t xml:space="preserve">Las acciones implementadas han fortalecido la Relación Estado ciudadano, con una percepción de servicio que reconoce la prestación del servicio y la capacidad institucional para atender las necesidades de información.  Al interior de la entidad se ha venido contribuyendo a la cultura del servicio.  La gestión del conocimiento ha permitido que se implementen acciones estratégicas para mejorar la experiencia del servicio en los diferentes canales de atención.</t>
  </si>
  <si>
    <t xml:space="preserve">Se presentaron retrasos en algunas actividades que requerian formulacion y gestión de documentos ante del Comité de Gestión y Desempeño. Las demanda de servicios desbordó la capacidad institucional. </t>
  </si>
  <si>
    <t xml:space="preserve">Los documentos formulados en la vigencia 2021 se gestionarán en el 2022 en el primer trimestre. Redistribución del equipo de trabajo para atender las demandas de los diferentes canales de atención. </t>
  </si>
  <si>
    <t xml:space="preserve">Actualizar 1 Base de Datos  Geográfica Corporativa (gestión para la actualización de las entidades geográficas )</t>
  </si>
  <si>
    <t xml:space="preserve">Base de Datos Geográfica Corporativa (BDGC) actualizada (gestión para la actualización de las entidades geográficas)</t>
  </si>
  <si>
    <t xml:space="preserve">DIRECCION DE INFORMACION, CARTOGRAFIA Y ESTADISTICA</t>
  </si>
  <si>
    <t xml:space="preserve">Para el cuarto trimestre del año 2021, como parte de la actualización de la BDGC, se dio continuidad a actividades de preparación digital de la información geográfica recibida de fuentes externas e internas, que incluye entre otras actividades la revisión, estructuración, validación y documentación de la información, o complementación de la definición estructural de entidades geográficas existentes; de modelamiento e implementación de nuevas entidades geográficas en BDGC; de incorporación y validación de la información geográfica dispuesta en la BDGC, todo en el marco del procedimiento M-PD-154. Apoyo en el geoprocesamiento, análisis, consulta y revisión de información geográfica; gestión y procesamiento de información en general cuando ha sido requerida por las diferentes áreas de la entidad; Administración y mantenimiento de la Base de datos geográfica de formulación POT 2021; Generación de matriz de homologación de la información de la Revisión POT 2021 vs BDGC para su implementación; Actualización del repositorio compartido 'Informacion_Geográfica', tanto de actos administrativos como de cartográfica temática en formato raster y vectorial; Registro de requerimientos en el sistema de requerimientos con mirar a armonizar la información geográfica en los ambientes de edición y publicación, y realización de las pruebas de los mismos una vez ejecutados; Socialización de actualizaciones a través de intranet.
Por otro lado, se realizó acompañamiento en las reuniones, mesas de trabajo y actividades extensivas para los proyectos que adelanta la SDP con componente geográfico, como por ejemplo para la Formulación POT, Mapa Referencia, Mesas de trabajo Planeación Ambiente en el marco de IDECA, y de la comisión IDECA. Participación en mesas de trabajo internas y externas como parte de la gestión de información. Se participó en la diligencia de Deslinde Bogotá-La Calera Resolución 187 de 2021 y en las Sesiones de deslinde virtual y presencial dando como resultado la firma del Acta de Sesión de Deslinde y sus respectivos anexos. Apoyo a la Dirección de Diversidad Sexual para el procesamiento de información de organizaciones y personas relacionadas con la política pública. Apoyo en el proceso de generación del reporte de Amenazas y suelo de protección por riesgo
Como resultado de la administración y mantenimiento de la información en la BDGC en el marco del procedimiento M-PD-154, se surtieron 271 actualizaciones de objetos geográficos y/o entidades alfanuméricas en la BDGC para los meses de octubre a diciembre de los corrientes.</t>
  </si>
  <si>
    <t xml:space="preserve">Proveer a usuarios internos y externos a la entidad, de la información geográfica del Distrito Capital recolectada, procesada, sistematizada, estandarizada, mediante el uso de recursos tecnológicos que facilitan el acceso a la misma, la cual soporta la toma de decisiones para el ordenamiento del territorio en la presente administración.</t>
  </si>
  <si>
    <t xml:space="preserve">Elaborar 1 documento de análisis y caracterización de la información Sisbén</t>
  </si>
  <si>
    <t xml:space="preserve">Documentos de análisis y caracterización de la información Sisbén.</t>
  </si>
  <si>
    <t xml:space="preserve">Se elaboró el documento de caracterización que se entrega a la ciudadanía en este año 2021, con la primera versión del Sisbén IV. Estos documentos de caracterización se vienen entregando a la ciudadanía cada año desde el 2012 y cuentan con información procesada para su consulta. 
Para la elaboración del documento, se realizó un ejercicio por los cuatro grupos de clasificación de la Metodología Sisbén IV: A, B, C y D. El Grupo A: pobreza extrema (población con menor capacidad de generación de ingresos); el Grupo B: pobreza moderada (población con mayor capacidad de generar ingresos que los del grupo A); el Grupo C: vulnerable (población en riesgo de caer en pobreza) y el Grupo D: población no pobre, no vulnerable.
El documento muestra una caracterización de las personas encuestadas por cada uno de los cuatro grupos, combinando tablas, gráficos, mapas y notas conceptuales a fin de aportar desde el punto de vista metodológico y pedagógico que permita a la ciudadanía usuaria comprender los resultados que se muestran con el nuevo Sisbén IV. 
Los temas centrales tratados en el documento, recogen información asociada con aspectos sociodemográficos, educación, salud, ocupación e ingresos y vivienda. Cada uno de estos temas, se abordaron para los grupos de clasificación Sisbén. Por ello, la ciudadanía encontrará por cada Grupo la caracterización de los hogares pobres extremos, los pobres moderados, los vulnerables y los no pobres ni vulnerables.
Cabe destacar que la nueva metodología permite tener en cuenta dos enfoques, el de inclusión social e inclusión productiva, aproximándose a la capacidad de la población para generar ingresos, esto con el propósito de que la clasificación resultante responda al comportamiento de la pobreza monetaria y la pobreza multidimensional - IPM. Por ello, se tuvo especial cuidado en el documento de caracterización de mostrar los hogares donde además de su situación por el indicador de pobreza monetaria, los que tuviesen alguna privación por IPM. 
Unido a lo anterior, se muestran los hogares según jefatura de hogar y se muestran diferencias según el sexo del jefe de hogar, asunto importante que aporta para la definición de las políticas públicas al respecto.
Quienes accedan a este documento, podrán tener una mirada de las encuestas realizadas mediante la Metodología Sisbén IV, dado que se tomó como referencia la base de datos certificada a junio 2021; se espera que el documento sea un insumo primordial para la definición de las políticas públicas de Bogotá.
En diciembre de 2021, como se previó se publicó el documento en la página web de la Secretaría Distrital de Planeación para consulta de la ciudadanía. El documento se puede consultar en el link: http://www.sdp.gov.co/gestion-estudios-estrategicos/sisben/informacion-interes
</t>
  </si>
  <si>
    <t xml:space="preserve">El documento muestra una caracterización de las personas encuestadas por cada uno de los cuatro grupos, combinando tablas, gráficos, mapas y notas conceptuales a fin de aportar desde el punto de vista metodológico y pedagógico que permita a la ciudadanía usuaria comprender los resultados que se muestran con el nuevo Sisbén IV. 
Quienes accedan a este documento, podrán tener una mirada de las encuestas realizadas mediante la Metodología Sisbén IV, dado que se tomó como referencia la base de datos certificada a junio 2021; se espera que el documento sea un insumo primordial para la definición de las políticas públicas de Bogotá.</t>
  </si>
  <si>
    <t xml:space="preserve">Implementar el 100 % de las actividades  requeridas para mantener el Sistema de Gestión de la entidad - SIEE</t>
  </si>
  <si>
    <t xml:space="preserve">Implementar el 100 % de las actividades requeridas para mantener el Sistema de Gestión de la entidad - SIEE</t>
  </si>
  <si>
    <t xml:space="preserve">Se han realizado todas las acciones necesarias para mantener el Sistema de Gestión actualizado, para esto se han documentado planes de mejoramiento los cuales se encuentran en ejecución, se han realizado las actualizaciones a los proyectos y al POA en el momento en que se requieren y se hace revisión continua del proceso y los procedimientos.</t>
  </si>
  <si>
    <t xml:space="preserve">se cuenta con información actualizada y estandarizada para la toma de decisiones</t>
  </si>
  <si>
    <t xml:space="preserve">Implementar el 100 % de las actividades que contribuyen a la sostenibilidad SIG - MIPG  - Sisbén</t>
  </si>
  <si>
    <t xml:space="preserve">Implementar el 100 % de las actividades que contribuyen a la sostenibilidad SIG - MIPG.</t>
  </si>
  <si>
    <t xml:space="preserve">Con el fin de actualizar los procedimientos a cargo de la Dirección Sisbén, se revisaron cada uno de los formatos existentes con el fin de identificar las posibles actualizaciones obteniéndose los siguientes avances:
1.      M-CO-030 Comité Técnico de Sisbén: Se realizó la revisión y actualización a la ficha del comité la cual fue enviada para la revisión metodológica y documental. Se está a la espera de avanzar el proceso en la plataforma de SIG, para aval y suscripción del acta de mejoramiento.
2.      M-IN-161 Instructivo para realizar la consulta y el registro de trámites del Sisbén: De conformidad con la priorización, dicho instructivo será actualizado en la siguiente vigencia.
3.      M-PD-046 Planeación para la aplicación de encuestas Sisbén: De acuerdo a la información contenida en el procedimiento, se hizo necesario un ajuste al objetivo y al alcance en donde se detalla la finalidad de una efectiva y correcta planeación para los procesos llevados por la Dirección en cuanto a la aplicación de encuestas, así mismo aclarando que sea aplicable a la metodología que se encuentre vigente para el caso. Se está a la espera de avanzar el proceso en la plataforma de SIG, para aval y suscripción del acta de mejoramiento.
4.      M-PD-050 Aplicación de encuestas Sisbén por barrido y M-PD-051 Aplicación de encuesta Sisbén a la demanda. Teniendo en cuenta la modalidad de recolección de información actual y las experiencias adquiridas con la metodología de barrido, se decidió unificar los Procedimientos M-PD-050 y M-PD-051, toda vez que el detalle y actividades resultan ser similares, por lo que la diferencia en la modalidad de aplicación hace parte de las actividades y no afecta al resto del procedimiento. 
6.      M-PD-052 Aplicación de encuestas Sisbén por acción de tutela: Debido a que el procedimiento para la aplicación de encuestas en atención a órdenes judiciales debe aplicarse utilizando la misma metodología, las actividades en su mayoría corresponden a las señaladas en el proceso M-PD-051. No obstante, se actualizó lo referente a la forma de recepción y finalización de la solicitud de visita en tanto que no se recibe de la forma normal y hace parte de casos excepcionales. Ello se ve reflejado en la actualización de actividades.
7.      M-PD-053 Sistematización de la información: Se realizó la revisión del procedimiento en su totalidad, de manera que se incluya el detalle del uso de los mismos, reconociendo además su importancia e incidencia en la inmediatez en cuanto a la disponibilidad de la información. Se está a la espera de avanzar el proceso en la plataforma de SIG, para aval y suscripción del acta de mejoramiento.
8.      M-PD-054 Entrega de la base histórica del Sisbén a las entidades: Se realizó una revisión integral desde el objetivo y el alcance del procedimiento y teniendo en cuenta los sistemas de información que permiten la disponibilidad de la información de manera digital, es necesario ajustar los tiempos que se utilizan en cada actividad en procura de dar celeridad al objetivo último de la recolección de información, lo que resulta en beneficios para las entidades y a la ciudadanía en general. Se está a la espera de avanzar el proceso en la plataforma de SIG, para aval y suscripción del acta de mejoramiento.
9.      M-PD-057 Registro de novedades: correcciones, actualizaciones y retiros de personas registradas en la encuesta Sisbén: La revisión del procedimiento se encuentra en proceso teniendo en cuenta que con la implementación de la forma virtual para la actualización de información se hace necesaria la revisión al detalle de cada actividad, con el fin de diferenciar puntualmente los ítems sobre los cuales podrían encontrarse discrepancia o similitud al actualizar información virtual o presencialmente.
</t>
  </si>
  <si>
    <t xml:space="preserve">Procedimientos y reportes actualizados de conformidad con los requerimientos del Sistema de Gestión de la entidad.</t>
  </si>
  <si>
    <t xml:space="preserve">implementar el 100 % de las actividades  requeridas para mantener el Sistema de Gestión de la entidad - DEM</t>
  </si>
  <si>
    <t xml:space="preserve">Implementar el 100 % de las actividades requeridas para mantener el Sistema de Gestión de la entidad - DEM</t>
  </si>
  <si>
    <t xml:space="preserve">Se participó en las actividades requeridas para mantener el Sistema de Gestión de la entidad.</t>
  </si>
  <si>
    <t xml:space="preserve">El sistema integrado de Gestión permite que las actividades que se llevan a cabo en la Dirección estén enmarcadas dentro del SIG de la entidad</t>
  </si>
  <si>
    <t xml:space="preserve">Implementar el 100 % de las actividades requeridas para mantener el Sistema de Gestión de la entidad por parte de la Dirección de Estratificación </t>
  </si>
  <si>
    <t xml:space="preserve">Implementar el 100% de las actividades requeridas para mantener el Sistema de Gestión de la entidad por parte de la Dirección de Estratificación </t>
  </si>
  <si>
    <t xml:space="preserve">19-12-2021</t>
  </si>
  <si>
    <t xml:space="preserve">Se atendieron las labores para cumplir con las siguientes cinco actividades: i) realizar el seguimiento al POA y PMR, al mapa de riesgos y planes de mejoramiento a cargo de la Dirección de Estratificación, ii) realizar la revisión documental correspondiente al proceso, iii) participar en las actividades definidas en el marco de MIPG, iv) mantener actualizada la información, de responsabilidad de la Dirección de Estratificación (en la página web) y v) realizar acciones para cumplir el PAAC.</t>
  </si>
  <si>
    <t xml:space="preserve">El avance en el mantenimiento del sistema de gestión de la entidad, por parte de la Dirección de Estratificación, contribuye a consolidar la planeación y control necesarios al proceso M-CA-003 Producción, análisis y divulgación de la información.</t>
  </si>
  <si>
    <t xml:space="preserve">No hay retrasos.</t>
  </si>
  <si>
    <t xml:space="preserve">Implementar el 100 % de las actividades que contribuyen a la sostenibilidad SIG - MIPG - DICE</t>
  </si>
  <si>
    <t xml:space="preserve">Implementar el 100% de las actividades que contribuyen a la sostenibilidad SIG - MIPG - DICE</t>
  </si>
  <si>
    <t xml:space="preserve">En el periodo comprendido entre octubre a diciembre de 2021, la DICE cumplió con todas las actividades programadas, entre las cuales esta realizar el reporte mensual de PMR en el aplicativo SIPG y trimestral del POA en el mismo aplicativo. Además, realizó el seguimiento a los planes de mejoramiento que tiene a cargo. Se llevó a cabo la actualización del procedimiento M-PD-146 y se sigue trabajando en la actualización del otro procedimiento en SIPA. Adicional a esto se atendieron los requerimientos de la Dirección de Planeación.
Por otra parte, para el periodo comprendido entre octubre a diciembre de 2021, se realizó la actualización alfanumérica de la información de 82 unidades de Planeamiento Zonal 69 del área urbana consolidada y 13 de las UPZ de mejoramiento integral de barrios. Se deja la información actualizada aplicando la normatividad del Decreto 190 de 2004 (vigente), siendo un gran porcentaje de información actualizada que se incorporará en la Base de Datos Geográfica Corporativa y posterior publicación en el actual reporte informativo de uso del suelo en el SINUPOT. 
Finalmente, a 31 de diciembre de 2021, se puso en ambiente de producción SINUPOT que facilita la consulta de los ciudadanos para verificar si un predio se encuentra en zona de riesgo y/o amenaza (Inundación o Remoción Masa). El reporte tuvo que ser ajustado el 30 de diciembre de 2021 frente a la adopción del Decreto 555/2021 - Revisión General del Plan de Ordenamiento Territorial y se ajustaron los formatos de respuesta para incluir la vigencia con base en las disposiciones del Decreto 190 de 2004. </t>
  </si>
  <si>
    <t xml:space="preserve">Aportes significativos al mantenimiento del Sistema Integrado de Gestión de la SDP.</t>
  </si>
  <si>
    <t xml:space="preserve">El retraso se da en que no se logró la totalidad de la actualización de las unidades de Planeamiento Zonal - UPZ.</t>
  </si>
  <si>
    <t xml:space="preserve">Se espera que una vez se tenga la totalidad de las UPZ actualizadas la DICE proceda a validar dicha información. </t>
  </si>
  <si>
    <t xml:space="preserve">M-CA-003-DSC-Implementar 100 % de las actividades  requeridas para mantener el Sistema de Gestión de la entidad - DSC</t>
  </si>
  <si>
    <t xml:space="preserve">Implementar el 100 % de las actividades requeridas para mantener el Sistema de Gestión de la entidad -Dir. Servicio al Ciudadano</t>
  </si>
  <si>
    <t xml:space="preserve">La dirección de Servicio al Ciudadano durante la vigencia 2021 avanzó en las siguientes actividades: actualización de los documentos del Sistema de Gestión programados para la vigencia, se revisaron los documentos que por disposiciones normativas debían ser retirados de los documentos; se ajustaron procedimientos dando cumplimiento a actualizaciones normativas; ha avanzado en acciones que propendan por la implementación de los lineamientos del Modelo Integrado de Planeación y Gestión ;  La dirección aportó a los planes de mejoramiento que lidera el proceso M-CA-003, relacionados con la actualización documental y la identificación de información desactualizada en los sistemas de información de la entidad; Para la vigencia 2021 se contribuyó en la construcción de lineamientos para la revisión de contenidos de la página web de la entidad aplicando lineamientos  para el lenguaje claro.  Así mismo con la nueva estructura se tiene un reto adicional minisitio se tiene un botón exclusivo para ¿Atención a la ciudadanía¿, oportunidad para facilitar información de interés y en  lenguaje claro. Los profesionales delegados para las diferentes actividades de gestión financiera, contractual, de implementación del modelo de gestión participaron en las diferentes actividades programadas por los líderes de las diferentes políticas de gestión y desempeño. para la vigencia, se revisaron los documentos que por disposiciones normativas debían ser retirados de los documentos; se ajustaron procedimientos dando cumplimiento a actualizaciones normativas; ha avanzado en acciones que propendan por la implementación de los lineamientos del Modelo Integrado de Planeación y Gestión ;  La dirección aportó a los planes de mejoramiento que lidera el proceso M-CA-003, relacionados con la actualización documental y la identificación de información desactualizada en los sistemas de información de la entidad; Para la vigencia 2021 se contribuyó en la construcción de lineamientos para la revisión de contenidos de la página web de la entidad aplicando lineamientos  para el lenguaje claro.  Así mismo con la nueva estructura se tiene un reto adicional minisitio se tiene un botón exclusivo para ¿Atención a la ciudadanía¿, oportunidad para facilitar información de interés y en  lenguaje claro. Los profesionales delegados para las diferentes actividades de gestión financiera, contractual, de implementación del modelo de gestión participaron en las diferentes actividades programadas por los líderes de las diferentes políticas de gestión y desempeño. </t>
  </si>
  <si>
    <t xml:space="preserve">La dirección de Servicio al Ciudadano ha venido posicionándose como líder de la política de servicio al cudadano ha podido compartir información, lineamentos y ha entregado productos para la retroalimentación de la gestión de la entidad como son los informes de retroalimentación sobre la percepción del servicio y ha gestionado la implementación de acciones de mejora que buscan el equilibrio entre las demandas ciudadanas y la capacidad instalada, brindando un servicio de calidad. </t>
  </si>
  <si>
    <t xml:space="preserve">Implementar 100 % de las actividades para la Implementación de la planoteca digital de información urbanística</t>
  </si>
  <si>
    <t xml:space="preserve">Porcentaje de avance físico del proyecto financiado con regalías denominado Planoteca Digital de Información Urbanística de Bogotá</t>
  </si>
  <si>
    <t xml:space="preserve">Dentro de las actividades establecidas para el cumplimiento de requisitos está, la generación  del Decreto 290 del 9 de Agosto de 2021 Por el cual se prioriza, se aprueba, se designa ejecutor del proyecto de inversión con cargo a los recursos del Sistema General de Regalías, identificado con código BPIN 2021011010003 'Implementación de la planoteca digital de información urbanística Bogotá', y se incorporan recursos en el Capítulo 'Presupuestal Independiente del Sistema General de Regalías del Bienio 2021-2022', se designó la gerencia de dicho proyecto al Subsecretario de Información y Estudios Estratégicos el Dr. Antonio José Avendaño Arosemena, se elaboró la programación de pago y se aprobó por parte de la Ordenadora del Gasto, se solicitó el CDP ante el Sistema de Presupuesto y Giro de Regalías SPGR, se expidió el certificado de cumplimiento de requisitos para dar inicio a la ejecución firmado por la ordenadora del gasto, y se encuentra pendiente el certificado de apertura del proceso contractual; el cual se generará por la ordenadora del gasto una vez se tenga el primer contrato de prestación de servicios suscrito;  el cual se encuentra en trámite ante la Dirección de Gestión Contractual. 
En cuanto a los 3 procesos contractuales que corresponden a la adquisición de equipos de cómputo, licencia de office para dichos equipos y el plotter; se realizó el trámite por la tienda virtual de Colombia Compra Eficiente; publicando el evento el 10 de diciembre y con fecha de cierre para el 30 de diciembre. Actualmente se están evaluando las ofertas adjudicadas de cada proceso.
Finalmente, en cuanto al proceso del procesional de apoyo a la coordinación del proyecto; se suscribió el contrato (631-2021) el día 28/12/2021, y se está a la espera del RP del mismo. En cuanto al proceso de contratación del profesional de apoyo administrativo y de seguimiento del proyecto, este proceso (1090) se radicará la primera semana de enero de 2021; con los ajustes realizados por el Abogado a cargo.</t>
  </si>
  <si>
    <t xml:space="preserve">En el marco del proyecto 'Implementación de la planoteca digital de información urbanística de Bogotá', se espera lograr el 100% de la consolidación del inventario de información de planos urbanísticos análogos, de manera que se puedan disponer digitalmente a través de un servicio de consulta en línea la información de las 19 localidades y además disponer de una nueva funcionalidad que opere sobre el sistema SINUPOT para facilitar la consulta y generación de un plano urbanístico digital certificado sin necesidad de hacer un desplazamiento físico a la planoteca de la SDP.</t>
  </si>
  <si>
    <t xml:space="preserve">Cumplir al 100 % con las actividades programadas para la vigencia en el desarrollo de 1 simulador para modelar la ocupación de la ciudad.			</t>
  </si>
  <si>
    <t xml:space="preserve">Porcentaje de avance físico del proyecto financiado con regalías denominado "Simulador"</t>
  </si>
  <si>
    <t xml:space="preserve">Año 2020: Magnitud lograda 7.01 Las universidades trabajaron en el desarrollo de los modelos que integran el Simulador, para su consolidación, así como en la elaboración de los artículos y los capítulos del libro que hace parte integral del proyecto. Igualmente, se trabajó el plan de trabajo para los entrenamientos sobre los modelos que componen el simulador, de forma virtual como medida de las medidas por el covid-19. En el mes de mayo, se recibió la visita del DNP como seguimiento a los proyectos con recursos de regalías. Se iniciaron los entrenamientos del simulador, comenzando con el modelo de estructura urbana en donde participan funcionarios de la SDP, otras secretarias, la Gobernación de Cundinamarca y algunos municipios de Cundinamarca. Las Universidades continuaron trabajando en la consolidación de la integración de los modelos y los ajustes a los artículos y los capítulos del libro, productos del proyecto del simulador. Se realizó una modificación al proyecto con el fin de ajustar algunas actividades que se vieron afectadas por la emergencia Sanitaria sin afectar la duración inicial del proyecto, solo con el objetivo de ajustar las actividades a las condiciones actuales por la PANDEMIA del COVID19.Se continúa con los entrenamientos del simulador, con el fin de dar herramientas para el uso de este. Las Universidades continúan trabajando en la integración de los modelos y revisión de los artículos y los capítulos del libro. Las modificaciones ajustaron el proyecto a las nuevas condiciones del aislamiento social. El avance de los artículos de los diferentes modelos se encuentra en proceso de finalización para su publicación.
Año 2021: Magnitud lograda 25.3 a UDEA entregó evidencias del entrenamiento en el programa VISUM .El convenio se encuentra al día en su ejecución
MEGCE Ensamblaje de la Matriz de Contabilidad Social Regional a partir de los ajustes realizados en las distintas cuentas. Presentaciones de avance de las simulaciones MEGCE ¿ POT MEGCE. La UDEA continuó con la ejecución del trabajo de campo para la evaluación de impacto de Transmilenio, 800 encuestas por semana.Procesamiento de los datos para el análisis del efecto del subsidio a Transmilenio decretado durante el año 2017. taller de socialización de los resultados obtenidos en diferentes modelos del simulador. MEGC  se verificó y se dio aprobación del 100% de la Matriz de Contabilidad Social ,el algoritmo del modelo se encuentra en un 100%. MDT: El MDT se ha finalizado en el nuevo software (VISUM). Este modelo ha integrado los submodelos de Generación, Distribución, Selección y Asignación. El modelo se ha calibrado para la situación base. Los artículos de este modelo ya están finalizados y se encuentran publicados en revistas (journals).  LUTI: Durante este mes se ha venido trabajando en el tema de incorporación de los resultados del MDT finalizado en el  LUTI e integrando también el MEGCE - EGCE. En este período se están adelantando la atención de observaciones dadas desde el apoyo a la supervisión.
MEU: El modelo de estructura urbana se encuentra en la realización de ajustes para integrarse dentro del Simulador teniendo en cuenta lo desarrollado en el MDT y el LUTI. Con relación a los artículos de este modelo, un artículo ya está finalizado y se encuentran publicados en revista (journal).
MEI: se continuó con la realización del seguimiento a los participantes de la encuesta. Se discutió la posibilidad de extender los seguimientos semanales debido al potencial impacto de los cierres de transporte por el paro nacional, se definió extender el experimento un mes. La UDEA inició con el procesamiento de las bases de datos a partir de las encuestas realizadas. Se finalizo el trabajo de campo con 850 encuestas de cierre y su respectivo seguimiento. Adicionalmente se está trabajando en la descarga y análisis de la información de las validaciones del SITP para el periodo 2020-2021</t>
  </si>
  <si>
    <t xml:space="preserve">El simulador es una herramienta que apoyara la toma de decisiones de política pública en temas relacionados con la planeación.
Modelo de Transporte: Se cuenta con el modelo de transporte finalizado y está a disposición para la incorporación de las interacciones con el uso del suelo, modelo de estructura urbana y Modelo LUTI
Modelo de Interacción de Uso del Suelo-Transporte: Integración del modelo de Interacción de Uso del Suelo y Transporte ¿ LUTI con el modelo de Equilibrio General Computable Espacial- EGCE.
Modelo de Estructura Urbana: El desarrollo de este modelo se encuentra adelantado para su integración con el modelo de transporte y el modelo LUTI.                                                             
(MEGCE) Cambios que están relacionados con la parte de impuestos y que no afecta en gran medida los resultados obtenidos en avances previos.                                                                                                                                                                                                                                                                                                                                                                                                                                                         (MEGCE) Permite hacer una lectura sobre la construcción de la Matriz de Contabilidad Social identificando aspectos conceptuales y técnicos en el proceso de elaboración.                                                                                                                    
Método de Evaluación de Impacto Avance en el trabajo de campo
Se cuenta con el simulador y Modelo de Transporte, Modelo de Interacción de Uso del Suelo-Transporte, Modelo de Estructura Urbana
MEGCE Permite hacer una lectura sobre la construcción de la Matriz de Contabilidad Social identificando aspectos conceptuales y técnicos en el proceso de elaboración.    
Cambios que están relacionados con la parte de impuestos y que no afecta en gran medida los resultados obtenidos en avances previos.                                                     
¿El efecto del cambio en los costos de transporte de carga sobre la competitividad y ocupación del territorio en la región Bogotá¿                       
Análisis de diversos escenarios de simulación ante varios niveles de inversión en infraestructura y su repercusión y resultados sobre el PIB regional, el empleo, los impuestos, etc.                                                                
Los modelos adelantados en el marco del proyecto permiten analizar los cambios de las políticas de transporte y de uso del suelo en la ocupación del territorio.
El principal beneficio de este método corresponde a la posibilidad de evaluar el efecto del subsidio con un contrafactual aleatoriamente asignado (grupos de tratamiento y control). Adicionalmente, las encuestas permitirán a los investigadores controlar por características socioeconómicas del hogar que son relevantes para la pregunta de investigación.
El Modelo de Equilibrio General Computable Espacial tiene el alcance integral de permitir el análisis, realizar proyecciones de escenarios y evaluar los efectos de las decisiones de los agentes económicos en la ocupación del territorio, así como las decisiones económicas y sociales producto de sus interacciones. Esto mediante una estructura de ecuaciones y supuestos que represente la sociedad que se evalúa, en este caso Bogotá y su interacción con 6 Unidades Regionales de Análisis más.
Avanzar en el estado del arte y la metodología de Simular la ocupación del territorio acorde con políticas de uso del suelo y de los sistemas de transporte.</t>
  </si>
  <si>
    <t xml:space="preserve">La encuesta final se hace de manera presencial y tiene una duración aproximada de una hora. Esto representa una dificultad puesto que encontrar disponibilidad para que cada participante conteste la encuesta requiere en ocasiones de múltiples llamadas y reagenda miento de la encuesta
El artículo del modelo de Estructura Urbana, se encuentra a la espera de respuesta por parte de la revista. De igual forma el Documento Técnico de Investigación cuenta con observaciones que aún no han sido subsanadas desde la Universidad Sergio Arboleda y que pueden retrasar la entrega de los productos.
Debido a la emergencia sanitaria (COVID 19) decretada por el gobierno nacional (Decreto 457 de 2020 y sus correspondientes ampliaciones) imposibilitaron la recolección de datos en campo durante el año pasado, los cuales son un elemento crucial para la evaluación de impacto del proyecto. Aunque se evaluó la opción de hacer la recolección de información con medios virtuales, se descartó para no restringir el alcance de los objetivos inicialmente previstos. Además, con los Decretos 021, 032 y 061 de 2021 expedidos en Bogotá, se incrementó la incertidumbre acerca de la posibilidad de llevar un trabajo de campo sin interrupciones durante los 3 meses que duraría el operativo de recolección. Esto también afecta la relación del entrenamiento de evaluación de impacto. Y, por último, los cambios de los hábitos de las personas, la pérdida de empleo y en general los efectos negativos que ha tenido la pandemia.
Otro factor que ha incidido sobre los retrasos en el desarrollo de algunos productos del proyecto, tiene que ver con el funcionamiento restringido de las instalaciones de las universidades. Si bien se llevaron a cabo todos los esfuerzos para dotar a los investigadores de las herramientas necesarias para el trabajo desde casa, en algunos casos la solución implicaba el uso de conexión remota a los recursos de las universidades, lo que implicó un tiempo adicional en la respuesta de los software y fallos de conexión frecuentes que a lo largo de meses empiezan a consolidar una fuente considerable de retrasos. Esta situación se hizo más apremiante en los primeros meses de este año, durante la cuarentena del segundo pico de la pandemia.
</t>
  </si>
  <si>
    <t xml:space="preserve">Los encuestadores están re agendando las encuestas pendientes.
Se enviaron comunicaciones con observaciones del grupo de apoyo a la supervisión para que sean atendidas y poder realizar los desembolsos pendientes.
</t>
  </si>
  <si>
    <t xml:space="preserve">Ejecutar 100 % del Plan Anual de Auditoría - PAA </t>
  </si>
  <si>
    <t xml:space="preserve">S-CA-001 EVALUACIÓN Y CONTROL</t>
  </si>
  <si>
    <t xml:space="preserve">Ejecución del Plan Anual de Auditoria - PAA en la vigencia.</t>
  </si>
  <si>
    <t xml:space="preserve">OFICINA DE CONTROL INTERNO</t>
  </si>
  <si>
    <t xml:space="preserve">15-12-2021</t>
  </si>
  <si>
    <t xml:space="preserve">El Programa Anual de auditoría - PAA, fue aprobado por el Comité Institucional de Coordinación de Control Interno de la SDP en sesión de enero 26 de 2021, y se divulgó al interior de la entidad en febrero 10 de 2021. Su ejecución se concretó principalmente a través de informes, dentro de los cuales están los seguimientos y auditorías a riesgos de corrupción,  actividades del Plan anticorrupción, racionalización de trámites, planes de mejora, dependencias, austeridad, web,  plan de desarrollo, atención ciudadana, procesos, todos ellos disponibles en la Web. </t>
  </si>
  <si>
    <t xml:space="preserve">Se hicieron análisis profundos a los asuntos revisados en el Plan Anual de Auditoría.</t>
  </si>
  <si>
    <t xml:space="preserve">Sin retrasos.</t>
  </si>
  <si>
    <t xml:space="preserve">Medir 100 % de las actividades relacionadas con la sostenibilidad de MIPG en que participa la OCI</t>
  </si>
  <si>
    <t xml:space="preserve">Evaluacion&amp;Control Participación en actividades  que contribuyan a la sostenibilidad de MIPG</t>
  </si>
  <si>
    <t xml:space="preserve">Se contribuyó a la sostenibilidad del Sistema de Gestión mediante: a) Revisión documental: Se hicieron las siguientes intervenciones: El formato S-FO-004 se mejoró mediante acta 19 de febrero 24 de 2021. El formato S-FO-005 se retiró mediante acta 18 de febrero 24 de 2021.El formato S-FO-002 se mejoró mediante acta 20 de febrero 25 de 2021. El documento S-IN-017 se mejoró mediante acta 44 de abril 14 de 2021. El procedimiento S-PD-003 se retiró mediante actas 50 de abril 16 de 2021. El formato S-FO-003 se mejoró por acta 97 de julio 28 de 2021.  El formato S-FO-004 se retiró por acta  98 de julio 29 de 2021. b) Mapa de riesgos: Se hizo seguimiento a los mapas de riesgos identificados en el Sistema de Gestión, riesgos ambientales, riesgos relacionados a la salud y seguridad laboral de la entidad, riesgos de seguridad digital, riesgos contractuales y riesgos de corrupción. c) Planes de mejoramiento. En el aplicativo SIPA se hizo seguimiento a los planes de mejora. d) Actividades Sistema de Gestión: Se hizo un diagnóstico mediante dos encuestas como preparación para la auditoría 2021. Se participó en las reuniones que convocó la Dirección de Planeación en torno al Sistema de Gestión. Se realizó la auditoría del Sistema de Gestión de la Calidad . Se recibió el resultado de Furag 2020 en el cual se obtuvo el 4 lugar dentro de las 5 entidades territoriales del país con mayores puntajes en el Sistema de Control Interno. </t>
  </si>
  <si>
    <t xml:space="preserve">Se posiciona la Oficina de Control Interno de la Secretaría Distrital de Planeación en Furag.</t>
  </si>
  <si>
    <t xml:space="preserve">S-CA-002 Implementar el  100 % de las actividades requeridas para mantener el Sistema de Gestión de la entidad</t>
  </si>
  <si>
    <t xml:space="preserve">S-CA-002 MEJORAMIENTO CONTINUO</t>
  </si>
  <si>
    <t xml:space="preserve">Porcentaje de actividades realizadas que contribuyan a la sostenibilidad del Sistema  de Gestión</t>
  </si>
  <si>
    <t xml:space="preserve">Se realizaron diferentes actividades  que contribuyeron a la sostenibilidad del Sistema de Gestión como las jornadas de calidad en la que se presentaron los temas de mejoramiento continuo.</t>
  </si>
  <si>
    <t xml:space="preserve">Mantener y mejorar el Sistema de Gestión </t>
  </si>
  <si>
    <t xml:space="preserve">No Tiene</t>
  </si>
  <si>
    <t xml:space="preserve">N.A</t>
  </si>
  <si>
    <t xml:space="preserve">Apoyar el 100 % de la formulación y la reformulación de los planes de mejoramiento identificados en los procesos</t>
  </si>
  <si>
    <t xml:space="preserve">Porcentajes de actividades que apoyan la formulación y la reformulación  de los planes de mejoramiento identificados en los procesos</t>
  </si>
  <si>
    <t xml:space="preserve">Se acompaño la formulación y reformulación de acciones de los planes de mejoramiento de la entidad, las evidencias de formulación y reformulación se pueden consultar en la matriz todo del aplicativo SIPA</t>
  </si>
  <si>
    <t xml:space="preserve">Fortalecer formulación, reformulación y seguimiento de de los planes de mejoramiento en la SDP.</t>
  </si>
  <si>
    <t xml:space="preserve">Tramitar 100 % de los procesos disciplinarios de la entidad en en términos de oportunidad vigencia 2021</t>
  </si>
  <si>
    <t xml:space="preserve">S-CA-003 CONTROL INTERNO DISCIPLINARIO</t>
  </si>
  <si>
    <t xml:space="preserve">Número de procesos disciplinarios tramitados en el período</t>
  </si>
  <si>
    <t xml:space="preserve">OFICINA DE CONTROL INTERNO DISCIPLINARIO</t>
  </si>
  <si>
    <t xml:space="preserve">03-01-2022</t>
  </si>
  <si>
    <t xml:space="preserve">Con corte a 31 de diciembre de 2021, se encontraban en curso 31 expedientes disciplinarios de los cuales 23 son de la vigencia 2021, se dictaron 170 autos y se programaron 28 diligencias entre versiones libres, declaraciones juramentadas y visitas administrativas. La totalidad de los procesos han sido adelantados siguiendo los lineamientos de la Ley 734 de 2002, el Decreto 016 de 2013, los Manuales Distritales de Procedimientos y demás normas concordantes.</t>
  </si>
  <si>
    <t xml:space="preserve">Cumplir con las metas propuestas por la OCID</t>
  </si>
  <si>
    <t xml:space="preserve">Implementar 100 % de las actividades requeridas para mantener el Sistema de Gestión de la entidad</t>
  </si>
  <si>
    <t xml:space="preserve">A corte del 31 de diciembre de 2021, se viene participando en las actividades que contribuyan al sostenimiento del SIG, se participó en 4 reuniones relacionadas con las actualización de los documentos en el Sistema de Gestión de fechas 04/10/2021; 22/10/2021; 04/11/2021 y 17/11/2021, en las capacitaciones de entrenamiento del SIPA y el Impacto de un adecuada actualización de los procesos y procedimientos en el Sistema de Gestión de fechas 22/10/2021 y 13/12/2021. Asimismo, se remitió a través del memorando No. 3-2021-29678 del 26 de noviembre de 2021, la socialización de los temas de las jornadas de "Jueves de Calidad" y del Plan Estratégico.   Además se realizaron los seguimientos a riesgos de corrupción el día 06/09/2021 y al PAAC, como a los planes de mejoramiento. Igualmente, se realizó la revisión de los documentos, expedientes, bases de datos de la OCID</t>
  </si>
  <si>
    <t xml:space="preserve">Mejoramiento del proceso</t>
  </si>
  <si>
    <t xml:space="preserve">Implementar  1 Estrategia pedagógica preventiva para promover el conocimiento y aplicación de los principios de la administración pública</t>
  </si>
  <si>
    <t xml:space="preserve">Medición del avance en la ejecución de la estrategia pedagógica de la OCID</t>
  </si>
  <si>
    <t xml:space="preserve">La Oficina diseñó una estrategia pedagógica para prevenir la incursión en faltas disciplinarias, la cual fue la realización de TIPS los cuales han sido remitidos a los correos electrónicos de todos los funcionarios, incluyendo tips relacionados con la Directiva 003 de 2013,
La OCID, con el fin de continuar con la labor preventiva a través del memorando No. 3-2021-27882 del 09 de noviembre de 2021 le solicitó a la Oficina de Prensa y Comunicaciones su colaboración para el diseño y elaboración de una cartilla virtual relacionada con la entrada en vigencia de la Ley 1952 de 2019 modificada por la Ley 2094 de 2021.     
Igualmente, en la página se encuentra publicado un banner, para la prevención de hechos de corrupción en los trámites que realiza la entidad. La OCID el día 09 de diciembre de 2021 participó en la reunión sobre el lineamiento de protección al denunciante y realizó a través del correo electrónico de fecha 10 de diciembre de 2021 las observaciones al proyecto de Circular relacionado con dicho lineamiento. En total se realizaron han realizado 33 actividades para el cumplimiento de la función preventiva.</t>
  </si>
  <si>
    <t xml:space="preserve">Prevenir la ocurrencia de faltas disciplinarias y alertar a los ciudadanos sobre la gratuidad de los servicios.</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b val="true"/>
      <sz val="12"/>
      <color rgb="FF000000"/>
      <name val="Calibri"/>
      <family val="2"/>
    </font>
    <font>
      <sz val="12"/>
      <color rgb="FF000000"/>
      <name val="Calibri"/>
      <family val="2"/>
    </font>
    <font>
      <b val="true"/>
      <sz val="10"/>
      <color rgb="FF000000"/>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4">
    <border diagonalUp="false" diagonalDown="false">
      <left/>
      <right/>
      <top/>
      <bottom/>
      <diagonal/>
    </border>
    <border diagonalUp="false" diagonalDown="false">
      <left style="thin">
        <color rgb="FFFFCC00"/>
      </left>
      <right/>
      <top style="thin">
        <color rgb="FFFFCC00"/>
      </top>
      <bottom/>
      <diagonal/>
    </border>
    <border diagonalUp="false" diagonalDown="false">
      <left/>
      <right/>
      <top style="thin">
        <color rgb="FFFFCC00"/>
      </top>
      <bottom/>
      <diagonal/>
    </border>
    <border diagonalUp="false" diagonalDown="false">
      <left/>
      <right style="thin">
        <color rgb="FFFFCC00"/>
      </right>
      <top style="thin">
        <color rgb="FFFFCC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8" fillId="2" borderId="0" xfId="19"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2</xdr:row>
      <xdr:rowOff>123120</xdr:rowOff>
    </xdr:from>
    <xdr:to>
      <xdr:col>0</xdr:col>
      <xdr:colOff>2822400</xdr:colOff>
      <xdr:row>6</xdr:row>
      <xdr:rowOff>37800</xdr:rowOff>
    </xdr:to>
    <xdr:pic>
      <xdr:nvPicPr>
        <xdr:cNvPr id="0" name="Imagen 3" descr="Alcaldía Mayor de Bogotá D.C."/>
        <xdr:cNvPicPr/>
      </xdr:nvPicPr>
      <xdr:blipFill>
        <a:blip r:embed="rId1"/>
        <a:stretch/>
      </xdr:blipFill>
      <xdr:spPr>
        <a:xfrm>
          <a:off x="362520" y="323280"/>
          <a:ext cx="2459880" cy="8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13671875" defaultRowHeight="12.75" zeroHeight="false" outlineLevelRow="0" outlineLevelCol="0"/>
  <cols>
    <col collapsed="false" customWidth="true" hidden="false" outlineLevel="0" max="1" min="1" style="1" width="49.7"/>
    <col collapsed="false" customWidth="true" hidden="false" outlineLevel="0" max="2" min="2" style="1" width="36.99"/>
    <col collapsed="false" customWidth="false" hidden="false" outlineLevel="0" max="3" min="3" style="1" width="9.14"/>
    <col collapsed="false" customWidth="true" hidden="false" outlineLevel="0" max="4" min="4" style="1" width="45.84"/>
    <col collapsed="false" customWidth="true" hidden="false" outlineLevel="0" max="5" min="5" style="1" width="13.56"/>
    <col collapsed="false" customWidth="true" hidden="false" outlineLevel="0" max="6" min="6" style="1" width="59.28"/>
    <col collapsed="false" customWidth="false" hidden="false" outlineLevel="0" max="7" min="7" style="1" width="9.14"/>
    <col collapsed="false" customWidth="true" hidden="false" outlineLevel="0" max="8" min="8" style="1" width="14.56"/>
    <col collapsed="false" customWidth="true" hidden="false" outlineLevel="0" max="9" min="9" style="1" width="14.28"/>
    <col collapsed="false" customWidth="true" hidden="true" outlineLevel="0" max="10" min="10" style="1" width="14.28"/>
    <col collapsed="false" customWidth="true" hidden="false" outlineLevel="0" max="11" min="11" style="1" width="12.42"/>
    <col collapsed="false" customWidth="true" hidden="false" outlineLevel="0" max="12" min="12" style="1" width="128.28"/>
    <col collapsed="false" customWidth="true" hidden="false" outlineLevel="0" max="13" min="13" style="1" width="118.56"/>
    <col collapsed="false" customWidth="true" hidden="false" outlineLevel="0" max="14" min="14" style="1" width="43.99"/>
    <col collapsed="false" customWidth="true" hidden="false" outlineLevel="0" max="15" min="15" style="1" width="75.56"/>
    <col collapsed="false" customWidth="false" hidden="false" outlineLevel="0" max="257" min="16" style="1" width="9.14"/>
  </cols>
  <sheetData>
    <row r="1" customFormat="false" ht="3" hidden="false" customHeight="true" outlineLevel="0" collapsed="false"/>
    <row r="3" customFormat="false" ht="23.25" hidden="false" customHeight="false" outlineLevel="0" collapsed="false">
      <c r="A3" s="0"/>
      <c r="B3" s="2" t="s">
        <v>0</v>
      </c>
      <c r="C3" s="3"/>
      <c r="D3" s="4"/>
    </row>
    <row r="4" customFormat="false" ht="15.75" hidden="false" customHeight="false" outlineLevel="0" collapsed="false">
      <c r="A4" s="5"/>
      <c r="B4" s="6" t="s">
        <v>1</v>
      </c>
      <c r="C4" s="3"/>
      <c r="D4" s="4"/>
    </row>
    <row r="5" customFormat="false" ht="15.75" hidden="false" customHeight="false" outlineLevel="0" collapsed="false">
      <c r="A5" s="5"/>
      <c r="B5" s="7" t="s">
        <v>2</v>
      </c>
      <c r="C5" s="3"/>
      <c r="D5" s="4"/>
    </row>
    <row r="6" customFormat="false" ht="15.75" hidden="false" customHeight="false" outlineLevel="0" collapsed="false">
      <c r="A6" s="5"/>
      <c r="B6" s="7" t="s">
        <v>3</v>
      </c>
      <c r="C6" s="3"/>
      <c r="D6" s="4"/>
    </row>
    <row r="7" customFormat="false" ht="11.25" hidden="false" customHeight="true" outlineLevel="0" collapsed="false">
      <c r="A7" s="5"/>
      <c r="B7" s="8" t="s">
        <v>4</v>
      </c>
      <c r="C7" s="3"/>
      <c r="D7" s="4"/>
    </row>
    <row r="8" customFormat="false" ht="5.25" hidden="false" customHeight="true" outlineLevel="0" collapsed="false">
      <c r="A8" s="5"/>
      <c r="B8" s="8"/>
      <c r="C8" s="3"/>
      <c r="D8" s="4"/>
    </row>
    <row r="9" customFormat="false" ht="9.75" hidden="false" customHeight="true" outlineLevel="0" collapsed="false"/>
    <row r="10" customFormat="false" ht="26.25" hidden="false" customHeight="true" outlineLevel="0" collapsed="false">
      <c r="A10" s="9" t="s">
        <v>5</v>
      </c>
      <c r="B10" s="10" t="s">
        <v>6</v>
      </c>
      <c r="C10" s="10" t="s">
        <v>7</v>
      </c>
      <c r="D10" s="10" t="s">
        <v>8</v>
      </c>
      <c r="E10" s="10" t="s">
        <v>9</v>
      </c>
      <c r="F10" s="10" t="s">
        <v>10</v>
      </c>
      <c r="G10" s="10" t="s">
        <v>11</v>
      </c>
      <c r="H10" s="10" t="s">
        <v>12</v>
      </c>
      <c r="I10" s="10" t="s">
        <v>13</v>
      </c>
      <c r="J10" s="10" t="s">
        <v>14</v>
      </c>
      <c r="K10" s="10" t="s">
        <v>15</v>
      </c>
      <c r="L10" s="10" t="s">
        <v>16</v>
      </c>
      <c r="M10" s="10" t="s">
        <v>17</v>
      </c>
      <c r="N10" s="10" t="s">
        <v>18</v>
      </c>
      <c r="O10" s="11" t="s">
        <v>19</v>
      </c>
    </row>
    <row r="11" customFormat="false" ht="12.75" hidden="false" customHeight="false" outlineLevel="0" collapsed="false">
      <c r="A11" s="12" t="s">
        <v>20</v>
      </c>
      <c r="B11" s="12" t="s">
        <v>21</v>
      </c>
      <c r="C11" s="13" t="n">
        <v>102</v>
      </c>
      <c r="D11" s="12" t="s">
        <v>22</v>
      </c>
      <c r="E11" s="12" t="s">
        <v>23</v>
      </c>
      <c r="F11" s="12" t="s">
        <v>24</v>
      </c>
      <c r="G11" s="14" t="s">
        <v>25</v>
      </c>
      <c r="H11" s="15" t="n">
        <v>100</v>
      </c>
      <c r="I11" s="14" t="n">
        <v>99.82</v>
      </c>
      <c r="J11" s="16" t="n">
        <f aca="false">I11/H11</f>
        <v>0.9982</v>
      </c>
      <c r="K11" s="12" t="s">
        <v>26</v>
      </c>
      <c r="L11" s="17" t="s">
        <v>27</v>
      </c>
      <c r="M11" s="12" t="s">
        <v>28</v>
      </c>
      <c r="N11" s="12" t="s">
        <v>29</v>
      </c>
      <c r="O11" s="12" t="s">
        <v>30</v>
      </c>
    </row>
    <row r="12" customFormat="false" ht="12.75" hidden="false" customHeight="false" outlineLevel="0" collapsed="false">
      <c r="A12" s="12" t="s">
        <v>31</v>
      </c>
      <c r="B12" s="12" t="s">
        <v>21</v>
      </c>
      <c r="C12" s="13" t="n">
        <v>103</v>
      </c>
      <c r="D12" s="12" t="s">
        <v>32</v>
      </c>
      <c r="E12" s="12" t="s">
        <v>33</v>
      </c>
      <c r="F12" s="12" t="s">
        <v>24</v>
      </c>
      <c r="G12" s="14" t="s">
        <v>25</v>
      </c>
      <c r="H12" s="15" t="n">
        <v>100</v>
      </c>
      <c r="I12" s="14" t="n">
        <v>99.38</v>
      </c>
      <c r="J12" s="16" t="n">
        <f aca="false">I12/H12</f>
        <v>0.9938</v>
      </c>
      <c r="K12" s="12" t="s">
        <v>26</v>
      </c>
      <c r="L12" s="17" t="s">
        <v>34</v>
      </c>
      <c r="M12" s="12" t="s">
        <v>35</v>
      </c>
      <c r="N12" s="12" t="s">
        <v>36</v>
      </c>
      <c r="O12" s="12" t="s">
        <v>37</v>
      </c>
    </row>
    <row r="13" customFormat="false" ht="12.75" hidden="false" customHeight="false" outlineLevel="0" collapsed="false">
      <c r="A13" s="12" t="s">
        <v>38</v>
      </c>
      <c r="B13" s="12" t="s">
        <v>21</v>
      </c>
      <c r="C13" s="13" t="n">
        <v>365</v>
      </c>
      <c r="D13" s="12" t="s">
        <v>39</v>
      </c>
      <c r="E13" s="12" t="s">
        <v>33</v>
      </c>
      <c r="F13" s="12" t="s">
        <v>24</v>
      </c>
      <c r="G13" s="14" t="s">
        <v>25</v>
      </c>
      <c r="H13" s="15" t="n">
        <v>100</v>
      </c>
      <c r="I13" s="14" t="n">
        <v>100</v>
      </c>
      <c r="J13" s="16" t="n">
        <f aca="false">I13/H13</f>
        <v>1</v>
      </c>
      <c r="K13" s="12" t="s">
        <v>40</v>
      </c>
      <c r="L13" s="17" t="s">
        <v>41</v>
      </c>
      <c r="M13" s="12" t="s">
        <v>42</v>
      </c>
      <c r="N13" s="12" t="s">
        <v>42</v>
      </c>
      <c r="O13" s="12" t="s">
        <v>42</v>
      </c>
    </row>
    <row r="14" customFormat="false" ht="12.75" hidden="false" customHeight="false" outlineLevel="0" collapsed="false">
      <c r="A14" s="12" t="s">
        <v>43</v>
      </c>
      <c r="B14" s="12" t="s">
        <v>44</v>
      </c>
      <c r="C14" s="13" t="n">
        <v>277</v>
      </c>
      <c r="D14" s="12" t="s">
        <v>45</v>
      </c>
      <c r="E14" s="12" t="s">
        <v>33</v>
      </c>
      <c r="F14" s="12" t="s">
        <v>46</v>
      </c>
      <c r="G14" s="14" t="s">
        <v>25</v>
      </c>
      <c r="H14" s="15" t="n">
        <v>100</v>
      </c>
      <c r="I14" s="14" t="n">
        <v>100</v>
      </c>
      <c r="J14" s="16" t="n">
        <f aca="false">I14/H14</f>
        <v>1</v>
      </c>
      <c r="K14" s="12" t="s">
        <v>26</v>
      </c>
      <c r="L14" s="17" t="s">
        <v>47</v>
      </c>
      <c r="M14" s="17" t="s">
        <v>48</v>
      </c>
      <c r="N14" s="12" t="s">
        <v>49</v>
      </c>
      <c r="O14" s="12" t="s">
        <v>50</v>
      </c>
    </row>
    <row r="15" customFormat="false" ht="12.75" hidden="false" customHeight="false" outlineLevel="0" collapsed="false">
      <c r="A15" s="12" t="s">
        <v>51</v>
      </c>
      <c r="B15" s="12" t="s">
        <v>44</v>
      </c>
      <c r="C15" s="13" t="n">
        <v>278</v>
      </c>
      <c r="D15" s="12" t="s">
        <v>52</v>
      </c>
      <c r="E15" s="12" t="s">
        <v>33</v>
      </c>
      <c r="F15" s="12" t="s">
        <v>46</v>
      </c>
      <c r="G15" s="14" t="s">
        <v>25</v>
      </c>
      <c r="H15" s="15" t="n">
        <v>100</v>
      </c>
      <c r="I15" s="14" t="n">
        <v>100</v>
      </c>
      <c r="J15" s="16" t="n">
        <f aca="false">I15/H15</f>
        <v>1</v>
      </c>
      <c r="K15" s="12" t="s">
        <v>26</v>
      </c>
      <c r="L15" s="17" t="s">
        <v>53</v>
      </c>
      <c r="M15" s="12" t="s">
        <v>54</v>
      </c>
      <c r="N15" s="12" t="s">
        <v>49</v>
      </c>
      <c r="O15" s="12" t="s">
        <v>50</v>
      </c>
    </row>
    <row r="16" customFormat="false" ht="12.75" hidden="false" customHeight="false" outlineLevel="0" collapsed="false">
      <c r="A16" s="12" t="s">
        <v>55</v>
      </c>
      <c r="B16" s="12" t="s">
        <v>44</v>
      </c>
      <c r="C16" s="13" t="n">
        <v>376</v>
      </c>
      <c r="D16" s="12" t="s">
        <v>56</v>
      </c>
      <c r="E16" s="12" t="s">
        <v>33</v>
      </c>
      <c r="F16" s="12" t="s">
        <v>46</v>
      </c>
      <c r="G16" s="14" t="s">
        <v>25</v>
      </c>
      <c r="H16" s="15" t="n">
        <v>100</v>
      </c>
      <c r="I16" s="14" t="n">
        <v>100</v>
      </c>
      <c r="J16" s="16" t="n">
        <f aca="false">I16/H16</f>
        <v>1</v>
      </c>
      <c r="K16" s="12" t="s">
        <v>26</v>
      </c>
      <c r="L16" s="17" t="s">
        <v>57</v>
      </c>
      <c r="M16" s="12" t="s">
        <v>58</v>
      </c>
      <c r="N16" s="12" t="s">
        <v>50</v>
      </c>
      <c r="O16" s="12" t="s">
        <v>50</v>
      </c>
    </row>
    <row r="17" customFormat="false" ht="12.75" hidden="false" customHeight="false" outlineLevel="0" collapsed="false">
      <c r="A17" s="12" t="s">
        <v>59</v>
      </c>
      <c r="B17" s="12" t="s">
        <v>44</v>
      </c>
      <c r="C17" s="13" t="n">
        <v>377</v>
      </c>
      <c r="D17" s="12" t="s">
        <v>60</v>
      </c>
      <c r="E17" s="12" t="s">
        <v>33</v>
      </c>
      <c r="F17" s="12" t="s">
        <v>46</v>
      </c>
      <c r="G17" s="14" t="s">
        <v>25</v>
      </c>
      <c r="H17" s="15" t="n">
        <v>100</v>
      </c>
      <c r="I17" s="14" t="n">
        <v>100</v>
      </c>
      <c r="J17" s="16" t="n">
        <f aca="false">I17/H17</f>
        <v>1</v>
      </c>
      <c r="K17" s="12" t="s">
        <v>26</v>
      </c>
      <c r="L17" s="17" t="s">
        <v>61</v>
      </c>
      <c r="M17" s="12" t="s">
        <v>62</v>
      </c>
      <c r="N17" s="12" t="s">
        <v>49</v>
      </c>
      <c r="O17" s="12" t="s">
        <v>50</v>
      </c>
    </row>
    <row r="18" customFormat="false" ht="12.75" hidden="false" customHeight="false" outlineLevel="0" collapsed="false">
      <c r="A18" s="12" t="s">
        <v>63</v>
      </c>
      <c r="B18" s="12" t="s">
        <v>44</v>
      </c>
      <c r="C18" s="13" t="n">
        <v>414</v>
      </c>
      <c r="D18" s="12" t="s">
        <v>64</v>
      </c>
      <c r="E18" s="12" t="s">
        <v>33</v>
      </c>
      <c r="F18" s="12" t="s">
        <v>46</v>
      </c>
      <c r="G18" s="14" t="s">
        <v>25</v>
      </c>
      <c r="H18" s="15" t="n">
        <v>70</v>
      </c>
      <c r="I18" s="14" t="n">
        <v>70</v>
      </c>
      <c r="J18" s="16" t="n">
        <f aca="false">I18/H18</f>
        <v>1</v>
      </c>
      <c r="K18" s="12" t="s">
        <v>65</v>
      </c>
      <c r="L18" s="12" t="s">
        <v>66</v>
      </c>
      <c r="M18" s="12" t="s">
        <v>67</v>
      </c>
      <c r="N18" s="12" t="s">
        <v>49</v>
      </c>
      <c r="O18" s="12" t="s">
        <v>50</v>
      </c>
    </row>
    <row r="19" customFormat="false" ht="12.75" hidden="false" customHeight="false" outlineLevel="0" collapsed="false">
      <c r="A19" s="12" t="s">
        <v>68</v>
      </c>
      <c r="B19" s="12" t="s">
        <v>44</v>
      </c>
      <c r="C19" s="13" t="n">
        <v>415</v>
      </c>
      <c r="D19" s="12" t="s">
        <v>69</v>
      </c>
      <c r="E19" s="12" t="s">
        <v>33</v>
      </c>
      <c r="F19" s="12" t="s">
        <v>46</v>
      </c>
      <c r="G19" s="14" t="s">
        <v>25</v>
      </c>
      <c r="H19" s="15" t="n">
        <v>100</v>
      </c>
      <c r="I19" s="14" t="n">
        <v>100</v>
      </c>
      <c r="J19" s="16" t="n">
        <f aca="false">I19/H19</f>
        <v>1</v>
      </c>
      <c r="K19" s="12" t="s">
        <v>65</v>
      </c>
      <c r="L19" s="12" t="s">
        <v>70</v>
      </c>
      <c r="M19" s="12" t="s">
        <v>71</v>
      </c>
      <c r="N19" s="12" t="s">
        <v>49</v>
      </c>
      <c r="O19" s="12" t="s">
        <v>72</v>
      </c>
    </row>
    <row r="20" customFormat="false" ht="12.75" hidden="false" customHeight="false" outlineLevel="0" collapsed="false">
      <c r="A20" s="12" t="s">
        <v>73</v>
      </c>
      <c r="B20" s="12" t="s">
        <v>44</v>
      </c>
      <c r="C20" s="13" t="n">
        <v>416</v>
      </c>
      <c r="D20" s="12" t="s">
        <v>74</v>
      </c>
      <c r="E20" s="12" t="s">
        <v>33</v>
      </c>
      <c r="F20" s="12" t="s">
        <v>46</v>
      </c>
      <c r="G20" s="14" t="s">
        <v>25</v>
      </c>
      <c r="H20" s="15" t="n">
        <v>70</v>
      </c>
      <c r="I20" s="14" t="n">
        <v>100</v>
      </c>
      <c r="J20" s="16" t="n">
        <f aca="false">I20/H20</f>
        <v>1.42857142857143</v>
      </c>
      <c r="K20" s="12" t="s">
        <v>65</v>
      </c>
      <c r="L20" s="12" t="s">
        <v>75</v>
      </c>
      <c r="M20" s="12" t="s">
        <v>76</v>
      </c>
      <c r="N20" s="12" t="s">
        <v>49</v>
      </c>
      <c r="O20" s="12" t="s">
        <v>50</v>
      </c>
    </row>
    <row r="21" customFormat="false" ht="12.75" hidden="false" customHeight="false" outlineLevel="0" collapsed="false">
      <c r="A21" s="12" t="s">
        <v>77</v>
      </c>
      <c r="B21" s="12" t="s">
        <v>44</v>
      </c>
      <c r="C21" s="13" t="n">
        <v>417</v>
      </c>
      <c r="D21" s="12" t="s">
        <v>78</v>
      </c>
      <c r="E21" s="12" t="s">
        <v>33</v>
      </c>
      <c r="F21" s="12" t="s">
        <v>46</v>
      </c>
      <c r="G21" s="14" t="s">
        <v>25</v>
      </c>
      <c r="H21" s="15" t="n">
        <v>4</v>
      </c>
      <c r="I21" s="14" t="n">
        <v>4.8</v>
      </c>
      <c r="J21" s="16" t="n">
        <f aca="false">I21/H21</f>
        <v>1.2</v>
      </c>
      <c r="K21" s="12" t="s">
        <v>65</v>
      </c>
      <c r="L21" s="12" t="s">
        <v>79</v>
      </c>
      <c r="M21" s="12" t="s">
        <v>79</v>
      </c>
      <c r="N21" s="12" t="s">
        <v>49</v>
      </c>
      <c r="O21" s="12" t="s">
        <v>50</v>
      </c>
    </row>
    <row r="22" customFormat="false" ht="12.75" hidden="false" customHeight="false" outlineLevel="0" collapsed="false">
      <c r="A22" s="12" t="s">
        <v>80</v>
      </c>
      <c r="B22" s="12" t="s">
        <v>44</v>
      </c>
      <c r="C22" s="13" t="n">
        <v>418</v>
      </c>
      <c r="D22" s="12" t="s">
        <v>81</v>
      </c>
      <c r="E22" s="12" t="s">
        <v>23</v>
      </c>
      <c r="F22" s="12" t="s">
        <v>46</v>
      </c>
      <c r="G22" s="14" t="s">
        <v>25</v>
      </c>
      <c r="H22" s="15" t="n">
        <v>100</v>
      </c>
      <c r="I22" s="14" t="n">
        <v>100</v>
      </c>
      <c r="J22" s="16" t="n">
        <f aca="false">I22/H22</f>
        <v>1</v>
      </c>
      <c r="K22" s="12" t="s">
        <v>65</v>
      </c>
      <c r="L22" s="12" t="s">
        <v>82</v>
      </c>
      <c r="M22" s="12" t="s">
        <v>83</v>
      </c>
      <c r="N22" s="12" t="s">
        <v>49</v>
      </c>
      <c r="O22" s="12" t="s">
        <v>50</v>
      </c>
    </row>
    <row r="23" customFormat="false" ht="12.75" hidden="false" customHeight="false" outlineLevel="0" collapsed="false">
      <c r="A23" s="12" t="s">
        <v>84</v>
      </c>
      <c r="B23" s="12" t="s">
        <v>85</v>
      </c>
      <c r="C23" s="13" t="n">
        <v>107</v>
      </c>
      <c r="D23" s="12" t="s">
        <v>86</v>
      </c>
      <c r="E23" s="12" t="s">
        <v>33</v>
      </c>
      <c r="F23" s="12" t="s">
        <v>87</v>
      </c>
      <c r="G23" s="14" t="s">
        <v>25</v>
      </c>
      <c r="H23" s="15" t="n">
        <v>83</v>
      </c>
      <c r="I23" s="14" t="n">
        <v>100</v>
      </c>
      <c r="J23" s="16" t="n">
        <f aca="false">I23/H23</f>
        <v>1.20481927710843</v>
      </c>
      <c r="K23" s="12" t="s">
        <v>88</v>
      </c>
      <c r="L23" s="17" t="s">
        <v>89</v>
      </c>
      <c r="M23" s="12" t="s">
        <v>90</v>
      </c>
      <c r="N23" s="12" t="s">
        <v>91</v>
      </c>
      <c r="O23" s="12" t="s">
        <v>92</v>
      </c>
    </row>
    <row r="24" customFormat="false" ht="12.75" hidden="false" customHeight="false" outlineLevel="0" collapsed="false">
      <c r="A24" s="12" t="s">
        <v>93</v>
      </c>
      <c r="B24" s="12" t="s">
        <v>85</v>
      </c>
      <c r="C24" s="13" t="n">
        <v>108</v>
      </c>
      <c r="D24" s="12" t="s">
        <v>94</v>
      </c>
      <c r="E24" s="12" t="s">
        <v>33</v>
      </c>
      <c r="F24" s="12" t="s">
        <v>87</v>
      </c>
      <c r="G24" s="14" t="s">
        <v>25</v>
      </c>
      <c r="H24" s="15" t="n">
        <v>100</v>
      </c>
      <c r="I24" s="14" t="n">
        <v>100</v>
      </c>
      <c r="J24" s="16" t="n">
        <f aca="false">I24/H24</f>
        <v>1</v>
      </c>
      <c r="K24" s="12" t="s">
        <v>26</v>
      </c>
      <c r="L24" s="17" t="s">
        <v>95</v>
      </c>
      <c r="M24" s="12" t="s">
        <v>96</v>
      </c>
      <c r="N24" s="12" t="s">
        <v>97</v>
      </c>
      <c r="O24" s="12" t="s">
        <v>98</v>
      </c>
    </row>
    <row r="25" customFormat="false" ht="12.75" hidden="false" customHeight="false" outlineLevel="0" collapsed="false">
      <c r="A25" s="12" t="s">
        <v>99</v>
      </c>
      <c r="B25" s="12" t="s">
        <v>85</v>
      </c>
      <c r="C25" s="13" t="n">
        <v>109</v>
      </c>
      <c r="D25" s="12" t="s">
        <v>100</v>
      </c>
      <c r="E25" s="12" t="s">
        <v>33</v>
      </c>
      <c r="F25" s="12" t="s">
        <v>87</v>
      </c>
      <c r="G25" s="14" t="s">
        <v>25</v>
      </c>
      <c r="H25" s="15" t="n">
        <v>90</v>
      </c>
      <c r="I25" s="14" t="n">
        <v>100</v>
      </c>
      <c r="J25" s="16" t="n">
        <f aca="false">I25/H25</f>
        <v>1.11111111111111</v>
      </c>
      <c r="K25" s="12" t="s">
        <v>40</v>
      </c>
      <c r="L25" s="17" t="s">
        <v>101</v>
      </c>
      <c r="M25" s="12" t="s">
        <v>102</v>
      </c>
      <c r="N25" s="12" t="s">
        <v>103</v>
      </c>
      <c r="O25" s="12" t="s">
        <v>104</v>
      </c>
    </row>
    <row r="26" customFormat="false" ht="12.75" hidden="false" customHeight="false" outlineLevel="0" collapsed="false">
      <c r="A26" s="12" t="s">
        <v>105</v>
      </c>
      <c r="B26" s="12" t="s">
        <v>85</v>
      </c>
      <c r="C26" s="13" t="n">
        <v>110</v>
      </c>
      <c r="D26" s="12" t="s">
        <v>106</v>
      </c>
      <c r="E26" s="12" t="s">
        <v>33</v>
      </c>
      <c r="F26" s="12" t="s">
        <v>87</v>
      </c>
      <c r="G26" s="14" t="s">
        <v>25</v>
      </c>
      <c r="H26" s="15" t="n">
        <v>100</v>
      </c>
      <c r="I26" s="14" t="n">
        <v>100</v>
      </c>
      <c r="J26" s="16" t="n">
        <f aca="false">I26/H26</f>
        <v>1</v>
      </c>
      <c r="K26" s="12" t="s">
        <v>88</v>
      </c>
      <c r="L26" s="17" t="s">
        <v>107</v>
      </c>
      <c r="M26" s="12" t="s">
        <v>108</v>
      </c>
      <c r="N26" s="12" t="s">
        <v>109</v>
      </c>
      <c r="O26" s="12" t="s">
        <v>92</v>
      </c>
    </row>
    <row r="27" customFormat="false" ht="12.75" hidden="false" customHeight="false" outlineLevel="0" collapsed="false">
      <c r="A27" s="12" t="s">
        <v>110</v>
      </c>
      <c r="B27" s="12" t="s">
        <v>85</v>
      </c>
      <c r="C27" s="13" t="n">
        <v>111</v>
      </c>
      <c r="D27" s="12" t="s">
        <v>111</v>
      </c>
      <c r="E27" s="12" t="s">
        <v>33</v>
      </c>
      <c r="F27" s="12" t="s">
        <v>87</v>
      </c>
      <c r="G27" s="14" t="s">
        <v>25</v>
      </c>
      <c r="H27" s="15" t="n">
        <v>100</v>
      </c>
      <c r="I27" s="14" t="n">
        <v>100</v>
      </c>
      <c r="J27" s="16" t="n">
        <f aca="false">I27/H27</f>
        <v>1</v>
      </c>
      <c r="K27" s="12" t="s">
        <v>40</v>
      </c>
      <c r="L27" s="17" t="s">
        <v>112</v>
      </c>
      <c r="M27" s="12" t="s">
        <v>113</v>
      </c>
      <c r="N27" s="12" t="s">
        <v>114</v>
      </c>
      <c r="O27" s="12" t="s">
        <v>104</v>
      </c>
    </row>
    <row r="28" customFormat="false" ht="12.75" hidden="false" customHeight="false" outlineLevel="0" collapsed="false">
      <c r="A28" s="12" t="s">
        <v>115</v>
      </c>
      <c r="B28" s="12" t="s">
        <v>85</v>
      </c>
      <c r="C28" s="13" t="n">
        <v>113</v>
      </c>
      <c r="D28" s="12" t="s">
        <v>116</v>
      </c>
      <c r="E28" s="12" t="s">
        <v>33</v>
      </c>
      <c r="F28" s="12" t="s">
        <v>117</v>
      </c>
      <c r="G28" s="14" t="s">
        <v>25</v>
      </c>
      <c r="H28" s="15" t="n">
        <v>100</v>
      </c>
      <c r="I28" s="14" t="n">
        <v>100</v>
      </c>
      <c r="J28" s="16" t="n">
        <f aca="false">I28/H28</f>
        <v>1</v>
      </c>
      <c r="K28" s="12" t="s">
        <v>26</v>
      </c>
      <c r="L28" s="17" t="s">
        <v>118</v>
      </c>
      <c r="M28" s="12" t="s">
        <v>119</v>
      </c>
      <c r="N28" s="12" t="s">
        <v>120</v>
      </c>
      <c r="O28" s="12" t="s">
        <v>92</v>
      </c>
    </row>
    <row r="29" customFormat="false" ht="12.75" hidden="false" customHeight="false" outlineLevel="0" collapsed="false">
      <c r="A29" s="12" t="s">
        <v>121</v>
      </c>
      <c r="B29" s="12" t="s">
        <v>85</v>
      </c>
      <c r="C29" s="13" t="n">
        <v>197</v>
      </c>
      <c r="D29" s="12" t="s">
        <v>122</v>
      </c>
      <c r="E29" s="12" t="s">
        <v>33</v>
      </c>
      <c r="F29" s="12" t="s">
        <v>87</v>
      </c>
      <c r="G29" s="14" t="s">
        <v>25</v>
      </c>
      <c r="H29" s="15" t="n">
        <v>100</v>
      </c>
      <c r="I29" s="14" t="n">
        <v>100</v>
      </c>
      <c r="J29" s="16" t="n">
        <f aca="false">I29/H29</f>
        <v>1</v>
      </c>
      <c r="K29" s="12" t="s">
        <v>40</v>
      </c>
      <c r="L29" s="17" t="s">
        <v>123</v>
      </c>
      <c r="M29" s="12" t="s">
        <v>124</v>
      </c>
      <c r="N29" s="12" t="s">
        <v>125</v>
      </c>
      <c r="O29" s="12" t="s">
        <v>104</v>
      </c>
    </row>
    <row r="30" customFormat="false" ht="12.75" hidden="false" customHeight="false" outlineLevel="0" collapsed="false">
      <c r="A30" s="17" t="s">
        <v>126</v>
      </c>
      <c r="B30" s="12" t="s">
        <v>85</v>
      </c>
      <c r="C30" s="13" t="n">
        <v>447</v>
      </c>
      <c r="D30" s="0" t="s">
        <v>127</v>
      </c>
      <c r="E30" s="12" t="s">
        <v>128</v>
      </c>
      <c r="F30" s="12" t="s">
        <v>117</v>
      </c>
      <c r="G30" s="14" t="s">
        <v>25</v>
      </c>
      <c r="H30" s="15" t="n">
        <v>67</v>
      </c>
      <c r="I30" s="15" t="n">
        <v>67</v>
      </c>
      <c r="J30" s="16" t="n">
        <f aca="false">I30/H30</f>
        <v>1</v>
      </c>
      <c r="K30" s="12" t="s">
        <v>26</v>
      </c>
      <c r="L30" s="17" t="s">
        <v>129</v>
      </c>
      <c r="M30" s="12" t="s">
        <v>130</v>
      </c>
      <c r="N30" s="12" t="s">
        <v>120</v>
      </c>
      <c r="O30" s="12" t="s">
        <v>104</v>
      </c>
    </row>
    <row r="31" customFormat="false" ht="12.75" hidden="false" customHeight="false" outlineLevel="0" collapsed="false">
      <c r="A31" s="12" t="s">
        <v>131</v>
      </c>
      <c r="B31" s="12" t="s">
        <v>132</v>
      </c>
      <c r="C31" s="13" t="n">
        <v>408</v>
      </c>
      <c r="D31" s="12" t="s">
        <v>133</v>
      </c>
      <c r="E31" s="12" t="s">
        <v>33</v>
      </c>
      <c r="F31" s="12" t="s">
        <v>46</v>
      </c>
      <c r="G31" s="14" t="s">
        <v>25</v>
      </c>
      <c r="H31" s="15" t="n">
        <v>4.5</v>
      </c>
      <c r="I31" s="14" t="n">
        <v>4.6</v>
      </c>
      <c r="J31" s="16" t="n">
        <f aca="false">I31/H31</f>
        <v>1.02222222222222</v>
      </c>
      <c r="K31" s="12" t="s">
        <v>134</v>
      </c>
      <c r="L31" s="17" t="s">
        <v>135</v>
      </c>
      <c r="M31" s="12" t="s">
        <v>136</v>
      </c>
      <c r="N31" s="12" t="s">
        <v>137</v>
      </c>
      <c r="O31" s="12" t="s">
        <v>72</v>
      </c>
    </row>
    <row r="32" customFormat="false" ht="12.75" hidden="false" customHeight="false" outlineLevel="0" collapsed="false">
      <c r="A32" s="12" t="s">
        <v>131</v>
      </c>
      <c r="B32" s="12" t="s">
        <v>132</v>
      </c>
      <c r="C32" s="13" t="n">
        <v>409</v>
      </c>
      <c r="D32" s="12" t="s">
        <v>138</v>
      </c>
      <c r="E32" s="12" t="s">
        <v>23</v>
      </c>
      <c r="F32" s="12" t="s">
        <v>46</v>
      </c>
      <c r="G32" s="14" t="s">
        <v>25</v>
      </c>
      <c r="H32" s="15" t="n">
        <v>100</v>
      </c>
      <c r="I32" s="14" t="n">
        <v>100</v>
      </c>
      <c r="J32" s="16" t="n">
        <f aca="false">I32/H32</f>
        <v>1</v>
      </c>
      <c r="K32" s="12" t="s">
        <v>26</v>
      </c>
      <c r="L32" s="17" t="s">
        <v>139</v>
      </c>
      <c r="M32" s="12" t="s">
        <v>140</v>
      </c>
      <c r="N32" s="12" t="s">
        <v>49</v>
      </c>
      <c r="O32" s="12" t="s">
        <v>141</v>
      </c>
    </row>
    <row r="33" customFormat="false" ht="12.75" hidden="false" customHeight="false" outlineLevel="0" collapsed="false">
      <c r="A33" s="12" t="s">
        <v>142</v>
      </c>
      <c r="B33" s="12" t="s">
        <v>132</v>
      </c>
      <c r="C33" s="13" t="n">
        <v>411</v>
      </c>
      <c r="D33" s="12" t="s">
        <v>143</v>
      </c>
      <c r="E33" s="12" t="s">
        <v>23</v>
      </c>
      <c r="F33" s="12" t="s">
        <v>46</v>
      </c>
      <c r="G33" s="14" t="s">
        <v>25</v>
      </c>
      <c r="H33" s="15" t="n">
        <v>100</v>
      </c>
      <c r="I33" s="14" t="n">
        <v>100</v>
      </c>
      <c r="J33" s="16" t="n">
        <f aca="false">I33/H33</f>
        <v>1</v>
      </c>
      <c r="K33" s="12" t="s">
        <v>134</v>
      </c>
      <c r="L33" s="17" t="s">
        <v>144</v>
      </c>
      <c r="M33" s="12" t="s">
        <v>145</v>
      </c>
      <c r="N33" s="12" t="s">
        <v>137</v>
      </c>
      <c r="O33" s="12" t="s">
        <v>50</v>
      </c>
    </row>
    <row r="34" customFormat="false" ht="12.75" hidden="false" customHeight="false" outlineLevel="0" collapsed="false">
      <c r="A34" s="12" t="s">
        <v>146</v>
      </c>
      <c r="B34" s="12" t="s">
        <v>132</v>
      </c>
      <c r="C34" s="13" t="n">
        <v>413</v>
      </c>
      <c r="D34" s="12" t="s">
        <v>147</v>
      </c>
      <c r="E34" s="12" t="s">
        <v>33</v>
      </c>
      <c r="F34" s="12" t="s">
        <v>46</v>
      </c>
      <c r="G34" s="14" t="s">
        <v>25</v>
      </c>
      <c r="H34" s="15" t="n">
        <v>95</v>
      </c>
      <c r="I34" s="14" t="n">
        <v>90.77</v>
      </c>
      <c r="J34" s="16" t="n">
        <f aca="false">I34/H34</f>
        <v>0.955473684210526</v>
      </c>
      <c r="K34" s="12" t="s">
        <v>134</v>
      </c>
      <c r="L34" s="12" t="s">
        <v>148</v>
      </c>
      <c r="M34" s="12" t="s">
        <v>149</v>
      </c>
      <c r="N34" s="12" t="s">
        <v>150</v>
      </c>
      <c r="O34" s="12" t="s">
        <v>151</v>
      </c>
    </row>
    <row r="35" customFormat="false" ht="12.75" hidden="false" customHeight="false" outlineLevel="0" collapsed="false">
      <c r="A35" s="12" t="s">
        <v>152</v>
      </c>
      <c r="B35" s="12" t="s">
        <v>153</v>
      </c>
      <c r="C35" s="13" t="n">
        <v>120</v>
      </c>
      <c r="D35" s="12" t="s">
        <v>154</v>
      </c>
      <c r="E35" s="12" t="s">
        <v>33</v>
      </c>
      <c r="F35" s="12" t="s">
        <v>155</v>
      </c>
      <c r="G35" s="14" t="s">
        <v>25</v>
      </c>
      <c r="H35" s="15" t="n">
        <v>100</v>
      </c>
      <c r="I35" s="14" t="n">
        <v>100</v>
      </c>
      <c r="J35" s="16" t="n">
        <f aca="false">I35/H35</f>
        <v>1</v>
      </c>
      <c r="K35" s="12" t="s">
        <v>156</v>
      </c>
      <c r="L35" s="12" t="s">
        <v>157</v>
      </c>
      <c r="M35" s="12" t="s">
        <v>158</v>
      </c>
      <c r="N35" s="12" t="s">
        <v>159</v>
      </c>
      <c r="O35" s="12" t="s">
        <v>160</v>
      </c>
    </row>
    <row r="36" customFormat="false" ht="12.75" hidden="false" customHeight="false" outlineLevel="0" collapsed="false">
      <c r="A36" s="12" t="s">
        <v>161</v>
      </c>
      <c r="B36" s="12" t="s">
        <v>153</v>
      </c>
      <c r="C36" s="13" t="n">
        <v>121</v>
      </c>
      <c r="D36" s="12" t="s">
        <v>162</v>
      </c>
      <c r="E36" s="12" t="s">
        <v>23</v>
      </c>
      <c r="F36" s="12" t="s">
        <v>155</v>
      </c>
      <c r="G36" s="14" t="s">
        <v>25</v>
      </c>
      <c r="H36" s="15" t="n">
        <v>92</v>
      </c>
      <c r="I36" s="14" t="n">
        <v>93.88</v>
      </c>
      <c r="J36" s="16" t="n">
        <f aca="false">I36/H36</f>
        <v>1.0204347826087</v>
      </c>
      <c r="K36" s="12" t="s">
        <v>65</v>
      </c>
      <c r="L36" s="12" t="s">
        <v>163</v>
      </c>
      <c r="M36" s="12" t="s">
        <v>164</v>
      </c>
      <c r="N36" s="12" t="s">
        <v>165</v>
      </c>
      <c r="O36" s="12" t="s">
        <v>166</v>
      </c>
    </row>
    <row r="37" customFormat="false" ht="12.75" hidden="false" customHeight="false" outlineLevel="0" collapsed="false">
      <c r="A37" s="12" t="s">
        <v>167</v>
      </c>
      <c r="B37" s="12" t="s">
        <v>153</v>
      </c>
      <c r="C37" s="13" t="n">
        <v>122</v>
      </c>
      <c r="D37" s="12" t="s">
        <v>168</v>
      </c>
      <c r="E37" s="12" t="s">
        <v>33</v>
      </c>
      <c r="F37" s="12" t="s">
        <v>155</v>
      </c>
      <c r="G37" s="14" t="s">
        <v>25</v>
      </c>
      <c r="H37" s="15" t="n">
        <v>100</v>
      </c>
      <c r="I37" s="14" t="n">
        <v>100</v>
      </c>
      <c r="J37" s="16" t="n">
        <f aca="false">I37/H37</f>
        <v>1</v>
      </c>
      <c r="K37" s="12" t="s">
        <v>65</v>
      </c>
      <c r="L37" s="17" t="s">
        <v>169</v>
      </c>
      <c r="M37" s="12" t="s">
        <v>170</v>
      </c>
      <c r="N37" s="12" t="s">
        <v>165</v>
      </c>
      <c r="O37" s="12" t="s">
        <v>171</v>
      </c>
    </row>
    <row r="38" customFormat="false" ht="12.75" hidden="false" customHeight="false" outlineLevel="0" collapsed="false">
      <c r="A38" s="12" t="s">
        <v>172</v>
      </c>
      <c r="B38" s="12" t="s">
        <v>153</v>
      </c>
      <c r="C38" s="13" t="n">
        <v>123</v>
      </c>
      <c r="D38" s="12" t="s">
        <v>173</v>
      </c>
      <c r="E38" s="12" t="s">
        <v>33</v>
      </c>
      <c r="F38" s="12" t="s">
        <v>155</v>
      </c>
      <c r="G38" s="14" t="s">
        <v>25</v>
      </c>
      <c r="H38" s="15" t="n">
        <v>100</v>
      </c>
      <c r="I38" s="14" t="n">
        <v>100</v>
      </c>
      <c r="J38" s="16" t="n">
        <f aca="false">I38/H38</f>
        <v>1</v>
      </c>
      <c r="K38" s="12" t="s">
        <v>156</v>
      </c>
      <c r="L38" s="17" t="s">
        <v>174</v>
      </c>
      <c r="M38" s="12" t="s">
        <v>175</v>
      </c>
      <c r="N38" s="12" t="s">
        <v>165</v>
      </c>
      <c r="O38" s="12" t="s">
        <v>176</v>
      </c>
    </row>
    <row r="39" customFormat="false" ht="12.75" hidden="false" customHeight="false" outlineLevel="0" collapsed="false">
      <c r="A39" s="12" t="s">
        <v>177</v>
      </c>
      <c r="B39" s="12" t="s">
        <v>153</v>
      </c>
      <c r="C39" s="13" t="n">
        <v>378</v>
      </c>
      <c r="D39" s="12" t="s">
        <v>178</v>
      </c>
      <c r="E39" s="12" t="s">
        <v>33</v>
      </c>
      <c r="F39" s="12" t="s">
        <v>155</v>
      </c>
      <c r="G39" s="14" t="s">
        <v>25</v>
      </c>
      <c r="H39" s="15" t="n">
        <v>100</v>
      </c>
      <c r="I39" s="14" t="n">
        <v>100</v>
      </c>
      <c r="J39" s="16" t="n">
        <f aca="false">I39/H39</f>
        <v>1</v>
      </c>
      <c r="K39" s="12" t="s">
        <v>65</v>
      </c>
      <c r="L39" s="17" t="s">
        <v>179</v>
      </c>
      <c r="M39" s="12" t="s">
        <v>180</v>
      </c>
      <c r="N39" s="12" t="s">
        <v>165</v>
      </c>
      <c r="O39" s="12" t="s">
        <v>166</v>
      </c>
    </row>
    <row r="40" customFormat="false" ht="12.75" hidden="false" customHeight="false" outlineLevel="0" collapsed="false">
      <c r="A40" s="12" t="s">
        <v>181</v>
      </c>
      <c r="B40" s="12" t="s">
        <v>182</v>
      </c>
      <c r="C40" s="13" t="n">
        <v>63</v>
      </c>
      <c r="D40" s="12" t="s">
        <v>183</v>
      </c>
      <c r="E40" s="12" t="s">
        <v>33</v>
      </c>
      <c r="F40" s="12" t="s">
        <v>184</v>
      </c>
      <c r="G40" s="14" t="s">
        <v>25</v>
      </c>
      <c r="H40" s="15" t="n">
        <v>100</v>
      </c>
      <c r="I40" s="14" t="n">
        <v>100</v>
      </c>
      <c r="J40" s="16" t="n">
        <f aca="false">I40/H40</f>
        <v>1</v>
      </c>
      <c r="K40" s="12" t="s">
        <v>185</v>
      </c>
      <c r="L40" s="17" t="s">
        <v>186</v>
      </c>
      <c r="M40" s="17" t="s">
        <v>187</v>
      </c>
      <c r="N40" s="12" t="s">
        <v>49</v>
      </c>
      <c r="O40" s="12" t="s">
        <v>188</v>
      </c>
    </row>
    <row r="41" customFormat="false" ht="12.75" hidden="false" customHeight="false" outlineLevel="0" collapsed="false">
      <c r="A41" s="12" t="s">
        <v>189</v>
      </c>
      <c r="B41" s="12" t="s">
        <v>182</v>
      </c>
      <c r="C41" s="13" t="n">
        <v>64</v>
      </c>
      <c r="D41" s="12" t="s">
        <v>190</v>
      </c>
      <c r="E41" s="12" t="s">
        <v>33</v>
      </c>
      <c r="F41" s="12" t="s">
        <v>184</v>
      </c>
      <c r="G41" s="14" t="s">
        <v>25</v>
      </c>
      <c r="H41" s="15" t="n">
        <v>4</v>
      </c>
      <c r="I41" s="14" t="n">
        <v>4</v>
      </c>
      <c r="J41" s="16" t="n">
        <f aca="false">I41/H41</f>
        <v>1</v>
      </c>
      <c r="K41" s="12" t="s">
        <v>185</v>
      </c>
      <c r="L41" s="12" t="s">
        <v>191</v>
      </c>
      <c r="M41" s="17" t="s">
        <v>192</v>
      </c>
      <c r="N41" s="12" t="s">
        <v>49</v>
      </c>
      <c r="O41" s="12" t="s">
        <v>188</v>
      </c>
    </row>
    <row r="42" customFormat="false" ht="12.75" hidden="false" customHeight="false" outlineLevel="0" collapsed="false">
      <c r="A42" s="12" t="s">
        <v>193</v>
      </c>
      <c r="B42" s="12" t="s">
        <v>182</v>
      </c>
      <c r="C42" s="13" t="n">
        <v>383</v>
      </c>
      <c r="D42" s="12" t="s">
        <v>194</v>
      </c>
      <c r="E42" s="12" t="s">
        <v>33</v>
      </c>
      <c r="F42" s="12" t="s">
        <v>184</v>
      </c>
      <c r="G42" s="14" t="s">
        <v>25</v>
      </c>
      <c r="H42" s="15" t="n">
        <v>100</v>
      </c>
      <c r="I42" s="14" t="n">
        <v>100</v>
      </c>
      <c r="J42" s="16" t="n">
        <f aca="false">I42/H42</f>
        <v>1</v>
      </c>
      <c r="K42" s="12" t="s">
        <v>185</v>
      </c>
      <c r="L42" s="17" t="s">
        <v>195</v>
      </c>
      <c r="M42" s="17" t="s">
        <v>196</v>
      </c>
      <c r="N42" s="12" t="s">
        <v>49</v>
      </c>
      <c r="O42" s="12" t="s">
        <v>188</v>
      </c>
    </row>
    <row r="43" customFormat="false" ht="12.75" hidden="false" customHeight="false" outlineLevel="0" collapsed="false">
      <c r="A43" s="12" t="s">
        <v>197</v>
      </c>
      <c r="B43" s="12" t="s">
        <v>198</v>
      </c>
      <c r="C43" s="13" t="n">
        <v>127</v>
      </c>
      <c r="D43" s="12" t="s">
        <v>199</v>
      </c>
      <c r="E43" s="12" t="s">
        <v>33</v>
      </c>
      <c r="F43" s="12" t="s">
        <v>200</v>
      </c>
      <c r="G43" s="14" t="s">
        <v>25</v>
      </c>
      <c r="H43" s="15" t="n">
        <v>100</v>
      </c>
      <c r="I43" s="14" t="n">
        <v>86</v>
      </c>
      <c r="J43" s="16" t="n">
        <f aca="false">I43/H43</f>
        <v>0.86</v>
      </c>
      <c r="K43" s="12" t="s">
        <v>201</v>
      </c>
      <c r="L43" s="17" t="s">
        <v>202</v>
      </c>
      <c r="M43" s="17" t="s">
        <v>203</v>
      </c>
      <c r="N43" s="17" t="s">
        <v>204</v>
      </c>
      <c r="O43" s="12" t="s">
        <v>205</v>
      </c>
    </row>
    <row r="44" customFormat="false" ht="12.75" hidden="false" customHeight="false" outlineLevel="0" collapsed="false">
      <c r="A44" s="12" t="s">
        <v>206</v>
      </c>
      <c r="B44" s="12" t="s">
        <v>198</v>
      </c>
      <c r="C44" s="13" t="n">
        <v>187</v>
      </c>
      <c r="D44" s="12" t="s">
        <v>207</v>
      </c>
      <c r="E44" s="12" t="s">
        <v>33</v>
      </c>
      <c r="F44" s="12" t="s">
        <v>200</v>
      </c>
      <c r="G44" s="14" t="s">
        <v>25</v>
      </c>
      <c r="H44" s="15" t="n">
        <v>90</v>
      </c>
      <c r="I44" s="14" t="n">
        <v>98.62</v>
      </c>
      <c r="J44" s="16" t="n">
        <f aca="false">I44/H44</f>
        <v>1.09577777777778</v>
      </c>
      <c r="K44" s="12" t="s">
        <v>26</v>
      </c>
      <c r="L44" s="17" t="s">
        <v>208</v>
      </c>
      <c r="M44" s="12" t="s">
        <v>209</v>
      </c>
      <c r="N44" s="12" t="s">
        <v>210</v>
      </c>
      <c r="O44" s="12" t="s">
        <v>210</v>
      </c>
    </row>
    <row r="45" customFormat="false" ht="12.75" hidden="false" customHeight="false" outlineLevel="0" collapsed="false">
      <c r="A45" s="17" t="s">
        <v>211</v>
      </c>
      <c r="B45" s="12" t="s">
        <v>198</v>
      </c>
      <c r="C45" s="13" t="n">
        <v>226</v>
      </c>
      <c r="D45" s="12" t="s">
        <v>212</v>
      </c>
      <c r="E45" s="12" t="s">
        <v>33</v>
      </c>
      <c r="F45" s="12" t="s">
        <v>200</v>
      </c>
      <c r="G45" s="14" t="s">
        <v>25</v>
      </c>
      <c r="H45" s="15" t="n">
        <v>90</v>
      </c>
      <c r="I45" s="14" t="n">
        <v>98.62</v>
      </c>
      <c r="J45" s="16" t="n">
        <f aca="false">I45/H45</f>
        <v>1.09577777777778</v>
      </c>
      <c r="K45" s="12" t="s">
        <v>201</v>
      </c>
      <c r="L45" s="12" t="s">
        <v>213</v>
      </c>
      <c r="M45" s="12" t="s">
        <v>214</v>
      </c>
      <c r="N45" s="12" t="s">
        <v>210</v>
      </c>
      <c r="O45" s="12" t="s">
        <v>210</v>
      </c>
    </row>
    <row r="46" customFormat="false" ht="12.75" hidden="false" customHeight="false" outlineLevel="0" collapsed="false">
      <c r="A46" s="17" t="s">
        <v>215</v>
      </c>
      <c r="B46" s="12" t="s">
        <v>198</v>
      </c>
      <c r="C46" s="13" t="n">
        <v>251</v>
      </c>
      <c r="D46" s="12" t="s">
        <v>216</v>
      </c>
      <c r="E46" s="12" t="s">
        <v>33</v>
      </c>
      <c r="F46" s="12" t="s">
        <v>200</v>
      </c>
      <c r="G46" s="14" t="s">
        <v>25</v>
      </c>
      <c r="H46" s="15" t="n">
        <v>90</v>
      </c>
      <c r="I46" s="14" t="n">
        <v>100</v>
      </c>
      <c r="J46" s="16" t="n">
        <f aca="false">I46/H46</f>
        <v>1.11111111111111</v>
      </c>
      <c r="K46" s="12" t="s">
        <v>88</v>
      </c>
      <c r="L46" s="17" t="s">
        <v>217</v>
      </c>
      <c r="M46" s="17" t="s">
        <v>218</v>
      </c>
      <c r="N46" s="17" t="s">
        <v>219</v>
      </c>
      <c r="O46" s="17" t="s">
        <v>220</v>
      </c>
    </row>
    <row r="47" customFormat="false" ht="12.75" hidden="false" customHeight="false" outlineLevel="0" collapsed="false">
      <c r="A47" s="17" t="s">
        <v>221</v>
      </c>
      <c r="B47" s="12" t="s">
        <v>198</v>
      </c>
      <c r="C47" s="13" t="n">
        <v>255</v>
      </c>
      <c r="D47" s="12" t="s">
        <v>222</v>
      </c>
      <c r="E47" s="12" t="s">
        <v>33</v>
      </c>
      <c r="F47" s="12" t="s">
        <v>200</v>
      </c>
      <c r="G47" s="14" t="s">
        <v>25</v>
      </c>
      <c r="H47" s="15" t="n">
        <v>100</v>
      </c>
      <c r="I47" s="14" t="n">
        <v>90</v>
      </c>
      <c r="J47" s="16" t="n">
        <f aca="false">I47/H47</f>
        <v>0.9</v>
      </c>
      <c r="K47" s="12" t="s">
        <v>88</v>
      </c>
      <c r="L47" s="17" t="s">
        <v>223</v>
      </c>
      <c r="M47" s="12" t="s">
        <v>224</v>
      </c>
      <c r="N47" s="12" t="s">
        <v>225</v>
      </c>
      <c r="O47" s="12" t="s">
        <v>226</v>
      </c>
    </row>
    <row r="48" customFormat="false" ht="12.75" hidden="false" customHeight="false" outlineLevel="0" collapsed="false">
      <c r="A48" s="12" t="s">
        <v>227</v>
      </c>
      <c r="B48" s="12" t="s">
        <v>198</v>
      </c>
      <c r="C48" s="13" t="n">
        <v>257</v>
      </c>
      <c r="D48" s="12" t="s">
        <v>228</v>
      </c>
      <c r="E48" s="12" t="s">
        <v>33</v>
      </c>
      <c r="F48" s="12" t="s">
        <v>200</v>
      </c>
      <c r="G48" s="14" t="s">
        <v>25</v>
      </c>
      <c r="H48" s="15" t="n">
        <v>80</v>
      </c>
      <c r="I48" s="14" t="n">
        <v>100</v>
      </c>
      <c r="J48" s="16" t="n">
        <f aca="false">I48/H48</f>
        <v>1.25</v>
      </c>
      <c r="K48" s="12" t="s">
        <v>88</v>
      </c>
      <c r="L48" s="17" t="s">
        <v>223</v>
      </c>
      <c r="M48" s="12" t="s">
        <v>224</v>
      </c>
      <c r="N48" s="17" t="s">
        <v>229</v>
      </c>
      <c r="O48" s="12" t="s">
        <v>230</v>
      </c>
    </row>
    <row r="49" customFormat="false" ht="12.75" hidden="false" customHeight="false" outlineLevel="0" collapsed="false">
      <c r="A49" s="12" t="s">
        <v>231</v>
      </c>
      <c r="B49" s="12" t="s">
        <v>198</v>
      </c>
      <c r="C49" s="13" t="n">
        <v>258</v>
      </c>
      <c r="D49" s="12" t="s">
        <v>232</v>
      </c>
      <c r="E49" s="12" t="s">
        <v>33</v>
      </c>
      <c r="F49" s="12" t="s">
        <v>200</v>
      </c>
      <c r="G49" s="14" t="s">
        <v>25</v>
      </c>
      <c r="H49" s="15" t="n">
        <v>100</v>
      </c>
      <c r="I49" s="14" t="n">
        <v>100</v>
      </c>
      <c r="J49" s="16" t="n">
        <f aca="false">I49/H49</f>
        <v>1</v>
      </c>
      <c r="K49" s="12" t="s">
        <v>88</v>
      </c>
      <c r="L49" s="17" t="s">
        <v>233</v>
      </c>
      <c r="M49" s="17" t="s">
        <v>234</v>
      </c>
      <c r="N49" s="12" t="s">
        <v>210</v>
      </c>
      <c r="O49" s="12" t="s">
        <v>210</v>
      </c>
    </row>
    <row r="50" customFormat="false" ht="12.75" hidden="false" customHeight="false" outlineLevel="0" collapsed="false">
      <c r="A50" s="12" t="s">
        <v>235</v>
      </c>
      <c r="B50" s="12" t="s">
        <v>198</v>
      </c>
      <c r="C50" s="13" t="n">
        <v>259</v>
      </c>
      <c r="D50" s="12" t="s">
        <v>236</v>
      </c>
      <c r="E50" s="12" t="s">
        <v>33</v>
      </c>
      <c r="F50" s="12" t="s">
        <v>200</v>
      </c>
      <c r="G50" s="14" t="s">
        <v>25</v>
      </c>
      <c r="H50" s="15" t="n">
        <v>100</v>
      </c>
      <c r="I50" s="14" t="n">
        <v>94</v>
      </c>
      <c r="J50" s="16" t="n">
        <f aca="false">I50/H50</f>
        <v>0.94</v>
      </c>
      <c r="K50" s="12" t="s">
        <v>88</v>
      </c>
      <c r="L50" s="17" t="s">
        <v>237</v>
      </c>
      <c r="M50" s="17" t="s">
        <v>238</v>
      </c>
      <c r="N50" s="12" t="s">
        <v>239</v>
      </c>
      <c r="O50" s="12" t="s">
        <v>240</v>
      </c>
    </row>
    <row r="51" customFormat="false" ht="12.75" hidden="false" customHeight="false" outlineLevel="0" collapsed="false">
      <c r="A51" s="12" t="s">
        <v>38</v>
      </c>
      <c r="B51" s="12" t="s">
        <v>198</v>
      </c>
      <c r="C51" s="13" t="n">
        <v>370</v>
      </c>
      <c r="D51" s="12" t="s">
        <v>241</v>
      </c>
      <c r="E51" s="12" t="s">
        <v>33</v>
      </c>
      <c r="F51" s="12" t="s">
        <v>200</v>
      </c>
      <c r="G51" s="14" t="s">
        <v>25</v>
      </c>
      <c r="H51" s="15" t="n">
        <v>100</v>
      </c>
      <c r="I51" s="14" t="n">
        <v>98</v>
      </c>
      <c r="J51" s="16" t="n">
        <f aca="false">I51/H51</f>
        <v>0.98</v>
      </c>
      <c r="K51" s="12" t="s">
        <v>201</v>
      </c>
      <c r="L51" s="17" t="s">
        <v>242</v>
      </c>
      <c r="M51" s="12" t="s">
        <v>243</v>
      </c>
      <c r="N51" s="12" t="s">
        <v>244</v>
      </c>
      <c r="O51" s="12" t="s">
        <v>245</v>
      </c>
    </row>
    <row r="52" customFormat="false" ht="12.75" hidden="false" customHeight="false" outlineLevel="0" collapsed="false">
      <c r="A52" s="12" t="s">
        <v>246</v>
      </c>
      <c r="B52" s="12" t="s">
        <v>198</v>
      </c>
      <c r="C52" s="13" t="n">
        <v>374</v>
      </c>
      <c r="D52" s="12" t="s">
        <v>247</v>
      </c>
      <c r="E52" s="12" t="s">
        <v>23</v>
      </c>
      <c r="F52" s="12" t="s">
        <v>200</v>
      </c>
      <c r="G52" s="14" t="s">
        <v>25</v>
      </c>
      <c r="H52" s="15" t="n">
        <v>92</v>
      </c>
      <c r="I52" s="14" t="n">
        <v>97.73</v>
      </c>
      <c r="J52" s="16" t="n">
        <f aca="false">I52/H52</f>
        <v>1.06228260869565</v>
      </c>
      <c r="K52" s="12" t="s">
        <v>26</v>
      </c>
      <c r="L52" s="17" t="s">
        <v>248</v>
      </c>
      <c r="M52" s="12" t="s">
        <v>249</v>
      </c>
      <c r="N52" s="12" t="s">
        <v>210</v>
      </c>
      <c r="O52" s="12" t="s">
        <v>210</v>
      </c>
    </row>
    <row r="53" customFormat="false" ht="12.75" hidden="false" customHeight="false" outlineLevel="0" collapsed="false">
      <c r="A53" s="12" t="s">
        <v>246</v>
      </c>
      <c r="B53" s="12" t="s">
        <v>198</v>
      </c>
      <c r="C53" s="13" t="n">
        <v>379</v>
      </c>
      <c r="D53" s="12" t="s">
        <v>250</v>
      </c>
      <c r="E53" s="12" t="s">
        <v>23</v>
      </c>
      <c r="F53" s="12" t="s">
        <v>200</v>
      </c>
      <c r="G53" s="14" t="s">
        <v>25</v>
      </c>
      <c r="H53" s="15" t="n">
        <v>92</v>
      </c>
      <c r="I53" s="14" t="n">
        <v>96.79</v>
      </c>
      <c r="J53" s="16" t="n">
        <f aca="false">I53/H53</f>
        <v>1.0520652173913</v>
      </c>
      <c r="K53" s="12" t="s">
        <v>26</v>
      </c>
      <c r="L53" s="12" t="s">
        <v>251</v>
      </c>
      <c r="M53" s="12" t="s">
        <v>252</v>
      </c>
      <c r="N53" s="12" t="s">
        <v>210</v>
      </c>
      <c r="O53" s="12" t="s">
        <v>210</v>
      </c>
    </row>
    <row r="54" customFormat="false" ht="12.75" hidden="false" customHeight="false" outlineLevel="0" collapsed="false">
      <c r="A54" s="12" t="s">
        <v>246</v>
      </c>
      <c r="B54" s="12" t="s">
        <v>198</v>
      </c>
      <c r="C54" s="13" t="n">
        <v>384</v>
      </c>
      <c r="D54" s="12" t="s">
        <v>253</v>
      </c>
      <c r="E54" s="12" t="s">
        <v>33</v>
      </c>
      <c r="F54" s="12" t="s">
        <v>200</v>
      </c>
      <c r="G54" s="14" t="s">
        <v>25</v>
      </c>
      <c r="H54" s="15" t="n">
        <v>90</v>
      </c>
      <c r="I54" s="14" t="n">
        <v>100</v>
      </c>
      <c r="J54" s="16" t="n">
        <f aca="false">I54/H54</f>
        <v>1.11111111111111</v>
      </c>
      <c r="K54" s="12" t="s">
        <v>65</v>
      </c>
      <c r="L54" s="12" t="s">
        <v>254</v>
      </c>
      <c r="M54" s="17" t="s">
        <v>255</v>
      </c>
      <c r="N54" s="12" t="s">
        <v>210</v>
      </c>
      <c r="O54" s="12" t="s">
        <v>210</v>
      </c>
    </row>
    <row r="55" customFormat="false" ht="12.75" hidden="false" customHeight="false" outlineLevel="0" collapsed="false">
      <c r="A55" s="12" t="s">
        <v>256</v>
      </c>
      <c r="B55" s="12" t="s">
        <v>198</v>
      </c>
      <c r="C55" s="13" t="n">
        <v>389</v>
      </c>
      <c r="D55" s="12" t="s">
        <v>257</v>
      </c>
      <c r="E55" s="12" t="s">
        <v>33</v>
      </c>
      <c r="F55" s="12" t="s">
        <v>200</v>
      </c>
      <c r="G55" s="14" t="s">
        <v>25</v>
      </c>
      <c r="H55" s="15" t="n">
        <v>90</v>
      </c>
      <c r="I55" s="14" t="n">
        <v>99.32</v>
      </c>
      <c r="J55" s="16" t="n">
        <f aca="false">I55/H55</f>
        <v>1.10355555555556</v>
      </c>
      <c r="K55" s="12" t="s">
        <v>26</v>
      </c>
      <c r="L55" s="12" t="s">
        <v>258</v>
      </c>
      <c r="M55" s="12" t="s">
        <v>259</v>
      </c>
      <c r="N55" s="12" t="s">
        <v>210</v>
      </c>
      <c r="O55" s="12" t="s">
        <v>210</v>
      </c>
    </row>
    <row r="56" customFormat="false" ht="12.75" hidden="false" customHeight="false" outlineLevel="0" collapsed="false">
      <c r="A56" s="12" t="s">
        <v>256</v>
      </c>
      <c r="B56" s="12" t="s">
        <v>198</v>
      </c>
      <c r="C56" s="13" t="n">
        <v>390</v>
      </c>
      <c r="D56" s="12" t="s">
        <v>260</v>
      </c>
      <c r="E56" s="12" t="s">
        <v>33</v>
      </c>
      <c r="F56" s="12" t="s">
        <v>200</v>
      </c>
      <c r="G56" s="14" t="s">
        <v>25</v>
      </c>
      <c r="H56" s="15" t="n">
        <v>90</v>
      </c>
      <c r="I56" s="14" t="n">
        <v>100</v>
      </c>
      <c r="J56" s="16" t="n">
        <f aca="false">I56/H56</f>
        <v>1.11111111111111</v>
      </c>
      <c r="K56" s="12" t="s">
        <v>26</v>
      </c>
      <c r="L56" s="17" t="s">
        <v>261</v>
      </c>
      <c r="M56" s="12" t="s">
        <v>262</v>
      </c>
      <c r="N56" s="12" t="s">
        <v>210</v>
      </c>
      <c r="O56" s="12" t="s">
        <v>210</v>
      </c>
    </row>
    <row r="57" customFormat="false" ht="12.75" hidden="false" customHeight="false" outlineLevel="0" collapsed="false">
      <c r="A57" s="12" t="s">
        <v>206</v>
      </c>
      <c r="B57" s="12" t="s">
        <v>198</v>
      </c>
      <c r="C57" s="13" t="n">
        <v>391</v>
      </c>
      <c r="D57" s="12" t="s">
        <v>263</v>
      </c>
      <c r="E57" s="12" t="s">
        <v>33</v>
      </c>
      <c r="F57" s="12" t="s">
        <v>200</v>
      </c>
      <c r="G57" s="14" t="s">
        <v>25</v>
      </c>
      <c r="H57" s="15" t="n">
        <v>100</v>
      </c>
      <c r="I57" s="14" t="n">
        <v>100</v>
      </c>
      <c r="J57" s="16" t="n">
        <f aca="false">I57/H57</f>
        <v>1</v>
      </c>
      <c r="K57" s="12" t="s">
        <v>65</v>
      </c>
      <c r="L57" s="12" t="s">
        <v>264</v>
      </c>
      <c r="M57" s="12" t="s">
        <v>265</v>
      </c>
      <c r="N57" s="12" t="s">
        <v>210</v>
      </c>
      <c r="O57" s="12" t="s">
        <v>210</v>
      </c>
    </row>
    <row r="58" customFormat="false" ht="12.75" hidden="false" customHeight="false" outlineLevel="0" collapsed="false">
      <c r="A58" s="12" t="s">
        <v>256</v>
      </c>
      <c r="B58" s="12" t="s">
        <v>198</v>
      </c>
      <c r="C58" s="13" t="n">
        <v>393</v>
      </c>
      <c r="D58" s="12" t="s">
        <v>266</v>
      </c>
      <c r="E58" s="12" t="s">
        <v>33</v>
      </c>
      <c r="F58" s="12" t="s">
        <v>200</v>
      </c>
      <c r="G58" s="14" t="s">
        <v>25</v>
      </c>
      <c r="H58" s="15" t="n">
        <v>90</v>
      </c>
      <c r="I58" s="14" t="n">
        <v>94.44</v>
      </c>
      <c r="J58" s="16" t="n">
        <f aca="false">I58/H58</f>
        <v>1.04933333333333</v>
      </c>
      <c r="K58" s="12" t="s">
        <v>65</v>
      </c>
      <c r="L58" s="17" t="s">
        <v>267</v>
      </c>
      <c r="M58" s="12" t="s">
        <v>268</v>
      </c>
      <c r="N58" s="12" t="s">
        <v>269</v>
      </c>
      <c r="O58" s="12" t="s">
        <v>270</v>
      </c>
    </row>
    <row r="59" customFormat="false" ht="12.75" hidden="false" customHeight="false" outlineLevel="0" collapsed="false">
      <c r="A59" s="12" t="s">
        <v>206</v>
      </c>
      <c r="B59" s="12" t="s">
        <v>198</v>
      </c>
      <c r="C59" s="13" t="n">
        <v>394</v>
      </c>
      <c r="D59" s="12" t="s">
        <v>271</v>
      </c>
      <c r="E59" s="12" t="s">
        <v>33</v>
      </c>
      <c r="F59" s="12" t="s">
        <v>200</v>
      </c>
      <c r="G59" s="14" t="s">
        <v>25</v>
      </c>
      <c r="H59" s="15" t="n">
        <v>90</v>
      </c>
      <c r="I59" s="14" t="n">
        <v>100</v>
      </c>
      <c r="J59" s="16" t="n">
        <f aca="false">I59/H59</f>
        <v>1.11111111111111</v>
      </c>
      <c r="K59" s="12" t="s">
        <v>65</v>
      </c>
      <c r="L59" s="12" t="s">
        <v>272</v>
      </c>
      <c r="M59" s="12" t="s">
        <v>273</v>
      </c>
      <c r="N59" s="12" t="s">
        <v>210</v>
      </c>
      <c r="O59" s="12" t="s">
        <v>210</v>
      </c>
    </row>
    <row r="60" customFormat="false" ht="12.75" hidden="false" customHeight="false" outlineLevel="0" collapsed="false">
      <c r="A60" s="17" t="s">
        <v>274</v>
      </c>
      <c r="B60" s="12" t="s">
        <v>275</v>
      </c>
      <c r="C60" s="13" t="n">
        <v>228</v>
      </c>
      <c r="D60" s="12" t="s">
        <v>276</v>
      </c>
      <c r="E60" s="12" t="s">
        <v>23</v>
      </c>
      <c r="F60" s="12" t="s">
        <v>277</v>
      </c>
      <c r="G60" s="14" t="s">
        <v>278</v>
      </c>
      <c r="H60" s="15" t="n">
        <v>77.3</v>
      </c>
      <c r="I60" s="15" t="n">
        <v>97.6</v>
      </c>
      <c r="J60" s="16" t="n">
        <f aca="false">I60/H60</f>
        <v>1.26261319534282</v>
      </c>
      <c r="K60" s="12" t="s">
        <v>279</v>
      </c>
      <c r="L60" s="17" t="s">
        <v>280</v>
      </c>
      <c r="M60" s="17" t="s">
        <v>281</v>
      </c>
      <c r="N60" s="12" t="s">
        <v>50</v>
      </c>
      <c r="O60" s="12" t="s">
        <v>50</v>
      </c>
    </row>
    <row r="61" customFormat="false" ht="12.75" hidden="false" customHeight="false" outlineLevel="0" collapsed="false">
      <c r="A61" s="12" t="s">
        <v>282</v>
      </c>
      <c r="B61" s="12" t="s">
        <v>275</v>
      </c>
      <c r="C61" s="13" t="n">
        <v>279</v>
      </c>
      <c r="D61" s="12" t="s">
        <v>283</v>
      </c>
      <c r="E61" s="12" t="s">
        <v>33</v>
      </c>
      <c r="F61" s="12" t="s">
        <v>284</v>
      </c>
      <c r="G61" s="14" t="s">
        <v>25</v>
      </c>
      <c r="H61" s="15" t="n">
        <v>100</v>
      </c>
      <c r="I61" s="14" t="n">
        <v>100</v>
      </c>
      <c r="J61" s="16" t="n">
        <f aca="false">I61/H61</f>
        <v>1</v>
      </c>
      <c r="K61" s="12" t="s">
        <v>88</v>
      </c>
      <c r="L61" s="17" t="s">
        <v>285</v>
      </c>
      <c r="M61" s="17" t="s">
        <v>286</v>
      </c>
      <c r="N61" s="12" t="s">
        <v>287</v>
      </c>
      <c r="O61" s="12" t="s">
        <v>287</v>
      </c>
    </row>
    <row r="62" customFormat="false" ht="12.75" hidden="false" customHeight="false" outlineLevel="0" collapsed="false">
      <c r="A62" s="17" t="s">
        <v>274</v>
      </c>
      <c r="B62" s="12" t="s">
        <v>275</v>
      </c>
      <c r="C62" s="13" t="n">
        <v>326</v>
      </c>
      <c r="D62" s="12" t="s">
        <v>288</v>
      </c>
      <c r="E62" s="12" t="s">
        <v>33</v>
      </c>
      <c r="F62" s="12" t="s">
        <v>277</v>
      </c>
      <c r="G62" s="14" t="s">
        <v>25</v>
      </c>
      <c r="H62" s="15" t="n">
        <v>100</v>
      </c>
      <c r="I62" s="14" t="n">
        <v>99.04</v>
      </c>
      <c r="J62" s="16" t="n">
        <f aca="false">I62/H62</f>
        <v>0.9904</v>
      </c>
      <c r="K62" s="12" t="s">
        <v>289</v>
      </c>
      <c r="L62" s="17" t="s">
        <v>290</v>
      </c>
      <c r="M62" s="12" t="s">
        <v>291</v>
      </c>
      <c r="N62" s="12" t="s">
        <v>292</v>
      </c>
      <c r="O62" s="12" t="s">
        <v>293</v>
      </c>
    </row>
    <row r="63" customFormat="false" ht="12.75" hidden="false" customHeight="false" outlineLevel="0" collapsed="false">
      <c r="A63" s="12" t="s">
        <v>294</v>
      </c>
      <c r="B63" s="12" t="s">
        <v>275</v>
      </c>
      <c r="C63" s="13" t="n">
        <v>419</v>
      </c>
      <c r="D63" s="12" t="s">
        <v>173</v>
      </c>
      <c r="E63" s="12" t="s">
        <v>33</v>
      </c>
      <c r="F63" s="12" t="s">
        <v>284</v>
      </c>
      <c r="G63" s="14" t="s">
        <v>25</v>
      </c>
      <c r="H63" s="15" t="n">
        <v>100</v>
      </c>
      <c r="I63" s="14" t="n">
        <v>100</v>
      </c>
      <c r="J63" s="16" t="n">
        <f aca="false">I63/H63</f>
        <v>1</v>
      </c>
      <c r="K63" s="12" t="s">
        <v>88</v>
      </c>
      <c r="L63" s="17" t="s">
        <v>295</v>
      </c>
      <c r="M63" s="12" t="s">
        <v>296</v>
      </c>
      <c r="N63" s="12" t="s">
        <v>287</v>
      </c>
      <c r="O63" s="12" t="s">
        <v>287</v>
      </c>
    </row>
    <row r="64" customFormat="false" ht="12.75" hidden="false" customHeight="false" outlineLevel="0" collapsed="false">
      <c r="A64" s="12" t="s">
        <v>297</v>
      </c>
      <c r="B64" s="12" t="s">
        <v>275</v>
      </c>
      <c r="C64" s="13" t="n">
        <v>428</v>
      </c>
      <c r="D64" s="12" t="s">
        <v>298</v>
      </c>
      <c r="E64" s="12" t="s">
        <v>128</v>
      </c>
      <c r="F64" s="12" t="s">
        <v>284</v>
      </c>
      <c r="G64" s="14" t="s">
        <v>25</v>
      </c>
      <c r="H64" s="15" t="n">
        <v>1</v>
      </c>
      <c r="I64" s="14" t="n">
        <v>1</v>
      </c>
      <c r="J64" s="16" t="n">
        <f aca="false">I64/H64</f>
        <v>1</v>
      </c>
      <c r="K64" s="12" t="s">
        <v>88</v>
      </c>
      <c r="L64" s="17" t="s">
        <v>299</v>
      </c>
      <c r="M64" s="12" t="s">
        <v>300</v>
      </c>
      <c r="N64" s="12" t="s">
        <v>287</v>
      </c>
      <c r="O64" s="12" t="s">
        <v>287</v>
      </c>
    </row>
    <row r="65" customFormat="false" ht="12.75" hidden="false" customHeight="false" outlineLevel="0" collapsed="false">
      <c r="A65" s="12" t="s">
        <v>301</v>
      </c>
      <c r="B65" s="12" t="s">
        <v>275</v>
      </c>
      <c r="C65" s="13" t="n">
        <v>430</v>
      </c>
      <c r="D65" s="12" t="s">
        <v>302</v>
      </c>
      <c r="E65" s="12" t="s">
        <v>33</v>
      </c>
      <c r="F65" s="12" t="s">
        <v>284</v>
      </c>
      <c r="G65" s="14" t="s">
        <v>25</v>
      </c>
      <c r="H65" s="15" t="n">
        <v>100</v>
      </c>
      <c r="I65" s="14" t="n">
        <v>100</v>
      </c>
      <c r="J65" s="16" t="n">
        <f aca="false">I65/H65</f>
        <v>1</v>
      </c>
      <c r="K65" s="12" t="s">
        <v>88</v>
      </c>
      <c r="L65" s="17" t="s">
        <v>303</v>
      </c>
      <c r="M65" s="12" t="s">
        <v>304</v>
      </c>
      <c r="N65" s="12" t="s">
        <v>287</v>
      </c>
      <c r="O65" s="12" t="s">
        <v>287</v>
      </c>
    </row>
    <row r="66" customFormat="false" ht="12.75" hidden="false" customHeight="false" outlineLevel="0" collapsed="false">
      <c r="A66" s="17" t="s">
        <v>305</v>
      </c>
      <c r="B66" s="12" t="s">
        <v>306</v>
      </c>
      <c r="C66" s="13" t="n">
        <v>213</v>
      </c>
      <c r="D66" s="12" t="s">
        <v>307</v>
      </c>
      <c r="E66" s="12" t="s">
        <v>128</v>
      </c>
      <c r="F66" s="12" t="s">
        <v>308</v>
      </c>
      <c r="G66" s="14" t="s">
        <v>25</v>
      </c>
      <c r="H66" s="15" t="n">
        <v>0.15</v>
      </c>
      <c r="I66" s="14" t="n">
        <v>0.15</v>
      </c>
      <c r="J66" s="16" t="n">
        <f aca="false">I66/H66</f>
        <v>1</v>
      </c>
      <c r="K66" s="12" t="s">
        <v>65</v>
      </c>
      <c r="L66" s="17" t="s">
        <v>309</v>
      </c>
      <c r="M66" s="12" t="s">
        <v>310</v>
      </c>
      <c r="N66" s="12" t="s">
        <v>49</v>
      </c>
      <c r="O66" s="12" t="s">
        <v>188</v>
      </c>
    </row>
    <row r="67" customFormat="false" ht="12.75" hidden="false" customHeight="false" outlineLevel="0" collapsed="false">
      <c r="A67" s="12" t="s">
        <v>311</v>
      </c>
      <c r="B67" s="12" t="s">
        <v>306</v>
      </c>
      <c r="C67" s="13" t="n">
        <v>214</v>
      </c>
      <c r="D67" s="12" t="s">
        <v>312</v>
      </c>
      <c r="E67" s="12" t="s">
        <v>33</v>
      </c>
      <c r="F67" s="12" t="s">
        <v>313</v>
      </c>
      <c r="G67" s="14" t="s">
        <v>25</v>
      </c>
      <c r="H67" s="15" t="n">
        <v>100</v>
      </c>
      <c r="I67" s="14" t="n">
        <v>95</v>
      </c>
      <c r="J67" s="16" t="n">
        <f aca="false">I67/H67</f>
        <v>0.95</v>
      </c>
      <c r="K67" s="12" t="s">
        <v>289</v>
      </c>
      <c r="L67" s="12" t="s">
        <v>314</v>
      </c>
      <c r="M67" s="12" t="s">
        <v>315</v>
      </c>
      <c r="N67" s="12" t="s">
        <v>316</v>
      </c>
      <c r="O67" s="12" t="s">
        <v>317</v>
      </c>
    </row>
    <row r="68" customFormat="false" ht="12.75" hidden="false" customHeight="false" outlineLevel="0" collapsed="false">
      <c r="A68" s="12" t="s">
        <v>318</v>
      </c>
      <c r="B68" s="12" t="s">
        <v>306</v>
      </c>
      <c r="C68" s="13" t="n">
        <v>249</v>
      </c>
      <c r="D68" s="12" t="s">
        <v>319</v>
      </c>
      <c r="E68" s="12" t="s">
        <v>128</v>
      </c>
      <c r="F68" s="12" t="s">
        <v>308</v>
      </c>
      <c r="G68" s="14" t="s">
        <v>25</v>
      </c>
      <c r="H68" s="15" t="n">
        <v>0.15</v>
      </c>
      <c r="I68" s="14" t="n">
        <v>0.15</v>
      </c>
      <c r="J68" s="16" t="n">
        <f aca="false">I68/H68</f>
        <v>1</v>
      </c>
      <c r="K68" s="12" t="s">
        <v>65</v>
      </c>
      <c r="L68" s="12" t="s">
        <v>320</v>
      </c>
      <c r="M68" s="12" t="s">
        <v>321</v>
      </c>
      <c r="N68" s="12" t="s">
        <v>322</v>
      </c>
      <c r="O68" s="12" t="s">
        <v>188</v>
      </c>
    </row>
    <row r="69" customFormat="false" ht="12.75" hidden="false" customHeight="false" outlineLevel="0" collapsed="false">
      <c r="A69" s="12" t="s">
        <v>323</v>
      </c>
      <c r="B69" s="12" t="s">
        <v>306</v>
      </c>
      <c r="C69" s="13" t="n">
        <v>386</v>
      </c>
      <c r="D69" s="12" t="s">
        <v>324</v>
      </c>
      <c r="E69" s="12" t="s">
        <v>33</v>
      </c>
      <c r="F69" s="12" t="s">
        <v>308</v>
      </c>
      <c r="G69" s="14" t="s">
        <v>25</v>
      </c>
      <c r="H69" s="15" t="n">
        <v>100</v>
      </c>
      <c r="I69" s="14" t="n">
        <v>100</v>
      </c>
      <c r="J69" s="16" t="n">
        <f aca="false">I69/H69</f>
        <v>1</v>
      </c>
      <c r="K69" s="12" t="s">
        <v>65</v>
      </c>
      <c r="L69" s="12" t="s">
        <v>325</v>
      </c>
      <c r="M69" s="12" t="s">
        <v>326</v>
      </c>
      <c r="N69" s="12" t="s">
        <v>322</v>
      </c>
      <c r="O69" s="12" t="s">
        <v>188</v>
      </c>
    </row>
    <row r="70" customFormat="false" ht="12.75" hidden="false" customHeight="false" outlineLevel="0" collapsed="false">
      <c r="A70" s="12" t="s">
        <v>327</v>
      </c>
      <c r="B70" s="12" t="s">
        <v>306</v>
      </c>
      <c r="C70" s="13" t="n">
        <v>387</v>
      </c>
      <c r="D70" s="12" t="s">
        <v>328</v>
      </c>
      <c r="E70" s="12" t="s">
        <v>33</v>
      </c>
      <c r="F70" s="12" t="s">
        <v>308</v>
      </c>
      <c r="G70" s="14" t="s">
        <v>25</v>
      </c>
      <c r="H70" s="15" t="n">
        <v>100</v>
      </c>
      <c r="I70" s="14" t="n">
        <v>100</v>
      </c>
      <c r="J70" s="16" t="n">
        <f aca="false">I70/H70</f>
        <v>1</v>
      </c>
      <c r="K70" s="12" t="s">
        <v>329</v>
      </c>
      <c r="L70" s="17" t="s">
        <v>330</v>
      </c>
      <c r="M70" s="12" t="s">
        <v>331</v>
      </c>
      <c r="N70" s="12" t="s">
        <v>332</v>
      </c>
      <c r="O70" s="12" t="s">
        <v>188</v>
      </c>
    </row>
    <row r="71" customFormat="false" ht="12.75" hidden="false" customHeight="false" outlineLevel="0" collapsed="false">
      <c r="A71" s="12" t="s">
        <v>333</v>
      </c>
      <c r="B71" s="12" t="s">
        <v>306</v>
      </c>
      <c r="C71" s="13" t="n">
        <v>402</v>
      </c>
      <c r="D71" s="12" t="s">
        <v>334</v>
      </c>
      <c r="E71" s="12" t="s">
        <v>33</v>
      </c>
      <c r="F71" s="12" t="s">
        <v>335</v>
      </c>
      <c r="G71" s="14" t="s">
        <v>25</v>
      </c>
      <c r="H71" s="15" t="n">
        <v>100</v>
      </c>
      <c r="I71" s="14" t="n">
        <v>100</v>
      </c>
      <c r="J71" s="16" t="n">
        <f aca="false">I71/H71</f>
        <v>1</v>
      </c>
      <c r="K71" s="12" t="s">
        <v>201</v>
      </c>
      <c r="L71" s="17" t="s">
        <v>336</v>
      </c>
      <c r="M71" s="17" t="s">
        <v>337</v>
      </c>
      <c r="N71" s="12"/>
      <c r="O71" s="12" t="s">
        <v>338</v>
      </c>
    </row>
    <row r="72" customFormat="false" ht="12.75" hidden="false" customHeight="false" outlineLevel="0" collapsed="false">
      <c r="A72" s="12" t="s">
        <v>339</v>
      </c>
      <c r="B72" s="12" t="s">
        <v>306</v>
      </c>
      <c r="C72" s="13" t="n">
        <v>403</v>
      </c>
      <c r="D72" s="12" t="s">
        <v>340</v>
      </c>
      <c r="E72" s="12" t="s">
        <v>33</v>
      </c>
      <c r="F72" s="12" t="s">
        <v>335</v>
      </c>
      <c r="G72" s="14" t="s">
        <v>25</v>
      </c>
      <c r="H72" s="15" t="n">
        <v>1</v>
      </c>
      <c r="I72" s="14" t="n">
        <v>1</v>
      </c>
      <c r="J72" s="16" t="n">
        <f aca="false">I72/H72</f>
        <v>1</v>
      </c>
      <c r="K72" s="12" t="s">
        <v>201</v>
      </c>
      <c r="L72" s="17" t="s">
        <v>341</v>
      </c>
      <c r="M72" s="12" t="s">
        <v>342</v>
      </c>
      <c r="N72" s="12" t="s">
        <v>210</v>
      </c>
      <c r="O72" s="12" t="s">
        <v>210</v>
      </c>
    </row>
    <row r="73" customFormat="false" ht="12.75" hidden="false" customHeight="false" outlineLevel="0" collapsed="false">
      <c r="A73" s="12" t="s">
        <v>343</v>
      </c>
      <c r="B73" s="12" t="s">
        <v>306</v>
      </c>
      <c r="C73" s="13" t="n">
        <v>404</v>
      </c>
      <c r="D73" s="12" t="s">
        <v>344</v>
      </c>
      <c r="E73" s="12" t="s">
        <v>33</v>
      </c>
      <c r="F73" s="12" t="s">
        <v>335</v>
      </c>
      <c r="G73" s="14" t="s">
        <v>25</v>
      </c>
      <c r="H73" s="15" t="n">
        <v>70</v>
      </c>
      <c r="I73" s="14" t="n">
        <v>100</v>
      </c>
      <c r="J73" s="16" t="n">
        <f aca="false">I73/H73</f>
        <v>1.42857142857143</v>
      </c>
      <c r="K73" s="12" t="s">
        <v>201</v>
      </c>
      <c r="L73" s="12" t="s">
        <v>345</v>
      </c>
      <c r="M73" s="12" t="s">
        <v>346</v>
      </c>
      <c r="N73" s="12" t="s">
        <v>188</v>
      </c>
      <c r="O73" s="12" t="s">
        <v>188</v>
      </c>
    </row>
    <row r="74" customFormat="false" ht="12.75" hidden="false" customHeight="false" outlineLevel="0" collapsed="false">
      <c r="A74" s="12" t="s">
        <v>333</v>
      </c>
      <c r="B74" s="12" t="s">
        <v>306</v>
      </c>
      <c r="C74" s="13" t="n">
        <v>405</v>
      </c>
      <c r="D74" s="12" t="s">
        <v>347</v>
      </c>
      <c r="E74" s="12" t="s">
        <v>33</v>
      </c>
      <c r="F74" s="12" t="s">
        <v>335</v>
      </c>
      <c r="G74" s="14" t="s">
        <v>25</v>
      </c>
      <c r="H74" s="15" t="n">
        <v>70</v>
      </c>
      <c r="I74" s="14" t="n">
        <v>93.96</v>
      </c>
      <c r="J74" s="16" t="n">
        <f aca="false">I74/H74</f>
        <v>1.34228571428571</v>
      </c>
      <c r="K74" s="12" t="s">
        <v>201</v>
      </c>
      <c r="L74" s="17" t="s">
        <v>348</v>
      </c>
      <c r="M74" s="12" t="s">
        <v>349</v>
      </c>
      <c r="N74" s="12" t="s">
        <v>188</v>
      </c>
      <c r="O74" s="12" t="s">
        <v>188</v>
      </c>
    </row>
    <row r="75" customFormat="false" ht="12.75" hidden="false" customHeight="false" outlineLevel="0" collapsed="false">
      <c r="A75" s="12" t="s">
        <v>350</v>
      </c>
      <c r="B75" s="12" t="s">
        <v>351</v>
      </c>
      <c r="C75" s="13" t="n">
        <v>189</v>
      </c>
      <c r="D75" s="12" t="s">
        <v>352</v>
      </c>
      <c r="E75" s="12" t="s">
        <v>128</v>
      </c>
      <c r="F75" s="12" t="s">
        <v>353</v>
      </c>
      <c r="G75" s="14" t="s">
        <v>25</v>
      </c>
      <c r="H75" s="15" t="n">
        <v>20</v>
      </c>
      <c r="I75" s="14" t="n">
        <v>20</v>
      </c>
      <c r="J75" s="16" t="n">
        <f aca="false">I75/H75</f>
        <v>1</v>
      </c>
      <c r="K75" s="12" t="s">
        <v>354</v>
      </c>
      <c r="L75" s="17" t="s">
        <v>355</v>
      </c>
      <c r="M75" s="12" t="s">
        <v>356</v>
      </c>
      <c r="N75" s="12" t="s">
        <v>357</v>
      </c>
      <c r="O75" s="12" t="s">
        <v>358</v>
      </c>
    </row>
    <row r="76" customFormat="false" ht="12.75" hidden="false" customHeight="false" outlineLevel="0" collapsed="false">
      <c r="A76" s="12" t="s">
        <v>359</v>
      </c>
      <c r="B76" s="12" t="s">
        <v>351</v>
      </c>
      <c r="C76" s="13" t="n">
        <v>201</v>
      </c>
      <c r="D76" s="12" t="s">
        <v>360</v>
      </c>
      <c r="E76" s="12" t="s">
        <v>33</v>
      </c>
      <c r="F76" s="12" t="s">
        <v>361</v>
      </c>
      <c r="G76" s="14" t="s">
        <v>25</v>
      </c>
      <c r="H76" s="15" t="n">
        <v>100</v>
      </c>
      <c r="I76" s="14" t="n">
        <v>100</v>
      </c>
      <c r="J76" s="16" t="n">
        <f aca="false">I76/H76</f>
        <v>1</v>
      </c>
      <c r="K76" s="12" t="s">
        <v>65</v>
      </c>
      <c r="L76" s="17" t="s">
        <v>362</v>
      </c>
      <c r="M76" s="17" t="s">
        <v>363</v>
      </c>
      <c r="N76" s="12" t="s">
        <v>364</v>
      </c>
      <c r="O76" s="12" t="s">
        <v>364</v>
      </c>
    </row>
    <row r="77" customFormat="false" ht="12.75" hidden="false" customHeight="false" outlineLevel="0" collapsed="false">
      <c r="A77" s="12" t="s">
        <v>365</v>
      </c>
      <c r="B77" s="12" t="s">
        <v>351</v>
      </c>
      <c r="C77" s="13" t="n">
        <v>209</v>
      </c>
      <c r="D77" s="12" t="s">
        <v>366</v>
      </c>
      <c r="E77" s="12" t="s">
        <v>128</v>
      </c>
      <c r="F77" s="12" t="s">
        <v>353</v>
      </c>
      <c r="G77" s="14" t="s">
        <v>25</v>
      </c>
      <c r="H77" s="15" t="n">
        <v>0.24</v>
      </c>
      <c r="I77" s="14" t="n">
        <v>0.24</v>
      </c>
      <c r="J77" s="16" t="n">
        <f aca="false">I77/H77</f>
        <v>1</v>
      </c>
      <c r="K77" s="12" t="s">
        <v>354</v>
      </c>
      <c r="L77" s="17" t="s">
        <v>367</v>
      </c>
      <c r="M77" s="17" t="s">
        <v>368</v>
      </c>
      <c r="N77" s="12" t="s">
        <v>369</v>
      </c>
      <c r="O77" s="17" t="s">
        <v>370</v>
      </c>
    </row>
    <row r="78" customFormat="false" ht="12.75" hidden="false" customHeight="false" outlineLevel="0" collapsed="false">
      <c r="A78" s="17" t="s">
        <v>371</v>
      </c>
      <c r="B78" s="12" t="s">
        <v>351</v>
      </c>
      <c r="C78" s="13" t="n">
        <v>232</v>
      </c>
      <c r="D78" s="12" t="s">
        <v>372</v>
      </c>
      <c r="E78" s="12" t="s">
        <v>128</v>
      </c>
      <c r="F78" s="12" t="s">
        <v>373</v>
      </c>
      <c r="G78" s="14" t="s">
        <v>25</v>
      </c>
      <c r="H78" s="15" t="n">
        <v>515.24</v>
      </c>
      <c r="I78" s="14" t="n">
        <v>508.56</v>
      </c>
      <c r="J78" s="16" t="n">
        <f aca="false">I78/H78</f>
        <v>0.987035168077013</v>
      </c>
      <c r="K78" s="12" t="s">
        <v>289</v>
      </c>
      <c r="L78" s="17" t="s">
        <v>374</v>
      </c>
      <c r="M78" s="12" t="s">
        <v>375</v>
      </c>
      <c r="N78" s="12" t="s">
        <v>364</v>
      </c>
      <c r="O78" s="12" t="s">
        <v>364</v>
      </c>
    </row>
    <row r="79" customFormat="false" ht="12.75" hidden="false" customHeight="false" outlineLevel="0" collapsed="false">
      <c r="A79" s="17" t="s">
        <v>376</v>
      </c>
      <c r="B79" s="12" t="s">
        <v>351</v>
      </c>
      <c r="C79" s="13" t="n">
        <v>233</v>
      </c>
      <c r="D79" s="12" t="s">
        <v>377</v>
      </c>
      <c r="E79" s="12" t="s">
        <v>128</v>
      </c>
      <c r="F79" s="12" t="s">
        <v>373</v>
      </c>
      <c r="G79" s="14" t="s">
        <v>25</v>
      </c>
      <c r="H79" s="15" t="n">
        <v>0.42</v>
      </c>
      <c r="I79" s="14" t="n">
        <v>0.42</v>
      </c>
      <c r="J79" s="16" t="n">
        <f aca="false">I79/H79</f>
        <v>1</v>
      </c>
      <c r="K79" s="12" t="s">
        <v>329</v>
      </c>
      <c r="L79" s="17" t="s">
        <v>378</v>
      </c>
      <c r="M79" s="12" t="s">
        <v>379</v>
      </c>
      <c r="N79" s="12" t="s">
        <v>287</v>
      </c>
      <c r="O79" s="12" t="s">
        <v>287</v>
      </c>
    </row>
    <row r="80" customFormat="false" ht="12.75" hidden="false" customHeight="false" outlineLevel="0" collapsed="false">
      <c r="A80" s="12" t="s">
        <v>380</v>
      </c>
      <c r="B80" s="12" t="s">
        <v>351</v>
      </c>
      <c r="C80" s="13" t="n">
        <v>293</v>
      </c>
      <c r="D80" s="12" t="s">
        <v>381</v>
      </c>
      <c r="E80" s="12" t="s">
        <v>128</v>
      </c>
      <c r="F80" s="12" t="s">
        <v>353</v>
      </c>
      <c r="G80" s="14" t="s">
        <v>25</v>
      </c>
      <c r="H80" s="15" t="n">
        <v>25</v>
      </c>
      <c r="I80" s="14" t="n">
        <v>25</v>
      </c>
      <c r="J80" s="16" t="n">
        <f aca="false">I80/H80</f>
        <v>1</v>
      </c>
      <c r="K80" s="12" t="s">
        <v>354</v>
      </c>
      <c r="L80" s="17" t="s">
        <v>382</v>
      </c>
      <c r="M80" s="12" t="s">
        <v>383</v>
      </c>
      <c r="N80" s="12" t="s">
        <v>384</v>
      </c>
      <c r="O80" s="12" t="s">
        <v>385</v>
      </c>
    </row>
    <row r="81" customFormat="false" ht="12.75" hidden="false" customHeight="false" outlineLevel="0" collapsed="false">
      <c r="A81" s="12" t="s">
        <v>386</v>
      </c>
      <c r="B81" s="12" t="s">
        <v>351</v>
      </c>
      <c r="C81" s="13" t="n">
        <v>294</v>
      </c>
      <c r="D81" s="12" t="s">
        <v>387</v>
      </c>
      <c r="E81" s="12" t="s">
        <v>128</v>
      </c>
      <c r="F81" s="12" t="s">
        <v>353</v>
      </c>
      <c r="G81" s="14" t="s">
        <v>25</v>
      </c>
      <c r="H81" s="15" t="n">
        <v>25.2</v>
      </c>
      <c r="I81" s="14" t="n">
        <v>24</v>
      </c>
      <c r="J81" s="16" t="n">
        <f aca="false">I81/H81</f>
        <v>0.952380952380952</v>
      </c>
      <c r="K81" s="12" t="s">
        <v>354</v>
      </c>
      <c r="L81" s="17" t="s">
        <v>388</v>
      </c>
      <c r="M81" s="17" t="s">
        <v>389</v>
      </c>
      <c r="N81" s="12" t="s">
        <v>390</v>
      </c>
      <c r="O81" s="12" t="s">
        <v>391</v>
      </c>
    </row>
    <row r="82" customFormat="false" ht="12.75" hidden="false" customHeight="false" outlineLevel="0" collapsed="false">
      <c r="A82" s="12" t="s">
        <v>392</v>
      </c>
      <c r="B82" s="12" t="s">
        <v>351</v>
      </c>
      <c r="C82" s="13" t="n">
        <v>295</v>
      </c>
      <c r="D82" s="12" t="s">
        <v>393</v>
      </c>
      <c r="E82" s="12" t="s">
        <v>128</v>
      </c>
      <c r="F82" s="12" t="s">
        <v>353</v>
      </c>
      <c r="G82" s="14" t="s">
        <v>25</v>
      </c>
      <c r="H82" s="15" t="n">
        <v>25.5</v>
      </c>
      <c r="I82" s="14" t="n">
        <v>24.3</v>
      </c>
      <c r="J82" s="16" t="n">
        <f aca="false">I82/H82</f>
        <v>0.952941176470588</v>
      </c>
      <c r="K82" s="12" t="s">
        <v>354</v>
      </c>
      <c r="L82" s="17" t="s">
        <v>394</v>
      </c>
      <c r="M82" s="12" t="s">
        <v>395</v>
      </c>
      <c r="N82" s="12" t="s">
        <v>396</v>
      </c>
      <c r="O82" s="12" t="s">
        <v>358</v>
      </c>
    </row>
    <row r="83" customFormat="false" ht="12.75" hidden="false" customHeight="false" outlineLevel="0" collapsed="false">
      <c r="A83" s="12" t="s">
        <v>397</v>
      </c>
      <c r="B83" s="12" t="s">
        <v>351</v>
      </c>
      <c r="C83" s="13" t="n">
        <v>330</v>
      </c>
      <c r="D83" s="12" t="s">
        <v>398</v>
      </c>
      <c r="E83" s="12" t="s">
        <v>128</v>
      </c>
      <c r="F83" s="12" t="s">
        <v>373</v>
      </c>
      <c r="G83" s="14" t="s">
        <v>25</v>
      </c>
      <c r="H83" s="15" t="n">
        <v>42</v>
      </c>
      <c r="I83" s="14" t="n">
        <v>42</v>
      </c>
      <c r="J83" s="16" t="n">
        <f aca="false">I83/H83</f>
        <v>1</v>
      </c>
      <c r="K83" s="12" t="s">
        <v>329</v>
      </c>
      <c r="L83" s="17" t="s">
        <v>378</v>
      </c>
      <c r="M83" s="12" t="s">
        <v>399</v>
      </c>
      <c r="N83" s="12" t="s">
        <v>287</v>
      </c>
      <c r="O83" s="12" t="s">
        <v>287</v>
      </c>
    </row>
    <row r="84" customFormat="false" ht="12.75" hidden="false" customHeight="false" outlineLevel="0" collapsed="false">
      <c r="A84" s="12" t="s">
        <v>400</v>
      </c>
      <c r="B84" s="12" t="s">
        <v>351</v>
      </c>
      <c r="C84" s="13" t="n">
        <v>331</v>
      </c>
      <c r="D84" s="12" t="s">
        <v>401</v>
      </c>
      <c r="E84" s="12" t="s">
        <v>128</v>
      </c>
      <c r="F84" s="12" t="s">
        <v>373</v>
      </c>
      <c r="G84" s="14" t="s">
        <v>25</v>
      </c>
      <c r="H84" s="15" t="n">
        <v>1</v>
      </c>
      <c r="I84" s="14" t="n">
        <v>1</v>
      </c>
      <c r="J84" s="16" t="n">
        <f aca="false">I84/H84</f>
        <v>1</v>
      </c>
      <c r="K84" s="12" t="s">
        <v>402</v>
      </c>
      <c r="L84" s="17" t="s">
        <v>403</v>
      </c>
      <c r="M84" s="12" t="s">
        <v>375</v>
      </c>
      <c r="N84" s="12" t="s">
        <v>364</v>
      </c>
      <c r="O84" s="12" t="s">
        <v>364</v>
      </c>
    </row>
    <row r="85" customFormat="false" ht="12.75" hidden="false" customHeight="false" outlineLevel="0" collapsed="false">
      <c r="A85" s="12" t="s">
        <v>404</v>
      </c>
      <c r="B85" s="12" t="s">
        <v>351</v>
      </c>
      <c r="C85" s="13" t="n">
        <v>399</v>
      </c>
      <c r="D85" s="12" t="s">
        <v>405</v>
      </c>
      <c r="E85" s="12" t="s">
        <v>33</v>
      </c>
      <c r="F85" s="12" t="s">
        <v>373</v>
      </c>
      <c r="G85" s="14" t="s">
        <v>25</v>
      </c>
      <c r="H85" s="15" t="n">
        <v>100</v>
      </c>
      <c r="I85" s="14" t="n">
        <v>99.5</v>
      </c>
      <c r="J85" s="16" t="n">
        <f aca="false">I85/H85</f>
        <v>0.995</v>
      </c>
      <c r="K85" s="12" t="s">
        <v>402</v>
      </c>
      <c r="L85" s="17" t="s">
        <v>406</v>
      </c>
      <c r="M85" s="12" t="s">
        <v>407</v>
      </c>
      <c r="N85" s="12" t="s">
        <v>364</v>
      </c>
      <c r="O85" s="12" t="s">
        <v>364</v>
      </c>
    </row>
    <row r="86" customFormat="false" ht="12.75" hidden="false" customHeight="false" outlineLevel="0" collapsed="false">
      <c r="A86" s="12" t="s">
        <v>408</v>
      </c>
      <c r="B86" s="12" t="s">
        <v>351</v>
      </c>
      <c r="C86" s="13" t="n">
        <v>421</v>
      </c>
      <c r="D86" s="12" t="s">
        <v>409</v>
      </c>
      <c r="E86" s="12" t="s">
        <v>128</v>
      </c>
      <c r="F86" s="12" t="s">
        <v>373</v>
      </c>
      <c r="G86" s="14" t="s">
        <v>25</v>
      </c>
      <c r="H86" s="15" t="n">
        <v>25</v>
      </c>
      <c r="I86" s="14" t="n">
        <v>25</v>
      </c>
      <c r="J86" s="16" t="n">
        <f aca="false">I86/H86</f>
        <v>1</v>
      </c>
      <c r="K86" s="12" t="s">
        <v>289</v>
      </c>
      <c r="L86" s="17" t="s">
        <v>410</v>
      </c>
      <c r="M86" s="12" t="s">
        <v>411</v>
      </c>
      <c r="N86" s="12" t="s">
        <v>412</v>
      </c>
      <c r="O86" s="12" t="s">
        <v>413</v>
      </c>
    </row>
    <row r="87" customFormat="false" ht="12.75" hidden="false" customHeight="false" outlineLevel="0" collapsed="false">
      <c r="A87" s="12" t="s">
        <v>414</v>
      </c>
      <c r="B87" s="12" t="s">
        <v>351</v>
      </c>
      <c r="C87" s="13" t="n">
        <v>422</v>
      </c>
      <c r="D87" s="12" t="s">
        <v>415</v>
      </c>
      <c r="E87" s="12" t="s">
        <v>128</v>
      </c>
      <c r="F87" s="12" t="s">
        <v>373</v>
      </c>
      <c r="G87" s="14" t="s">
        <v>25</v>
      </c>
      <c r="H87" s="15" t="n">
        <v>100</v>
      </c>
      <c r="I87" s="14" t="n">
        <v>100</v>
      </c>
      <c r="J87" s="16" t="n">
        <f aca="false">I87/H87</f>
        <v>1</v>
      </c>
      <c r="K87" s="12" t="s">
        <v>289</v>
      </c>
      <c r="L87" s="17" t="s">
        <v>416</v>
      </c>
      <c r="M87" s="17" t="s">
        <v>417</v>
      </c>
      <c r="N87" s="12" t="s">
        <v>418</v>
      </c>
      <c r="O87" s="12" t="s">
        <v>364</v>
      </c>
    </row>
    <row r="88" customFormat="false" ht="12.75" hidden="false" customHeight="false" outlineLevel="0" collapsed="false">
      <c r="A88" s="12" t="s">
        <v>419</v>
      </c>
      <c r="B88" s="12" t="s">
        <v>351</v>
      </c>
      <c r="C88" s="13" t="n">
        <v>425</v>
      </c>
      <c r="D88" s="12" t="s">
        <v>420</v>
      </c>
      <c r="E88" s="12" t="s">
        <v>128</v>
      </c>
      <c r="F88" s="12" t="s">
        <v>373</v>
      </c>
      <c r="G88" s="14" t="s">
        <v>25</v>
      </c>
      <c r="H88" s="15" t="n">
        <v>0.7</v>
      </c>
      <c r="I88" s="14" t="n">
        <v>0.7</v>
      </c>
      <c r="J88" s="16" t="n">
        <f aca="false">I88/H88</f>
        <v>1</v>
      </c>
      <c r="K88" s="12" t="s">
        <v>329</v>
      </c>
      <c r="L88" s="17" t="s">
        <v>421</v>
      </c>
      <c r="M88" s="12" t="s">
        <v>422</v>
      </c>
      <c r="N88" s="12" t="s">
        <v>423</v>
      </c>
      <c r="O88" s="12" t="s">
        <v>424</v>
      </c>
    </row>
    <row r="89" customFormat="false" ht="12.75" hidden="false" customHeight="false" outlineLevel="0" collapsed="false">
      <c r="A89" s="12" t="s">
        <v>425</v>
      </c>
      <c r="B89" s="12" t="s">
        <v>351</v>
      </c>
      <c r="C89" s="13" t="n">
        <v>429</v>
      </c>
      <c r="D89" s="12" t="s">
        <v>426</v>
      </c>
      <c r="E89" s="12" t="s">
        <v>128</v>
      </c>
      <c r="F89" s="12" t="s">
        <v>373</v>
      </c>
      <c r="G89" s="14" t="s">
        <v>25</v>
      </c>
      <c r="H89" s="15" t="n">
        <v>0.7</v>
      </c>
      <c r="I89" s="14" t="n">
        <v>0.7</v>
      </c>
      <c r="J89" s="16" t="n">
        <f aca="false">I89/H89</f>
        <v>1</v>
      </c>
      <c r="K89" s="12" t="s">
        <v>329</v>
      </c>
      <c r="L89" s="17" t="s">
        <v>427</v>
      </c>
      <c r="M89" s="12" t="s">
        <v>428</v>
      </c>
      <c r="N89" s="12" t="s">
        <v>429</v>
      </c>
      <c r="O89" s="12" t="s">
        <v>424</v>
      </c>
    </row>
    <row r="90" customFormat="false" ht="12.75" hidden="false" customHeight="false" outlineLevel="0" collapsed="false">
      <c r="A90" s="12" t="s">
        <v>430</v>
      </c>
      <c r="B90" s="12" t="s">
        <v>351</v>
      </c>
      <c r="C90" s="13" t="n">
        <v>432</v>
      </c>
      <c r="D90" s="12" t="s">
        <v>431</v>
      </c>
      <c r="E90" s="12" t="s">
        <v>33</v>
      </c>
      <c r="F90" s="12" t="s">
        <v>373</v>
      </c>
      <c r="G90" s="14" t="s">
        <v>25</v>
      </c>
      <c r="H90" s="15" t="n">
        <v>100</v>
      </c>
      <c r="I90" s="14" t="n">
        <v>100</v>
      </c>
      <c r="J90" s="16" t="n">
        <f aca="false">I90/H90</f>
        <v>1</v>
      </c>
      <c r="K90" s="12" t="s">
        <v>402</v>
      </c>
      <c r="L90" s="12" t="s">
        <v>432</v>
      </c>
      <c r="M90" s="12" t="s">
        <v>433</v>
      </c>
      <c r="N90" s="12" t="s">
        <v>364</v>
      </c>
      <c r="O90" s="12" t="s">
        <v>364</v>
      </c>
    </row>
    <row r="91" customFormat="false" ht="12.75" hidden="false" customHeight="false" outlineLevel="0" collapsed="false">
      <c r="A91" s="17" t="s">
        <v>371</v>
      </c>
      <c r="B91" s="12" t="s">
        <v>351</v>
      </c>
      <c r="C91" s="13" t="n">
        <v>443</v>
      </c>
      <c r="D91" s="12" t="s">
        <v>434</v>
      </c>
      <c r="E91" s="12" t="s">
        <v>128</v>
      </c>
      <c r="F91" s="12" t="s">
        <v>435</v>
      </c>
      <c r="G91" s="14" t="s">
        <v>25</v>
      </c>
      <c r="H91" s="15" t="n">
        <v>12.6</v>
      </c>
      <c r="I91" s="14" t="n">
        <v>12.6</v>
      </c>
      <c r="J91" s="16" t="n">
        <f aca="false">I91/H91</f>
        <v>1</v>
      </c>
      <c r="K91" s="12" t="s">
        <v>26</v>
      </c>
      <c r="L91" s="17" t="s">
        <v>436</v>
      </c>
      <c r="M91" s="17" t="s">
        <v>437</v>
      </c>
      <c r="N91" s="12" t="s">
        <v>438</v>
      </c>
      <c r="O91" s="17" t="s">
        <v>439</v>
      </c>
    </row>
    <row r="92" customFormat="false" ht="12.75" hidden="false" customHeight="false" outlineLevel="0" collapsed="false">
      <c r="A92" s="17" t="s">
        <v>440</v>
      </c>
      <c r="B92" s="12" t="s">
        <v>351</v>
      </c>
      <c r="C92" s="13" t="n">
        <v>446</v>
      </c>
      <c r="D92" s="12" t="s">
        <v>441</v>
      </c>
      <c r="E92" s="12" t="s">
        <v>128</v>
      </c>
      <c r="F92" s="12" t="s">
        <v>353</v>
      </c>
      <c r="G92" s="14" t="s">
        <v>25</v>
      </c>
      <c r="H92" s="15" t="n">
        <v>0.17</v>
      </c>
      <c r="I92" s="14" t="n">
        <v>0.17</v>
      </c>
      <c r="J92" s="16" t="n">
        <f aca="false">I92/H92</f>
        <v>1</v>
      </c>
      <c r="K92" s="12" t="s">
        <v>289</v>
      </c>
      <c r="L92" s="17" t="s">
        <v>355</v>
      </c>
      <c r="M92" s="12" t="s">
        <v>356</v>
      </c>
      <c r="N92" s="12" t="s">
        <v>357</v>
      </c>
      <c r="O92" s="12" t="s">
        <v>442</v>
      </c>
    </row>
    <row r="93" customFormat="false" ht="12.75" hidden="false" customHeight="false" outlineLevel="0" collapsed="false">
      <c r="A93" s="12" t="s">
        <v>443</v>
      </c>
      <c r="B93" s="12" t="s">
        <v>444</v>
      </c>
      <c r="C93" s="13" t="n">
        <v>163</v>
      </c>
      <c r="D93" s="12" t="s">
        <v>445</v>
      </c>
      <c r="E93" s="12" t="s">
        <v>33</v>
      </c>
      <c r="F93" s="12" t="s">
        <v>446</v>
      </c>
      <c r="G93" s="14" t="s">
        <v>25</v>
      </c>
      <c r="H93" s="15" t="n">
        <v>100</v>
      </c>
      <c r="I93" s="14" t="n">
        <v>100</v>
      </c>
      <c r="J93" s="16" t="n">
        <f aca="false">I93/H93</f>
        <v>1</v>
      </c>
      <c r="K93" s="12" t="s">
        <v>447</v>
      </c>
      <c r="L93" s="12" t="s">
        <v>448</v>
      </c>
      <c r="M93" s="12" t="s">
        <v>449</v>
      </c>
      <c r="N93" s="12" t="s">
        <v>50</v>
      </c>
      <c r="O93" s="12" t="s">
        <v>50</v>
      </c>
    </row>
    <row r="94" customFormat="false" ht="12.75" hidden="false" customHeight="false" outlineLevel="0" collapsed="false">
      <c r="A94" s="12" t="s">
        <v>450</v>
      </c>
      <c r="B94" s="12" t="s">
        <v>444</v>
      </c>
      <c r="C94" s="13" t="n">
        <v>202</v>
      </c>
      <c r="D94" s="12" t="s">
        <v>451</v>
      </c>
      <c r="E94" s="12" t="s">
        <v>128</v>
      </c>
      <c r="F94" s="12" t="s">
        <v>452</v>
      </c>
      <c r="G94" s="14" t="s">
        <v>25</v>
      </c>
      <c r="H94" s="15" t="n">
        <v>0.7</v>
      </c>
      <c r="I94" s="14" t="n">
        <v>0.7</v>
      </c>
      <c r="J94" s="16" t="n">
        <f aca="false">I94/H94</f>
        <v>1</v>
      </c>
      <c r="K94" s="12" t="s">
        <v>453</v>
      </c>
      <c r="L94" s="17" t="s">
        <v>454</v>
      </c>
      <c r="M94" s="12" t="s">
        <v>455</v>
      </c>
      <c r="N94" s="12" t="s">
        <v>456</v>
      </c>
      <c r="O94" s="12" t="s">
        <v>188</v>
      </c>
    </row>
    <row r="95" customFormat="false" ht="12.75" hidden="false" customHeight="false" outlineLevel="0" collapsed="false">
      <c r="A95" s="17" t="s">
        <v>457</v>
      </c>
      <c r="B95" s="12" t="s">
        <v>444</v>
      </c>
      <c r="C95" s="13" t="n">
        <v>203</v>
      </c>
      <c r="D95" s="12" t="s">
        <v>458</v>
      </c>
      <c r="E95" s="12" t="s">
        <v>128</v>
      </c>
      <c r="F95" s="12" t="s">
        <v>459</v>
      </c>
      <c r="G95" s="14" t="s">
        <v>25</v>
      </c>
      <c r="H95" s="15" t="n">
        <v>0.3</v>
      </c>
      <c r="I95" s="14" t="n">
        <v>0.3</v>
      </c>
      <c r="J95" s="16" t="n">
        <f aca="false">I95/H95</f>
        <v>1</v>
      </c>
      <c r="K95" s="12" t="s">
        <v>65</v>
      </c>
      <c r="L95" s="17" t="s">
        <v>460</v>
      </c>
      <c r="M95" s="12" t="s">
        <v>461</v>
      </c>
      <c r="N95" s="12" t="s">
        <v>49</v>
      </c>
      <c r="O95" s="12" t="s">
        <v>188</v>
      </c>
    </row>
    <row r="96" customFormat="false" ht="12.75" hidden="false" customHeight="false" outlineLevel="0" collapsed="false">
      <c r="A96" s="17" t="s">
        <v>462</v>
      </c>
      <c r="B96" s="12" t="s">
        <v>444</v>
      </c>
      <c r="C96" s="13" t="n">
        <v>204</v>
      </c>
      <c r="D96" s="12" t="s">
        <v>463</v>
      </c>
      <c r="E96" s="12" t="s">
        <v>128</v>
      </c>
      <c r="F96" s="12" t="s">
        <v>459</v>
      </c>
      <c r="G96" s="14" t="s">
        <v>25</v>
      </c>
      <c r="H96" s="15" t="n">
        <v>0.25</v>
      </c>
      <c r="I96" s="14" t="n">
        <v>0.25</v>
      </c>
      <c r="J96" s="16" t="n">
        <f aca="false">I96/H96</f>
        <v>1</v>
      </c>
      <c r="K96" s="12" t="s">
        <v>453</v>
      </c>
      <c r="L96" s="17" t="s">
        <v>464</v>
      </c>
      <c r="M96" s="12" t="s">
        <v>465</v>
      </c>
      <c r="N96" s="12" t="s">
        <v>49</v>
      </c>
      <c r="O96" s="12" t="s">
        <v>188</v>
      </c>
    </row>
    <row r="97" customFormat="false" ht="12.75" hidden="false" customHeight="false" outlineLevel="0" collapsed="false">
      <c r="A97" s="17" t="s">
        <v>466</v>
      </c>
      <c r="B97" s="12" t="s">
        <v>444</v>
      </c>
      <c r="C97" s="13" t="n">
        <v>205</v>
      </c>
      <c r="D97" s="12" t="s">
        <v>467</v>
      </c>
      <c r="E97" s="12" t="s">
        <v>33</v>
      </c>
      <c r="F97" s="12" t="s">
        <v>459</v>
      </c>
      <c r="G97" s="14" t="s">
        <v>25</v>
      </c>
      <c r="H97" s="15" t="n">
        <v>15</v>
      </c>
      <c r="I97" s="14" t="n">
        <v>15</v>
      </c>
      <c r="J97" s="16" t="n">
        <f aca="false">I97/H97</f>
        <v>1</v>
      </c>
      <c r="K97" s="12" t="s">
        <v>453</v>
      </c>
      <c r="L97" s="17" t="s">
        <v>468</v>
      </c>
      <c r="M97" s="12" t="s">
        <v>469</v>
      </c>
      <c r="N97" s="12" t="s">
        <v>470</v>
      </c>
      <c r="O97" s="12" t="s">
        <v>188</v>
      </c>
    </row>
    <row r="98" customFormat="false" ht="12.75" hidden="false" customHeight="false" outlineLevel="0" collapsed="false">
      <c r="A98" s="17" t="s">
        <v>471</v>
      </c>
      <c r="B98" s="12" t="s">
        <v>444</v>
      </c>
      <c r="C98" s="13" t="n">
        <v>206</v>
      </c>
      <c r="D98" s="12" t="s">
        <v>472</v>
      </c>
      <c r="E98" s="12" t="s">
        <v>128</v>
      </c>
      <c r="F98" s="12" t="s">
        <v>459</v>
      </c>
      <c r="G98" s="14" t="s">
        <v>25</v>
      </c>
      <c r="H98" s="15" t="n">
        <v>0.35</v>
      </c>
      <c r="I98" s="14" t="n">
        <v>0.35</v>
      </c>
      <c r="J98" s="16" t="n">
        <f aca="false">I98/H98</f>
        <v>1</v>
      </c>
      <c r="K98" s="12" t="s">
        <v>453</v>
      </c>
      <c r="L98" s="17" t="s">
        <v>473</v>
      </c>
      <c r="M98" s="12" t="s">
        <v>474</v>
      </c>
      <c r="N98" s="12" t="s">
        <v>49</v>
      </c>
      <c r="O98" s="12" t="s">
        <v>188</v>
      </c>
    </row>
    <row r="99" customFormat="false" ht="12.75" hidden="false" customHeight="false" outlineLevel="0" collapsed="false">
      <c r="A99" s="17" t="s">
        <v>475</v>
      </c>
      <c r="B99" s="12" t="s">
        <v>444</v>
      </c>
      <c r="C99" s="13" t="n">
        <v>207</v>
      </c>
      <c r="D99" s="12" t="s">
        <v>476</v>
      </c>
      <c r="E99" s="12" t="s">
        <v>128</v>
      </c>
      <c r="F99" s="12" t="s">
        <v>459</v>
      </c>
      <c r="G99" s="14" t="s">
        <v>25</v>
      </c>
      <c r="H99" s="15" t="n">
        <v>1</v>
      </c>
      <c r="I99" s="14" t="n">
        <v>1</v>
      </c>
      <c r="J99" s="16" t="n">
        <f aca="false">I99/H99</f>
        <v>1</v>
      </c>
      <c r="K99" s="12" t="s">
        <v>453</v>
      </c>
      <c r="L99" s="17" t="s">
        <v>477</v>
      </c>
      <c r="M99" s="12" t="s">
        <v>478</v>
      </c>
      <c r="N99" s="12" t="s">
        <v>49</v>
      </c>
      <c r="O99" s="12" t="s">
        <v>188</v>
      </c>
    </row>
    <row r="100" customFormat="false" ht="12.75" hidden="false" customHeight="false" outlineLevel="0" collapsed="false">
      <c r="A100" s="17" t="s">
        <v>479</v>
      </c>
      <c r="B100" s="12" t="s">
        <v>444</v>
      </c>
      <c r="C100" s="13" t="n">
        <v>210</v>
      </c>
      <c r="D100" s="12" t="s">
        <v>480</v>
      </c>
      <c r="E100" s="12" t="s">
        <v>128</v>
      </c>
      <c r="F100" s="12" t="s">
        <v>452</v>
      </c>
      <c r="G100" s="14" t="s">
        <v>25</v>
      </c>
      <c r="H100" s="15" t="n">
        <v>40</v>
      </c>
      <c r="I100" s="14" t="n">
        <v>32.5</v>
      </c>
      <c r="J100" s="16" t="n">
        <f aca="false">I100/H100</f>
        <v>0.8125</v>
      </c>
      <c r="K100" s="12" t="s">
        <v>447</v>
      </c>
      <c r="L100" s="12" t="s">
        <v>481</v>
      </c>
      <c r="M100" s="12" t="s">
        <v>482</v>
      </c>
      <c r="N100" s="12" t="s">
        <v>483</v>
      </c>
      <c r="O100" s="12" t="s">
        <v>484</v>
      </c>
    </row>
    <row r="101" customFormat="false" ht="12.75" hidden="false" customHeight="false" outlineLevel="0" collapsed="false">
      <c r="A101" s="12" t="s">
        <v>485</v>
      </c>
      <c r="B101" s="12" t="s">
        <v>444</v>
      </c>
      <c r="C101" s="13" t="n">
        <v>211</v>
      </c>
      <c r="D101" s="12" t="s">
        <v>486</v>
      </c>
      <c r="E101" s="12" t="s">
        <v>128</v>
      </c>
      <c r="F101" s="12" t="s">
        <v>452</v>
      </c>
      <c r="G101" s="14" t="s">
        <v>25</v>
      </c>
      <c r="H101" s="15" t="n">
        <v>0.25</v>
      </c>
      <c r="I101" s="14" t="n">
        <v>0.25</v>
      </c>
      <c r="J101" s="16" t="n">
        <f aca="false">I101/H101</f>
        <v>1</v>
      </c>
      <c r="K101" s="12" t="s">
        <v>453</v>
      </c>
      <c r="L101" s="17" t="s">
        <v>487</v>
      </c>
      <c r="M101" s="12" t="s">
        <v>488</v>
      </c>
      <c r="N101" s="12" t="s">
        <v>456</v>
      </c>
      <c r="O101" s="12" t="s">
        <v>188</v>
      </c>
    </row>
    <row r="102" customFormat="false" ht="12.75" hidden="false" customHeight="false" outlineLevel="0" collapsed="false">
      <c r="A102" s="17" t="s">
        <v>489</v>
      </c>
      <c r="B102" s="12" t="s">
        <v>444</v>
      </c>
      <c r="C102" s="13" t="n">
        <v>212</v>
      </c>
      <c r="D102" s="12" t="s">
        <v>490</v>
      </c>
      <c r="E102" s="12" t="s">
        <v>33</v>
      </c>
      <c r="F102" s="12" t="s">
        <v>491</v>
      </c>
      <c r="G102" s="14" t="s">
        <v>25</v>
      </c>
      <c r="H102" s="15" t="n">
        <v>100</v>
      </c>
      <c r="I102" s="14" t="n">
        <v>100</v>
      </c>
      <c r="J102" s="16" t="n">
        <f aca="false">I102/H102</f>
        <v>1</v>
      </c>
      <c r="K102" s="12" t="s">
        <v>65</v>
      </c>
      <c r="L102" s="17" t="s">
        <v>492</v>
      </c>
      <c r="M102" s="12" t="s">
        <v>493</v>
      </c>
      <c r="N102" s="12" t="s">
        <v>494</v>
      </c>
      <c r="O102" s="12" t="s">
        <v>50</v>
      </c>
    </row>
    <row r="103" customFormat="false" ht="12.75" hidden="false" customHeight="false" outlineLevel="0" collapsed="false">
      <c r="A103" s="12" t="s">
        <v>495</v>
      </c>
      <c r="B103" s="12" t="s">
        <v>444</v>
      </c>
      <c r="C103" s="13" t="n">
        <v>229</v>
      </c>
      <c r="D103" s="12" t="s">
        <v>496</v>
      </c>
      <c r="E103" s="12" t="s">
        <v>33</v>
      </c>
      <c r="F103" s="12" t="s">
        <v>452</v>
      </c>
      <c r="G103" s="14" t="s">
        <v>25</v>
      </c>
      <c r="H103" s="15" t="n">
        <v>100</v>
      </c>
      <c r="I103" s="14" t="n">
        <v>100</v>
      </c>
      <c r="J103" s="16" t="n">
        <f aca="false">I103/H103</f>
        <v>1</v>
      </c>
      <c r="K103" s="12" t="s">
        <v>65</v>
      </c>
      <c r="L103" s="17" t="s">
        <v>497</v>
      </c>
      <c r="M103" s="12" t="s">
        <v>498</v>
      </c>
      <c r="N103" s="12" t="s">
        <v>188</v>
      </c>
      <c r="O103" s="12" t="s">
        <v>188</v>
      </c>
    </row>
    <row r="104" customFormat="false" ht="12.75" hidden="false" customHeight="false" outlineLevel="0" collapsed="false">
      <c r="A104" s="17" t="s">
        <v>499</v>
      </c>
      <c r="B104" s="12" t="s">
        <v>444</v>
      </c>
      <c r="C104" s="13" t="n">
        <v>230</v>
      </c>
      <c r="D104" s="12" t="s">
        <v>500</v>
      </c>
      <c r="E104" s="12" t="s">
        <v>128</v>
      </c>
      <c r="F104" s="12" t="s">
        <v>452</v>
      </c>
      <c r="G104" s="14" t="s">
        <v>25</v>
      </c>
      <c r="H104" s="15" t="n">
        <v>3</v>
      </c>
      <c r="I104" s="14" t="n">
        <v>3</v>
      </c>
      <c r="J104" s="16" t="n">
        <f aca="false">I104/H104</f>
        <v>1</v>
      </c>
      <c r="K104" s="12" t="s">
        <v>134</v>
      </c>
      <c r="L104" s="12" t="s">
        <v>501</v>
      </c>
      <c r="M104" s="12" t="s">
        <v>502</v>
      </c>
      <c r="N104" s="12" t="s">
        <v>287</v>
      </c>
      <c r="O104" s="12" t="s">
        <v>503</v>
      </c>
    </row>
    <row r="105" customFormat="false" ht="12.75" hidden="false" customHeight="false" outlineLevel="0" collapsed="false">
      <c r="A105" s="12" t="s">
        <v>504</v>
      </c>
      <c r="B105" s="12" t="s">
        <v>444</v>
      </c>
      <c r="C105" s="13" t="n">
        <v>234</v>
      </c>
      <c r="D105" s="12" t="s">
        <v>505</v>
      </c>
      <c r="E105" s="12" t="s">
        <v>33</v>
      </c>
      <c r="F105" s="12" t="s">
        <v>313</v>
      </c>
      <c r="G105" s="14" t="s">
        <v>25</v>
      </c>
      <c r="H105" s="15" t="n">
        <v>100</v>
      </c>
      <c r="I105" s="14" t="n">
        <v>100</v>
      </c>
      <c r="J105" s="16" t="n">
        <f aca="false">I105/H105</f>
        <v>1</v>
      </c>
      <c r="K105" s="12" t="s">
        <v>289</v>
      </c>
      <c r="L105" s="12" t="s">
        <v>506</v>
      </c>
      <c r="M105" s="12" t="s">
        <v>507</v>
      </c>
      <c r="N105" s="12" t="s">
        <v>508</v>
      </c>
      <c r="O105" s="12" t="s">
        <v>508</v>
      </c>
    </row>
    <row r="106" customFormat="false" ht="12.75" hidden="false" customHeight="false" outlineLevel="0" collapsed="false">
      <c r="A106" s="12" t="s">
        <v>504</v>
      </c>
      <c r="B106" s="12" t="s">
        <v>444</v>
      </c>
      <c r="C106" s="13" t="n">
        <v>235</v>
      </c>
      <c r="D106" s="12" t="s">
        <v>509</v>
      </c>
      <c r="E106" s="12" t="s">
        <v>33</v>
      </c>
      <c r="F106" s="12" t="s">
        <v>452</v>
      </c>
      <c r="G106" s="14" t="s">
        <v>25</v>
      </c>
      <c r="H106" s="15" t="n">
        <v>68</v>
      </c>
      <c r="I106" s="14" t="n">
        <v>68</v>
      </c>
      <c r="J106" s="16" t="n">
        <f aca="false">I106/H106</f>
        <v>1</v>
      </c>
      <c r="K106" s="12" t="s">
        <v>65</v>
      </c>
      <c r="L106" s="17" t="s">
        <v>510</v>
      </c>
      <c r="M106" s="12" t="s">
        <v>511</v>
      </c>
      <c r="N106" s="12" t="s">
        <v>188</v>
      </c>
      <c r="O106" s="12" t="s">
        <v>188</v>
      </c>
    </row>
    <row r="107" customFormat="false" ht="12.75" hidden="false" customHeight="false" outlineLevel="0" collapsed="false">
      <c r="A107" s="12" t="s">
        <v>504</v>
      </c>
      <c r="B107" s="12" t="s">
        <v>444</v>
      </c>
      <c r="C107" s="13" t="n">
        <v>236</v>
      </c>
      <c r="D107" s="12" t="s">
        <v>512</v>
      </c>
      <c r="E107" s="12" t="s">
        <v>128</v>
      </c>
      <c r="F107" s="12" t="s">
        <v>313</v>
      </c>
      <c r="G107" s="14" t="s">
        <v>25</v>
      </c>
      <c r="H107" s="15" t="n">
        <v>5</v>
      </c>
      <c r="I107" s="14" t="n">
        <v>5</v>
      </c>
      <c r="J107" s="16" t="n">
        <f aca="false">I107/H107</f>
        <v>1</v>
      </c>
      <c r="K107" s="12" t="s">
        <v>65</v>
      </c>
      <c r="L107" s="17" t="s">
        <v>513</v>
      </c>
      <c r="M107" s="12" t="s">
        <v>514</v>
      </c>
      <c r="N107" s="12" t="s">
        <v>50</v>
      </c>
      <c r="O107" s="12" t="s">
        <v>50</v>
      </c>
    </row>
    <row r="108" customFormat="false" ht="12.75" hidden="false" customHeight="false" outlineLevel="0" collapsed="false">
      <c r="A108" s="17" t="s">
        <v>515</v>
      </c>
      <c r="B108" s="12" t="s">
        <v>444</v>
      </c>
      <c r="C108" s="13" t="n">
        <v>237</v>
      </c>
      <c r="D108" s="12" t="s">
        <v>516</v>
      </c>
      <c r="E108" s="12" t="s">
        <v>128</v>
      </c>
      <c r="F108" s="12" t="s">
        <v>452</v>
      </c>
      <c r="G108" s="14" t="s">
        <v>25</v>
      </c>
      <c r="H108" s="15" t="n">
        <v>0.2</v>
      </c>
      <c r="I108" s="14" t="n">
        <v>0.2</v>
      </c>
      <c r="J108" s="16" t="n">
        <f aca="false">I108/H108</f>
        <v>1</v>
      </c>
      <c r="K108" s="12" t="s">
        <v>134</v>
      </c>
      <c r="L108" s="17" t="s">
        <v>517</v>
      </c>
      <c r="M108" s="12" t="s">
        <v>518</v>
      </c>
      <c r="N108" s="12" t="s">
        <v>49</v>
      </c>
      <c r="O108" s="12" t="s">
        <v>50</v>
      </c>
    </row>
    <row r="109" customFormat="false" ht="12.75" hidden="false" customHeight="false" outlineLevel="0" collapsed="false">
      <c r="A109" s="17" t="s">
        <v>519</v>
      </c>
      <c r="B109" s="12" t="s">
        <v>444</v>
      </c>
      <c r="C109" s="13" t="n">
        <v>238</v>
      </c>
      <c r="D109" s="12" t="s">
        <v>520</v>
      </c>
      <c r="E109" s="12" t="s">
        <v>33</v>
      </c>
      <c r="F109" s="12" t="s">
        <v>452</v>
      </c>
      <c r="G109" s="14" t="s">
        <v>25</v>
      </c>
      <c r="H109" s="15" t="n">
        <v>100</v>
      </c>
      <c r="I109" s="14" t="n">
        <v>100</v>
      </c>
      <c r="J109" s="16" t="n">
        <f aca="false">I109/H109</f>
        <v>1</v>
      </c>
      <c r="K109" s="12" t="s">
        <v>134</v>
      </c>
      <c r="L109" s="17" t="s">
        <v>521</v>
      </c>
      <c r="M109" s="17" t="s">
        <v>522</v>
      </c>
      <c r="N109" s="12" t="s">
        <v>49</v>
      </c>
      <c r="O109" s="12" t="s">
        <v>50</v>
      </c>
    </row>
    <row r="110" customFormat="false" ht="12.75" hidden="false" customHeight="false" outlineLevel="0" collapsed="false">
      <c r="A110" s="12" t="s">
        <v>523</v>
      </c>
      <c r="B110" s="12" t="s">
        <v>444</v>
      </c>
      <c r="C110" s="13" t="n">
        <v>245</v>
      </c>
      <c r="D110" s="12" t="s">
        <v>524</v>
      </c>
      <c r="E110" s="12" t="s">
        <v>33</v>
      </c>
      <c r="F110" s="12" t="s">
        <v>525</v>
      </c>
      <c r="G110" s="14" t="s">
        <v>25</v>
      </c>
      <c r="H110" s="15" t="n">
        <v>100</v>
      </c>
      <c r="I110" s="14" t="n">
        <v>100</v>
      </c>
      <c r="J110" s="16" t="n">
        <f aca="false">I110/H110</f>
        <v>1</v>
      </c>
      <c r="K110" s="12" t="s">
        <v>447</v>
      </c>
      <c r="L110" s="12" t="s">
        <v>526</v>
      </c>
      <c r="M110" s="17" t="s">
        <v>527</v>
      </c>
      <c r="N110" s="12" t="s">
        <v>50</v>
      </c>
      <c r="O110" s="12" t="s">
        <v>50</v>
      </c>
    </row>
    <row r="111" customFormat="false" ht="12.75" hidden="false" customHeight="false" outlineLevel="0" collapsed="false">
      <c r="A111" s="12" t="s">
        <v>528</v>
      </c>
      <c r="B111" s="12" t="s">
        <v>444</v>
      </c>
      <c r="C111" s="13" t="n">
        <v>246</v>
      </c>
      <c r="D111" s="12" t="s">
        <v>529</v>
      </c>
      <c r="E111" s="12" t="s">
        <v>128</v>
      </c>
      <c r="F111" s="12" t="s">
        <v>525</v>
      </c>
      <c r="G111" s="14" t="s">
        <v>25</v>
      </c>
      <c r="H111" s="15" t="n">
        <v>0.3</v>
      </c>
      <c r="I111" s="14" t="n">
        <v>0.3</v>
      </c>
      <c r="J111" s="16" t="n">
        <f aca="false">I111/H111</f>
        <v>1</v>
      </c>
      <c r="K111" s="12" t="s">
        <v>65</v>
      </c>
      <c r="L111" s="12" t="s">
        <v>530</v>
      </c>
      <c r="M111" s="12" t="s">
        <v>531</v>
      </c>
      <c r="N111" s="12" t="s">
        <v>50</v>
      </c>
      <c r="O111" s="12" t="s">
        <v>532</v>
      </c>
    </row>
    <row r="112" customFormat="false" ht="12.75" hidden="false" customHeight="false" outlineLevel="0" collapsed="false">
      <c r="A112" s="12" t="s">
        <v>533</v>
      </c>
      <c r="B112" s="12" t="s">
        <v>444</v>
      </c>
      <c r="C112" s="13" t="n">
        <v>247</v>
      </c>
      <c r="D112" s="12" t="s">
        <v>534</v>
      </c>
      <c r="E112" s="12" t="s">
        <v>33</v>
      </c>
      <c r="F112" s="12" t="s">
        <v>446</v>
      </c>
      <c r="G112" s="14" t="s">
        <v>25</v>
      </c>
      <c r="H112" s="15" t="n">
        <v>100</v>
      </c>
      <c r="I112" s="14" t="n">
        <v>100</v>
      </c>
      <c r="J112" s="16" t="n">
        <f aca="false">I112/H112</f>
        <v>1</v>
      </c>
      <c r="K112" s="12" t="s">
        <v>447</v>
      </c>
      <c r="L112" s="12" t="s">
        <v>535</v>
      </c>
      <c r="M112" s="12" t="s">
        <v>536</v>
      </c>
      <c r="N112" s="12" t="s">
        <v>537</v>
      </c>
      <c r="O112" s="12" t="s">
        <v>508</v>
      </c>
    </row>
    <row r="113" customFormat="false" ht="12.75" hidden="false" customHeight="false" outlineLevel="0" collapsed="false">
      <c r="A113" s="12" t="s">
        <v>450</v>
      </c>
      <c r="B113" s="12" t="s">
        <v>444</v>
      </c>
      <c r="C113" s="13" t="n">
        <v>267</v>
      </c>
      <c r="D113" s="12" t="s">
        <v>538</v>
      </c>
      <c r="E113" s="12" t="s">
        <v>128</v>
      </c>
      <c r="F113" s="12" t="s">
        <v>539</v>
      </c>
      <c r="G113" s="14" t="s">
        <v>25</v>
      </c>
      <c r="H113" s="15" t="n">
        <v>1.5</v>
      </c>
      <c r="I113" s="14" t="n">
        <v>1.5</v>
      </c>
      <c r="J113" s="16" t="n">
        <f aca="false">I113/H113</f>
        <v>1</v>
      </c>
      <c r="K113" s="12" t="s">
        <v>453</v>
      </c>
      <c r="L113" s="17" t="s">
        <v>540</v>
      </c>
      <c r="M113" s="17" t="s">
        <v>541</v>
      </c>
      <c r="N113" s="12" t="s">
        <v>456</v>
      </c>
      <c r="O113" s="12" t="s">
        <v>188</v>
      </c>
    </row>
    <row r="114" customFormat="false" ht="12.75" hidden="false" customHeight="false" outlineLevel="0" collapsed="false">
      <c r="A114" s="12" t="s">
        <v>542</v>
      </c>
      <c r="B114" s="12" t="s">
        <v>444</v>
      </c>
      <c r="C114" s="13" t="n">
        <v>268</v>
      </c>
      <c r="D114" s="12" t="s">
        <v>543</v>
      </c>
      <c r="E114" s="12" t="s">
        <v>128</v>
      </c>
      <c r="F114" s="12" t="s">
        <v>539</v>
      </c>
      <c r="G114" s="14" t="s">
        <v>25</v>
      </c>
      <c r="H114" s="15" t="n">
        <v>1</v>
      </c>
      <c r="I114" s="14" t="n">
        <v>1</v>
      </c>
      <c r="J114" s="16" t="n">
        <f aca="false">I114/H114</f>
        <v>1</v>
      </c>
      <c r="K114" s="12" t="s">
        <v>453</v>
      </c>
      <c r="L114" s="12" t="s">
        <v>544</v>
      </c>
      <c r="M114" s="12" t="s">
        <v>545</v>
      </c>
      <c r="N114" s="12" t="s">
        <v>456</v>
      </c>
      <c r="O114" s="12" t="s">
        <v>188</v>
      </c>
    </row>
    <row r="115" customFormat="false" ht="12.75" hidden="false" customHeight="false" outlineLevel="0" collapsed="false">
      <c r="A115" s="12" t="s">
        <v>546</v>
      </c>
      <c r="B115" s="12" t="s">
        <v>444</v>
      </c>
      <c r="C115" s="13" t="n">
        <v>269</v>
      </c>
      <c r="D115" s="12" t="s">
        <v>547</v>
      </c>
      <c r="E115" s="12" t="s">
        <v>128</v>
      </c>
      <c r="F115" s="12" t="s">
        <v>539</v>
      </c>
      <c r="G115" s="14" t="s">
        <v>25</v>
      </c>
      <c r="H115" s="15" t="n">
        <v>0.5</v>
      </c>
      <c r="I115" s="14" t="n">
        <v>0.5</v>
      </c>
      <c r="J115" s="16" t="n">
        <f aca="false">I115/H115</f>
        <v>1</v>
      </c>
      <c r="K115" s="12" t="s">
        <v>453</v>
      </c>
      <c r="L115" s="17" t="s">
        <v>548</v>
      </c>
      <c r="M115" s="12" t="s">
        <v>549</v>
      </c>
      <c r="N115" s="12" t="s">
        <v>456</v>
      </c>
      <c r="O115" s="12" t="s">
        <v>188</v>
      </c>
    </row>
    <row r="116" customFormat="false" ht="12.75" hidden="false" customHeight="false" outlineLevel="0" collapsed="false">
      <c r="A116" s="12" t="s">
        <v>550</v>
      </c>
      <c r="B116" s="12" t="s">
        <v>444</v>
      </c>
      <c r="C116" s="13" t="n">
        <v>272</v>
      </c>
      <c r="D116" s="12" t="s">
        <v>551</v>
      </c>
      <c r="E116" s="12" t="s">
        <v>33</v>
      </c>
      <c r="F116" s="12" t="s">
        <v>552</v>
      </c>
      <c r="G116" s="14" t="s">
        <v>25</v>
      </c>
      <c r="H116" s="15" t="n">
        <v>100</v>
      </c>
      <c r="I116" s="14" t="n">
        <v>100</v>
      </c>
      <c r="J116" s="16" t="n">
        <f aca="false">I116/H116</f>
        <v>1</v>
      </c>
      <c r="K116" s="12" t="s">
        <v>65</v>
      </c>
      <c r="L116" s="17" t="s">
        <v>553</v>
      </c>
      <c r="M116" s="12" t="s">
        <v>554</v>
      </c>
      <c r="N116" s="12" t="s">
        <v>188</v>
      </c>
      <c r="O116" s="12" t="s">
        <v>188</v>
      </c>
    </row>
    <row r="117" customFormat="false" ht="12.75" hidden="false" customHeight="false" outlineLevel="0" collapsed="false">
      <c r="A117" s="12" t="s">
        <v>555</v>
      </c>
      <c r="B117" s="12" t="s">
        <v>444</v>
      </c>
      <c r="C117" s="13" t="n">
        <v>284</v>
      </c>
      <c r="D117" s="12" t="s">
        <v>556</v>
      </c>
      <c r="E117" s="12" t="s">
        <v>33</v>
      </c>
      <c r="F117" s="12" t="s">
        <v>557</v>
      </c>
      <c r="G117" s="14" t="s">
        <v>25</v>
      </c>
      <c r="H117" s="15" t="n">
        <v>1</v>
      </c>
      <c r="I117" s="14" t="n">
        <v>1</v>
      </c>
      <c r="J117" s="16" t="n">
        <f aca="false">I117/H117</f>
        <v>1</v>
      </c>
      <c r="K117" s="12" t="s">
        <v>447</v>
      </c>
      <c r="L117" s="17" t="s">
        <v>558</v>
      </c>
      <c r="M117" s="17" t="s">
        <v>559</v>
      </c>
      <c r="N117" s="12" t="s">
        <v>456</v>
      </c>
      <c r="O117" s="12" t="s">
        <v>50</v>
      </c>
    </row>
    <row r="118" customFormat="false" ht="12.75" hidden="false" customHeight="false" outlineLevel="0" collapsed="false">
      <c r="A118" s="12" t="s">
        <v>560</v>
      </c>
      <c r="B118" s="12" t="s">
        <v>444</v>
      </c>
      <c r="C118" s="13" t="n">
        <v>285</v>
      </c>
      <c r="D118" s="12" t="s">
        <v>561</v>
      </c>
      <c r="E118" s="12" t="s">
        <v>33</v>
      </c>
      <c r="F118" s="12" t="s">
        <v>557</v>
      </c>
      <c r="G118" s="14" t="s">
        <v>25</v>
      </c>
      <c r="H118" s="15" t="n">
        <v>1</v>
      </c>
      <c r="I118" s="14" t="n">
        <v>1</v>
      </c>
      <c r="J118" s="16" t="n">
        <f aca="false">I118/H118</f>
        <v>1</v>
      </c>
      <c r="K118" s="12" t="s">
        <v>447</v>
      </c>
      <c r="L118" s="17" t="s">
        <v>562</v>
      </c>
      <c r="M118" s="17" t="s">
        <v>563</v>
      </c>
      <c r="N118" s="12" t="s">
        <v>49</v>
      </c>
      <c r="O118" s="12" t="s">
        <v>50</v>
      </c>
    </row>
    <row r="119" customFormat="false" ht="12.75" hidden="false" customHeight="false" outlineLevel="0" collapsed="false">
      <c r="A119" s="12" t="s">
        <v>564</v>
      </c>
      <c r="B119" s="12" t="s">
        <v>444</v>
      </c>
      <c r="C119" s="13" t="n">
        <v>286</v>
      </c>
      <c r="D119" s="12" t="s">
        <v>565</v>
      </c>
      <c r="E119" s="12" t="s">
        <v>128</v>
      </c>
      <c r="F119" s="12" t="s">
        <v>557</v>
      </c>
      <c r="G119" s="14" t="s">
        <v>25</v>
      </c>
      <c r="H119" s="15" t="n">
        <v>2</v>
      </c>
      <c r="I119" s="14" t="n">
        <v>2</v>
      </c>
      <c r="J119" s="16" t="n">
        <f aca="false">I119/H119</f>
        <v>1</v>
      </c>
      <c r="K119" s="12" t="s">
        <v>201</v>
      </c>
      <c r="L119" s="17" t="s">
        <v>566</v>
      </c>
      <c r="M119" s="12" t="s">
        <v>567</v>
      </c>
      <c r="N119" s="12" t="s">
        <v>49</v>
      </c>
      <c r="O119" s="12" t="s">
        <v>50</v>
      </c>
    </row>
    <row r="120" customFormat="false" ht="12.75" hidden="false" customHeight="false" outlineLevel="0" collapsed="false">
      <c r="A120" s="12" t="s">
        <v>568</v>
      </c>
      <c r="B120" s="12" t="s">
        <v>444</v>
      </c>
      <c r="C120" s="13" t="n">
        <v>287</v>
      </c>
      <c r="D120" s="12" t="s">
        <v>569</v>
      </c>
      <c r="E120" s="12" t="s">
        <v>33</v>
      </c>
      <c r="F120" s="12" t="s">
        <v>557</v>
      </c>
      <c r="G120" s="14" t="s">
        <v>25</v>
      </c>
      <c r="H120" s="15" t="n">
        <v>1</v>
      </c>
      <c r="I120" s="14" t="n">
        <v>1</v>
      </c>
      <c r="J120" s="16" t="n">
        <f aca="false">I120/H120</f>
        <v>1</v>
      </c>
      <c r="K120" s="12" t="s">
        <v>447</v>
      </c>
      <c r="L120" s="17" t="s">
        <v>570</v>
      </c>
      <c r="M120" s="17" t="s">
        <v>571</v>
      </c>
      <c r="N120" s="12" t="s">
        <v>49</v>
      </c>
      <c r="O120" s="12" t="s">
        <v>50</v>
      </c>
    </row>
    <row r="121" customFormat="false" ht="12.75" hidden="false" customHeight="false" outlineLevel="0" collapsed="false">
      <c r="A121" s="12" t="s">
        <v>572</v>
      </c>
      <c r="B121" s="12" t="s">
        <v>444</v>
      </c>
      <c r="C121" s="13" t="n">
        <v>288</v>
      </c>
      <c r="D121" s="12" t="s">
        <v>573</v>
      </c>
      <c r="E121" s="12" t="s">
        <v>33</v>
      </c>
      <c r="F121" s="12" t="s">
        <v>557</v>
      </c>
      <c r="G121" s="14" t="s">
        <v>25</v>
      </c>
      <c r="H121" s="15" t="n">
        <v>100</v>
      </c>
      <c r="I121" s="14" t="n">
        <v>100</v>
      </c>
      <c r="J121" s="16" t="n">
        <f aca="false">I121/H121</f>
        <v>1</v>
      </c>
      <c r="K121" s="12" t="s">
        <v>447</v>
      </c>
      <c r="L121" s="17" t="s">
        <v>574</v>
      </c>
      <c r="M121" s="12" t="s">
        <v>575</v>
      </c>
      <c r="N121" s="12" t="s">
        <v>49</v>
      </c>
      <c r="O121" s="12" t="s">
        <v>50</v>
      </c>
    </row>
    <row r="122" customFormat="false" ht="12.75" hidden="false" customHeight="false" outlineLevel="0" collapsed="false">
      <c r="A122" s="12" t="s">
        <v>576</v>
      </c>
      <c r="B122" s="12" t="s">
        <v>444</v>
      </c>
      <c r="C122" s="13" t="n">
        <v>289</v>
      </c>
      <c r="D122" s="12" t="s">
        <v>577</v>
      </c>
      <c r="E122" s="12" t="s">
        <v>33</v>
      </c>
      <c r="F122" s="12" t="s">
        <v>557</v>
      </c>
      <c r="G122" s="14" t="s">
        <v>25</v>
      </c>
      <c r="H122" s="15" t="n">
        <v>1</v>
      </c>
      <c r="I122" s="14" t="n">
        <v>1</v>
      </c>
      <c r="J122" s="16" t="n">
        <f aca="false">I122/H122</f>
        <v>1</v>
      </c>
      <c r="K122" s="12" t="s">
        <v>447</v>
      </c>
      <c r="L122" s="17" t="s">
        <v>578</v>
      </c>
      <c r="M122" s="12" t="s">
        <v>579</v>
      </c>
      <c r="N122" s="12" t="s">
        <v>49</v>
      </c>
      <c r="O122" s="12" t="s">
        <v>580</v>
      </c>
    </row>
    <row r="123" customFormat="false" ht="12.75" hidden="false" customHeight="false" outlineLevel="0" collapsed="false">
      <c r="A123" s="12" t="s">
        <v>581</v>
      </c>
      <c r="B123" s="12" t="s">
        <v>444</v>
      </c>
      <c r="C123" s="13" t="n">
        <v>304</v>
      </c>
      <c r="D123" s="12" t="s">
        <v>582</v>
      </c>
      <c r="E123" s="12" t="s">
        <v>128</v>
      </c>
      <c r="F123" s="12" t="s">
        <v>459</v>
      </c>
      <c r="G123" s="14" t="s">
        <v>25</v>
      </c>
      <c r="H123" s="15" t="n">
        <v>1</v>
      </c>
      <c r="I123" s="14" t="n">
        <v>1</v>
      </c>
      <c r="J123" s="16" t="n">
        <f aca="false">I123/H123</f>
        <v>1</v>
      </c>
      <c r="K123" s="12" t="s">
        <v>453</v>
      </c>
      <c r="L123" s="12" t="s">
        <v>583</v>
      </c>
      <c r="M123" s="17" t="s">
        <v>584</v>
      </c>
      <c r="N123" s="12" t="s">
        <v>585</v>
      </c>
      <c r="O123" s="12" t="s">
        <v>188</v>
      </c>
    </row>
    <row r="124" customFormat="false" ht="12.75" hidden="false" customHeight="false" outlineLevel="0" collapsed="false">
      <c r="A124" s="12" t="s">
        <v>586</v>
      </c>
      <c r="B124" s="12" t="s">
        <v>444</v>
      </c>
      <c r="C124" s="13" t="n">
        <v>305</v>
      </c>
      <c r="D124" s="12" t="s">
        <v>587</v>
      </c>
      <c r="E124" s="12" t="s">
        <v>33</v>
      </c>
      <c r="F124" s="12" t="s">
        <v>459</v>
      </c>
      <c r="G124" s="14" t="s">
        <v>25</v>
      </c>
      <c r="H124" s="15" t="n">
        <v>100</v>
      </c>
      <c r="I124" s="14" t="n">
        <v>95</v>
      </c>
      <c r="J124" s="16" t="n">
        <f aca="false">I124/H124</f>
        <v>0.95</v>
      </c>
      <c r="K124" s="12" t="s">
        <v>289</v>
      </c>
      <c r="L124" s="17" t="s">
        <v>588</v>
      </c>
      <c r="M124" s="12" t="s">
        <v>589</v>
      </c>
      <c r="N124" s="12" t="s">
        <v>590</v>
      </c>
      <c r="O124" s="12" t="s">
        <v>591</v>
      </c>
    </row>
    <row r="125" customFormat="false" ht="12.75" hidden="false" customHeight="false" outlineLevel="0" collapsed="false">
      <c r="A125" s="12" t="s">
        <v>592</v>
      </c>
      <c r="B125" s="12" t="s">
        <v>444</v>
      </c>
      <c r="C125" s="13" t="n">
        <v>306</v>
      </c>
      <c r="D125" s="12" t="s">
        <v>593</v>
      </c>
      <c r="E125" s="12" t="s">
        <v>23</v>
      </c>
      <c r="F125" s="12" t="s">
        <v>459</v>
      </c>
      <c r="G125" s="14" t="s">
        <v>25</v>
      </c>
      <c r="H125" s="15" t="n">
        <v>25</v>
      </c>
      <c r="I125" s="14" t="n">
        <v>25</v>
      </c>
      <c r="J125" s="16" t="n">
        <f aca="false">I125/H125</f>
        <v>1</v>
      </c>
      <c r="K125" s="12" t="s">
        <v>453</v>
      </c>
      <c r="L125" s="17" t="s">
        <v>594</v>
      </c>
      <c r="M125" s="12" t="s">
        <v>474</v>
      </c>
      <c r="N125" s="12" t="s">
        <v>49</v>
      </c>
      <c r="O125" s="12" t="s">
        <v>188</v>
      </c>
    </row>
    <row r="126" customFormat="false" ht="12.75" hidden="false" customHeight="false" outlineLevel="0" collapsed="false">
      <c r="A126" s="12" t="s">
        <v>595</v>
      </c>
      <c r="B126" s="12" t="s">
        <v>444</v>
      </c>
      <c r="C126" s="13" t="n">
        <v>308</v>
      </c>
      <c r="D126" s="12" t="s">
        <v>596</v>
      </c>
      <c r="E126" s="12" t="s">
        <v>33</v>
      </c>
      <c r="F126" s="12" t="s">
        <v>459</v>
      </c>
      <c r="G126" s="14" t="s">
        <v>25</v>
      </c>
      <c r="H126" s="15" t="n">
        <v>15</v>
      </c>
      <c r="I126" s="14" t="n">
        <v>15</v>
      </c>
      <c r="J126" s="16" t="n">
        <f aca="false">I126/H126</f>
        <v>1</v>
      </c>
      <c r="K126" s="12" t="s">
        <v>453</v>
      </c>
      <c r="L126" s="17" t="s">
        <v>597</v>
      </c>
      <c r="M126" s="12" t="s">
        <v>598</v>
      </c>
      <c r="N126" s="12" t="s">
        <v>470</v>
      </c>
      <c r="O126" s="12" t="s">
        <v>188</v>
      </c>
    </row>
    <row r="127" customFormat="false" ht="12.75" hidden="false" customHeight="false" outlineLevel="0" collapsed="false">
      <c r="A127" s="12" t="s">
        <v>599</v>
      </c>
      <c r="B127" s="12" t="s">
        <v>444</v>
      </c>
      <c r="C127" s="13" t="n">
        <v>309</v>
      </c>
      <c r="D127" s="12" t="s">
        <v>600</v>
      </c>
      <c r="E127" s="12" t="s">
        <v>128</v>
      </c>
      <c r="F127" s="12" t="s">
        <v>459</v>
      </c>
      <c r="G127" s="14" t="s">
        <v>25</v>
      </c>
      <c r="H127" s="15" t="n">
        <v>1</v>
      </c>
      <c r="I127" s="14" t="n">
        <v>0.8</v>
      </c>
      <c r="J127" s="16" t="n">
        <f aca="false">I127/H127</f>
        <v>0.8</v>
      </c>
      <c r="K127" s="12" t="s">
        <v>453</v>
      </c>
      <c r="L127" s="17" t="s">
        <v>601</v>
      </c>
      <c r="M127" s="12" t="s">
        <v>602</v>
      </c>
      <c r="N127" s="12" t="s">
        <v>603</v>
      </c>
      <c r="O127" s="12" t="s">
        <v>604</v>
      </c>
    </row>
    <row r="128" customFormat="false" ht="12.75" hidden="false" customHeight="false" outlineLevel="0" collapsed="false">
      <c r="A128" s="12" t="s">
        <v>605</v>
      </c>
      <c r="B128" s="12" t="s">
        <v>444</v>
      </c>
      <c r="C128" s="13" t="n">
        <v>310</v>
      </c>
      <c r="D128" s="12" t="s">
        <v>606</v>
      </c>
      <c r="E128" s="12" t="s">
        <v>128</v>
      </c>
      <c r="F128" s="12" t="s">
        <v>459</v>
      </c>
      <c r="G128" s="14" t="s">
        <v>25</v>
      </c>
      <c r="H128" s="15" t="n">
        <v>4</v>
      </c>
      <c r="I128" s="14" t="n">
        <v>4</v>
      </c>
      <c r="J128" s="16" t="n">
        <f aca="false">I128/H128</f>
        <v>1</v>
      </c>
      <c r="K128" s="12" t="s">
        <v>453</v>
      </c>
      <c r="L128" s="17" t="s">
        <v>607</v>
      </c>
      <c r="M128" s="12" t="s">
        <v>608</v>
      </c>
      <c r="N128" s="12" t="s">
        <v>456</v>
      </c>
      <c r="O128" s="12" t="s">
        <v>188</v>
      </c>
    </row>
    <row r="129" customFormat="false" ht="12.75" hidden="false" customHeight="false" outlineLevel="0" collapsed="false">
      <c r="A129" s="12" t="s">
        <v>609</v>
      </c>
      <c r="B129" s="12" t="s">
        <v>444</v>
      </c>
      <c r="C129" s="13" t="n">
        <v>311</v>
      </c>
      <c r="D129" s="12" t="s">
        <v>610</v>
      </c>
      <c r="E129" s="12" t="s">
        <v>128</v>
      </c>
      <c r="F129" s="12" t="s">
        <v>459</v>
      </c>
      <c r="G129" s="14" t="s">
        <v>611</v>
      </c>
      <c r="H129" s="15" t="n">
        <v>0.6</v>
      </c>
      <c r="I129" s="14" t="n">
        <v>0.6</v>
      </c>
      <c r="J129" s="16" t="n">
        <f aca="false">I129/H129</f>
        <v>1</v>
      </c>
      <c r="K129" s="12" t="s">
        <v>612</v>
      </c>
      <c r="L129" s="17" t="s">
        <v>613</v>
      </c>
      <c r="M129" s="12" t="s">
        <v>614</v>
      </c>
      <c r="N129" s="12" t="s">
        <v>49</v>
      </c>
      <c r="O129" s="12" t="s">
        <v>188</v>
      </c>
    </row>
    <row r="130" customFormat="false" ht="12.75" hidden="false" customHeight="false" outlineLevel="0" collapsed="false">
      <c r="A130" s="12" t="s">
        <v>615</v>
      </c>
      <c r="B130" s="12" t="s">
        <v>444</v>
      </c>
      <c r="C130" s="13" t="n">
        <v>312</v>
      </c>
      <c r="D130" s="12" t="s">
        <v>616</v>
      </c>
      <c r="E130" s="12" t="s">
        <v>128</v>
      </c>
      <c r="F130" s="12" t="s">
        <v>459</v>
      </c>
      <c r="G130" s="14" t="s">
        <v>25</v>
      </c>
      <c r="H130" s="15" t="n">
        <v>0.25</v>
      </c>
      <c r="I130" s="14" t="n">
        <v>0.25</v>
      </c>
      <c r="J130" s="16" t="n">
        <f aca="false">I130/H130</f>
        <v>1</v>
      </c>
      <c r="K130" s="12" t="s">
        <v>453</v>
      </c>
      <c r="L130" s="17" t="s">
        <v>617</v>
      </c>
      <c r="M130" s="12" t="s">
        <v>618</v>
      </c>
      <c r="N130" s="12" t="s">
        <v>456</v>
      </c>
      <c r="O130" s="12" t="s">
        <v>188</v>
      </c>
    </row>
    <row r="131" customFormat="false" ht="12.75" hidden="false" customHeight="false" outlineLevel="0" collapsed="false">
      <c r="A131" s="12" t="s">
        <v>619</v>
      </c>
      <c r="B131" s="12" t="s">
        <v>444</v>
      </c>
      <c r="C131" s="13" t="n">
        <v>313</v>
      </c>
      <c r="D131" s="12" t="s">
        <v>620</v>
      </c>
      <c r="E131" s="12" t="s">
        <v>33</v>
      </c>
      <c r="F131" s="12" t="s">
        <v>459</v>
      </c>
      <c r="G131" s="14" t="s">
        <v>25</v>
      </c>
      <c r="H131" s="15" t="n">
        <v>100</v>
      </c>
      <c r="I131" s="14" t="n">
        <v>100</v>
      </c>
      <c r="J131" s="16" t="n">
        <f aca="false">I131/H131</f>
        <v>1</v>
      </c>
      <c r="K131" s="12" t="s">
        <v>453</v>
      </c>
      <c r="L131" s="17" t="s">
        <v>621</v>
      </c>
      <c r="M131" s="12" t="s">
        <v>622</v>
      </c>
      <c r="N131" s="12" t="s">
        <v>49</v>
      </c>
      <c r="O131" s="12" t="s">
        <v>188</v>
      </c>
    </row>
    <row r="132" customFormat="false" ht="12.75" hidden="false" customHeight="false" outlineLevel="0" collapsed="false">
      <c r="A132" s="12" t="s">
        <v>623</v>
      </c>
      <c r="B132" s="12" t="s">
        <v>444</v>
      </c>
      <c r="C132" s="13" t="n">
        <v>315</v>
      </c>
      <c r="D132" s="12" t="s">
        <v>624</v>
      </c>
      <c r="E132" s="12" t="s">
        <v>33</v>
      </c>
      <c r="F132" s="12" t="s">
        <v>459</v>
      </c>
      <c r="G132" s="14" t="s">
        <v>25</v>
      </c>
      <c r="H132" s="15" t="n">
        <v>100</v>
      </c>
      <c r="I132" s="14" t="n">
        <v>100</v>
      </c>
      <c r="J132" s="16" t="n">
        <f aca="false">I132/H132</f>
        <v>1</v>
      </c>
      <c r="K132" s="12" t="s">
        <v>453</v>
      </c>
      <c r="L132" s="17" t="s">
        <v>625</v>
      </c>
      <c r="M132" s="12" t="s">
        <v>626</v>
      </c>
      <c r="N132" s="12" t="s">
        <v>585</v>
      </c>
      <c r="O132" s="12" t="s">
        <v>188</v>
      </c>
    </row>
    <row r="133" customFormat="false" ht="12.75" hidden="false" customHeight="false" outlineLevel="0" collapsed="false">
      <c r="A133" s="12" t="s">
        <v>627</v>
      </c>
      <c r="B133" s="12" t="s">
        <v>444</v>
      </c>
      <c r="C133" s="13" t="n">
        <v>316</v>
      </c>
      <c r="D133" s="12" t="s">
        <v>628</v>
      </c>
      <c r="E133" s="12" t="s">
        <v>33</v>
      </c>
      <c r="F133" s="12" t="s">
        <v>459</v>
      </c>
      <c r="G133" s="14" t="s">
        <v>25</v>
      </c>
      <c r="H133" s="15" t="n">
        <v>100</v>
      </c>
      <c r="I133" s="14" t="n">
        <v>100</v>
      </c>
      <c r="J133" s="16" t="n">
        <f aca="false">I133/H133</f>
        <v>1</v>
      </c>
      <c r="K133" s="12" t="s">
        <v>453</v>
      </c>
      <c r="L133" s="17" t="s">
        <v>629</v>
      </c>
      <c r="M133" s="12" t="s">
        <v>630</v>
      </c>
      <c r="N133" s="12" t="s">
        <v>585</v>
      </c>
      <c r="O133" s="12" t="s">
        <v>188</v>
      </c>
    </row>
    <row r="134" customFormat="false" ht="12.75" hidden="false" customHeight="false" outlineLevel="0" collapsed="false">
      <c r="A134" s="12" t="s">
        <v>631</v>
      </c>
      <c r="B134" s="12" t="s">
        <v>444</v>
      </c>
      <c r="C134" s="13" t="n">
        <v>325</v>
      </c>
      <c r="D134" s="12" t="s">
        <v>632</v>
      </c>
      <c r="E134" s="12" t="s">
        <v>128</v>
      </c>
      <c r="F134" s="12" t="s">
        <v>552</v>
      </c>
      <c r="G134" s="14" t="s">
        <v>25</v>
      </c>
      <c r="H134" s="15" t="n">
        <v>1</v>
      </c>
      <c r="I134" s="14" t="n">
        <v>1</v>
      </c>
      <c r="J134" s="16" t="n">
        <f aca="false">I134/H134</f>
        <v>1</v>
      </c>
      <c r="K134" s="12" t="s">
        <v>65</v>
      </c>
      <c r="L134" s="17" t="s">
        <v>633</v>
      </c>
      <c r="M134" s="12" t="s">
        <v>634</v>
      </c>
      <c r="N134" s="12" t="s">
        <v>188</v>
      </c>
      <c r="O134" s="12" t="s">
        <v>188</v>
      </c>
    </row>
    <row r="135" customFormat="false" ht="12.75" hidden="false" customHeight="false" outlineLevel="0" collapsed="false">
      <c r="A135" s="12" t="s">
        <v>635</v>
      </c>
      <c r="B135" s="12" t="s">
        <v>444</v>
      </c>
      <c r="C135" s="13" t="n">
        <v>339</v>
      </c>
      <c r="D135" s="12" t="s">
        <v>636</v>
      </c>
      <c r="E135" s="12" t="s">
        <v>128</v>
      </c>
      <c r="F135" s="12" t="s">
        <v>552</v>
      </c>
      <c r="G135" s="14" t="s">
        <v>25</v>
      </c>
      <c r="H135" s="15" t="n">
        <v>5</v>
      </c>
      <c r="I135" s="14" t="n">
        <v>5</v>
      </c>
      <c r="J135" s="16" t="n">
        <f aca="false">I135/H135</f>
        <v>1</v>
      </c>
      <c r="K135" s="12" t="s">
        <v>447</v>
      </c>
      <c r="L135" s="17" t="s">
        <v>637</v>
      </c>
      <c r="M135" s="17" t="s">
        <v>638</v>
      </c>
      <c r="N135" s="12" t="s">
        <v>188</v>
      </c>
      <c r="O135" s="12" t="s">
        <v>188</v>
      </c>
    </row>
    <row r="136" customFormat="false" ht="12.75" hidden="false" customHeight="false" outlineLevel="0" collapsed="false">
      <c r="A136" s="12" t="s">
        <v>639</v>
      </c>
      <c r="B136" s="12" t="s">
        <v>444</v>
      </c>
      <c r="C136" s="13" t="n">
        <v>340</v>
      </c>
      <c r="D136" s="12" t="s">
        <v>640</v>
      </c>
      <c r="E136" s="12" t="s">
        <v>23</v>
      </c>
      <c r="F136" s="12" t="s">
        <v>641</v>
      </c>
      <c r="G136" s="14" t="s">
        <v>25</v>
      </c>
      <c r="H136" s="15" t="n">
        <v>30</v>
      </c>
      <c r="I136" s="14" t="n">
        <v>30</v>
      </c>
      <c r="J136" s="16" t="n">
        <f aca="false">I136/H136</f>
        <v>1</v>
      </c>
      <c r="K136" s="12" t="s">
        <v>402</v>
      </c>
      <c r="L136" s="12" t="s">
        <v>642</v>
      </c>
      <c r="M136" s="12" t="s">
        <v>643</v>
      </c>
      <c r="N136" s="12" t="s">
        <v>287</v>
      </c>
      <c r="O136" s="12" t="s">
        <v>287</v>
      </c>
    </row>
    <row r="137" customFormat="false" ht="12.75" hidden="false" customHeight="false" outlineLevel="0" collapsed="false">
      <c r="A137" s="12" t="s">
        <v>644</v>
      </c>
      <c r="B137" s="12" t="s">
        <v>444</v>
      </c>
      <c r="C137" s="13" t="n">
        <v>341</v>
      </c>
      <c r="D137" s="12" t="s">
        <v>645</v>
      </c>
      <c r="E137" s="12" t="s">
        <v>128</v>
      </c>
      <c r="F137" s="12" t="s">
        <v>641</v>
      </c>
      <c r="G137" s="14" t="s">
        <v>25</v>
      </c>
      <c r="H137" s="15" t="n">
        <v>3</v>
      </c>
      <c r="I137" s="14" t="n">
        <v>3</v>
      </c>
      <c r="J137" s="16" t="n">
        <f aca="false">I137/H137</f>
        <v>1</v>
      </c>
      <c r="K137" s="12" t="s">
        <v>402</v>
      </c>
      <c r="L137" s="12" t="s">
        <v>646</v>
      </c>
      <c r="M137" s="12" t="s">
        <v>502</v>
      </c>
      <c r="N137" s="12" t="s">
        <v>287</v>
      </c>
      <c r="O137" s="12" t="s">
        <v>287</v>
      </c>
    </row>
    <row r="138" customFormat="false" ht="12.75" hidden="false" customHeight="false" outlineLevel="0" collapsed="false">
      <c r="A138" s="12" t="s">
        <v>647</v>
      </c>
      <c r="B138" s="12" t="s">
        <v>444</v>
      </c>
      <c r="C138" s="13" t="n">
        <v>342</v>
      </c>
      <c r="D138" s="12" t="s">
        <v>648</v>
      </c>
      <c r="E138" s="12" t="s">
        <v>33</v>
      </c>
      <c r="F138" s="12" t="s">
        <v>641</v>
      </c>
      <c r="G138" s="14" t="s">
        <v>25</v>
      </c>
      <c r="H138" s="15" t="n">
        <v>100</v>
      </c>
      <c r="I138" s="14" t="n">
        <v>100</v>
      </c>
      <c r="J138" s="16" t="n">
        <f aca="false">I138/H138</f>
        <v>1</v>
      </c>
      <c r="K138" s="12" t="s">
        <v>402</v>
      </c>
      <c r="L138" s="17" t="s">
        <v>649</v>
      </c>
      <c r="M138" s="12" t="s">
        <v>650</v>
      </c>
      <c r="N138" s="12" t="s">
        <v>503</v>
      </c>
      <c r="O138" s="12" t="s">
        <v>287</v>
      </c>
    </row>
    <row r="139" customFormat="false" ht="12.75" hidden="false" customHeight="false" outlineLevel="0" collapsed="false">
      <c r="A139" s="12" t="s">
        <v>651</v>
      </c>
      <c r="B139" s="12" t="s">
        <v>444</v>
      </c>
      <c r="C139" s="13" t="n">
        <v>347</v>
      </c>
      <c r="D139" s="12" t="s">
        <v>652</v>
      </c>
      <c r="E139" s="12" t="s">
        <v>128</v>
      </c>
      <c r="F139" s="12" t="s">
        <v>491</v>
      </c>
      <c r="G139" s="14" t="s">
        <v>25</v>
      </c>
      <c r="H139" s="15" t="n">
        <v>3</v>
      </c>
      <c r="I139" s="14" t="n">
        <v>3</v>
      </c>
      <c r="J139" s="16" t="n">
        <f aca="false">I139/H139</f>
        <v>1</v>
      </c>
      <c r="K139" s="12" t="s">
        <v>65</v>
      </c>
      <c r="L139" s="17" t="s">
        <v>492</v>
      </c>
      <c r="M139" s="12" t="s">
        <v>493</v>
      </c>
      <c r="N139" s="12" t="s">
        <v>494</v>
      </c>
      <c r="O139" s="12" t="s">
        <v>50</v>
      </c>
    </row>
    <row r="140" customFormat="false" ht="12.75" hidden="false" customHeight="false" outlineLevel="0" collapsed="false">
      <c r="A140" s="12" t="s">
        <v>653</v>
      </c>
      <c r="B140" s="12" t="s">
        <v>444</v>
      </c>
      <c r="C140" s="13" t="n">
        <v>348</v>
      </c>
      <c r="D140" s="12" t="s">
        <v>654</v>
      </c>
      <c r="E140" s="12" t="s">
        <v>128</v>
      </c>
      <c r="F140" s="12" t="s">
        <v>491</v>
      </c>
      <c r="G140" s="14" t="s">
        <v>25</v>
      </c>
      <c r="H140" s="15" t="n">
        <v>1</v>
      </c>
      <c r="I140" s="14" t="n">
        <v>0.7</v>
      </c>
      <c r="J140" s="16" t="n">
        <f aca="false">I140/H140</f>
        <v>0.7</v>
      </c>
      <c r="K140" s="12" t="s">
        <v>447</v>
      </c>
      <c r="L140" s="12" t="s">
        <v>481</v>
      </c>
      <c r="M140" s="12" t="s">
        <v>482</v>
      </c>
      <c r="N140" s="12" t="s">
        <v>483</v>
      </c>
      <c r="O140" s="12" t="s">
        <v>484</v>
      </c>
    </row>
    <row r="141" customFormat="false" ht="12.75" hidden="false" customHeight="false" outlineLevel="0" collapsed="false">
      <c r="A141" s="12" t="s">
        <v>655</v>
      </c>
      <c r="B141" s="12" t="s">
        <v>444</v>
      </c>
      <c r="C141" s="13" t="n">
        <v>349</v>
      </c>
      <c r="D141" s="12" t="s">
        <v>656</v>
      </c>
      <c r="E141" s="12" t="s">
        <v>33</v>
      </c>
      <c r="F141" s="12" t="s">
        <v>491</v>
      </c>
      <c r="G141" s="14" t="s">
        <v>25</v>
      </c>
      <c r="H141" s="15" t="n">
        <v>100</v>
      </c>
      <c r="I141" s="14" t="n">
        <v>92.07</v>
      </c>
      <c r="J141" s="16" t="n">
        <f aca="false">I141/H141</f>
        <v>0.9207</v>
      </c>
      <c r="K141" s="12" t="s">
        <v>447</v>
      </c>
      <c r="L141" s="12" t="s">
        <v>657</v>
      </c>
      <c r="M141" s="12" t="s">
        <v>658</v>
      </c>
      <c r="N141" s="12" t="s">
        <v>659</v>
      </c>
      <c r="O141" s="12" t="s">
        <v>660</v>
      </c>
    </row>
    <row r="142" customFormat="false" ht="12.75" hidden="false" customHeight="false" outlineLevel="0" collapsed="false">
      <c r="A142" s="12" t="s">
        <v>661</v>
      </c>
      <c r="B142" s="12" t="s">
        <v>444</v>
      </c>
      <c r="C142" s="13" t="n">
        <v>350</v>
      </c>
      <c r="D142" s="12" t="s">
        <v>662</v>
      </c>
      <c r="E142" s="12" t="s">
        <v>33</v>
      </c>
      <c r="F142" s="12" t="s">
        <v>491</v>
      </c>
      <c r="G142" s="14" t="s">
        <v>25</v>
      </c>
      <c r="H142" s="15" t="n">
        <v>100</v>
      </c>
      <c r="I142" s="14" t="n">
        <v>91.3</v>
      </c>
      <c r="J142" s="16" t="n">
        <f aca="false">I142/H142</f>
        <v>0.913</v>
      </c>
      <c r="K142" s="12" t="s">
        <v>447</v>
      </c>
      <c r="L142" s="12" t="s">
        <v>663</v>
      </c>
      <c r="M142" s="12" t="s">
        <v>664</v>
      </c>
      <c r="N142" s="12" t="s">
        <v>665</v>
      </c>
      <c r="O142" s="12" t="s">
        <v>210</v>
      </c>
    </row>
    <row r="143" customFormat="false" ht="12.75" hidden="false" customHeight="false" outlineLevel="0" collapsed="false">
      <c r="A143" s="12" t="s">
        <v>666</v>
      </c>
      <c r="B143" s="12" t="s">
        <v>444</v>
      </c>
      <c r="C143" s="13" t="n">
        <v>351</v>
      </c>
      <c r="D143" s="12" t="s">
        <v>667</v>
      </c>
      <c r="E143" s="12" t="s">
        <v>128</v>
      </c>
      <c r="F143" s="12" t="s">
        <v>668</v>
      </c>
      <c r="G143" s="14" t="s">
        <v>25</v>
      </c>
      <c r="H143" s="15" t="n">
        <v>3</v>
      </c>
      <c r="I143" s="14" t="n">
        <v>3</v>
      </c>
      <c r="J143" s="16" t="n">
        <f aca="false">I143/H143</f>
        <v>1</v>
      </c>
      <c r="K143" s="12" t="s">
        <v>40</v>
      </c>
      <c r="L143" s="12" t="s">
        <v>669</v>
      </c>
      <c r="M143" s="12" t="s">
        <v>670</v>
      </c>
      <c r="N143" s="12" t="s">
        <v>188</v>
      </c>
      <c r="O143" s="12" t="s">
        <v>188</v>
      </c>
    </row>
    <row r="144" customFormat="false" ht="12.75" hidden="false" customHeight="false" outlineLevel="0" collapsed="false">
      <c r="A144" s="12" t="s">
        <v>671</v>
      </c>
      <c r="B144" s="12" t="s">
        <v>444</v>
      </c>
      <c r="C144" s="13" t="n">
        <v>353</v>
      </c>
      <c r="D144" s="12" t="s">
        <v>672</v>
      </c>
      <c r="E144" s="12" t="s">
        <v>33</v>
      </c>
      <c r="F144" s="12" t="s">
        <v>552</v>
      </c>
      <c r="G144" s="14" t="s">
        <v>25</v>
      </c>
      <c r="H144" s="15" t="n">
        <v>100</v>
      </c>
      <c r="I144" s="14" t="n">
        <v>100</v>
      </c>
      <c r="J144" s="16" t="n">
        <f aca="false">I144/H144</f>
        <v>1</v>
      </c>
      <c r="K144" s="12" t="s">
        <v>65</v>
      </c>
      <c r="L144" s="17" t="s">
        <v>673</v>
      </c>
      <c r="M144" s="12" t="s">
        <v>674</v>
      </c>
      <c r="N144" s="12" t="s">
        <v>188</v>
      </c>
      <c r="O144" s="12" t="s">
        <v>188</v>
      </c>
    </row>
    <row r="145" customFormat="false" ht="12.75" hidden="false" customHeight="false" outlineLevel="0" collapsed="false">
      <c r="A145" s="12" t="s">
        <v>675</v>
      </c>
      <c r="B145" s="12" t="s">
        <v>444</v>
      </c>
      <c r="C145" s="13" t="n">
        <v>354</v>
      </c>
      <c r="D145" s="12" t="s">
        <v>676</v>
      </c>
      <c r="E145" s="12" t="s">
        <v>128</v>
      </c>
      <c r="F145" s="12" t="s">
        <v>552</v>
      </c>
      <c r="G145" s="14" t="s">
        <v>25</v>
      </c>
      <c r="H145" s="15" t="n">
        <v>70</v>
      </c>
      <c r="I145" s="14" t="n">
        <v>70</v>
      </c>
      <c r="J145" s="16" t="n">
        <f aca="false">I145/H145</f>
        <v>1</v>
      </c>
      <c r="K145" s="12" t="s">
        <v>65</v>
      </c>
      <c r="L145" s="17" t="s">
        <v>677</v>
      </c>
      <c r="M145" s="12" t="s">
        <v>678</v>
      </c>
      <c r="N145" s="12" t="s">
        <v>188</v>
      </c>
      <c r="O145" s="12" t="s">
        <v>188</v>
      </c>
    </row>
    <row r="146" customFormat="false" ht="12.75" hidden="false" customHeight="false" outlineLevel="0" collapsed="false">
      <c r="A146" s="12" t="s">
        <v>679</v>
      </c>
      <c r="B146" s="12" t="s">
        <v>444</v>
      </c>
      <c r="C146" s="13" t="n">
        <v>359</v>
      </c>
      <c r="D146" s="12" t="s">
        <v>680</v>
      </c>
      <c r="E146" s="12" t="s">
        <v>33</v>
      </c>
      <c r="F146" s="12" t="s">
        <v>452</v>
      </c>
      <c r="G146" s="14" t="s">
        <v>25</v>
      </c>
      <c r="H146" s="15" t="n">
        <v>25</v>
      </c>
      <c r="I146" s="14" t="n">
        <v>25</v>
      </c>
      <c r="J146" s="16" t="n">
        <f aca="false">I146/H146</f>
        <v>1</v>
      </c>
      <c r="K146" s="12" t="s">
        <v>65</v>
      </c>
      <c r="L146" s="17" t="s">
        <v>681</v>
      </c>
      <c r="M146" s="12" t="s">
        <v>682</v>
      </c>
      <c r="N146" s="12" t="s">
        <v>42</v>
      </c>
      <c r="O146" s="12" t="s">
        <v>42</v>
      </c>
    </row>
    <row r="147" customFormat="false" ht="12.75" hidden="false" customHeight="false" outlineLevel="0" collapsed="false">
      <c r="A147" s="12" t="s">
        <v>683</v>
      </c>
      <c r="B147" s="12" t="s">
        <v>444</v>
      </c>
      <c r="C147" s="13" t="n">
        <v>360</v>
      </c>
      <c r="D147" s="12" t="s">
        <v>684</v>
      </c>
      <c r="E147" s="12" t="s">
        <v>33</v>
      </c>
      <c r="F147" s="12" t="s">
        <v>668</v>
      </c>
      <c r="G147" s="14" t="s">
        <v>25</v>
      </c>
      <c r="H147" s="15" t="n">
        <v>100</v>
      </c>
      <c r="I147" s="14" t="n">
        <v>100</v>
      </c>
      <c r="J147" s="16" t="n">
        <f aca="false">I147/H147</f>
        <v>1</v>
      </c>
      <c r="K147" s="12" t="s">
        <v>40</v>
      </c>
      <c r="L147" s="17" t="s">
        <v>685</v>
      </c>
      <c r="M147" s="17" t="s">
        <v>686</v>
      </c>
      <c r="N147" s="12" t="s">
        <v>188</v>
      </c>
      <c r="O147" s="12" t="s">
        <v>188</v>
      </c>
    </row>
    <row r="148" customFormat="false" ht="12.75" hidden="false" customHeight="false" outlineLevel="0" collapsed="false">
      <c r="A148" s="12" t="s">
        <v>687</v>
      </c>
      <c r="B148" s="12" t="s">
        <v>444</v>
      </c>
      <c r="C148" s="13" t="n">
        <v>361</v>
      </c>
      <c r="D148" s="12" t="s">
        <v>688</v>
      </c>
      <c r="E148" s="12" t="s">
        <v>128</v>
      </c>
      <c r="F148" s="12" t="s">
        <v>446</v>
      </c>
      <c r="G148" s="14" t="s">
        <v>25</v>
      </c>
      <c r="H148" s="15" t="n">
        <v>20</v>
      </c>
      <c r="I148" s="14" t="n">
        <v>20</v>
      </c>
      <c r="J148" s="16" t="n">
        <f aca="false">I148/H148</f>
        <v>1</v>
      </c>
      <c r="K148" s="12" t="s">
        <v>447</v>
      </c>
      <c r="L148" s="12" t="s">
        <v>689</v>
      </c>
      <c r="M148" s="12" t="s">
        <v>690</v>
      </c>
      <c r="N148" s="12" t="s">
        <v>50</v>
      </c>
      <c r="O148" s="12" t="s">
        <v>50</v>
      </c>
    </row>
    <row r="149" customFormat="false" ht="12.75" hidden="false" customHeight="false" outlineLevel="0" collapsed="false">
      <c r="A149" s="12" t="s">
        <v>691</v>
      </c>
      <c r="B149" s="12" t="s">
        <v>444</v>
      </c>
      <c r="C149" s="13" t="n">
        <v>362</v>
      </c>
      <c r="D149" s="12" t="s">
        <v>692</v>
      </c>
      <c r="E149" s="12" t="s">
        <v>128</v>
      </c>
      <c r="F149" s="12" t="s">
        <v>446</v>
      </c>
      <c r="G149" s="14" t="s">
        <v>25</v>
      </c>
      <c r="H149" s="15" t="n">
        <v>5</v>
      </c>
      <c r="I149" s="14" t="n">
        <v>5</v>
      </c>
      <c r="J149" s="16" t="n">
        <f aca="false">I149/H149</f>
        <v>1</v>
      </c>
      <c r="K149" s="12" t="s">
        <v>447</v>
      </c>
      <c r="L149" s="12" t="s">
        <v>693</v>
      </c>
      <c r="M149" s="12" t="s">
        <v>694</v>
      </c>
      <c r="N149" s="12" t="s">
        <v>50</v>
      </c>
      <c r="O149" s="12" t="s">
        <v>50</v>
      </c>
    </row>
    <row r="150" customFormat="false" ht="12.75" hidden="false" customHeight="false" outlineLevel="0" collapsed="false">
      <c r="A150" s="12" t="s">
        <v>695</v>
      </c>
      <c r="B150" s="12" t="s">
        <v>444</v>
      </c>
      <c r="C150" s="13" t="n">
        <v>364</v>
      </c>
      <c r="D150" s="12" t="s">
        <v>696</v>
      </c>
      <c r="E150" s="12" t="s">
        <v>128</v>
      </c>
      <c r="F150" s="12" t="s">
        <v>557</v>
      </c>
      <c r="G150" s="14" t="s">
        <v>25</v>
      </c>
      <c r="H150" s="15" t="n">
        <v>4</v>
      </c>
      <c r="I150" s="14" t="n">
        <v>4</v>
      </c>
      <c r="J150" s="16" t="n">
        <f aca="false">I150/H150</f>
        <v>1</v>
      </c>
      <c r="K150" s="12" t="s">
        <v>447</v>
      </c>
      <c r="L150" s="17" t="s">
        <v>697</v>
      </c>
      <c r="M150" s="17" t="s">
        <v>698</v>
      </c>
      <c r="N150" s="12" t="s">
        <v>49</v>
      </c>
      <c r="O150" s="12" t="s">
        <v>50</v>
      </c>
    </row>
    <row r="151" customFormat="false" ht="12.75" hidden="false" customHeight="false" outlineLevel="0" collapsed="false">
      <c r="A151" s="12" t="s">
        <v>699</v>
      </c>
      <c r="B151" s="12" t="s">
        <v>444</v>
      </c>
      <c r="C151" s="13" t="n">
        <v>368</v>
      </c>
      <c r="D151" s="12" t="s">
        <v>700</v>
      </c>
      <c r="E151" s="12" t="s">
        <v>33</v>
      </c>
      <c r="F151" s="12" t="s">
        <v>525</v>
      </c>
      <c r="G151" s="14" t="s">
        <v>25</v>
      </c>
      <c r="H151" s="15" t="n">
        <v>100</v>
      </c>
      <c r="I151" s="14" t="n">
        <v>100</v>
      </c>
      <c r="J151" s="16" t="n">
        <f aca="false">I151/H151</f>
        <v>1</v>
      </c>
      <c r="K151" s="12" t="s">
        <v>26</v>
      </c>
      <c r="L151" s="12" t="s">
        <v>701</v>
      </c>
      <c r="M151" s="12" t="s">
        <v>702</v>
      </c>
      <c r="N151" s="12" t="s">
        <v>50</v>
      </c>
      <c r="O151" s="12" t="s">
        <v>50</v>
      </c>
    </row>
    <row r="152" customFormat="false" ht="12.75" hidden="false" customHeight="false" outlineLevel="0" collapsed="false">
      <c r="A152" s="12" t="s">
        <v>703</v>
      </c>
      <c r="B152" s="12" t="s">
        <v>444</v>
      </c>
      <c r="C152" s="13" t="n">
        <v>369</v>
      </c>
      <c r="D152" s="12" t="s">
        <v>704</v>
      </c>
      <c r="E152" s="12" t="s">
        <v>128</v>
      </c>
      <c r="F152" s="12" t="s">
        <v>525</v>
      </c>
      <c r="G152" s="14" t="s">
        <v>25</v>
      </c>
      <c r="H152" s="15" t="n">
        <v>2</v>
      </c>
      <c r="I152" s="14" t="n">
        <v>2</v>
      </c>
      <c r="J152" s="16" t="n">
        <f aca="false">I152/H152</f>
        <v>1</v>
      </c>
      <c r="K152" s="12" t="s">
        <v>65</v>
      </c>
      <c r="L152" s="12" t="s">
        <v>705</v>
      </c>
      <c r="M152" s="12" t="s">
        <v>706</v>
      </c>
      <c r="N152" s="12" t="s">
        <v>50</v>
      </c>
      <c r="O152" s="12" t="s">
        <v>50</v>
      </c>
    </row>
    <row r="153" customFormat="false" ht="12.75" hidden="false" customHeight="false" outlineLevel="0" collapsed="false">
      <c r="A153" s="12" t="s">
        <v>707</v>
      </c>
      <c r="B153" s="12" t="s">
        <v>444</v>
      </c>
      <c r="C153" s="13" t="n">
        <v>371</v>
      </c>
      <c r="D153" s="12" t="s">
        <v>708</v>
      </c>
      <c r="E153" s="12" t="s">
        <v>128</v>
      </c>
      <c r="F153" s="12" t="s">
        <v>525</v>
      </c>
      <c r="G153" s="14" t="s">
        <v>278</v>
      </c>
      <c r="H153" s="15" t="n">
        <v>2</v>
      </c>
      <c r="I153" s="14" t="n">
        <v>2</v>
      </c>
      <c r="J153" s="16" t="n">
        <f aca="false">I153/H153</f>
        <v>1</v>
      </c>
      <c r="K153" s="12" t="s">
        <v>709</v>
      </c>
      <c r="L153" s="12" t="s">
        <v>710</v>
      </c>
      <c r="M153" s="12" t="s">
        <v>711</v>
      </c>
      <c r="N153" s="12" t="s">
        <v>508</v>
      </c>
      <c r="O153" s="12" t="s">
        <v>508</v>
      </c>
    </row>
    <row r="154" customFormat="false" ht="12.75" hidden="false" customHeight="false" outlineLevel="0" collapsed="false">
      <c r="A154" s="12" t="s">
        <v>712</v>
      </c>
      <c r="B154" s="12" t="s">
        <v>444</v>
      </c>
      <c r="C154" s="13" t="n">
        <v>372</v>
      </c>
      <c r="D154" s="12" t="s">
        <v>713</v>
      </c>
      <c r="E154" s="12" t="s">
        <v>33</v>
      </c>
      <c r="F154" s="12" t="s">
        <v>525</v>
      </c>
      <c r="G154" s="14" t="s">
        <v>25</v>
      </c>
      <c r="H154" s="15" t="n">
        <v>100</v>
      </c>
      <c r="I154" s="14" t="n">
        <v>100</v>
      </c>
      <c r="J154" s="16" t="n">
        <f aca="false">I154/H154</f>
        <v>1</v>
      </c>
      <c r="K154" s="12" t="s">
        <v>65</v>
      </c>
      <c r="L154" s="12" t="s">
        <v>714</v>
      </c>
      <c r="M154" s="12" t="s">
        <v>531</v>
      </c>
      <c r="N154" s="12" t="s">
        <v>50</v>
      </c>
      <c r="O154" s="12" t="s">
        <v>50</v>
      </c>
    </row>
    <row r="155" customFormat="false" ht="12.75" hidden="false" customHeight="false" outlineLevel="0" collapsed="false">
      <c r="A155" s="12" t="s">
        <v>715</v>
      </c>
      <c r="B155" s="12" t="s">
        <v>444</v>
      </c>
      <c r="C155" s="13" t="n">
        <v>385</v>
      </c>
      <c r="D155" s="12" t="s">
        <v>716</v>
      </c>
      <c r="E155" s="12" t="s">
        <v>128</v>
      </c>
      <c r="F155" s="12" t="s">
        <v>446</v>
      </c>
      <c r="G155" s="14" t="s">
        <v>25</v>
      </c>
      <c r="H155" s="15" t="n">
        <v>25</v>
      </c>
      <c r="I155" s="14" t="n">
        <v>24</v>
      </c>
      <c r="J155" s="16" t="n">
        <f aca="false">I155/H155</f>
        <v>0.96</v>
      </c>
      <c r="K155" s="12" t="s">
        <v>289</v>
      </c>
      <c r="L155" s="12" t="s">
        <v>717</v>
      </c>
      <c r="M155" s="12" t="s">
        <v>718</v>
      </c>
      <c r="N155" s="12" t="s">
        <v>316</v>
      </c>
      <c r="O155" s="12" t="s">
        <v>317</v>
      </c>
    </row>
    <row r="156" customFormat="false" ht="12.75" hidden="false" customHeight="false" outlineLevel="0" collapsed="false">
      <c r="A156" s="12" t="s">
        <v>719</v>
      </c>
      <c r="B156" s="12" t="s">
        <v>444</v>
      </c>
      <c r="C156" s="13" t="n">
        <v>427</v>
      </c>
      <c r="D156" s="12" t="s">
        <v>720</v>
      </c>
      <c r="E156" s="12" t="s">
        <v>33</v>
      </c>
      <c r="F156" s="12" t="s">
        <v>525</v>
      </c>
      <c r="G156" s="14" t="s">
        <v>25</v>
      </c>
      <c r="H156" s="15" t="n">
        <v>100</v>
      </c>
      <c r="I156" s="14" t="n">
        <v>100</v>
      </c>
      <c r="J156" s="16" t="n">
        <f aca="false">I156/H156</f>
        <v>1</v>
      </c>
      <c r="K156" s="12" t="s">
        <v>65</v>
      </c>
      <c r="L156" s="12" t="s">
        <v>721</v>
      </c>
      <c r="M156" s="12" t="s">
        <v>722</v>
      </c>
      <c r="N156" s="12" t="s">
        <v>50</v>
      </c>
      <c r="O156" s="12" t="s">
        <v>50</v>
      </c>
    </row>
    <row r="157" customFormat="false" ht="12.75" hidden="false" customHeight="false" outlineLevel="0" collapsed="false">
      <c r="A157" s="12" t="s">
        <v>723</v>
      </c>
      <c r="B157" s="12" t="s">
        <v>444</v>
      </c>
      <c r="C157" s="13" t="n">
        <v>441</v>
      </c>
      <c r="D157" s="12" t="s">
        <v>724</v>
      </c>
      <c r="E157" s="12" t="s">
        <v>23</v>
      </c>
      <c r="F157" s="12" t="s">
        <v>459</v>
      </c>
      <c r="G157" s="14" t="s">
        <v>25</v>
      </c>
      <c r="H157" s="15" t="n">
        <v>25</v>
      </c>
      <c r="I157" s="14" t="n">
        <v>20</v>
      </c>
      <c r="J157" s="16" t="n">
        <f aca="false">I157/H157</f>
        <v>0.8</v>
      </c>
      <c r="K157" s="12" t="s">
        <v>65</v>
      </c>
      <c r="L157" s="17" t="s">
        <v>725</v>
      </c>
      <c r="M157" s="12" t="s">
        <v>726</v>
      </c>
      <c r="N157" s="12" t="s">
        <v>727</v>
      </c>
      <c r="O157" s="12" t="s">
        <v>728</v>
      </c>
    </row>
    <row r="158" customFormat="false" ht="12.75" hidden="false" customHeight="false" outlineLevel="0" collapsed="false">
      <c r="A158" s="12" t="s">
        <v>450</v>
      </c>
      <c r="B158" s="12" t="s">
        <v>444</v>
      </c>
      <c r="C158" s="13" t="n">
        <v>445</v>
      </c>
      <c r="D158" s="12" t="s">
        <v>729</v>
      </c>
      <c r="E158" s="12" t="s">
        <v>128</v>
      </c>
      <c r="F158" s="12" t="s">
        <v>539</v>
      </c>
      <c r="G158" s="14" t="s">
        <v>25</v>
      </c>
      <c r="H158" s="15" t="n">
        <v>37.81</v>
      </c>
      <c r="I158" s="14" t="n">
        <v>37.81</v>
      </c>
      <c r="J158" s="16" t="n">
        <f aca="false">I158/H158</f>
        <v>1</v>
      </c>
      <c r="K158" s="12" t="s">
        <v>26</v>
      </c>
      <c r="L158" s="17" t="s">
        <v>730</v>
      </c>
      <c r="M158" s="17" t="s">
        <v>731</v>
      </c>
      <c r="N158" s="12" t="s">
        <v>732</v>
      </c>
      <c r="O158" s="12" t="s">
        <v>188</v>
      </c>
    </row>
    <row r="159" customFormat="false" ht="12.75" hidden="false" customHeight="false" outlineLevel="0" collapsed="false">
      <c r="A159" s="12" t="s">
        <v>733</v>
      </c>
      <c r="B159" s="12" t="s">
        <v>734</v>
      </c>
      <c r="C159" s="13" t="n">
        <v>133</v>
      </c>
      <c r="D159" s="12" t="s">
        <v>735</v>
      </c>
      <c r="E159" s="12" t="s">
        <v>128</v>
      </c>
      <c r="F159" s="12" t="s">
        <v>736</v>
      </c>
      <c r="G159" s="14" t="s">
        <v>25</v>
      </c>
      <c r="H159" s="15" t="n">
        <v>40</v>
      </c>
      <c r="I159" s="14" t="n">
        <v>40</v>
      </c>
      <c r="J159" s="16" t="n">
        <f aca="false">I159/H159</f>
        <v>1</v>
      </c>
      <c r="K159" s="12" t="s">
        <v>737</v>
      </c>
      <c r="L159" s="17" t="s">
        <v>738</v>
      </c>
      <c r="M159" s="17" t="s">
        <v>739</v>
      </c>
      <c r="N159" s="12" t="s">
        <v>188</v>
      </c>
      <c r="O159" s="12" t="s">
        <v>188</v>
      </c>
    </row>
    <row r="160" customFormat="false" ht="12.75" hidden="false" customHeight="false" outlineLevel="0" collapsed="false">
      <c r="A160" s="12" t="s">
        <v>740</v>
      </c>
      <c r="B160" s="12" t="s">
        <v>734</v>
      </c>
      <c r="C160" s="13" t="n">
        <v>142</v>
      </c>
      <c r="D160" s="12" t="s">
        <v>741</v>
      </c>
      <c r="E160" s="12" t="s">
        <v>33</v>
      </c>
      <c r="F160" s="12" t="s">
        <v>736</v>
      </c>
      <c r="G160" s="14" t="s">
        <v>25</v>
      </c>
      <c r="H160" s="15" t="n">
        <v>100</v>
      </c>
      <c r="I160" s="14" t="n">
        <v>100</v>
      </c>
      <c r="J160" s="16" t="n">
        <f aca="false">I160/H160</f>
        <v>1</v>
      </c>
      <c r="K160" s="12" t="s">
        <v>742</v>
      </c>
      <c r="L160" s="17" t="s">
        <v>743</v>
      </c>
      <c r="M160" s="12" t="s">
        <v>744</v>
      </c>
      <c r="N160" s="12" t="s">
        <v>745</v>
      </c>
      <c r="O160" s="12" t="s">
        <v>745</v>
      </c>
    </row>
    <row r="161" customFormat="false" ht="12.75" hidden="false" customHeight="false" outlineLevel="0" collapsed="false">
      <c r="A161" s="12" t="s">
        <v>746</v>
      </c>
      <c r="B161" s="12" t="s">
        <v>734</v>
      </c>
      <c r="C161" s="13" t="n">
        <v>191</v>
      </c>
      <c r="D161" s="12" t="s">
        <v>735</v>
      </c>
      <c r="E161" s="12" t="s">
        <v>128</v>
      </c>
      <c r="F161" s="12" t="s">
        <v>736</v>
      </c>
      <c r="G161" s="14" t="s">
        <v>25</v>
      </c>
      <c r="H161" s="15" t="n">
        <v>100</v>
      </c>
      <c r="I161" s="14" t="n">
        <v>100</v>
      </c>
      <c r="J161" s="16" t="n">
        <f aca="false">I161/H161</f>
        <v>1</v>
      </c>
      <c r="K161" s="12" t="s">
        <v>447</v>
      </c>
      <c r="L161" s="17" t="s">
        <v>747</v>
      </c>
      <c r="M161" s="12" t="s">
        <v>748</v>
      </c>
      <c r="N161" s="12" t="s">
        <v>745</v>
      </c>
      <c r="O161" s="12" t="s">
        <v>745</v>
      </c>
    </row>
    <row r="162" customFormat="false" ht="12.75" hidden="false" customHeight="false" outlineLevel="0" collapsed="false">
      <c r="A162" s="12" t="s">
        <v>749</v>
      </c>
      <c r="B162" s="12" t="s">
        <v>734</v>
      </c>
      <c r="C162" s="13" t="n">
        <v>198</v>
      </c>
      <c r="D162" s="12" t="s">
        <v>750</v>
      </c>
      <c r="E162" s="12" t="s">
        <v>33</v>
      </c>
      <c r="F162" s="12" t="s">
        <v>751</v>
      </c>
      <c r="G162" s="14" t="s">
        <v>25</v>
      </c>
      <c r="H162" s="15" t="n">
        <v>1</v>
      </c>
      <c r="I162" s="14" t="n">
        <v>0.97</v>
      </c>
      <c r="J162" s="16" t="n">
        <f aca="false">I162/H162</f>
        <v>0.97</v>
      </c>
      <c r="K162" s="12" t="s">
        <v>289</v>
      </c>
      <c r="L162" s="17" t="s">
        <v>752</v>
      </c>
      <c r="M162" s="17" t="s">
        <v>753</v>
      </c>
      <c r="N162" s="12" t="s">
        <v>188</v>
      </c>
      <c r="O162" s="12" t="s">
        <v>188</v>
      </c>
    </row>
    <row r="163" customFormat="false" ht="12.75" hidden="false" customHeight="false" outlineLevel="0" collapsed="false">
      <c r="A163" s="12" t="s">
        <v>754</v>
      </c>
      <c r="B163" s="12" t="s">
        <v>734</v>
      </c>
      <c r="C163" s="13" t="n">
        <v>215</v>
      </c>
      <c r="D163" s="12" t="s">
        <v>755</v>
      </c>
      <c r="E163" s="12" t="s">
        <v>33</v>
      </c>
      <c r="F163" s="12" t="s">
        <v>756</v>
      </c>
      <c r="G163" s="14" t="s">
        <v>25</v>
      </c>
      <c r="H163" s="15" t="n">
        <v>1</v>
      </c>
      <c r="I163" s="14" t="n">
        <v>1</v>
      </c>
      <c r="J163" s="16" t="n">
        <f aca="false">I163/H163</f>
        <v>1</v>
      </c>
      <c r="K163" s="12" t="s">
        <v>185</v>
      </c>
      <c r="L163" s="17" t="s">
        <v>757</v>
      </c>
      <c r="M163" s="12" t="s">
        <v>758</v>
      </c>
      <c r="N163" s="12" t="s">
        <v>759</v>
      </c>
      <c r="O163" s="12" t="s">
        <v>759</v>
      </c>
    </row>
    <row r="164" customFormat="false" ht="12.75" hidden="false" customHeight="false" outlineLevel="0" collapsed="false">
      <c r="A164" s="12" t="s">
        <v>760</v>
      </c>
      <c r="B164" s="12" t="s">
        <v>734</v>
      </c>
      <c r="C164" s="13" t="n">
        <v>217</v>
      </c>
      <c r="D164" s="12" t="s">
        <v>761</v>
      </c>
      <c r="E164" s="12" t="s">
        <v>33</v>
      </c>
      <c r="F164" s="12" t="s">
        <v>756</v>
      </c>
      <c r="G164" s="14" t="s">
        <v>25</v>
      </c>
      <c r="H164" s="15" t="n">
        <v>100</v>
      </c>
      <c r="I164" s="14" t="n">
        <v>100</v>
      </c>
      <c r="J164" s="16" t="n">
        <f aca="false">I164/H164</f>
        <v>1</v>
      </c>
      <c r="K164" s="12" t="s">
        <v>65</v>
      </c>
      <c r="L164" s="17" t="s">
        <v>762</v>
      </c>
      <c r="M164" s="17" t="s">
        <v>763</v>
      </c>
      <c r="N164" s="12" t="s">
        <v>188</v>
      </c>
      <c r="O164" s="12" t="s">
        <v>188</v>
      </c>
    </row>
    <row r="165" customFormat="false" ht="12.75" hidden="false" customHeight="false" outlineLevel="0" collapsed="false">
      <c r="A165" s="12" t="s">
        <v>764</v>
      </c>
      <c r="B165" s="12" t="s">
        <v>734</v>
      </c>
      <c r="C165" s="13" t="n">
        <v>218</v>
      </c>
      <c r="D165" s="12" t="s">
        <v>765</v>
      </c>
      <c r="E165" s="12" t="s">
        <v>128</v>
      </c>
      <c r="F165" s="12" t="s">
        <v>756</v>
      </c>
      <c r="G165" s="14" t="s">
        <v>25</v>
      </c>
      <c r="H165" s="15" t="n">
        <v>2</v>
      </c>
      <c r="I165" s="14" t="n">
        <v>2</v>
      </c>
      <c r="J165" s="16" t="n">
        <f aca="false">I165/H165</f>
        <v>1</v>
      </c>
      <c r="K165" s="12" t="s">
        <v>742</v>
      </c>
      <c r="L165" s="17" t="s">
        <v>766</v>
      </c>
      <c r="M165" s="12" t="s">
        <v>767</v>
      </c>
      <c r="N165" s="12" t="s">
        <v>745</v>
      </c>
      <c r="O165" s="12" t="s">
        <v>745</v>
      </c>
    </row>
    <row r="166" customFormat="false" ht="12.75" hidden="false" customHeight="false" outlineLevel="0" collapsed="false">
      <c r="A166" s="17" t="s">
        <v>768</v>
      </c>
      <c r="B166" s="12" t="s">
        <v>734</v>
      </c>
      <c r="C166" s="13" t="n">
        <v>220</v>
      </c>
      <c r="D166" s="12" t="s">
        <v>769</v>
      </c>
      <c r="E166" s="12" t="s">
        <v>33</v>
      </c>
      <c r="F166" s="12" t="s">
        <v>770</v>
      </c>
      <c r="G166" s="14" t="s">
        <v>25</v>
      </c>
      <c r="H166" s="15" t="n">
        <v>100</v>
      </c>
      <c r="I166" s="14" t="n">
        <v>0</v>
      </c>
      <c r="J166" s="16" t="n">
        <f aca="false">I166/H166</f>
        <v>0</v>
      </c>
      <c r="K166" s="12" t="s">
        <v>447</v>
      </c>
      <c r="L166" s="17" t="s">
        <v>771</v>
      </c>
      <c r="M166" s="12" t="s">
        <v>772</v>
      </c>
      <c r="N166" s="12" t="s">
        <v>773</v>
      </c>
      <c r="O166" s="12" t="s">
        <v>774</v>
      </c>
    </row>
    <row r="167" customFormat="false" ht="12.75" hidden="false" customHeight="false" outlineLevel="0" collapsed="false">
      <c r="A167" s="12" t="s">
        <v>775</v>
      </c>
      <c r="B167" s="12" t="s">
        <v>734</v>
      </c>
      <c r="C167" s="13" t="n">
        <v>222</v>
      </c>
      <c r="D167" s="12" t="s">
        <v>776</v>
      </c>
      <c r="E167" s="12" t="s">
        <v>128</v>
      </c>
      <c r="F167" s="12" t="s">
        <v>770</v>
      </c>
      <c r="G167" s="14" t="s">
        <v>25</v>
      </c>
      <c r="H167" s="15" t="n">
        <v>1.9</v>
      </c>
      <c r="I167" s="14" t="n">
        <v>1.9</v>
      </c>
      <c r="J167" s="16" t="n">
        <f aca="false">I167/H167</f>
        <v>1</v>
      </c>
      <c r="K167" s="12" t="s">
        <v>447</v>
      </c>
      <c r="L167" s="17" t="s">
        <v>777</v>
      </c>
      <c r="M167" s="12" t="s">
        <v>778</v>
      </c>
      <c r="N167" s="12" t="s">
        <v>779</v>
      </c>
      <c r="O167" s="12" t="s">
        <v>779</v>
      </c>
    </row>
    <row r="168" customFormat="false" ht="12.75" hidden="false" customHeight="false" outlineLevel="0" collapsed="false">
      <c r="A168" s="12" t="s">
        <v>780</v>
      </c>
      <c r="B168" s="12" t="s">
        <v>734</v>
      </c>
      <c r="C168" s="13" t="n">
        <v>223</v>
      </c>
      <c r="D168" s="12" t="s">
        <v>781</v>
      </c>
      <c r="E168" s="12" t="s">
        <v>33</v>
      </c>
      <c r="F168" s="12" t="s">
        <v>756</v>
      </c>
      <c r="G168" s="14" t="s">
        <v>25</v>
      </c>
      <c r="H168" s="15" t="n">
        <v>1</v>
      </c>
      <c r="I168" s="14" t="n">
        <v>1</v>
      </c>
      <c r="J168" s="16" t="n">
        <f aca="false">I168/H168</f>
        <v>1</v>
      </c>
      <c r="K168" s="12" t="s">
        <v>329</v>
      </c>
      <c r="L168" s="17" t="s">
        <v>782</v>
      </c>
      <c r="M168" s="12" t="s">
        <v>783</v>
      </c>
      <c r="N168" s="12" t="s">
        <v>188</v>
      </c>
      <c r="O168" s="12" t="s">
        <v>188</v>
      </c>
    </row>
    <row r="169" customFormat="false" ht="12.75" hidden="false" customHeight="false" outlineLevel="0" collapsed="false">
      <c r="A169" s="12" t="s">
        <v>784</v>
      </c>
      <c r="B169" s="12" t="s">
        <v>734</v>
      </c>
      <c r="C169" s="13" t="n">
        <v>224</v>
      </c>
      <c r="D169" s="12" t="s">
        <v>785</v>
      </c>
      <c r="E169" s="12" t="s">
        <v>33</v>
      </c>
      <c r="F169" s="12" t="s">
        <v>756</v>
      </c>
      <c r="G169" s="14" t="s">
        <v>25</v>
      </c>
      <c r="H169" s="15" t="n">
        <v>1</v>
      </c>
      <c r="I169" s="14" t="n">
        <v>1</v>
      </c>
      <c r="J169" s="16" t="n">
        <f aca="false">I169/H169</f>
        <v>1</v>
      </c>
      <c r="K169" s="12" t="s">
        <v>185</v>
      </c>
      <c r="L169" s="17" t="s">
        <v>786</v>
      </c>
      <c r="M169" s="12" t="s">
        <v>787</v>
      </c>
      <c r="N169" s="12" t="s">
        <v>188</v>
      </c>
      <c r="O169" s="12" t="s">
        <v>188</v>
      </c>
    </row>
    <row r="170" customFormat="false" ht="12.75" hidden="false" customHeight="false" outlineLevel="0" collapsed="false">
      <c r="A170" s="12" t="s">
        <v>788</v>
      </c>
      <c r="B170" s="12" t="s">
        <v>734</v>
      </c>
      <c r="C170" s="13" t="n">
        <v>225</v>
      </c>
      <c r="D170" s="12" t="s">
        <v>789</v>
      </c>
      <c r="E170" s="12" t="s">
        <v>23</v>
      </c>
      <c r="F170" s="12" t="s">
        <v>452</v>
      </c>
      <c r="G170" s="14" t="s">
        <v>25</v>
      </c>
      <c r="H170" s="15" t="n">
        <v>8</v>
      </c>
      <c r="I170" s="14" t="n">
        <v>8</v>
      </c>
      <c r="J170" s="16" t="n">
        <f aca="false">I170/H170</f>
        <v>1</v>
      </c>
      <c r="K170" s="12" t="s">
        <v>185</v>
      </c>
      <c r="L170" s="12" t="s">
        <v>790</v>
      </c>
      <c r="M170" s="12" t="s">
        <v>791</v>
      </c>
      <c r="N170" s="12" t="s">
        <v>456</v>
      </c>
      <c r="O170" s="12" t="s">
        <v>188</v>
      </c>
    </row>
    <row r="171" customFormat="false" ht="12.75" hidden="false" customHeight="true" outlineLevel="0" collapsed="false">
      <c r="A171" s="17" t="s">
        <v>792</v>
      </c>
      <c r="B171" s="12" t="s">
        <v>734</v>
      </c>
      <c r="C171" s="13" t="n">
        <v>227</v>
      </c>
      <c r="D171" s="12" t="s">
        <v>793</v>
      </c>
      <c r="E171" s="12" t="s">
        <v>128</v>
      </c>
      <c r="F171" s="12" t="s">
        <v>794</v>
      </c>
      <c r="G171" s="14" t="s">
        <v>25</v>
      </c>
      <c r="H171" s="15" t="n">
        <v>0.27</v>
      </c>
      <c r="I171" s="14" t="n">
        <v>0.23</v>
      </c>
      <c r="J171" s="16" t="n">
        <f aca="false">I171/H171</f>
        <v>0.851851851851852</v>
      </c>
      <c r="K171" s="12" t="s">
        <v>185</v>
      </c>
      <c r="L171" s="12" t="s">
        <v>795</v>
      </c>
      <c r="M171" s="12" t="s">
        <v>796</v>
      </c>
      <c r="N171" s="12" t="s">
        <v>797</v>
      </c>
      <c r="O171" s="12" t="s">
        <v>798</v>
      </c>
    </row>
    <row r="172" customFormat="false" ht="229.5" hidden="false" customHeight="false" outlineLevel="0" collapsed="false">
      <c r="A172" s="12" t="s">
        <v>799</v>
      </c>
      <c r="B172" s="12" t="s">
        <v>734</v>
      </c>
      <c r="C172" s="13" t="n">
        <v>266</v>
      </c>
      <c r="D172" s="12" t="s">
        <v>800</v>
      </c>
      <c r="E172" s="12" t="s">
        <v>128</v>
      </c>
      <c r="F172" s="12" t="s">
        <v>539</v>
      </c>
      <c r="G172" s="14" t="s">
        <v>25</v>
      </c>
      <c r="H172" s="15" t="n">
        <v>8</v>
      </c>
      <c r="I172" s="14" t="n">
        <v>8</v>
      </c>
      <c r="J172" s="16" t="n">
        <f aca="false">I172/H172</f>
        <v>1</v>
      </c>
      <c r="K172" s="12" t="s">
        <v>453</v>
      </c>
      <c r="L172" s="17" t="s">
        <v>801</v>
      </c>
      <c r="M172" s="12" t="s">
        <v>802</v>
      </c>
      <c r="N172" s="12" t="s">
        <v>456</v>
      </c>
      <c r="O172" s="12" t="s">
        <v>188</v>
      </c>
    </row>
    <row r="173" customFormat="false" ht="12.75" hidden="false" customHeight="false" outlineLevel="0" collapsed="false">
      <c r="A173" s="12" t="s">
        <v>803</v>
      </c>
      <c r="B173" s="12" t="s">
        <v>734</v>
      </c>
      <c r="C173" s="13" t="n">
        <v>275</v>
      </c>
      <c r="D173" s="12" t="s">
        <v>804</v>
      </c>
      <c r="E173" s="12" t="s">
        <v>128</v>
      </c>
      <c r="F173" s="12" t="s">
        <v>736</v>
      </c>
      <c r="G173" s="14" t="s">
        <v>25</v>
      </c>
      <c r="H173" s="15" t="n">
        <v>0.65</v>
      </c>
      <c r="I173" s="14" t="n">
        <v>0.65</v>
      </c>
      <c r="J173" s="16" t="n">
        <f aca="false">I173/H173</f>
        <v>1</v>
      </c>
      <c r="K173" s="12" t="s">
        <v>329</v>
      </c>
      <c r="L173" s="12" t="s">
        <v>805</v>
      </c>
      <c r="M173" s="12" t="s">
        <v>806</v>
      </c>
      <c r="N173" s="12" t="s">
        <v>807</v>
      </c>
      <c r="O173" s="12" t="s">
        <v>808</v>
      </c>
    </row>
    <row r="174" customFormat="false" ht="12.75" hidden="false" customHeight="false" outlineLevel="0" collapsed="false">
      <c r="A174" s="12" t="s">
        <v>809</v>
      </c>
      <c r="B174" s="12" t="s">
        <v>734</v>
      </c>
      <c r="C174" s="13" t="n">
        <v>282</v>
      </c>
      <c r="D174" s="12" t="s">
        <v>809</v>
      </c>
      <c r="E174" s="12" t="s">
        <v>33</v>
      </c>
      <c r="F174" s="12" t="s">
        <v>770</v>
      </c>
      <c r="G174" s="14" t="s">
        <v>25</v>
      </c>
      <c r="H174" s="15" t="n">
        <v>1</v>
      </c>
      <c r="I174" s="14" t="n">
        <v>1</v>
      </c>
      <c r="J174" s="16" t="n">
        <f aca="false">I174/H174</f>
        <v>1</v>
      </c>
      <c r="K174" s="12" t="s">
        <v>447</v>
      </c>
      <c r="L174" s="17" t="s">
        <v>810</v>
      </c>
      <c r="M174" s="12" t="s">
        <v>811</v>
      </c>
      <c r="N174" s="12" t="s">
        <v>332</v>
      </c>
      <c r="O174" s="12" t="s">
        <v>779</v>
      </c>
    </row>
    <row r="175" customFormat="false" ht="12.75" hidden="false" customHeight="false" outlineLevel="0" collapsed="false">
      <c r="A175" s="17" t="s">
        <v>812</v>
      </c>
      <c r="B175" s="12" t="s">
        <v>734</v>
      </c>
      <c r="C175" s="13" t="n">
        <v>320</v>
      </c>
      <c r="D175" s="12" t="s">
        <v>813</v>
      </c>
      <c r="E175" s="12" t="s">
        <v>128</v>
      </c>
      <c r="F175" s="12" t="s">
        <v>794</v>
      </c>
      <c r="G175" s="14" t="s">
        <v>25</v>
      </c>
      <c r="H175" s="15" t="n">
        <v>10</v>
      </c>
      <c r="I175" s="14" t="n">
        <v>10</v>
      </c>
      <c r="J175" s="16" t="n">
        <f aca="false">I175/H175</f>
        <v>1</v>
      </c>
      <c r="K175" s="12" t="s">
        <v>289</v>
      </c>
      <c r="L175" s="17" t="s">
        <v>814</v>
      </c>
      <c r="M175" s="12" t="s">
        <v>815</v>
      </c>
      <c r="N175" s="12" t="s">
        <v>816</v>
      </c>
      <c r="O175" s="12" t="s">
        <v>817</v>
      </c>
    </row>
    <row r="176" customFormat="false" ht="12.75" hidden="false" customHeight="false" outlineLevel="0" collapsed="false">
      <c r="A176" s="12" t="s">
        <v>818</v>
      </c>
      <c r="B176" s="12" t="s">
        <v>734</v>
      </c>
      <c r="C176" s="13" t="n">
        <v>382</v>
      </c>
      <c r="D176" s="12" t="s">
        <v>819</v>
      </c>
      <c r="E176" s="12" t="s">
        <v>128</v>
      </c>
      <c r="F176" s="12" t="s">
        <v>794</v>
      </c>
      <c r="G176" s="14" t="s">
        <v>25</v>
      </c>
      <c r="H176" s="15" t="n">
        <v>1</v>
      </c>
      <c r="I176" s="14" t="n">
        <v>0</v>
      </c>
      <c r="J176" s="16" t="n">
        <f aca="false">I176/H176</f>
        <v>0</v>
      </c>
      <c r="K176" s="12" t="s">
        <v>329</v>
      </c>
      <c r="L176" s="12" t="s">
        <v>820</v>
      </c>
      <c r="M176" s="12" t="s">
        <v>779</v>
      </c>
      <c r="N176" s="17" t="s">
        <v>821</v>
      </c>
      <c r="O176" s="12" t="s">
        <v>822</v>
      </c>
    </row>
    <row r="177" customFormat="false" ht="12.75" hidden="false" customHeight="false" outlineLevel="0" collapsed="false">
      <c r="A177" s="12" t="s">
        <v>823</v>
      </c>
      <c r="B177" s="12" t="s">
        <v>734</v>
      </c>
      <c r="C177" s="13" t="n">
        <v>388</v>
      </c>
      <c r="D177" s="12" t="s">
        <v>824</v>
      </c>
      <c r="E177" s="12" t="s">
        <v>23</v>
      </c>
      <c r="F177" s="12" t="s">
        <v>794</v>
      </c>
      <c r="G177" s="14" t="s">
        <v>25</v>
      </c>
      <c r="H177" s="15" t="n">
        <v>0.2</v>
      </c>
      <c r="I177" s="14" t="n">
        <v>0.18</v>
      </c>
      <c r="J177" s="16" t="n">
        <f aca="false">I177/H177</f>
        <v>0.9</v>
      </c>
      <c r="K177" s="12" t="s">
        <v>185</v>
      </c>
      <c r="L177" s="12" t="s">
        <v>825</v>
      </c>
      <c r="M177" s="12" t="s">
        <v>826</v>
      </c>
      <c r="N177" s="12" t="s">
        <v>827</v>
      </c>
      <c r="O177" s="12" t="s">
        <v>828</v>
      </c>
    </row>
    <row r="178" customFormat="false" ht="12.75" hidden="false" customHeight="false" outlineLevel="0" collapsed="false">
      <c r="A178" s="12" t="s">
        <v>829</v>
      </c>
      <c r="B178" s="12" t="s">
        <v>734</v>
      </c>
      <c r="C178" s="13" t="n">
        <v>423</v>
      </c>
      <c r="D178" s="12" t="s">
        <v>830</v>
      </c>
      <c r="E178" s="12" t="s">
        <v>33</v>
      </c>
      <c r="F178" s="12" t="s">
        <v>831</v>
      </c>
      <c r="G178" s="14" t="s">
        <v>25</v>
      </c>
      <c r="H178" s="15" t="n">
        <v>1</v>
      </c>
      <c r="I178" s="14" t="n">
        <v>1</v>
      </c>
      <c r="J178" s="16" t="n">
        <f aca="false">I178/H178</f>
        <v>1</v>
      </c>
      <c r="K178" s="12" t="s">
        <v>453</v>
      </c>
      <c r="L178" s="17" t="s">
        <v>832</v>
      </c>
      <c r="M178" s="12" t="s">
        <v>833</v>
      </c>
      <c r="N178" s="12" t="s">
        <v>188</v>
      </c>
      <c r="O178" s="12" t="s">
        <v>188</v>
      </c>
    </row>
    <row r="179" customFormat="false" ht="12.75" hidden="false" customHeight="false" outlineLevel="0" collapsed="false">
      <c r="A179" s="12" t="s">
        <v>834</v>
      </c>
      <c r="B179" s="12" t="s">
        <v>734</v>
      </c>
      <c r="C179" s="13" t="n">
        <v>426</v>
      </c>
      <c r="D179" s="12" t="s">
        <v>835</v>
      </c>
      <c r="E179" s="12" t="s">
        <v>128</v>
      </c>
      <c r="F179" s="12" t="s">
        <v>751</v>
      </c>
      <c r="G179" s="14" t="s">
        <v>25</v>
      </c>
      <c r="H179" s="15" t="n">
        <v>1</v>
      </c>
      <c r="I179" s="14" t="n">
        <v>1</v>
      </c>
      <c r="J179" s="16" t="n">
        <f aca="false">I179/H179</f>
        <v>1</v>
      </c>
      <c r="K179" s="12" t="s">
        <v>65</v>
      </c>
      <c r="L179" s="17" t="s">
        <v>836</v>
      </c>
      <c r="M179" s="17" t="s">
        <v>837</v>
      </c>
      <c r="N179" s="12" t="s">
        <v>188</v>
      </c>
      <c r="O179" s="12" t="s">
        <v>188</v>
      </c>
    </row>
    <row r="180" customFormat="false" ht="12.75" hidden="false" customHeight="false" outlineLevel="0" collapsed="false">
      <c r="A180" s="12" t="s">
        <v>838</v>
      </c>
      <c r="B180" s="12" t="s">
        <v>734</v>
      </c>
      <c r="C180" s="13" t="n">
        <v>434</v>
      </c>
      <c r="D180" s="12" t="s">
        <v>839</v>
      </c>
      <c r="E180" s="12" t="s">
        <v>33</v>
      </c>
      <c r="F180" s="12" t="s">
        <v>756</v>
      </c>
      <c r="G180" s="14" t="s">
        <v>25</v>
      </c>
      <c r="H180" s="15" t="n">
        <v>100</v>
      </c>
      <c r="I180" s="14" t="n">
        <v>100</v>
      </c>
      <c r="J180" s="16" t="n">
        <f aca="false">I180/H180</f>
        <v>1</v>
      </c>
      <c r="K180" s="12" t="s">
        <v>453</v>
      </c>
      <c r="L180" s="12" t="s">
        <v>840</v>
      </c>
      <c r="M180" s="12" t="s">
        <v>841</v>
      </c>
      <c r="N180" s="12" t="s">
        <v>759</v>
      </c>
      <c r="O180" s="12" t="s">
        <v>759</v>
      </c>
    </row>
    <row r="181" customFormat="false" ht="12.75" hidden="false" customHeight="false" outlineLevel="0" collapsed="false">
      <c r="A181" s="12" t="s">
        <v>842</v>
      </c>
      <c r="B181" s="12" t="s">
        <v>734</v>
      </c>
      <c r="C181" s="13" t="n">
        <v>435</v>
      </c>
      <c r="D181" s="12" t="s">
        <v>843</v>
      </c>
      <c r="E181" s="12" t="s">
        <v>33</v>
      </c>
      <c r="F181" s="12" t="s">
        <v>751</v>
      </c>
      <c r="G181" s="14" t="s">
        <v>25</v>
      </c>
      <c r="H181" s="15" t="n">
        <v>100</v>
      </c>
      <c r="I181" s="14" t="n">
        <v>95</v>
      </c>
      <c r="J181" s="16" t="n">
        <f aca="false">I181/H181</f>
        <v>0.95</v>
      </c>
      <c r="K181" s="12" t="s">
        <v>26</v>
      </c>
      <c r="L181" s="17" t="s">
        <v>844</v>
      </c>
      <c r="M181" s="12" t="s">
        <v>845</v>
      </c>
      <c r="N181" s="12" t="s">
        <v>188</v>
      </c>
      <c r="O181" s="12" t="s">
        <v>188</v>
      </c>
    </row>
    <row r="182" customFormat="false" ht="12.75" hidden="false" customHeight="false" outlineLevel="0" collapsed="false">
      <c r="A182" s="12" t="s">
        <v>846</v>
      </c>
      <c r="B182" s="12" t="s">
        <v>734</v>
      </c>
      <c r="C182" s="13" t="n">
        <v>436</v>
      </c>
      <c r="D182" s="12" t="s">
        <v>847</v>
      </c>
      <c r="E182" s="12" t="s">
        <v>33</v>
      </c>
      <c r="F182" s="12" t="s">
        <v>736</v>
      </c>
      <c r="G182" s="14" t="s">
        <v>25</v>
      </c>
      <c r="H182" s="15" t="n">
        <v>100</v>
      </c>
      <c r="I182" s="14" t="n">
        <v>100</v>
      </c>
      <c r="J182" s="16" t="n">
        <f aca="false">I182/H182</f>
        <v>1</v>
      </c>
      <c r="K182" s="12" t="s">
        <v>40</v>
      </c>
      <c r="L182" s="12" t="s">
        <v>848</v>
      </c>
      <c r="M182" s="12" t="s">
        <v>849</v>
      </c>
      <c r="N182" s="12" t="s">
        <v>745</v>
      </c>
      <c r="O182" s="12" t="s">
        <v>745</v>
      </c>
    </row>
    <row r="183" customFormat="false" ht="12.75" hidden="false" customHeight="false" outlineLevel="0" collapsed="false">
      <c r="A183" s="12" t="s">
        <v>850</v>
      </c>
      <c r="B183" s="12" t="s">
        <v>734</v>
      </c>
      <c r="C183" s="13" t="n">
        <v>437</v>
      </c>
      <c r="D183" s="12" t="s">
        <v>851</v>
      </c>
      <c r="E183" s="12" t="s">
        <v>33</v>
      </c>
      <c r="F183" s="12" t="s">
        <v>770</v>
      </c>
      <c r="G183" s="14" t="s">
        <v>25</v>
      </c>
      <c r="H183" s="15" t="n">
        <v>100</v>
      </c>
      <c r="I183" s="14" t="n">
        <v>100</v>
      </c>
      <c r="J183" s="16" t="n">
        <f aca="false">I183/H183</f>
        <v>1</v>
      </c>
      <c r="K183" s="12" t="s">
        <v>852</v>
      </c>
      <c r="L183" s="12" t="s">
        <v>853</v>
      </c>
      <c r="M183" s="12" t="s">
        <v>854</v>
      </c>
      <c r="N183" s="12" t="s">
        <v>855</v>
      </c>
      <c r="O183" s="12" t="s">
        <v>779</v>
      </c>
    </row>
    <row r="184" customFormat="false" ht="12.75" hidden="false" customHeight="false" outlineLevel="0" collapsed="false">
      <c r="A184" s="12" t="s">
        <v>856</v>
      </c>
      <c r="B184" s="12" t="s">
        <v>734</v>
      </c>
      <c r="C184" s="13" t="n">
        <v>438</v>
      </c>
      <c r="D184" s="12" t="s">
        <v>857</v>
      </c>
      <c r="E184" s="12" t="s">
        <v>33</v>
      </c>
      <c r="F184" s="12" t="s">
        <v>831</v>
      </c>
      <c r="G184" s="14" t="s">
        <v>25</v>
      </c>
      <c r="H184" s="15" t="n">
        <v>100</v>
      </c>
      <c r="I184" s="14" t="n">
        <v>98</v>
      </c>
      <c r="J184" s="16" t="n">
        <f aca="false">I184/H184</f>
        <v>0.98</v>
      </c>
      <c r="K184" s="12" t="s">
        <v>185</v>
      </c>
      <c r="L184" s="17" t="s">
        <v>858</v>
      </c>
      <c r="M184" s="12" t="s">
        <v>859</v>
      </c>
      <c r="N184" s="12" t="s">
        <v>860</v>
      </c>
      <c r="O184" s="12" t="s">
        <v>861</v>
      </c>
    </row>
    <row r="185" customFormat="false" ht="12.75" hidden="false" customHeight="false" outlineLevel="0" collapsed="false">
      <c r="A185" s="12" t="s">
        <v>862</v>
      </c>
      <c r="B185" s="12" t="s">
        <v>734</v>
      </c>
      <c r="C185" s="13" t="n">
        <v>440</v>
      </c>
      <c r="D185" s="12" t="s">
        <v>863</v>
      </c>
      <c r="E185" s="12" t="s">
        <v>33</v>
      </c>
      <c r="F185" s="12" t="s">
        <v>794</v>
      </c>
      <c r="G185" s="14" t="s">
        <v>25</v>
      </c>
      <c r="H185" s="15" t="n">
        <v>100</v>
      </c>
      <c r="I185" s="14" t="n">
        <v>100</v>
      </c>
      <c r="J185" s="16" t="n">
        <f aca="false">I185/H185</f>
        <v>1</v>
      </c>
      <c r="K185" s="12" t="s">
        <v>185</v>
      </c>
      <c r="L185" s="12" t="s">
        <v>864</v>
      </c>
      <c r="M185" s="12" t="s">
        <v>865</v>
      </c>
      <c r="N185" s="12" t="s">
        <v>49</v>
      </c>
      <c r="O185" s="12" t="s">
        <v>585</v>
      </c>
    </row>
    <row r="186" customFormat="false" ht="12.75" hidden="false" customHeight="false" outlineLevel="0" collapsed="false">
      <c r="A186" s="12" t="s">
        <v>866</v>
      </c>
      <c r="B186" s="12" t="s">
        <v>734</v>
      </c>
      <c r="C186" s="13" t="n">
        <v>442</v>
      </c>
      <c r="D186" s="12" t="s">
        <v>867</v>
      </c>
      <c r="E186" s="12" t="s">
        <v>128</v>
      </c>
      <c r="F186" s="12" t="s">
        <v>831</v>
      </c>
      <c r="G186" s="14" t="s">
        <v>25</v>
      </c>
      <c r="H186" s="15" t="n">
        <v>5</v>
      </c>
      <c r="I186" s="14" t="n">
        <v>5</v>
      </c>
      <c r="J186" s="16" t="n">
        <f aca="false">I186/H186</f>
        <v>1</v>
      </c>
      <c r="K186" s="12" t="s">
        <v>289</v>
      </c>
      <c r="L186" s="17" t="s">
        <v>868</v>
      </c>
      <c r="M186" s="12" t="s">
        <v>869</v>
      </c>
      <c r="N186" s="12" t="s">
        <v>188</v>
      </c>
      <c r="O186" s="12" t="s">
        <v>188</v>
      </c>
    </row>
    <row r="187" customFormat="false" ht="12.75" hidden="false" customHeight="false" outlineLevel="0" collapsed="false">
      <c r="A187" s="12" t="s">
        <v>870</v>
      </c>
      <c r="B187" s="12" t="s">
        <v>734</v>
      </c>
      <c r="C187" s="13" t="n">
        <v>444</v>
      </c>
      <c r="D187" s="12" t="s">
        <v>871</v>
      </c>
      <c r="E187" s="12" t="s">
        <v>128</v>
      </c>
      <c r="F187" s="12" t="s">
        <v>736</v>
      </c>
      <c r="G187" s="14" t="s">
        <v>25</v>
      </c>
      <c r="H187" s="15" t="n">
        <v>25.3</v>
      </c>
      <c r="I187" s="14" t="n">
        <v>32.31</v>
      </c>
      <c r="J187" s="16" t="n">
        <f aca="false">I187/H187</f>
        <v>1.27707509881423</v>
      </c>
      <c r="K187" s="12" t="s">
        <v>289</v>
      </c>
      <c r="L187" s="17" t="s">
        <v>872</v>
      </c>
      <c r="M187" s="17" t="s">
        <v>873</v>
      </c>
      <c r="N187" s="17" t="s">
        <v>874</v>
      </c>
      <c r="O187" s="17" t="s">
        <v>875</v>
      </c>
    </row>
    <row r="188" customFormat="false" ht="12.75" hidden="false" customHeight="false" outlineLevel="0" collapsed="false">
      <c r="A188" s="12" t="s">
        <v>876</v>
      </c>
      <c r="B188" s="12" t="s">
        <v>877</v>
      </c>
      <c r="C188" s="13" t="n">
        <v>345</v>
      </c>
      <c r="D188" s="12" t="s">
        <v>878</v>
      </c>
      <c r="E188" s="12" t="s">
        <v>33</v>
      </c>
      <c r="F188" s="12" t="s">
        <v>879</v>
      </c>
      <c r="G188" s="14" t="s">
        <v>25</v>
      </c>
      <c r="H188" s="15" t="n">
        <v>100</v>
      </c>
      <c r="I188" s="14" t="n">
        <v>100</v>
      </c>
      <c r="J188" s="16" t="n">
        <f aca="false">I188/H188</f>
        <v>1</v>
      </c>
      <c r="K188" s="12" t="s">
        <v>880</v>
      </c>
      <c r="L188" s="12" t="s">
        <v>881</v>
      </c>
      <c r="M188" s="12" t="s">
        <v>882</v>
      </c>
      <c r="N188" s="12" t="s">
        <v>883</v>
      </c>
      <c r="O188" s="12" t="s">
        <v>779</v>
      </c>
    </row>
    <row r="189" customFormat="false" ht="12.75" hidden="false" customHeight="false" outlineLevel="0" collapsed="false">
      <c r="A189" s="12" t="s">
        <v>884</v>
      </c>
      <c r="B189" s="12" t="s">
        <v>877</v>
      </c>
      <c r="C189" s="13" t="n">
        <v>346</v>
      </c>
      <c r="D189" s="12" t="s">
        <v>885</v>
      </c>
      <c r="E189" s="12" t="s">
        <v>33</v>
      </c>
      <c r="F189" s="12" t="s">
        <v>879</v>
      </c>
      <c r="G189" s="14" t="s">
        <v>25</v>
      </c>
      <c r="H189" s="15" t="n">
        <v>100</v>
      </c>
      <c r="I189" s="14" t="n">
        <v>100</v>
      </c>
      <c r="J189" s="16" t="n">
        <f aca="false">I189/H189</f>
        <v>1</v>
      </c>
      <c r="K189" s="12" t="s">
        <v>880</v>
      </c>
      <c r="L189" s="12" t="s">
        <v>886</v>
      </c>
      <c r="M189" s="12" t="s">
        <v>887</v>
      </c>
      <c r="N189" s="12" t="s">
        <v>883</v>
      </c>
      <c r="O189" s="12" t="s">
        <v>779</v>
      </c>
    </row>
    <row r="190" customFormat="false" ht="12.75" hidden="false" customHeight="false" outlineLevel="0" collapsed="false">
      <c r="A190" s="12" t="s">
        <v>888</v>
      </c>
      <c r="B190" s="12" t="s">
        <v>889</v>
      </c>
      <c r="C190" s="13" t="n">
        <v>406</v>
      </c>
      <c r="D190" s="12" t="s">
        <v>890</v>
      </c>
      <c r="E190" s="12" t="s">
        <v>33</v>
      </c>
      <c r="F190" s="12" t="s">
        <v>284</v>
      </c>
      <c r="G190" s="14" t="s">
        <v>25</v>
      </c>
      <c r="H190" s="15" t="n">
        <v>100</v>
      </c>
      <c r="I190" s="14" t="n">
        <v>100</v>
      </c>
      <c r="J190" s="16" t="n">
        <f aca="false">I190/H190</f>
        <v>1</v>
      </c>
      <c r="K190" s="12" t="s">
        <v>354</v>
      </c>
      <c r="L190" s="12" t="s">
        <v>891</v>
      </c>
      <c r="M190" s="12" t="s">
        <v>892</v>
      </c>
      <c r="N190" s="12" t="s">
        <v>893</v>
      </c>
      <c r="O190" s="12" t="s">
        <v>894</v>
      </c>
    </row>
    <row r="191" customFormat="false" ht="12.75" hidden="false" customHeight="false" outlineLevel="0" collapsed="false">
      <c r="A191" s="12" t="s">
        <v>895</v>
      </c>
      <c r="B191" s="12" t="s">
        <v>889</v>
      </c>
      <c r="C191" s="13" t="n">
        <v>407</v>
      </c>
      <c r="D191" s="12" t="s">
        <v>896</v>
      </c>
      <c r="E191" s="12" t="s">
        <v>33</v>
      </c>
      <c r="F191" s="12" t="s">
        <v>284</v>
      </c>
      <c r="G191" s="14" t="s">
        <v>25</v>
      </c>
      <c r="H191" s="15" t="n">
        <v>100</v>
      </c>
      <c r="I191" s="14" t="n">
        <v>100</v>
      </c>
      <c r="J191" s="16" t="n">
        <f aca="false">I191/H191</f>
        <v>1</v>
      </c>
      <c r="K191" s="12" t="s">
        <v>354</v>
      </c>
      <c r="L191" s="12" t="s">
        <v>897</v>
      </c>
      <c r="M191" s="12" t="s">
        <v>898</v>
      </c>
      <c r="N191" s="12" t="s">
        <v>893</v>
      </c>
      <c r="O191" s="12" t="s">
        <v>894</v>
      </c>
    </row>
    <row r="192" customFormat="false" ht="12.75" hidden="false" customHeight="false" outlineLevel="0" collapsed="false">
      <c r="A192" s="12" t="s">
        <v>899</v>
      </c>
      <c r="B192" s="12" t="s">
        <v>900</v>
      </c>
      <c r="C192" s="13" t="n">
        <v>147</v>
      </c>
      <c r="D192" s="12" t="s">
        <v>901</v>
      </c>
      <c r="E192" s="12" t="s">
        <v>33</v>
      </c>
      <c r="F192" s="12" t="s">
        <v>902</v>
      </c>
      <c r="G192" s="14" t="s">
        <v>25</v>
      </c>
      <c r="H192" s="15" t="n">
        <v>100</v>
      </c>
      <c r="I192" s="14" t="n">
        <v>100</v>
      </c>
      <c r="J192" s="16" t="n">
        <f aca="false">I192/H192</f>
        <v>1</v>
      </c>
      <c r="K192" s="12" t="s">
        <v>903</v>
      </c>
      <c r="L192" s="12" t="s">
        <v>904</v>
      </c>
      <c r="M192" s="12" t="s">
        <v>905</v>
      </c>
      <c r="N192" s="12" t="s">
        <v>141</v>
      </c>
      <c r="O192" s="12" t="s">
        <v>72</v>
      </c>
    </row>
    <row r="193" customFormat="false" ht="12.75" hidden="false" customHeight="false" outlineLevel="0" collapsed="false">
      <c r="A193" s="12" t="s">
        <v>906</v>
      </c>
      <c r="B193" s="12" t="s">
        <v>900</v>
      </c>
      <c r="C193" s="13" t="n">
        <v>148</v>
      </c>
      <c r="D193" s="12" t="s">
        <v>39</v>
      </c>
      <c r="E193" s="12" t="s">
        <v>33</v>
      </c>
      <c r="F193" s="12" t="s">
        <v>902</v>
      </c>
      <c r="G193" s="14" t="s">
        <v>25</v>
      </c>
      <c r="H193" s="15" t="n">
        <v>100</v>
      </c>
      <c r="I193" s="14" t="n">
        <v>100</v>
      </c>
      <c r="J193" s="16" t="n">
        <f aca="false">I193/H193</f>
        <v>1</v>
      </c>
      <c r="K193" s="12" t="s">
        <v>880</v>
      </c>
      <c r="L193" s="12" t="s">
        <v>907</v>
      </c>
      <c r="M193" s="12" t="s">
        <v>908</v>
      </c>
      <c r="N193" s="12" t="s">
        <v>141</v>
      </c>
      <c r="O193" s="12" t="s">
        <v>72</v>
      </c>
    </row>
    <row r="194" customFormat="false" ht="12.75" hidden="false" customHeight="false" outlineLevel="0" collapsed="false">
      <c r="A194" s="12" t="s">
        <v>909</v>
      </c>
      <c r="B194" s="12" t="s">
        <v>900</v>
      </c>
      <c r="C194" s="13" t="n">
        <v>178</v>
      </c>
      <c r="D194" s="12" t="s">
        <v>910</v>
      </c>
      <c r="E194" s="12" t="s">
        <v>128</v>
      </c>
      <c r="F194" s="12" t="s">
        <v>902</v>
      </c>
      <c r="G194" s="14" t="s">
        <v>25</v>
      </c>
      <c r="H194" s="15" t="n">
        <v>1</v>
      </c>
      <c r="I194" s="14" t="n">
        <v>1</v>
      </c>
      <c r="J194" s="16" t="n">
        <f aca="false">I194/H194</f>
        <v>1</v>
      </c>
      <c r="K194" s="12" t="s">
        <v>880</v>
      </c>
      <c r="L194" s="17" t="s">
        <v>911</v>
      </c>
      <c r="M194" s="12" t="s">
        <v>912</v>
      </c>
      <c r="N194" s="12" t="s">
        <v>141</v>
      </c>
      <c r="O194" s="12" t="s">
        <v>72</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19:44:46Z</dcterms:created>
  <dc:creator>MARTIN</dc:creator>
  <dc:description/>
  <dc:language>en-US</dc:language>
  <cp:lastModifiedBy>ACER</cp:lastModifiedBy>
  <dcterms:modified xsi:type="dcterms:W3CDTF">2022-04-26T17:28:03Z</dcterms:modified>
  <cp:revision>0</cp:revision>
  <dc:subject/>
  <dc:title/>
</cp:coreProperties>
</file>