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as_Producto_PD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62">
  <si>
    <t xml:space="preserve">ANEXO: METAS PLAN DE DESARROLLO - SECRETARIA DISTRITAL DE PLANEACIÓN</t>
  </si>
  <si>
    <t xml:space="preserve">Ítem</t>
  </si>
  <si>
    <t xml:space="preserve">Cod.
Meta</t>
  </si>
  <si>
    <t xml:space="preserve">Descripción Meta de Producto 
Plan de Desarrollo Distrital</t>
  </si>
  <si>
    <t xml:space="preserve">Tipo Anualización</t>
  </si>
  <si>
    <t xml:space="preserve">Programado
2016 - 2020</t>
  </si>
  <si>
    <t xml:space="preserve">Vigencias</t>
  </si>
  <si>
    <t xml:space="preserve">Total 
Ejecutado
a 31/12/2017</t>
  </si>
  <si>
    <t xml:space="preserve">%</t>
  </si>
  <si>
    <t xml:space="preserve">Acciones Realizadas</t>
  </si>
  <si>
    <t xml:space="preserve">Magnitud Prog</t>
  </si>
  <si>
    <t xml:space="preserve">Magnitud Ejec</t>
  </si>
  <si>
    <t xml:space="preserve">01 Pilar Igualdad de calidad de vida</t>
  </si>
  <si>
    <t xml:space="preserve">60% sectores distritales que incorporan acciones para la ejecución de la PPLGBTI</t>
  </si>
  <si>
    <t xml:space="preserve">Suma</t>
  </si>
  <si>
    <t xml:space="preserve">La SDP culminó las siguientes investigaciones con el fin de entregar insumos a los sectores de Educación y Gestión Pública para la incorporación de acciones para la ejecución de la Política Pública LGBTI así:
La primera sobre convivencia escolar en la que, a través de la aplicación de una herramienta tecnológica de análisis de información en el ámbito educativo a 900 estudiantes de cuatro colegios distritales, se caracterizó la convivencia escolar, discriminación y la existencia de estereotipos como un estudio piloto.
La segunda relacionada con el Diseño conceptual y metodológico para la sensibilización de la política pública LGBTI (Caja de herramientas de la Política Pública LGBTI), que tiene como objetivo brindar herramientas lúdico pedagógicas a servidores públicos, personas de los sectores LGBTI y ciudadanía en general, con el fin de que se constituyan en mecanismos a través de los cuales se avance en la transformación de significados y representaciones culturales que afectan el ejercicio de derechos de las personas de los sectores LGBTI y el desarrollo de una cultura ciudadana en perspectiva de derechos. 
La caja está integrada por talleres, juegos y otras actividades didácticas a través de las cuales se sensibiliza y capacita en torno a la política pública LGBTI.
</t>
  </si>
  <si>
    <t xml:space="preserve">Implementar una (1) Campaña de cambio cultural para la trasformación de representaciones sociales discriminatorias hacia las personas de los sectores LGBTI</t>
  </si>
  <si>
    <t xml:space="preserve">En el marco de la estrategia de cambio cultural "En Bogotá Se Puede Ser" se han realizado actividades como: i) diseño de piezas de fechas emblemáticas; ii) producción y emisión de programas radiales del magazín «Se Puede Ser», espacio que se emite por la página www.dcradio.gov.co; iii) participación en notas realizadas en medios de circulación nacional y en la página web de la SDP; iv) boletines de prensa; v) entrevistas en medio de circulación nacional; vi) difusión, convocatoria y cubrimiento de actividades a través de la Bases de Datos y las redes sociales de la Política Pública LGBTI. 
De otra parte, se elaboró la evaluación del desarrollo de la Semana por la Igualdad y el informe final de la versión 2017. De estos eventos se cuenta con información relacionada con el número de personas que por su grado de participación en las diferentes actividades, se entienden como impactadas así como, el número de personas cubiertas mediante las publicaciones en redes sociales.
Otros eventos realizados como la participación en la feria internacional del libro 2016, 2017 en los cuales se hace presencia institucional con la imagen de la política pública LGBTI, entrega de material POP de la política pública; conversatorios, encuentros con personalidades y paneles entre otros.
</t>
  </si>
  <si>
    <t xml:space="preserve">04 - Eje transversal Nuevo ordenamiento territorial</t>
  </si>
  <si>
    <t xml:space="preserve">100% del censo de predios residenciales estratificados</t>
  </si>
  <si>
    <t xml:space="preserve">Constante</t>
  </si>
  <si>
    <t xml:space="preserve">N.A</t>
  </si>
  <si>
    <r>
      <rPr>
        <sz val="8"/>
        <rFont val="Arial"/>
        <family val="2"/>
      </rPr>
      <t xml:space="preserve">Fueron aplicados el 100% de los formularios de estratificación programados para las vigencias 2016 y 2017, con lo cual se logró la elaboración de los siguientes proyectos de decreto: 
</t>
    </r>
    <r>
      <rPr>
        <b val="true"/>
        <sz val="8"/>
        <rFont val="Arial"/>
        <family val="2"/>
      </rPr>
      <t xml:space="preserve">
Vigencia 2016: 
-Proyecto de decreto de la séptima actualización de la Estratificación Socioeconómica Urbana de Bogotá, D.C</t>
    </r>
    <r>
      <rPr>
        <sz val="8"/>
        <rFont val="Arial"/>
        <family val="2"/>
      </rPr>
      <t xml:space="preserve">. Esta actualización comprende: 1) la homologación de la codificación de sectorización de acuerdo con la información reportada por la Unidad Administrativa Especial de Catastro Distrital (UAECD), 2) la incorporación de nuevos proyectos de vivienda a la ciudad, 3) las manzanas que presentan transformaciones notorias en su contexto urbano (mejora o deterioro o cambio de uso), 4) viviendas que cuentan con características exteriores atípicas con respecto a las que predominan en la manzana y 5) los cambios provenientes de las respuestas emitidas por las dos instancias de atención de solicitudes de revisión de estrato. 
</t>
    </r>
    <r>
      <rPr>
        <b val="true"/>
        <sz val="8"/>
        <rFont val="Arial"/>
        <family val="2"/>
      </rPr>
      <t xml:space="preserve">-Proyecto de decreto de la primera actualización de la Estratificación Socioeconómica de Centros Poblados de Bogotá, D.C</t>
    </r>
    <r>
      <rPr>
        <sz val="8"/>
        <rFont val="Arial"/>
        <family val="2"/>
      </rPr>
      <t xml:space="preserve">. Este proyecto de decreto se generó a partir de la última actualización catastral rural realizada por la Unidad Administrativa Especial de Catastro Distrital -UAECD- en el año 2016 y actualiza la estratificación de los 6 centros poblados del Distrito Capital (Definidos por el Decreto 190 de junio 22 de 2004) con 183 viviendas estratificadas en 4 estratos, en donde el 84,7% se ubicó en los estratos uno (1) y dos (2), el 14,2% en estrato 3 y el 1% en estrato 4.
De estos dos proyectos se destaca que durante la vigencia 2017 fueron expedidos los decretos de adopción correspondientes así: Decreto 394: actualización estratificación urbana y Decreto 396: actualización estratificación Centros Poblados.
</t>
    </r>
    <r>
      <rPr>
        <b val="true"/>
        <sz val="8"/>
        <rFont val="Arial"/>
        <family val="2"/>
      </rPr>
      <t xml:space="preserve">Vigencia 2017
-Proyecto de decreto de actualización de la estratificación socioeconómica fincas y viviendas dispersas del D.C.</t>
    </r>
    <r>
      <rPr>
        <sz val="8"/>
        <rFont val="Arial"/>
        <family val="2"/>
      </rPr>
      <t xml:space="preserve"> Para el 2018 se preparará un documento con el análisis del impacto de la estratificación resultante del proceso de la información catastral en el aplicativo de asignación de estratos, con los nuevos valores de la UAF calculados para la Zona Norte, Cuenca del Río Tunjuelo y Sumapaz, el cual será usado como soporte para la presentación del proyecto de decreto ante el Comité Permanente de Estratificación Socioeconómica de Bogotá, con el fin de realizar su correspondiente trámite en la citada vigencia.</t>
    </r>
  </si>
  <si>
    <t xml:space="preserve">Implementar el 100% del sistema de plusvalía</t>
  </si>
  <si>
    <t xml:space="preserve">El Sistema de Seguimiento a los Instrumentos de Financiación de Ordenamiento Territorial (SIFOT), tendrá como misión principal el apoyar al Distrito en la consolidación de información para el diagnóstico y la definición de políticas, planes, programas y proyectos asociados al ordenamiento territorial, en lo que respecta a los instrumentos de financiación del desarrollo urbano reglamentados y aplicados en Bogotá. Para ello, se requiere de funcionalidades que permitan el registro, actualización y consulta de la aplicación de los citados instrumentos, así como la consolidación de su información histórica. Su implementación se ha previsto con la ejecución de las siguientes fases o etapas: a) Descripción operacional del sistema, b) Descripción general del sistema, c) Etapa de diseño, d) Etapa de desarrollo y, e) Etapa de implementación.
En desarrollo de este propósito y a partir de la selección de los instrumentos de financiación priorizados (participación en plusvalía, contribución por valorización y cargas urbanísticas), se consolidó el documento de diagnóstico en el año 2016, como insumo para el «Levantamiento de requerimientos funcionales del sistema», que buscó un análisis de procesos e información que contribuyan y soporten la creación del documento descriptivo de operación y casos de usos referentes al sistema SIFOT.
Durante la vigencia 2017 se desarrollaron las fases de «Descripción operacional y general del sistema» contenido en el documento definitivo denominado «Anexo técnico», mediante el cual se presenta el alcance, descripción general y objetivos del SIFOT y la lista normativa de referencia utilizada como base para la especificación del sistema.
En la «Descripción operacional» se describen los actores estratégicos y los procesos operacionales. En éste, se exponen los escenarios operacionales que describen los procesos de negocio para la gestión de los instrumentos de financiación, a partir de los cuales se definieron los requerimientos del sistema, de igual manera, se expone el diagrama de entorno y los roles presentes en él. Igualmente, se realiza una descripción general de la arquitectura que éste tendría.
Finalmente, se exponen aspectos a tener en cuenta para la operación y la descripción de los procesos soportados por el sistema, además de los requerimientos y componentes incluidos para la fase de diseño y desarrollo.</t>
  </si>
  <si>
    <t xml:space="preserve">Implementar el 100% del Plan Estadístico Distrital</t>
  </si>
  <si>
    <t xml:space="preserve">El «Plan Estadístico Distrital» (PED) es un instrumento de política de información estadística para el Distrito, que tiene como propósito garantizar que la ciudad disponga de estadísticas oficiales para conocer su realidad económica, sociodemográfica y ambiental; base para el diseño, seguimiento y evaluación de políticas públicas. Con este Plan, se define la oferta y demanda de información estadística que tiene y requiere la ciudad en un horizonte temporal de 5 años y los objetivos relacionados con el fortalecimiento de la producción y difusión de estadísticas en el Sistema Estadístico Distrital.
Para alcanzar dichos objetivos se requieren estrategias que articulen la actividad estadística asociada a entidades encargadas de su generación. Las acciones parten de acuerdos institucionales, aprovechando recursos existentes e innovadores, mejorando continuamente los procesos de producción y difusión, capacitando el recurso humano del Sistema, y articulando las entidades de orden distrital con otros niveles de gobierno. En tal sentido, el PED definirá de manera concertada la información estadística de carácter oficial que requiere el Distrito Capital, para lo cual se tendrán en cuenta las normas, las demandas y estándares de carácter internacional, los compromisos con organismos multilaterales, v.gr. la Organización de las Naciones Unidas (ONU), a partir de los Objetivos de Desarrollo Sostenible (ODS), entre otros requerimientos.  
En el marco de este propósito, se han previsto las siguientes fases para su implementación: 1. Identificación de Usuarios y Productores de información estadística (2017); 2. Identificación de Oferta y Demanda de información estadística (2017 - 2018); 3. Análisis y revisión de la oferta y demanda de información estadística (2018); 4. Cruce de oferta y demanda de información estadística (2018 - 2019); 5. Diagnósticos sectoriales y Distrital (2019); 6. Formulación del Plan Estadístico Distrital (2019) y 7. Implementación del Plan Estadístico Distrital (2020).
Producto de la gestión adelantada, se cuenta con los siguientes avances: 
-Matriz de identificación de usuarios y productores para las 48 entidades del Distrito y recolección de oferta y demanda en siete entidades.
-Diseño de los instrumentos de captura en la herramienta tecnológica destinada
-Validación de los formularios y diseño de los manuales para su diligenciamiento; 
-Definición de la agenda con 43 entidades del Distrito para llevar a cabo las capacitaciones en la captura de oferta y demanda de información; 
-Capacitación a 38 entidades del Distrito en el marco conceptual y del componente operativo de la recolección de oferta y demanda de información estadística</t>
  </si>
  <si>
    <t xml:space="preserve">Implementar el 100% sistema de consulta y seguimiento a licencias en Bogotá</t>
  </si>
  <si>
    <t xml:space="preserve">Esta meta busca robustecer el actual sistema de licencias de urbanismo y construcción incrementando el volumen de información disponible, su confiabilidad y el aprovechamiento por parte de los diferentes usuarios. Dicho sistema es una de las herramientas más importantes para el seguimiento y estudio de las dinámicas de crecimiento físico de Bogotá y de los expedientes de urbanismo y construcción. Lo anterior va encaminado al cumplimiento del objetivo de actualización del sistema de seguimiento a licencias de urbanismo y construcción en la ciudad de Bogotá.
Durante la vigencia 2017, se llevó a cabo el diagnóstico, actualización y levantamiento de «Licencias de construcción» correspondientes al año 2011 y expedientes de «Licencias urbanísticas» en las modalidades: obra nueva, ampliación, modificación, reforzamiento estructural, demolición total y parcial, aprobación de planos de propiedad horizontal y cerramientos aprobados en el año 2011. 
El registro y cargue de la información de expedientes, se realizó en cada uno de los módulos e ítems que componen el aplicativo en Access «Sistema de Captura de Licencias de Urbanismo y Construcción» (en total 90 variables, entre las que se citan: periodo, localidad, ubicación geográfica del desarrollo, uso, área de uso y unidades de uso, objeto, tipo de trámite, expediente, acto administrativo, modalidad y decisión para las variables curaduría), previa consulta en archivo físico (archivo central de la Secretaria Distrital de Planeación). El cargue de información, corresponde a expedientes aprobados por las Curadurías de Bogotá durante los meses de abril, mayo y junio del año 2011.</t>
  </si>
  <si>
    <t xml:space="preserve">Actualizar 1 base de datos Sisbén mediante la aplicación de encuestas en las modalidades de barrido y demanda</t>
  </si>
  <si>
    <t xml:space="preserve">El Sisbén es un instrumento de focalización individual diseñado por el Departamento Nacional de Planeación (DNP), el cual corresponde a un diseño técnico que recoge los criterios definidos por el CONPES Social para evaluar, en una determinada forma, las condiciones de pobreza y vulnerabilidad de los hogares. La Secretaría Distrital de Planeación (SDP) es responsable en el D.C. de la conformación y actualización de la base de encuestados del Sisbén. Es por ello que, prepara y dirige los operativos de aplicación de la encuesta Sisbén en sus distintas modalidades, realiza el registro de novedades, consolida y envía los datos al DNP para que éste conforme y depure la base (nacional), certifique y publique (exclusivamente) los resultados (puntajes) que los distintos programas de orden nacional y distrital utilizan para orientar recursos a la población más vulnerable
En el marco de la ejecución del PDD «Bogotá Mejor para Todos», a 31 de diciembre de 2017 se actualizó la Base de Datos Sisbén mediante la incorporación de 155.241 encuestas Sisbén, lo cual junto con la atención de novedades relacionadas con la corrección y/o actualización de datos y la inclusión o desvinculación de personas registradas en el Sistema, ha permitido mantener actualizada la Base, con el registro de las condiciones de vida de los hogares y sus respectivos puntajes.
Con el fin de mejorar el servicio a la ciudadanía, la SDP desde la vigencia 2016 puso a disposición de las personas que realizan cualquier tipo de trámite relacionado con el Sisbén, un aplicativo en la página web que les permitirá consultar el estado del mismo, con lo cual ya no tendrán que desplazarse a la entidad o llamar para preguntar sobre su solicitud. En la vigencia 2017 se registraron más de 20.000 consultas en este sitio, siendo el estado de la solicitud de encuesta el más representativo. De otra parte, en los puntos de atención de los canales presenciales dispuestos para la ciudadanía en la Red CADE, se atendieron cerca de 415 mil ciudadanos que requirieron de información y solicitudes de trámite de la encuesta Sisbén
Esta consulta igualmente permite la articulación de acciones con otras entidades que proveen servicios de información (como la Secretaría General a través de la línea 195) y otras que exigen a sus usuarios como requisito la realización de trámites Sisbén ante la SDP.
</t>
  </si>
  <si>
    <t xml:space="preserve">Ejecutar 3 fases de elaboración del POT (Formulación concertación y adopción)</t>
  </si>
  <si>
    <t xml:space="preserve">El Plan de Ordenamiento Territorial (POT) es el instrumento básico definido en la Ley 388 de 1997, para que los municipios y distritos del país planifiquen el ordenamiento del territorio. En el marco de la elaboración de este Plan para Bogotá, desde septiembre de 2016, se inició la etapa de planeación relacionada con la construcción de una visión colectiva de ciudad para el 2038, el seguimiento y evaluación del Decreto 190 de 2004 (actual POT vigente para Bogotá) y la elaboración del diagnóstico. Para el 2017 se logró la compilación, armonización y retroalimentación de los documentos: «Seguimiento y evaluación», «Expediente urbano» y avances en la versión 3 del «Documento Técnico de Soporte» de la formulación del POT, así como en la compilación de indicadores, objetivos y estrategias para cada uno de los componentes temáticos, asociados con la formulación del «Componente general» y proyecto de Acuerdo con los anexos, planos y demás documentos requeridos
De otra parte, se formuló la estrategia de participación aplicable al proceso de revisión del POT, la cual buscó garantizar que los diferentes sectores-ciudadanía apropien el proyecto de ciudad construido de forma colectiva, mediante reglas del juego transparentes y legítimas, a través de la movilización ciudadana alrededor del ordenamiento de su territorio y la suficiente información, comunicación y pedagogía social que permitan ofrecer elementos para un debate público
En cumplimiento de ésta, se realizaron talleres de divulgación del diagnóstico del POT: 19 a nivel urbano y 6 con comunidad rural, registrando una participación de 2.168 y 302 ciudadanos respectivamente. Así mismo, se logró 90 actividades de divulgación de éste
En actividades establecidas con espacios comunitarios se recolectaron 5.352 aportes iniciales a través de un ejercicio de cartografía, dichos aportes fueron categorizados en 3 temáticas principales, así: -Equipamientos y usos del suelo; -Estructura ambiental y espacio público; -Subsistema vial y servicios generales
Adicionalmente, se evidenció que 2.369 aportes hacen referencia a un territorio como barrio, UPZ o localidad; 331 aportes relacionados con proyectos de ciudad como Aeropuerto, ALO, Borde urbano rural, Canoas, Cerros orientales, Eco parque San Benito, Metro, Perimetral del Sur, PTAR Salitre, Relleno Sanitario Doña Juana, Reserva Tomas Van Der Hammen, Río Bogotá, Río Fucha, Río Tunjuelo, Transmicable, Transmilenio, Tren de cercanías. 47% de los aportes hacen referencia a la categoría de Equipamientos y Usos del Suelo, cuando se analiza de acuerdo a categorías espaciales de Barrio, UPZ, Localidad y Ciudad; 27% a Estructura Ambiental y Espacio Público, 25% a Subsistema Vial y Servicios Generales 
La sistematización de los aportes permitió identificar su localización o revisar si hacían parte de proyectos a gran escala, estratégicos o locales. Se realizó sistematización cartográfica y se revisó integralmente toda la información en la matriz de aportes ciudadanos</t>
  </si>
  <si>
    <t xml:space="preserve">Reglamentar 5.000 hectáreas brutas de suelo mediante condiciones normativas de carácter general</t>
  </si>
  <si>
    <t xml:space="preserve">Con la ejecución de esta meta, se busca desarrollar la reglamentación urbanística requerida para la concreción de proyectos estratégicos de ciudad, mediante la adopción de actos administrativos de carácter general que generen una eficiente gestión del suelo, a través de una intervención territorial articulada y armonizada con el desarrollo normativo del POT. En el marco de este propósito, se destacan, entre otras, la elaboración y gestión de las siguientes normas de carácter general que reglamentan el uso, ocupación y aprovechamiento del suelo:
Decreto 329 de 2016. -Proyecto Cable Aéreo en la Localidad de Ciudad Bolívar, por el cual se determina una restricción sobre la altura máxima de los predios ubicados bajo la franja de seguridad del Proyecto Cable Aéreo, el cual responde a un proyecto de ciudad que enfrenta la aceleración desorganizada de la ocupación del territorio y que ha generado dificultades en la movilidad de la población.
Decreto 621 de 2016. (Renovación Urbana): Nuevo modelo de desarrollo para las avenidas con Transporte Público Masivo en la ciudad, que incorpora áreas al Tratamiento Urbanístico de Renovación Urbana sobre ejes de la Malla Vial Arterial con el Sistema de Transporte Público Masivo Transmilenio y adopta, entre otras disposiciones, las fichas normativas de los sectores incorporados; tiene como objetivo principal, poner en marcha las obras de los corredores viales de las avenidas Calle 80 y Carrera 30 (NQS)
Decreto 088 de 2017 donde se establecen las normas para el ámbito de aplicación del Plan de Ordenamiento Zonal del Norte «Ciudad Lagos de Torca»; iniciativa que transformará el norte de la ciudad con viviendas, centros culturales, colegios y hospitales, además de recuperar y proteger las zonas ambientales existentes. Lagos de Torca tiene un área de 1.803 ha, de las cuales 550 ya están ocupadas por colegios, concesionarios y otros equipamientos. 
Del total, 370 serán construibles, 640 serán recreativas y de infraestructura pública y el restante es suelo de protección, que no se afectará, sino que se protegerá. En su área se prevé la construcción de 125.000 viviendas aprox., de las cuales 50.000 serán viviendas subsidiadas, así mismo, se contempla el desarrollo del Parque Metropolitano Guaymaral, escenario de 150 ha, contando las 75 del cuerpo de agua, que brindará a las personas espacios verdes para la recreación activa y pasiva y la generación de conectividad entre los Cerros Orientales y el Humedal.
Adicionalmente, tendrá 300 ha para vías. Se ampliarán, adecuarán y construirán avenidas, con lo cual se garantizará la conectividad vial y la buena movilidad para los ciudadanos. Todas las vías contarán con ciclorruta, más de 150 km. Se entregarán a la ciudad 18 ha para construir una gran estación de TransMilenio y el intercambiador intermodal. Igualmente, se construirán 6 troncales para los buses rojos.</t>
  </si>
  <si>
    <t xml:space="preserve">Viabilizar 850 hectáreas netas urbanizables de suelo para espacio público, equipamientos, vias, vivienda y otros usos</t>
  </si>
  <si>
    <t xml:space="preserve">Con esta meta se busca generar las condiciones normativas de viabilización de áreas para la dotación de soportes urbanos estructurales (equipamientos, vías, espacio público), vivienda y otros usos, lo que permitirá aumentar las calidades de habitabilidad y reducir los déficits cualitativos y cuantitativos que presentan éstos y proporcionar a la ciudadanía una mejor calidad de vida urbana. En el marco de este propósito, se destacan, entre otros, la elaboración y gestión de los siguientes actos administrativos que viabilizan hectáreas:
Planes Parciales de Renovación Urbana: 
«Ciudadela Nuevo Salitre» (Decreto 583 de 2016): este plan busca entre otros, articular los espacios públicos propios del Proyecto Urbanístico, en particular los perimetrales con los existentes en el sector, con el objetivo de proyectar de manera integral el componente verde hacia todo el Sistema de Espacio Público de la UPZ Puente Aranda y, a la vez, servir de conector con todo el sistema verde. 
«Triángulo Bavaria» (Decreto 441 de 2016): este proyecto de 19,42 hectáreas está localizado en una zona estratégica de la ciudad conectada por la Av. Américas, la Cr. 30 y la Av. Ferrocarril. Este plan espera crearse como un nuevo polo de desarrollo del centro ampliado de Bogotá, propiciando su articulación con los sistemas urbanos existentes, a través de la generación de espacios públicos adecuados, consolidando su infraestructura y mejorando sus condiciones ambientales, en el marco de un proceso de revitalización.
-Decreto 635 de 2017 «Ciudad CAN»: busca que el CAN sea una zona activa, con vivienda, comercio, un gran parque y amplio espacio público.
-Decreto 364 de 2017 «Bavaria Fábrica»: busca consolidar una estrategia de gestión y financiación del suelo, que articule la transformación de esta área industrial en una pieza urbana con vivienda y mezcla de usos para diversas actividades económicas y continuidad en el espacio público.
Planes Parciales de Desarrollo: 
-Decreto 721 de 2017 «Ciudad La Salle»: busca consolidar el uso dotacional educativo de escala urbana Colegio de La Salle, cuya infraestructura se reubicará al interior del mismo predio en el cual opera actualmente 
-Legalización de 35 desarrollos de origen informal, lo que permitirá a los habitantes de estos barrios empezar a recibir todos los beneficios de la ciudad formal, acceder al Programa de Mejoramiento Integral, que garantiza la dotación de redes de servicios públicos domiciliarios y la implementación de infraestructura para la prestación de los diversos servicios sociales, al igual que vías y transporte. 
-Resolución 1318 de 2017, la cual define los parámetros arquitectónicos que permitirán a lo largo del trazado de Transmicable contar con 7 equipamientos donde se ofrecerán servicios sociales y la adecuación y construcción de 5 parques que aportarán a la ciudad cerca de 7.000 m2 de espacio público para beneficiar a más de 700 mil habitantes del sur de Bogotá</t>
  </si>
  <si>
    <t xml:space="preserve">05 - Eje transversal Desarrollo económico basado en el conocimiento</t>
  </si>
  <si>
    <t xml:space="preserve">Formular y realizar el seguimiento de 1 Operación Estratégica para la innovación</t>
  </si>
  <si>
    <t xml:space="preserve">Creciente</t>
  </si>
  <si>
    <t xml:space="preserve">Operación Estratégica Anillo de Innovación - Ciudad Innovadora- Se elaboró una propuesta que replantea la visión y la misión de la Operación soportada con un análisis urbanístico del ámbito de la Operación y su área de estudio (en el DTS de 2015), lo anterior integra los sectores de cultura, turismo, ERU y desarrollo económico con el objetivo de establecer una nueva área en el que se puedan desarrollar estas iniciativas enmarcadas en un ecosistema de innovación. 
En la anterior propuesta se incluyeron los siguientes elementos:
- Política de Ciencia Tecnología e Innovación. 
- Política de emprendimiento e industrias creativas. 
- Priorización de nichos de la estrategia de especialización inteligente.
Teniendo como base el proyecto de decreto generado en el 2015, se estructuró un documento que permite evidenciar los cambios concretos que se deben realizar para adoptar los lineamientos de la Operación Estratégica Anillo de Innovación en su nuevo enfoque de Ciudad Innovadora a través de un acto administrativo. A su vez se elaboró una cadena de valor para la Operación Estratégica en la cual se priorizan 17 proyectos para ser incluidos en el programa de ejecución del POT y los cuales fueron presentado ante el grupo encargado de la revisión Ordinaria del mismo, estos proyectos, todavía en proceso de discusión, cuentan con una justificación, programación física y financiera.
</t>
  </si>
  <si>
    <t xml:space="preserve">Adecuar y optimizar el uso de espacios físicos en la ciudad como escenarios que promuevan y dinamicen el uso y apropiación del emprendimiento, la ciencia, la tecnología y la innovación</t>
  </si>
  <si>
    <t xml:space="preserve">De acuerdo con la programación, su ejecución se encuentra prevista para la vigencia 2019.</t>
  </si>
  <si>
    <t xml:space="preserve">06 - Eje transversal Sostenibilidad ambiental basada en la eficiencia energética</t>
  </si>
  <si>
    <t xml:space="preserve">Implementar 4 fases del modelo de desarrollo rural</t>
  </si>
  <si>
    <t xml:space="preserve">
El «Modelo de Desarrollo Rural Sostenible» (MDRS) busca consolidar y articular los procesos de planeación y seguimiento de las intervenciones en el territorio rural y en los bordes urbano rurales. Su implementación se ha establecido mediante la ejecución de 4 fases en donde prevalezca (i) la conservación de los ecosistemas, (ii) la restauración de las áreas degradadas, ya sea para conservación o para la producción (iii) la generación de estrategias sostenibles para el fortalecimiento de la economía campesina y; (iv) el mejoramiento integral de la calidad de vida en la ruralidad
Las mencionadas fases corresponden a: 1) Diagnóstico (vigencia 2016. Se actualizará a medida que se avance en el desarrollo del modelo, con nueva información que surja y que permita alimentar el diagnóstico inicial); 2) Desarrollo e Implementación; (vigencia 2017 a2018) 3) Seguimiento y Control (vigencia 2017 a 2019) y 4) Validación (vigencia 2019)
En la vigencia 2016 se implementó la fase I teniendo como resultado la caracterización del territorio rural y el diagnóstico del estado de cada uno de los componentes definidos inicialmente en el modelo. Para la vigencia 2017, se destacan avances en el marco de la Gerencia para la Ruralidad y la formulación y aprobación del proyecto «Implementación de un sistema de Información para la Planeación y el Seguimiento de Desarrollo Rural» (SIPSDER) a ejecutarse a partir del 2018. Este sistema busca contar con una fuente oficial de información sobre la ruralidad y que las decisiones que se tomen frente a este territorio estén basadas en información de calidad, con oportunidad y relevancia</t>
  </si>
  <si>
    <t xml:space="preserve">07 - Eje transversal Gobierno legítimo, fortalecimiento local y eficiencia</t>
  </si>
  <si>
    <t xml:space="preserve">Implementar el 100% del Sistema Integrado de Gestión y garantizar su sostenibilidad</t>
  </si>
  <si>
    <t xml:space="preserve">Para dar cumplimiento a los requisitos establecidos en la NTD SIG, la Entidad ha adelantado acciones clave para asegurar que se mantenga el Sistema Integrado de Gestión y se han desarrollado actividades de apropiación del SIG al interior de la Entidad. Como acciones clave para el mantenimiento del SIG en se han realizado entre otras actividades la actualización y adopción de la Planeación Estratégica de la SDP, la cual se encuentra alineado al Plan Distrital de Desarrollo 2016-2020, se ha actualizado la Política del SIG, se han aprobado los objetivos SIG, se ha realizado la actualización del Plan Operativo Anual 2017, incluyendo la meta de del SIG en todos los procesos para realizar una mayor apropiación y seguimiento al mismo por parte de toda la Entidad, De igual forma los líderes de los subsistemas de Seguridad de la Información, Gestión Ambiental, Seguridad y Salud en el trabajo, han continuado con las actividades necesarias para la implementación, mantenimiento y mejoramiento de estos subsistemas al interior de la Entidad. Se realizaron Talleres de Fortalecimiento de la Gestión del Riesgo en la SDP dirigidos a los servidores públicos de la SDP, para cada uno de los procesos de la entidad donde se realice revisión y actualización de los riesgos. en los meses de julio a diciembre 2017 a funcionarios enlaces de los diferentes procesos y direcciones, en los que se incluye además temas relacionados con el SIG.  De otra parte, se han realizado alrededor de 47 actividades de apropiación del SIG en lo corrido del año en lo que se refiere a control de documentos, auditorias, plataforma estratégica institucional, riesgos, mejora continua y planes de mejoramiento entre otros.</t>
  </si>
  <si>
    <t xml:space="preserve">Implementar el 100% del Sistema de seguimiento y evaluación de las políticas públicas distritales</t>
  </si>
  <si>
    <t xml:space="preserve">Se realizó el diagnóstico de las metodologías de seguimiento y evaluación de las políticas públicas distritales, el análisis de las opciones de adquisición de la plataforma de soporte para el sistema de seguimiento y evaluación de políticas públicas y el análisis de alternativas de requerimientos para adelantar el proceso de implementación del sistema.
Por otro lado, en coordinación con la Alta Consejería de las Tic's se validaron las acciones encaminadas a contar con los insumos e información necesaria para la contratación del sistema en el año 2018.
</t>
  </si>
  <si>
    <t xml:space="preserve">Realizar 100% de la caracterización de las personas en condición de discapacidad, sus familias cuidadores y cuidadoras que habitan en Bogotá</t>
  </si>
  <si>
    <t xml:space="preserve">El cumplimiento de la meta está previsto para el año 2018, vigencia en la que se contará con la información de la Encuesta Multipropósito 2017, la cual permitirá realizar la caracterización de las personas en condición de discapacidad, sus familias cuidadores y cuidadoras que habitan en Bogotá</t>
  </si>
  <si>
    <t xml:space="preserve">Implementar dos componentes del sistema de seguimiento y evaluación del Plan de Desarrollo basado en resultados e impactos</t>
  </si>
  <si>
    <t xml:space="preserve">Los dos componente están definidos como el diseño y eleaboración del sistema de seguimiento al Plan de Desarrollo Disterital y la Implementación del CONPES D. C.
En relación con el primero, se realizó el levantamiento de procesos y requerimientos, análisis de la documentación técnica existente en la SDP, por módulos conjuntamente con los involucrados en el seguimiento al Plan de Desarrollo. Se realizó también, la presentación del simulador del nuevo Segplán para los módulos de Banco de Programas y Proyectos, e Instrumentos de Planeación, entrega de la primera versión completa del documento de diseño para el módulo de Banco de Proyectos. Se realizó la entrega de un primer documento de alcance del módulo de Plan de Acción (programación, POAI, Reprogramación, Actualización).
De otra parte, se generaron propuestas de mejoramiento de la actual herramienta Segplán en los prototipos y condiciones de funcionamiento del módulo de Instrumentos de Planeación con especial atención en el prototipo para la propuesta de Formulación del PDD. Se precisó el prototipo de seguimiento a la inversión de Políticas Públicas, e instrumentos de Planeación detallando su elemento conceptual y operativo. 
Teniendo en cuenta las reuniones, talleres y mesas de trabajo realizadas y con el fin de ir recopilando la información suministrada por la SDP necesaria para brindar soporte a la decisión de Arquitectura de datos y aplicaciones, se procedió a la revisión y actualización del documento de Definición de Arquitectura.
Frente al segundo componente, para la implementación y puesta en operación del “CONPES D. C., la entidad expidió la guía metodológica de documentos CONPES y el reglamento interno, el cual fue aprobado por el Secretario de Planeación Distrital. Al igual se adelantó un trabajo articulado con otros sectores y entidades. Se ha venido entregando información de carácter sistemático como autoridad de planeación y técnico con la socialización del procedimiento establecido para el diseño de las políticas públicas distritales.</t>
  </si>
  <si>
    <t xml:space="preserve">Diseñar un documento de estrategia de intervención integral sobre las cuencas hídricas</t>
  </si>
  <si>
    <t xml:space="preserve">Se trabajó paralelamente en dos proyectos: Plan Estratégico Integral y Multidimensional del río Fucha, frente al cual se realizó la estructuración de costo y articulación interinstitucional como complementos al documentos de Formulación, actividades que se incorporaron como elementos fundamentales en el proceso de la revisión ordinaria del Plan de Ordenamiento Territorial que se viene adelantando por parte del Distrito. 
Sobre el Macroproyecto Urbano del río Tunjuelo se elaboró un documento que sintetiza memorias preliminares que soportan los estudios a realizar de la Cuenca Urbana del Río Tunjuelo, se cuenta con el proyecto de modificación del Decreto 316 del 2004 por medio del cual se adoptaría la nueva visión y ámbito propuesto para el Macroproyecto. 
Durante la vigencia 2017 se desarrollaron dos Comisiones Intersectoriales de Operaciones Estratégicas y Macroproyectos en las cuales se dio informe de avance de los proyectos que permiten dar cumplimiento a la meta de formular una estrategia de intervención integrar sobre las cuencas hídricas.
</t>
  </si>
  <si>
    <t xml:space="preserve">Formular los lineamientos de 3 operaciones estratégicas con impacto regional del POT</t>
  </si>
  <si>
    <r>
      <rPr>
        <sz val="8"/>
        <rFont val="Arial"/>
        <family val="2"/>
      </rPr>
      <t xml:space="preserve">Se trabaja en la formulación de los lineamientos de tres operaciones estratégicas:
</t>
    </r>
    <r>
      <rPr>
        <b val="true"/>
        <sz val="8"/>
        <rFont val="Arial"/>
        <family val="2"/>
      </rPr>
      <t xml:space="preserve">1. OE Anillo: </t>
    </r>
    <r>
      <rPr>
        <sz val="8"/>
        <rFont val="Arial"/>
        <family val="2"/>
      </rPr>
      <t xml:space="preserve">Se elaboró una propuesta que replantea la visión y la misión de la Operación soportada con un análisis urbanístico del ámbito de la Operación y su área de estudio (en el DTS de 2015), lo anterior integra los sectores de cultura, turismo, ERU y desarrollo económico con el objetivo de establecer una nueva área en el que se puedan desarrollar estas iniciativas enmarcadas en un ecosistema de innovación.
Se elaboró una cadena de valor para la Operación Estratégica en la cual se priorizan 17 proyectos para ser incluidos en el programa de ejecución del POT y los cuales fueron presentado ante el grupo encargado de la revisión Ordinaria del mismo, estos proyectos, todavía en proceso de discusión, cuentan con una justificación, programación física y financiera.
</t>
    </r>
    <r>
      <rPr>
        <b val="true"/>
        <sz val="8"/>
        <rFont val="Arial"/>
        <family val="2"/>
      </rPr>
      <t xml:space="preserve">2. OE Aeropuerto Eldorado:</t>
    </r>
    <r>
      <rPr>
        <sz val="8"/>
        <rFont val="Arial"/>
        <family val="2"/>
      </rPr>
      <t xml:space="preserve"> Se obtuvieron recursos del Sistema General de Regalías-SGR- para desarrollar el proyecto «Estudios y diseños para la estrategia de intervención integral del área de influencia del Aeropuerto Eldorado, Bogotá D.C.» con el cual se desarrollará una estrategia de intervención integral y actualizada que tome las nuevas dinámicas sobre el territorio urbano y regional.
se elaboró la publicación «Aeropuerto Eldorado: retos y oportunidades desde la perspectiva urbana y regional».
</t>
    </r>
    <r>
      <rPr>
        <b val="true"/>
        <sz val="8"/>
        <rFont val="Arial"/>
        <family val="2"/>
      </rPr>
      <t xml:space="preserve">3. OE Corabastos:</t>
    </r>
    <r>
      <rPr>
        <sz val="8"/>
        <rFont val="Arial"/>
        <family val="2"/>
      </rPr>
      <t xml:space="preserve"> Se tiene un proyecto del Documento Técnico de Soporte DTS, caracterizando problemáticas de las dimensión ambiental, urbanística, socioeconómica y de gobernanza, así como lineamientos estratégicos para cada una de las dimensiones, un enfoque estratégico de la Operación en articulación con el proceso de la revisión ordinaria del POT para la concreción del modelo territorial. Se cuenta con un documento proyecto de Decreto por el cual se adoptaría la Operación Estratégica.
</t>
    </r>
  </si>
  <si>
    <t xml:space="preserve">Implementar cuatro (4) iniciativas de asistencia técnica</t>
  </si>
  <si>
    <r>
      <rPr>
        <b val="true"/>
        <sz val="8"/>
        <rFont val="Arial"/>
        <family val="2"/>
      </rPr>
      <t xml:space="preserve">Convenios Marcos de Asistencias Técnicas con los municipios
</t>
    </r>
    <r>
      <rPr>
        <sz val="8"/>
        <rFont val="Arial"/>
        <family val="2"/>
      </rPr>
      <t xml:space="preserve">Se llevó a cabo la Mesa técnica Definición de limites Municipio de La Calera y reuniones de asistencia con las oficinas de planeacióncon la participación de la Dirección de Información Cartográfica y Estadística, la Secretaría de Gobierno y la CAR - Con el objetivo de cruzar registro cartográfico para la definición los protocolos de atención a las zonas en las que se evidencian problemáticas por estos nuevos linderos.
</t>
    </r>
    <r>
      <rPr>
        <b val="true"/>
        <sz val="8"/>
        <rFont val="Arial"/>
        <family val="2"/>
      </rPr>
      <t xml:space="preserve">Convenio con Cundinamarca se desarrollaron las siguientes actividades:
</t>
    </r>
    <r>
      <rPr>
        <sz val="8"/>
        <rFont val="Arial"/>
        <family val="2"/>
      </rPr>
      <t xml:space="preserve">*IDER: Se emprende el proceso de integración de los estudios regionales que adelanta la SDP y que son viables de ser integrados en la Infraestructura de Datos Espaciales de ámbito Regional-IDER. El proceso es liderado conjuntamente con la UAECD.
*Huella Urbana: Se acompaña la presentación de los avances del Estudio de Huella Urbana a los Alcaldes de los municipios que forman parte del estudio, en reunión convocada por el Gobernador de Cundinamarca. Se hacen recomendaciones a la DEU-ODUR para el manejo administrativo del convenio, a fin de tener evidencia documental del proceso y trazabilidad del mismo.
</t>
    </r>
    <r>
      <rPr>
        <b val="true"/>
        <sz val="8"/>
        <rFont val="Arial"/>
        <family val="2"/>
      </rPr>
      <t xml:space="preserve">Asistencias técnicas
</t>
    </r>
    <r>
      <rPr>
        <sz val="8"/>
        <rFont val="Arial"/>
        <family val="2"/>
      </rPr>
      <t xml:space="preserve">Se realizó asistencia técnica a los directivos del municipio de Fusagasugá sobre "La implementación del sistema de reparto equitativo de cargas y beneficios para la planificación y gestión territorial y urbana".
</t>
    </r>
  </si>
  <si>
    <t xml:space="preserve">Fuente: Reporte Segplán «Plan de Acción Gestión e Inversión 2016 - 2020» con corter a 31/12/2017</t>
  </si>
</sst>
</file>

<file path=xl/styles.xml><?xml version="1.0" encoding="utf-8"?>
<styleSheet xmlns="http://schemas.openxmlformats.org/spreadsheetml/2006/main">
  <numFmts count="7">
    <numFmt numFmtId="164" formatCode="General"/>
    <numFmt numFmtId="165" formatCode="0%"/>
    <numFmt numFmtId="166" formatCode="0.00"/>
    <numFmt numFmtId="167" formatCode="0.00%"/>
    <numFmt numFmtId="168" formatCode="0.0"/>
    <numFmt numFmtId="169" formatCode="#,##0"/>
    <numFmt numFmtId="170" formatCode="#,##0.00"/>
  </numFmts>
  <fonts count="10">
    <font>
      <sz val="11"/>
      <color rgb="FF000000"/>
      <name val="Calibri"/>
      <family val="2"/>
    </font>
    <font>
      <sz val="10"/>
      <name val="Arial"/>
      <family val="0"/>
    </font>
    <font>
      <sz val="10"/>
      <name val="Arial"/>
      <family val="0"/>
    </font>
    <font>
      <sz val="10"/>
      <name val="Arial"/>
      <family val="0"/>
    </font>
    <font>
      <sz val="8"/>
      <name val="Arial"/>
      <family val="2"/>
    </font>
    <font>
      <b val="true"/>
      <sz val="8"/>
      <name val="Arial"/>
      <family val="2"/>
    </font>
    <font>
      <b val="true"/>
      <sz val="9"/>
      <name val="Arial"/>
      <family val="2"/>
    </font>
    <font>
      <b val="true"/>
      <sz val="10"/>
      <name val="Arial"/>
      <family val="2"/>
    </font>
    <font>
      <sz val="10"/>
      <name val="Arial"/>
      <family val="2"/>
    </font>
    <font>
      <sz val="8"/>
      <color rgb="FFFF000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9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19" applyFont="true" applyBorder="true" applyAlignment="true" applyProtection="tru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false" indent="0" shrinkToFit="false"/>
      <protection locked="true" hidden="false"/>
    </xf>
    <xf numFmtId="170" fontId="8" fillId="0" borderId="2" xfId="0" applyFont="true" applyBorder="true" applyAlignment="true" applyProtection="false">
      <alignment horizontal="center" vertical="center" textRotation="0" wrapText="false" indent="0" shrinkToFit="false"/>
      <protection locked="true" hidden="false"/>
    </xf>
    <xf numFmtId="170"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3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L2" activeCellId="0" sqref="L2:L4"/>
    </sheetView>
  </sheetViews>
  <sheetFormatPr defaultColWidth="11.37109375" defaultRowHeight="11.25" zeroHeight="false" outlineLevelRow="0" outlineLevelCol="0"/>
  <cols>
    <col collapsed="false" customWidth="true" hidden="false" outlineLevel="0" max="1" min="1" style="1" width="2.87"/>
    <col collapsed="false" customWidth="true" hidden="false" outlineLevel="0" max="2" min="2" style="1" width="5.86"/>
    <col collapsed="false" customWidth="true" hidden="false" outlineLevel="0" max="3" min="3" style="2" width="23.99"/>
    <col collapsed="false" customWidth="true" hidden="false" outlineLevel="0" max="4" min="4" style="1" width="11.61"/>
    <col collapsed="false" customWidth="true" hidden="false" outlineLevel="0" max="5" min="5" style="3" width="10.61"/>
    <col collapsed="false" customWidth="true" hidden="false" outlineLevel="0" max="7" min="6" style="2" width="8.37"/>
    <col collapsed="false" customWidth="true" hidden="false" outlineLevel="0" max="8" min="8" style="2" width="8.87"/>
    <col collapsed="false" customWidth="true" hidden="false" outlineLevel="0" max="9" min="9" style="2" width="8.24"/>
    <col collapsed="false" customWidth="true" hidden="false" outlineLevel="0" max="10" min="10" style="2" width="10.61"/>
    <col collapsed="false" customWidth="true" hidden="false" outlineLevel="0" max="11" min="11" style="2" width="9.24"/>
    <col collapsed="false" customWidth="true" hidden="false" outlineLevel="0" max="12" min="12" style="2" width="9.86"/>
    <col collapsed="false" customWidth="true" hidden="false" outlineLevel="0" max="13" min="13" style="4" width="7.87"/>
    <col collapsed="false" customWidth="true" hidden="false" outlineLevel="0" max="14" min="14" style="2" width="129.99"/>
    <col collapsed="false" customWidth="true" hidden="false" outlineLevel="0" max="15" min="15" style="2" width="19.37"/>
    <col collapsed="false" customWidth="false" hidden="false" outlineLevel="0" max="257" min="16" style="2" width="11.37"/>
  </cols>
  <sheetData>
    <row r="1" customFormat="false" ht="28.5" hidden="false" customHeight="true" outlineLevel="0" collapsed="false">
      <c r="A1" s="5" t="s">
        <v>0</v>
      </c>
      <c r="B1" s="5"/>
      <c r="C1" s="5"/>
      <c r="D1" s="5"/>
      <c r="E1" s="5"/>
      <c r="F1" s="5"/>
      <c r="G1" s="5"/>
      <c r="H1" s="5"/>
      <c r="I1" s="5"/>
      <c r="J1" s="5"/>
      <c r="K1" s="5"/>
      <c r="L1" s="5"/>
      <c r="M1" s="5"/>
      <c r="N1" s="5"/>
    </row>
    <row r="2" customFormat="false" ht="15" hidden="false" customHeight="true" outlineLevel="0" collapsed="false">
      <c r="A2" s="6" t="s">
        <v>1</v>
      </c>
      <c r="B2" s="7" t="s">
        <v>2</v>
      </c>
      <c r="C2" s="7" t="s">
        <v>3</v>
      </c>
      <c r="D2" s="7" t="s">
        <v>4</v>
      </c>
      <c r="E2" s="8" t="s">
        <v>5</v>
      </c>
      <c r="F2" s="9" t="s">
        <v>6</v>
      </c>
      <c r="G2" s="9"/>
      <c r="H2" s="9"/>
      <c r="I2" s="9"/>
      <c r="J2" s="9"/>
      <c r="K2" s="9"/>
      <c r="L2" s="8" t="s">
        <v>7</v>
      </c>
      <c r="M2" s="10" t="s">
        <v>8</v>
      </c>
      <c r="N2" s="7" t="s">
        <v>9</v>
      </c>
      <c r="O2" s="11"/>
    </row>
    <row r="3" customFormat="false" ht="18" hidden="false" customHeight="true" outlineLevel="0" collapsed="false">
      <c r="A3" s="6"/>
      <c r="B3" s="7"/>
      <c r="C3" s="7"/>
      <c r="D3" s="7"/>
      <c r="E3" s="8"/>
      <c r="F3" s="10" t="n">
        <v>2016</v>
      </c>
      <c r="G3" s="10"/>
      <c r="H3" s="10"/>
      <c r="I3" s="10" t="n">
        <v>2017</v>
      </c>
      <c r="J3" s="10"/>
      <c r="K3" s="10"/>
      <c r="L3" s="8"/>
      <c r="M3" s="8"/>
      <c r="N3" s="7"/>
      <c r="O3" s="11"/>
    </row>
    <row r="4" s="12" customFormat="true" ht="22.5" hidden="false" customHeight="false" outlineLevel="0" collapsed="false">
      <c r="A4" s="6"/>
      <c r="B4" s="7"/>
      <c r="C4" s="7"/>
      <c r="D4" s="7"/>
      <c r="E4" s="8"/>
      <c r="F4" s="7" t="s">
        <v>10</v>
      </c>
      <c r="G4" s="7" t="s">
        <v>11</v>
      </c>
      <c r="H4" s="7" t="s">
        <v>8</v>
      </c>
      <c r="I4" s="7" t="s">
        <v>10</v>
      </c>
      <c r="J4" s="7" t="s">
        <v>11</v>
      </c>
      <c r="K4" s="7" t="s">
        <v>8</v>
      </c>
      <c r="L4" s="8"/>
      <c r="M4" s="8"/>
      <c r="N4" s="7"/>
      <c r="O4" s="11"/>
    </row>
    <row r="5" s="12" customFormat="true" ht="18" hidden="false" customHeight="true" outlineLevel="0" collapsed="false">
      <c r="A5" s="13" t="s">
        <v>12</v>
      </c>
      <c r="B5" s="13"/>
      <c r="C5" s="13"/>
      <c r="D5" s="13"/>
      <c r="E5" s="13"/>
      <c r="F5" s="13"/>
      <c r="G5" s="13"/>
      <c r="H5" s="13"/>
      <c r="I5" s="13"/>
      <c r="J5" s="13"/>
      <c r="K5" s="13"/>
      <c r="L5" s="13"/>
      <c r="M5" s="13"/>
      <c r="N5" s="13"/>
      <c r="O5" s="3"/>
    </row>
    <row r="6" s="20" customFormat="true" ht="152.25" hidden="false" customHeight="true" outlineLevel="0" collapsed="false">
      <c r="A6" s="14" t="n">
        <v>1</v>
      </c>
      <c r="B6" s="14" t="n">
        <v>178</v>
      </c>
      <c r="C6" s="15" t="s">
        <v>13</v>
      </c>
      <c r="D6" s="16" t="s">
        <v>14</v>
      </c>
      <c r="E6" s="17" t="n">
        <v>0.6</v>
      </c>
      <c r="F6" s="18" t="n">
        <v>0.08</v>
      </c>
      <c r="G6" s="18" t="n">
        <v>0.08</v>
      </c>
      <c r="H6" s="18" t="n">
        <v>1</v>
      </c>
      <c r="I6" s="18" t="n">
        <v>0.2</v>
      </c>
      <c r="J6" s="18" t="n">
        <v>0.2</v>
      </c>
      <c r="K6" s="18" t="n">
        <v>1</v>
      </c>
      <c r="L6" s="18" t="n">
        <f aca="false">+G6+J6</f>
        <v>0.28</v>
      </c>
      <c r="M6" s="19" t="n">
        <f aca="false">+L6/E6</f>
        <v>0.466666666666667</v>
      </c>
      <c r="N6" s="15" t="s">
        <v>15</v>
      </c>
    </row>
    <row r="7" s="20" customFormat="true" ht="112.5" hidden="false" customHeight="false" outlineLevel="0" collapsed="false">
      <c r="A7" s="14" t="n">
        <v>2</v>
      </c>
      <c r="B7" s="14" t="n">
        <v>179</v>
      </c>
      <c r="C7" s="15" t="s">
        <v>16</v>
      </c>
      <c r="D7" s="16" t="s">
        <v>14</v>
      </c>
      <c r="E7" s="21" t="n">
        <v>1</v>
      </c>
      <c r="F7" s="22" t="n">
        <v>0.1</v>
      </c>
      <c r="G7" s="22" t="n">
        <v>0.1</v>
      </c>
      <c r="H7" s="18" t="n">
        <v>1</v>
      </c>
      <c r="I7" s="22" t="n">
        <v>0.35</v>
      </c>
      <c r="J7" s="22" t="n">
        <v>0.35</v>
      </c>
      <c r="K7" s="18" t="n">
        <v>1</v>
      </c>
      <c r="L7" s="23" t="n">
        <f aca="false">+G7+J7</f>
        <v>0.45</v>
      </c>
      <c r="M7" s="19" t="n">
        <f aca="false">+L7/E7</f>
        <v>0.45</v>
      </c>
      <c r="N7" s="15" t="s">
        <v>17</v>
      </c>
    </row>
    <row r="8" s="20" customFormat="true" ht="21" hidden="false" customHeight="true" outlineLevel="0" collapsed="false">
      <c r="A8" s="24" t="s">
        <v>18</v>
      </c>
      <c r="B8" s="24"/>
      <c r="C8" s="24"/>
      <c r="D8" s="24"/>
      <c r="E8" s="24"/>
      <c r="F8" s="24"/>
      <c r="G8" s="24"/>
      <c r="H8" s="24"/>
      <c r="I8" s="24"/>
      <c r="J8" s="24"/>
      <c r="K8" s="24"/>
      <c r="L8" s="24"/>
      <c r="M8" s="24"/>
      <c r="N8" s="24"/>
    </row>
    <row r="9" customFormat="false" ht="294.75" hidden="false" customHeight="true" outlineLevel="0" collapsed="false">
      <c r="A9" s="14" t="n">
        <v>3</v>
      </c>
      <c r="B9" s="14" t="n">
        <v>489</v>
      </c>
      <c r="C9" s="15" t="s">
        <v>19</v>
      </c>
      <c r="D9" s="16" t="s">
        <v>20</v>
      </c>
      <c r="E9" s="21" t="n">
        <v>100</v>
      </c>
      <c r="F9" s="22" t="n">
        <v>100</v>
      </c>
      <c r="G9" s="22" t="n">
        <v>100</v>
      </c>
      <c r="H9" s="18" t="n">
        <f aca="false">+G9/F9</f>
        <v>1</v>
      </c>
      <c r="I9" s="22" t="n">
        <v>100</v>
      </c>
      <c r="J9" s="22" t="n">
        <v>100</v>
      </c>
      <c r="K9" s="18" t="n">
        <f aca="false">+J9/I9</f>
        <v>1</v>
      </c>
      <c r="L9" s="22" t="s">
        <v>21</v>
      </c>
      <c r="M9" s="19" t="n">
        <f aca="false">(G9+J9)/(F9+I9+100+100+100)</f>
        <v>0.4</v>
      </c>
      <c r="N9" s="25" t="s">
        <v>22</v>
      </c>
    </row>
    <row r="10" customFormat="false" ht="275.25" hidden="false" customHeight="true" outlineLevel="0" collapsed="false">
      <c r="A10" s="14" t="n">
        <v>4</v>
      </c>
      <c r="B10" s="14" t="n">
        <v>490</v>
      </c>
      <c r="C10" s="15" t="s">
        <v>23</v>
      </c>
      <c r="D10" s="16" t="s">
        <v>14</v>
      </c>
      <c r="E10" s="17" t="n">
        <v>1</v>
      </c>
      <c r="F10" s="22" t="s">
        <v>21</v>
      </c>
      <c r="G10" s="22" t="s">
        <v>21</v>
      </c>
      <c r="H10" s="22" t="s">
        <v>21</v>
      </c>
      <c r="I10" s="18" t="n">
        <v>0.8</v>
      </c>
      <c r="J10" s="18" t="n">
        <v>0.45</v>
      </c>
      <c r="K10" s="26" t="n">
        <f aca="false">+J10/I10</f>
        <v>0.5625</v>
      </c>
      <c r="L10" s="18" t="n">
        <f aca="false">+J10</f>
        <v>0.45</v>
      </c>
      <c r="M10" s="19" t="n">
        <f aca="false">+(L10/E10)</f>
        <v>0.45</v>
      </c>
      <c r="N10" s="25" t="s">
        <v>24</v>
      </c>
    </row>
    <row r="11" customFormat="false" ht="236.25" hidden="false" customHeight="false" outlineLevel="0" collapsed="false">
      <c r="A11" s="14" t="n">
        <v>5</v>
      </c>
      <c r="B11" s="14" t="n">
        <v>491</v>
      </c>
      <c r="C11" s="15" t="s">
        <v>25</v>
      </c>
      <c r="D11" s="16" t="s">
        <v>14</v>
      </c>
      <c r="E11" s="17" t="n">
        <v>1</v>
      </c>
      <c r="F11" s="22" t="s">
        <v>21</v>
      </c>
      <c r="G11" s="22" t="s">
        <v>21</v>
      </c>
      <c r="H11" s="22" t="s">
        <v>21</v>
      </c>
      <c r="I11" s="18" t="n">
        <v>0.2</v>
      </c>
      <c r="J11" s="18" t="n">
        <v>0.2</v>
      </c>
      <c r="K11" s="18" t="n">
        <f aca="false">+J11/I11</f>
        <v>1</v>
      </c>
      <c r="L11" s="27" t="n">
        <f aca="false">+J11</f>
        <v>0.2</v>
      </c>
      <c r="M11" s="19" t="n">
        <f aca="false">+L11/E11</f>
        <v>0.2</v>
      </c>
      <c r="N11" s="25" t="s">
        <v>26</v>
      </c>
    </row>
    <row r="12" customFormat="false" ht="123.75" hidden="false" customHeight="false" outlineLevel="0" collapsed="false">
      <c r="A12" s="14" t="n">
        <v>6</v>
      </c>
      <c r="B12" s="14" t="n">
        <v>492</v>
      </c>
      <c r="C12" s="15" t="s">
        <v>27</v>
      </c>
      <c r="D12" s="16" t="s">
        <v>14</v>
      </c>
      <c r="E12" s="17" t="n">
        <v>1</v>
      </c>
      <c r="F12" s="22" t="s">
        <v>21</v>
      </c>
      <c r="G12" s="22" t="s">
        <v>21</v>
      </c>
      <c r="H12" s="22" t="s">
        <v>21</v>
      </c>
      <c r="I12" s="18" t="n">
        <v>0.1</v>
      </c>
      <c r="J12" s="18" t="n">
        <v>0.1</v>
      </c>
      <c r="K12" s="18" t="n">
        <v>1</v>
      </c>
      <c r="L12" s="27" t="n">
        <f aca="false">+J12</f>
        <v>0.1</v>
      </c>
      <c r="M12" s="19" t="n">
        <f aca="false">+L12/E12</f>
        <v>0.1</v>
      </c>
      <c r="N12" s="25" t="s">
        <v>28</v>
      </c>
    </row>
    <row r="13" s="20" customFormat="true" ht="202.5" hidden="false" customHeight="false" outlineLevel="0" collapsed="false">
      <c r="A13" s="14" t="n">
        <v>7</v>
      </c>
      <c r="B13" s="14" t="n">
        <v>504</v>
      </c>
      <c r="C13" s="15" t="s">
        <v>29</v>
      </c>
      <c r="D13" s="16" t="s">
        <v>20</v>
      </c>
      <c r="E13" s="21" t="n">
        <v>1</v>
      </c>
      <c r="F13" s="22" t="n">
        <v>1</v>
      </c>
      <c r="G13" s="22" t="n">
        <v>0.99</v>
      </c>
      <c r="H13" s="18" t="n">
        <f aca="false">+G13/F13</f>
        <v>0.99</v>
      </c>
      <c r="I13" s="22" t="n">
        <v>1</v>
      </c>
      <c r="J13" s="22" t="n">
        <v>0.99</v>
      </c>
      <c r="K13" s="18" t="n">
        <f aca="false">+J13/I13</f>
        <v>0.99</v>
      </c>
      <c r="L13" s="23" t="s">
        <v>21</v>
      </c>
      <c r="M13" s="28" t="n">
        <f aca="false">(G13+J13)/(F13+I13+1+1+1)</f>
        <v>0.396</v>
      </c>
      <c r="N13" s="25" t="s">
        <v>30</v>
      </c>
    </row>
    <row r="14" customFormat="false" ht="258.75" hidden="false" customHeight="false" outlineLevel="0" collapsed="false">
      <c r="A14" s="14" t="n">
        <v>8</v>
      </c>
      <c r="B14" s="14" t="n">
        <v>493</v>
      </c>
      <c r="C14" s="15" t="s">
        <v>31</v>
      </c>
      <c r="D14" s="16" t="s">
        <v>14</v>
      </c>
      <c r="E14" s="21" t="n">
        <v>3</v>
      </c>
      <c r="F14" s="29" t="n">
        <v>0.5</v>
      </c>
      <c r="G14" s="29" t="n">
        <v>0.5</v>
      </c>
      <c r="H14" s="18" t="n">
        <f aca="false">+G14/F14</f>
        <v>1</v>
      </c>
      <c r="I14" s="22" t="n">
        <v>1</v>
      </c>
      <c r="J14" s="22" t="n">
        <v>1</v>
      </c>
      <c r="K14" s="18" t="n">
        <f aca="false">+J14/I14</f>
        <v>1</v>
      </c>
      <c r="L14" s="29" t="n">
        <f aca="false">+G14+J14</f>
        <v>1.5</v>
      </c>
      <c r="M14" s="19" t="n">
        <f aca="false">+L14/E14</f>
        <v>0.5</v>
      </c>
      <c r="N14" s="25" t="s">
        <v>32</v>
      </c>
    </row>
    <row r="15" customFormat="false" ht="133.5" hidden="false" customHeight="true" outlineLevel="0" collapsed="false">
      <c r="A15" s="14" t="n">
        <v>9</v>
      </c>
      <c r="B15" s="14" t="n">
        <v>494</v>
      </c>
      <c r="C15" s="15" t="s">
        <v>33</v>
      </c>
      <c r="D15" s="16" t="s">
        <v>14</v>
      </c>
      <c r="E15" s="30" t="n">
        <v>5000</v>
      </c>
      <c r="F15" s="22" t="n">
        <v>500</v>
      </c>
      <c r="G15" s="22" t="n">
        <v>508.33</v>
      </c>
      <c r="H15" s="26" t="n">
        <f aca="false">+G15/F15</f>
        <v>1.01666</v>
      </c>
      <c r="I15" s="31" t="n">
        <v>2073</v>
      </c>
      <c r="J15" s="32" t="n">
        <v>2116.74</v>
      </c>
      <c r="K15" s="26" t="n">
        <v>1.0210998552822</v>
      </c>
      <c r="L15" s="33" t="n">
        <f aca="false">+G15+J15</f>
        <v>2625.07</v>
      </c>
      <c r="M15" s="28" t="n">
        <f aca="false">+L15/E15</f>
        <v>0.525014</v>
      </c>
      <c r="N15" s="25" t="s">
        <v>34</v>
      </c>
    </row>
    <row r="16" customFormat="false" ht="171" hidden="false" customHeight="true" outlineLevel="0" collapsed="false">
      <c r="A16" s="14" t="n">
        <v>10</v>
      </c>
      <c r="B16" s="14" t="n">
        <v>530</v>
      </c>
      <c r="C16" s="15" t="s">
        <v>35</v>
      </c>
      <c r="D16" s="16" t="s">
        <v>14</v>
      </c>
      <c r="E16" s="21" t="n">
        <v>850</v>
      </c>
      <c r="F16" s="22" t="n">
        <v>85</v>
      </c>
      <c r="G16" s="23" t="n">
        <v>115.8</v>
      </c>
      <c r="H16" s="26" t="n">
        <f aca="false">+G16/F16</f>
        <v>1.36235294117647</v>
      </c>
      <c r="I16" s="22" t="n">
        <v>258</v>
      </c>
      <c r="J16" s="22" t="n">
        <v>479.14</v>
      </c>
      <c r="K16" s="26" t="n">
        <v>1.85713178294574</v>
      </c>
      <c r="L16" s="33" t="n">
        <f aca="false">+G16+J16</f>
        <v>594.94</v>
      </c>
      <c r="M16" s="28" t="n">
        <f aca="false">+L16/E16</f>
        <v>0.699929411764706</v>
      </c>
      <c r="N16" s="15" t="s">
        <v>36</v>
      </c>
    </row>
    <row r="17" customFormat="false" ht="20.25" hidden="false" customHeight="true" outlineLevel="0" collapsed="false">
      <c r="A17" s="24" t="s">
        <v>37</v>
      </c>
      <c r="B17" s="24"/>
      <c r="C17" s="24"/>
      <c r="D17" s="24"/>
      <c r="E17" s="24"/>
      <c r="F17" s="24"/>
      <c r="G17" s="24"/>
      <c r="H17" s="24"/>
      <c r="I17" s="24"/>
      <c r="J17" s="24"/>
      <c r="K17" s="24"/>
      <c r="L17" s="24"/>
      <c r="M17" s="24"/>
      <c r="N17" s="24"/>
    </row>
    <row r="18" customFormat="false" ht="157.5" hidden="false" customHeight="false" outlineLevel="0" collapsed="false">
      <c r="A18" s="14" t="n">
        <v>11</v>
      </c>
      <c r="B18" s="14" t="n">
        <v>495</v>
      </c>
      <c r="C18" s="15" t="s">
        <v>38</v>
      </c>
      <c r="D18" s="16" t="s">
        <v>39</v>
      </c>
      <c r="E18" s="21" t="n">
        <v>1</v>
      </c>
      <c r="F18" s="22" t="s">
        <v>21</v>
      </c>
      <c r="G18" s="22" t="s">
        <v>21</v>
      </c>
      <c r="H18" s="22" t="s">
        <v>21</v>
      </c>
      <c r="I18" s="22" t="n">
        <v>0.5</v>
      </c>
      <c r="J18" s="22" t="n">
        <v>0.5</v>
      </c>
      <c r="K18" s="18" t="n">
        <v>1</v>
      </c>
      <c r="L18" s="23" t="n">
        <f aca="false">+J18</f>
        <v>0.5</v>
      </c>
      <c r="M18" s="19" t="n">
        <f aca="false">+L18/E18</f>
        <v>0.5</v>
      </c>
      <c r="N18" s="25" t="s">
        <v>40</v>
      </c>
    </row>
    <row r="19" s="20" customFormat="true" ht="67.5" hidden="false" customHeight="false" outlineLevel="0" collapsed="false">
      <c r="A19" s="14" t="n">
        <v>12</v>
      </c>
      <c r="B19" s="14" t="n">
        <v>531</v>
      </c>
      <c r="C19" s="15" t="s">
        <v>41</v>
      </c>
      <c r="D19" s="16" t="s">
        <v>14</v>
      </c>
      <c r="E19" s="21" t="n">
        <v>1</v>
      </c>
      <c r="F19" s="22" t="s">
        <v>21</v>
      </c>
      <c r="G19" s="22" t="s">
        <v>21</v>
      </c>
      <c r="H19" s="22" t="s">
        <v>21</v>
      </c>
      <c r="I19" s="22" t="s">
        <v>21</v>
      </c>
      <c r="J19" s="22" t="s">
        <v>21</v>
      </c>
      <c r="K19" s="22" t="s">
        <v>21</v>
      </c>
      <c r="L19" s="22" t="s">
        <v>21</v>
      </c>
      <c r="M19" s="34" t="s">
        <v>21</v>
      </c>
      <c r="N19" s="25" t="s">
        <v>42</v>
      </c>
    </row>
    <row r="20" s="20" customFormat="true" ht="24" hidden="false" customHeight="true" outlineLevel="0" collapsed="false">
      <c r="A20" s="24" t="s">
        <v>43</v>
      </c>
      <c r="B20" s="24"/>
      <c r="C20" s="24"/>
      <c r="D20" s="24"/>
      <c r="E20" s="24"/>
      <c r="F20" s="24"/>
      <c r="G20" s="24"/>
      <c r="H20" s="24"/>
      <c r="I20" s="24"/>
      <c r="J20" s="24"/>
      <c r="K20" s="24"/>
      <c r="L20" s="24"/>
      <c r="M20" s="24"/>
      <c r="N20" s="24"/>
    </row>
    <row r="21" customFormat="false" ht="135" hidden="false" customHeight="false" outlineLevel="0" collapsed="false">
      <c r="A21" s="14" t="n">
        <v>13</v>
      </c>
      <c r="B21" s="14" t="n">
        <v>81</v>
      </c>
      <c r="C21" s="15" t="s">
        <v>44</v>
      </c>
      <c r="D21" s="16" t="s">
        <v>39</v>
      </c>
      <c r="E21" s="21" t="n">
        <v>4</v>
      </c>
      <c r="F21" s="22" t="n">
        <v>1</v>
      </c>
      <c r="G21" s="22" t="n">
        <v>1</v>
      </c>
      <c r="H21" s="18" t="n">
        <v>1</v>
      </c>
      <c r="I21" s="22" t="n">
        <v>1.7</v>
      </c>
      <c r="J21" s="22" t="n">
        <v>1.7</v>
      </c>
      <c r="K21" s="18" t="n">
        <v>1</v>
      </c>
      <c r="L21" s="22" t="n">
        <f aca="false">+J21</f>
        <v>1.7</v>
      </c>
      <c r="M21" s="28" t="n">
        <f aca="false">+L21/E21</f>
        <v>0.425</v>
      </c>
      <c r="N21" s="25" t="s">
        <v>45</v>
      </c>
    </row>
    <row r="22" customFormat="false" ht="23.25" hidden="false" customHeight="true" outlineLevel="0" collapsed="false">
      <c r="A22" s="24" t="s">
        <v>46</v>
      </c>
      <c r="B22" s="24"/>
      <c r="C22" s="24"/>
      <c r="D22" s="24"/>
      <c r="E22" s="24"/>
      <c r="F22" s="24"/>
      <c r="G22" s="24"/>
      <c r="H22" s="24"/>
      <c r="I22" s="24"/>
      <c r="J22" s="24"/>
      <c r="K22" s="24"/>
      <c r="L22" s="24"/>
      <c r="M22" s="24"/>
      <c r="N22" s="24"/>
    </row>
    <row r="23" customFormat="false" ht="129" hidden="false" customHeight="true" outlineLevel="0" collapsed="false">
      <c r="A23" s="14" t="n">
        <v>14</v>
      </c>
      <c r="B23" s="14" t="n">
        <v>172</v>
      </c>
      <c r="C23" s="15" t="s">
        <v>47</v>
      </c>
      <c r="D23" s="16" t="s">
        <v>39</v>
      </c>
      <c r="E23" s="17" t="n">
        <v>1</v>
      </c>
      <c r="F23" s="18" t="n">
        <v>0.97</v>
      </c>
      <c r="G23" s="18" t="n">
        <v>0.95</v>
      </c>
      <c r="H23" s="18" t="n">
        <v>0.979381443298969</v>
      </c>
      <c r="I23" s="18" t="n">
        <v>0.98</v>
      </c>
      <c r="J23" s="18" t="n">
        <v>0.98</v>
      </c>
      <c r="K23" s="18" t="n">
        <v>1</v>
      </c>
      <c r="L23" s="18" t="n">
        <f aca="false">+J23</f>
        <v>0.98</v>
      </c>
      <c r="M23" s="19" t="n">
        <f aca="false">+L23/E23</f>
        <v>0.98</v>
      </c>
      <c r="N23" s="25" t="s">
        <v>48</v>
      </c>
    </row>
    <row r="24" s="20" customFormat="true" ht="56.25" hidden="false" customHeight="false" outlineLevel="0" collapsed="false">
      <c r="A24" s="14" t="n">
        <v>15</v>
      </c>
      <c r="B24" s="14" t="n">
        <v>496</v>
      </c>
      <c r="C24" s="15" t="s">
        <v>49</v>
      </c>
      <c r="D24" s="16" t="s">
        <v>39</v>
      </c>
      <c r="E24" s="17" t="n">
        <v>1</v>
      </c>
      <c r="F24" s="18" t="n">
        <v>0.05</v>
      </c>
      <c r="G24" s="18" t="n">
        <v>0.05</v>
      </c>
      <c r="H24" s="18" t="n">
        <v>1</v>
      </c>
      <c r="I24" s="18" t="n">
        <v>0.35</v>
      </c>
      <c r="J24" s="18" t="n">
        <v>0.35</v>
      </c>
      <c r="K24" s="18" t="n">
        <v>1</v>
      </c>
      <c r="L24" s="18" t="n">
        <f aca="false">+J24</f>
        <v>0.35</v>
      </c>
      <c r="M24" s="19" t="n">
        <f aca="false">+L24/E24</f>
        <v>0.35</v>
      </c>
      <c r="N24" s="25" t="s">
        <v>50</v>
      </c>
    </row>
    <row r="25" s="20" customFormat="true" ht="56.25" hidden="false" customHeight="false" outlineLevel="0" collapsed="false">
      <c r="A25" s="14" t="n">
        <v>16</v>
      </c>
      <c r="B25" s="14" t="n">
        <v>497</v>
      </c>
      <c r="C25" s="15" t="s">
        <v>51</v>
      </c>
      <c r="D25" s="16" t="s">
        <v>14</v>
      </c>
      <c r="E25" s="17" t="n">
        <v>1</v>
      </c>
      <c r="F25" s="22" t="s">
        <v>21</v>
      </c>
      <c r="G25" s="22" t="s">
        <v>21</v>
      </c>
      <c r="H25" s="22" t="s">
        <v>21</v>
      </c>
      <c r="I25" s="22" t="s">
        <v>21</v>
      </c>
      <c r="J25" s="22" t="s">
        <v>21</v>
      </c>
      <c r="K25" s="22" t="s">
        <v>21</v>
      </c>
      <c r="L25" s="22" t="s">
        <v>21</v>
      </c>
      <c r="M25" s="34" t="s">
        <v>21</v>
      </c>
      <c r="N25" s="25" t="s">
        <v>52</v>
      </c>
    </row>
    <row r="26" s="20" customFormat="true" ht="180" hidden="false" customHeight="false" outlineLevel="0" collapsed="false">
      <c r="A26" s="14" t="n">
        <v>17</v>
      </c>
      <c r="B26" s="14" t="n">
        <v>498</v>
      </c>
      <c r="C26" s="15" t="s">
        <v>53</v>
      </c>
      <c r="D26" s="16" t="s">
        <v>14</v>
      </c>
      <c r="E26" s="21" t="n">
        <v>2</v>
      </c>
      <c r="F26" s="22" t="n">
        <v>0.1</v>
      </c>
      <c r="G26" s="22" t="n">
        <v>0.1</v>
      </c>
      <c r="H26" s="18" t="n">
        <v>1</v>
      </c>
      <c r="I26" s="22" t="n">
        <v>0.5</v>
      </c>
      <c r="J26" s="22" t="n">
        <v>0.5</v>
      </c>
      <c r="K26" s="18" t="n">
        <v>1</v>
      </c>
      <c r="L26" s="23" t="n">
        <f aca="false">+G26+J26</f>
        <v>0.6</v>
      </c>
      <c r="M26" s="19" t="n">
        <f aca="false">+L26/E26</f>
        <v>0.3</v>
      </c>
      <c r="N26" s="25" t="s">
        <v>54</v>
      </c>
    </row>
    <row r="27" customFormat="false" ht="112.5" hidden="false" customHeight="false" outlineLevel="0" collapsed="false">
      <c r="A27" s="14" t="n">
        <v>18</v>
      </c>
      <c r="B27" s="14" t="n">
        <v>499</v>
      </c>
      <c r="C27" s="15" t="s">
        <v>55</v>
      </c>
      <c r="D27" s="16" t="s">
        <v>14</v>
      </c>
      <c r="E27" s="21" t="n">
        <v>1</v>
      </c>
      <c r="F27" s="22" t="s">
        <v>21</v>
      </c>
      <c r="G27" s="22" t="s">
        <v>21</v>
      </c>
      <c r="H27" s="22" t="s">
        <v>21</v>
      </c>
      <c r="I27" s="22" t="n">
        <v>0.25</v>
      </c>
      <c r="J27" s="22" t="n">
        <v>0.25</v>
      </c>
      <c r="K27" s="18" t="n">
        <v>1</v>
      </c>
      <c r="L27" s="23" t="n">
        <f aca="false">+J27</f>
        <v>0.25</v>
      </c>
      <c r="M27" s="19" t="n">
        <f aca="false">+L27/E27</f>
        <v>0.25</v>
      </c>
      <c r="N27" s="25" t="s">
        <v>56</v>
      </c>
    </row>
    <row r="28" customFormat="false" ht="191.25" hidden="false" customHeight="false" outlineLevel="0" collapsed="false">
      <c r="A28" s="14" t="n">
        <v>19</v>
      </c>
      <c r="B28" s="14" t="n">
        <v>500</v>
      </c>
      <c r="C28" s="15" t="s">
        <v>57</v>
      </c>
      <c r="D28" s="16" t="s">
        <v>14</v>
      </c>
      <c r="E28" s="21" t="n">
        <v>3</v>
      </c>
      <c r="F28" s="22" t="s">
        <v>21</v>
      </c>
      <c r="G28" s="22" t="s">
        <v>21</v>
      </c>
      <c r="H28" s="22" t="s">
        <v>21</v>
      </c>
      <c r="I28" s="22" t="n">
        <v>0.75</v>
      </c>
      <c r="J28" s="22" t="n">
        <v>0.75</v>
      </c>
      <c r="K28" s="18" t="n">
        <v>1</v>
      </c>
      <c r="L28" s="23" t="n">
        <f aca="false">+J28</f>
        <v>0.75</v>
      </c>
      <c r="M28" s="19" t="n">
        <f aca="false">+L28/E28</f>
        <v>0.25</v>
      </c>
      <c r="N28" s="25" t="s">
        <v>58</v>
      </c>
    </row>
    <row r="29" customFormat="false" ht="157.5" hidden="false" customHeight="false" outlineLevel="0" collapsed="false">
      <c r="A29" s="14" t="n">
        <v>20</v>
      </c>
      <c r="B29" s="14" t="n">
        <v>501</v>
      </c>
      <c r="C29" s="15" t="s">
        <v>59</v>
      </c>
      <c r="D29" s="16" t="s">
        <v>14</v>
      </c>
      <c r="E29" s="21" t="n">
        <v>4</v>
      </c>
      <c r="F29" s="22" t="n">
        <v>0.25</v>
      </c>
      <c r="G29" s="22" t="n">
        <v>0.25</v>
      </c>
      <c r="H29" s="18" t="n">
        <v>1</v>
      </c>
      <c r="I29" s="22" t="n">
        <v>0.75</v>
      </c>
      <c r="J29" s="22" t="n">
        <v>0.75</v>
      </c>
      <c r="K29" s="18" t="n">
        <v>1</v>
      </c>
      <c r="L29" s="23" t="n">
        <f aca="false">+G29+J29</f>
        <v>1</v>
      </c>
      <c r="M29" s="19" t="n">
        <f aca="false">+L29/E29</f>
        <v>0.25</v>
      </c>
      <c r="N29" s="35" t="s">
        <v>60</v>
      </c>
    </row>
    <row r="30" customFormat="false" ht="15" hidden="false" customHeight="true" outlineLevel="0" collapsed="false">
      <c r="A30" s="36" t="s">
        <v>61</v>
      </c>
      <c r="B30" s="3"/>
      <c r="C30" s="4"/>
      <c r="D30" s="3"/>
      <c r="F30" s="4"/>
    </row>
    <row r="31" customFormat="false" ht="11.25" hidden="false" customHeight="false" outlineLevel="0" collapsed="false">
      <c r="A31" s="37"/>
    </row>
    <row r="32" customFormat="false" ht="11.25" hidden="false" customHeight="false" outlineLevel="0" collapsed="false">
      <c r="A32" s="37"/>
    </row>
    <row r="33" customFormat="false" ht="11.25" hidden="false" customHeight="false" outlineLevel="0" collapsed="false">
      <c r="A33" s="37"/>
    </row>
    <row r="34" customFormat="false" ht="11.25" hidden="false" customHeight="false" outlineLevel="0" collapsed="false">
      <c r="A34" s="37"/>
    </row>
    <row r="35" customFormat="false" ht="11.25" hidden="false" customHeight="false" outlineLevel="0" collapsed="false">
      <c r="A35" s="37"/>
    </row>
    <row r="36" customFormat="false" ht="11.25" hidden="false" customHeight="false" outlineLevel="0" collapsed="false">
      <c r="A36" s="37"/>
    </row>
    <row r="37" customFormat="false" ht="11.25" hidden="false" customHeight="false" outlineLevel="0" collapsed="false">
      <c r="A37" s="37"/>
    </row>
    <row r="38" customFormat="false" ht="11.25" hidden="false" customHeight="false" outlineLevel="0" collapsed="false">
      <c r="A38" s="37"/>
    </row>
  </sheetData>
  <mergeCells count="18">
    <mergeCell ref="A1:N1"/>
    <mergeCell ref="A2:A4"/>
    <mergeCell ref="B2:B4"/>
    <mergeCell ref="C2:C4"/>
    <mergeCell ref="D2:D4"/>
    <mergeCell ref="E2:E4"/>
    <mergeCell ref="F2:K2"/>
    <mergeCell ref="L2:L4"/>
    <mergeCell ref="M2:M4"/>
    <mergeCell ref="N2:N4"/>
    <mergeCell ref="O2:O4"/>
    <mergeCell ref="F3:H3"/>
    <mergeCell ref="I3:K3"/>
    <mergeCell ref="A5:N5"/>
    <mergeCell ref="A8:N8"/>
    <mergeCell ref="A17:N17"/>
    <mergeCell ref="A20:N20"/>
    <mergeCell ref="A22:N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0T14:31:53Z</dcterms:created>
  <dc:creator>Fernando Augusto Fajardo Gonzalez</dc:creator>
  <dc:description/>
  <dc:language>en-US</dc:language>
  <cp:lastModifiedBy>German Ricardo Parra Tique</cp:lastModifiedBy>
  <cp:lastPrinted>2018-04-26T16:58:56Z</cp:lastPrinted>
  <dcterms:modified xsi:type="dcterms:W3CDTF">2018-04-30T16:37:58Z</dcterms:modified>
  <cp:revision>0</cp:revision>
  <dc:subject/>
  <dc:title/>
</cp:coreProperties>
</file>