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ponente de Ejecución " sheetId="1" state="visible" r:id="rId2"/>
    <sheet name="Componente de Gestión" sheetId="2" state="visible" r:id="rId3"/>
    <sheet name="Meta 33,12" sheetId="3" state="visible" r:id="rId4"/>
    <sheet name="Meta 47,10" sheetId="4" state="visible" r:id="rId5"/>
  </sheets>
  <externalReferences>
    <externalReference r:id="rId6"/>
  </externalReferences>
  <definedNames>
    <definedName function="false" hidden="true" localSheetId="0" name="_xlnm._FilterDatabase" vbProcedure="false">'Componente de Ejecución '!$A$8:$IU$236</definedName>
    <definedName function="false" hidden="true" localSheetId="1" name="_xlnm._FilterDatabase" vbProcedure="false">'Componente de Gestión'!$A$8:$AE$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8" uniqueCount="2036">
  <si>
    <t xml:space="preserve">Secretaría Distrital de Planeación
Subsecretaría de Planeación Socioeconómica 
Dirección de Diversidad Sexual 
Seguimiento y Monitoreo al Plan de Acción de la Política Pública LGBTI 2017-2020
</t>
  </si>
  <si>
    <t xml:space="preserve">SECTOR RESPONSABLE </t>
  </si>
  <si>
    <t xml:space="preserve">ENTIDAD DEPENDENCIA </t>
  </si>
  <si>
    <t xml:space="preserve">PROCESO ESTRATÉGICO</t>
  </si>
  <si>
    <t xml:space="preserve">META</t>
  </si>
  <si>
    <r>
      <rPr>
        <b val="true"/>
        <sz val="11"/>
        <color rgb="FFFFFFFF"/>
        <rFont val="Calibri"/>
        <family val="2"/>
      </rPr>
      <t xml:space="preserve">Programado </t>
    </r>
    <r>
      <rPr>
        <b val="true"/>
        <sz val="12"/>
        <color rgb="FFFFFFFF"/>
        <rFont val="Calibri"/>
        <family val="2"/>
      </rPr>
      <t xml:space="preserve">2017</t>
    </r>
    <r>
      <rPr>
        <b val="true"/>
        <sz val="11"/>
        <color rgb="FFFFFFFF"/>
        <rFont val="Calibri"/>
        <family val="2"/>
      </rPr>
      <t xml:space="preserve"> % </t>
    </r>
  </si>
  <si>
    <t xml:space="preserve">Avance Primer Trimestre %</t>
  </si>
  <si>
    <t xml:space="preserve">Avance Segundo Trimestre %</t>
  </si>
  <si>
    <t xml:space="preserve">Avance Tercer Trimestre %</t>
  </si>
  <si>
    <t xml:space="preserve">Avance Cuarto Trimestre %</t>
  </si>
  <si>
    <r>
      <rPr>
        <b val="true"/>
        <sz val="11"/>
        <rFont val="Calibri"/>
        <family val="2"/>
      </rPr>
      <t xml:space="preserve">Ejecutado </t>
    </r>
    <r>
      <rPr>
        <b val="true"/>
        <sz val="12"/>
        <rFont val="Calibri"/>
        <family val="2"/>
      </rPr>
      <t xml:space="preserve">2017</t>
    </r>
    <r>
      <rPr>
        <b val="true"/>
        <sz val="11"/>
        <rFont val="Calibri"/>
        <family val="2"/>
      </rPr>
      <t xml:space="preserve"> %</t>
    </r>
  </si>
  <si>
    <r>
      <rPr>
        <b val="true"/>
        <sz val="11"/>
        <color rgb="FFFFFFFF"/>
        <rFont val="Calibri"/>
        <family val="2"/>
      </rPr>
      <t xml:space="preserve">Programado </t>
    </r>
    <r>
      <rPr>
        <b val="true"/>
        <sz val="12"/>
        <color rgb="FFFFFFFF"/>
        <rFont val="Calibri"/>
        <family val="2"/>
      </rPr>
      <t xml:space="preserve">2018</t>
    </r>
    <r>
      <rPr>
        <b val="true"/>
        <sz val="11"/>
        <color rgb="FFFFFFFF"/>
        <rFont val="Calibri"/>
        <family val="2"/>
      </rPr>
      <t xml:space="preserve"> % </t>
    </r>
  </si>
  <si>
    <r>
      <rPr>
        <b val="true"/>
        <sz val="11"/>
        <rFont val="Calibri"/>
        <family val="2"/>
      </rPr>
      <t xml:space="preserve">Ejecutado </t>
    </r>
    <r>
      <rPr>
        <b val="true"/>
        <sz val="12"/>
        <rFont val="Calibri"/>
        <family val="2"/>
      </rPr>
      <t xml:space="preserve">2018</t>
    </r>
    <r>
      <rPr>
        <b val="true"/>
        <sz val="11"/>
        <rFont val="Calibri"/>
        <family val="2"/>
      </rPr>
      <t xml:space="preserve"> %</t>
    </r>
  </si>
  <si>
    <t xml:space="preserve">ACUMULADO 2017-2018 </t>
  </si>
  <si>
    <r>
      <rPr>
        <b val="true"/>
        <sz val="11"/>
        <color rgb="FFFFFFFF"/>
        <rFont val="Calibri"/>
        <family val="2"/>
      </rPr>
      <t xml:space="preserve">Programado </t>
    </r>
    <r>
      <rPr>
        <b val="true"/>
        <sz val="12"/>
        <color rgb="FFFFFFFF"/>
        <rFont val="Calibri"/>
        <family val="2"/>
      </rPr>
      <t xml:space="preserve">2019</t>
    </r>
    <r>
      <rPr>
        <b val="true"/>
        <sz val="11"/>
        <color rgb="FFFFFFFF"/>
        <rFont val="Calibri"/>
        <family val="2"/>
      </rPr>
      <t xml:space="preserve"> % </t>
    </r>
  </si>
  <si>
    <r>
      <rPr>
        <b val="true"/>
        <sz val="11"/>
        <color rgb="FFFFFFFF"/>
        <rFont val="Calibri"/>
        <family val="2"/>
      </rPr>
      <t xml:space="preserve">Ejecutado </t>
    </r>
    <r>
      <rPr>
        <b val="true"/>
        <sz val="12"/>
        <color rgb="FFFFFFFF"/>
        <rFont val="Calibri"/>
        <family val="2"/>
      </rPr>
      <t xml:space="preserve">2019</t>
    </r>
    <r>
      <rPr>
        <b val="true"/>
        <sz val="11"/>
        <color rgb="FFFFFFFF"/>
        <rFont val="Calibri"/>
        <family val="2"/>
      </rPr>
      <t xml:space="preserve"> %</t>
    </r>
  </si>
  <si>
    <r>
      <rPr>
        <b val="true"/>
        <sz val="11"/>
        <color rgb="FFFFFFFF"/>
        <rFont val="Calibri"/>
        <family val="2"/>
      </rPr>
      <t xml:space="preserve">Programado </t>
    </r>
    <r>
      <rPr>
        <b val="true"/>
        <sz val="12"/>
        <color rgb="FFFFFFFF"/>
        <rFont val="Calibri"/>
        <family val="2"/>
      </rPr>
      <t xml:space="preserve">2020</t>
    </r>
    <r>
      <rPr>
        <b val="true"/>
        <sz val="11"/>
        <color rgb="FFFFFFFF"/>
        <rFont val="Calibri"/>
        <family val="2"/>
      </rPr>
      <t xml:space="preserve"> % </t>
    </r>
  </si>
  <si>
    <r>
      <rPr>
        <b val="true"/>
        <sz val="11"/>
        <color rgb="FFFFFFFF"/>
        <rFont val="Calibri"/>
        <family val="2"/>
      </rPr>
      <t xml:space="preserve">Ejecutado </t>
    </r>
    <r>
      <rPr>
        <b val="true"/>
        <sz val="12"/>
        <color rgb="FFFFFFFF"/>
        <rFont val="Calibri"/>
        <family val="2"/>
      </rPr>
      <t xml:space="preserve">2020</t>
    </r>
    <r>
      <rPr>
        <b val="true"/>
        <sz val="11"/>
        <color rgb="FFFFFFFF"/>
        <rFont val="Calibri"/>
        <family val="2"/>
      </rPr>
      <t xml:space="preserve"> %</t>
    </r>
  </si>
  <si>
    <t xml:space="preserve">Gestión Pública</t>
  </si>
  <si>
    <t xml:space="preserve">Secretaría General. Alta Consejería Distrital de TIC.</t>
  </si>
  <si>
    <t xml:space="preserve">1. Fortalecimiento institucional en los niveles distritales y locales.</t>
  </si>
  <si>
    <t xml:space="preserve">1.1. Desarrollar un (1) aplicativo móvil para la recolección de información, difusión de servicios sociales y el desarrollo de las alianzas público-privadas pertinentes, para la garantía plena de los derechos de las personas de los sectores LGBTI.</t>
  </si>
  <si>
    <t xml:space="preserve">1.2. Desarrollar de cuatro (4) herramientas tecnológicas para la socialización y divulgación de los avances y los conceptos técnicos de la Política Pública LGBTI.</t>
  </si>
  <si>
    <t xml:space="preserve">Secretaría General. Dirección Distrital de Calidad del Servicio. </t>
  </si>
  <si>
    <t xml:space="preserve">2.1. Realizar el 100% de un plan de trabajo para el desarrollo de procesos de sensibilización y capacitación a servidoras y servidores públicos para cualificar sus competencias en la atención del servicio de las personas de los sectores LGBTI</t>
  </si>
  <si>
    <t xml:space="preserve">Secretaría General. Dirección Distrital del Sistema del Servicio a la  Ciudadanía.</t>
  </si>
  <si>
    <t xml:space="preserve">2.2. Incorporar en los manuales y otros documentos que se diseñen en el marco de la Política Pública de atención al ciudadano, los enfoques y las perspectivas de la Política Pública LGBTI.</t>
  </si>
  <si>
    <t xml:space="preserve">2.3. Difundir en el 100% de las ferias de servicio al ciudadano que se realicen, los servicios y las rutas de atención de la Política Pública LGBTI.</t>
  </si>
  <si>
    <t xml:space="preserve">Secretaria General, Dirección Distrital del Sistema del Servicio a la  Ciudadanía. </t>
  </si>
  <si>
    <t xml:space="preserve">2.4. Actualizar en el Mapa Callejero, la Guía de Trámites y el Portal Bogotá herramientas a través de las cuales se divulguen los servicios y las rutas dirigidas a la personas de los sectores LGBTI, en el marco de la Política Pública LGBTI, de acuerdo a  información suministrada por la Secretaría Distrital de Planeación.</t>
  </si>
  <si>
    <t xml:space="preserve">Secretaría General, Dirección de Desarrollo Institucional</t>
  </si>
  <si>
    <t xml:space="preserve">2.5. Realizar el 100% de un plan de trabajo  orientado a garantizar que dentro de la oferta académica a cargo de la Subdirección Técnica de la Dirección Distrital de Desarrollo Institucional, se integren temáticas relacionadas con diversidad sexual, enfoque de género e inclusión social en donde se aborde el estudio de conceptos, normatividad y ambientes laborales inclusivos</t>
  </si>
  <si>
    <t xml:space="preserve">Departamento Administrativo del Servicio Civil Distrital</t>
  </si>
  <si>
    <t xml:space="preserve">2.6. Desarrollar dentro del proceso anual de inducción, en el marco del plan plurianual de formación del Departamento Administrativo del Servicio Civil,  el enfoque de orientaciones sexuales e identidades de género. </t>
  </si>
  <si>
    <t xml:space="preserve">2.7. Desarrollar una estrategia de Ambiente Laboral Inclusivo  en el DASCD.</t>
  </si>
  <si>
    <t xml:space="preserve">Gestión Pública </t>
  </si>
  <si>
    <t xml:space="preserve">2.8.  Incluir, en por lo menos, dos lineas de Capacitación Distrital, el enfoque de orientaciones sexuales e identidades de género y  la política PPGDLGBTI.</t>
  </si>
  <si>
    <t xml:space="preserve">2.9.  Gestionar lo pertinente para que en la Política Pública de Gestión Integral del Talento Humano del Distrito se incluya en los lineamientos de Capacitación y Bienestar el enfoque de orientaciones sexuales e identidades de género.</t>
  </si>
  <si>
    <t xml:space="preserve">Secretaría General, Dirección de Relaciones Internacionales. </t>
  </si>
  <si>
    <t xml:space="preserve">3.1 Realizar el 100%  de un plan de trabajo para el diseño de la estrategia de internacionalización de la política LGBTI.</t>
  </si>
  <si>
    <t xml:space="preserve">Secretaría General, Consejería de las Comunicaciones.</t>
  </si>
  <si>
    <t xml:space="preserve">3.2. Realizar difusión de las PPLGBTI mediante 10 noticias en los diferentes medios de comunicación con los que cuenta la Alcaldía Mayor de Bogotá D.C.</t>
  </si>
  <si>
    <t xml:space="preserve">Integración Social</t>
  </si>
  <si>
    <t xml:space="preserve">Subdirección para Asuntos LGBT</t>
  </si>
  <si>
    <t xml:space="preserve">4.1. Elaborar e implementar (1) lineamiento metodológico para la territorialización de la política pública LGBTI en las 20 localidades de Bogotá</t>
  </si>
  <si>
    <t xml:space="preserve">4.2. Elaborar e implementar (1) lineamiento técnico para la incorporación del enfoque diferencial en la perspectiva de las orientaciones sexuales y las identidades de género en las Subdirecciones Técnicas y los servicios de la SDIS, y brindar asistencia técnica para su implementación.</t>
  </si>
  <si>
    <t xml:space="preserve">4.3. Formar a 7.050 personas que laboren en los sectores público, privado o mixto de Bogotá, en enfoque diferencial desde el enfoque de orientaciones sexuales e identidades de género.</t>
  </si>
  <si>
    <t xml:space="preserve">Subsecretaría </t>
  </si>
  <si>
    <t xml:space="preserve">5.1. Emitir una directriz en el marco del consejo de Gestión Integral Social y del proceso de direccionamiento de los servicios sociales  para la inclusión de la atención diferencial y lenguaje incluyente en los estándares de los servicios de la entidad  
</t>
  </si>
  <si>
    <t xml:space="preserve">Gobierno</t>
  </si>
  <si>
    <t xml:space="preserve">Secretaría Distrital de Gobierno</t>
  </si>
  <si>
    <t xml:space="preserve">6.1. Incluir variables relativas a las orientaciones sexuales y las identidades de género en los sistemas de información del sector Gobierno.</t>
  </si>
  <si>
    <t xml:space="preserve">6.2. Formular un (1) plan de trabajo y desarrollar cuatro (4) sesiones anuales de la Mesa Funcional que den cumplimiento a la resolución por la cual dicho espacio se institucionaliza. </t>
  </si>
  <si>
    <t xml:space="preserve">Planeación</t>
  </si>
  <si>
    <t xml:space="preserve">Secretaría Distrital de Planeación, Dirección de Diversidad Sexual</t>
  </si>
  <si>
    <t xml:space="preserve">7.1. El 100% de las servidoras y servidores públicos que son responsables de la política pública en todos los sectores distritales participan en dos (2) espacios de formación técnica cada año, para la implementación de la política pública.</t>
  </si>
  <si>
    <t xml:space="preserve">7.2. Implementar y monitorear (3) canales para la atención, denuncia y asesoría  de las personas de los sectores LGBTI.</t>
  </si>
  <si>
    <t xml:space="preserve">Secretaria Distrital de Planeación, Dirección de Diversidad Sexual</t>
  </si>
  <si>
    <t xml:space="preserve">7.3. Incorporar el enfoque de orientaciones sexuales e identidades de género en el 60% de los sectores de la Administración Distrital. </t>
  </si>
  <si>
    <t xml:space="preserve">7.4. Realizar la secretaría técnica de (2) espacios de la Política Pública LGBTI: El Consejo Consultivo LGBT y la Mesa Intersectorial de Diversidad Sexual.  </t>
  </si>
  <si>
    <t xml:space="preserve">7.5. Coordinar la ejecución de las líneas de trabajo de la estrategia distrital Ambientes Laborales Inclusivos en 14 sectores de la administración distrital</t>
  </si>
  <si>
    <t xml:space="preserve">7.6. Asesorar sesenta (60) proyectos, componentes o acciones de inversión local orientados a garantizar los derechos de las personas de
los sectores LGBTI en las localidades de Bogotá.</t>
  </si>
  <si>
    <t xml:space="preserve">8.1. Realizar ocho (8) proyectos gestionados de cooperación nacional o internacional de intercambio de aprendizaje sobre política pública LGBT y el fortalecimiento de la Dirección de Diversidad Sexual.</t>
  </si>
  <si>
    <t xml:space="preserve">Instituto Distrital para la Protección de la Niñez y la Juventud</t>
  </si>
  <si>
    <t xml:space="preserve">9.1. Garantizar el 5% de la vinculación del proyecto Distrito Joven "desarrollo de competencias laborales a jóvenes con derechos vulnerados" para personas de los sectores LGBTI y Formación de acuerdo a intereses, generación de oportunidades de empleo digno para garantizar el derecho al trabajo; e implementación de un proceso de acompañamiento pedagógico para desmantelar imaginarios de género. </t>
  </si>
  <si>
    <t xml:space="preserve">10.2. El seguimiento al 100% de las personas de los sectores LGBTI vinculadas al proyecto "Calles Alternativas".</t>
  </si>
  <si>
    <t xml:space="preserve">Subdirección para la Infancia</t>
  </si>
  <si>
    <t xml:space="preserve">11.1. Realizar el 100% de un plan de trabajo anual para incorporar el enfoque diferencial en los proyectos pedagógicos y en las estrategias de los servicios sociales de atención a la primera infancia y adolescencia, con el fin de contribuir con la construcción de identidad y la vivencia de la sexualidad de una manera libre y autónoma, y aportando a la formación de ciudadanos y ciudadanas incluyentes.</t>
  </si>
  <si>
    <t xml:space="preserve">11.2. Realizar el 100% de un plan de operativo anual para fortalecer la Mesa de Identidad de Género y Orientación Sexual para la Primera Infancia, infancia y Adolescencia desde las Orientaciones técnicas para la incorporación e implementación del enfoque diferencial referente a las orientaciones sexuales e identidades de género en los programas, proyectos y servicios de primera infancia, infancia y adolescencia en el Distrito Capital.</t>
  </si>
  <si>
    <t xml:space="preserve">Subdirección para la Infancia e intevienen:  Despacho. Subdirección para la Familia. Subdirección para la Juventud. Subdirección para la Gestión Integral Local. Subdirección para Asuntos LGBT </t>
  </si>
  <si>
    <t xml:space="preserve">11.3. Realización del 100% de  un plan de trabajo para incorporar en los procesos de formación, en el marco del programa "prevención de la maternidad y paternidad temprana", la formación en derechos sexuales y derechos reproductivos, incluyendo el enfoque de orientaciones sexuales e identidades de género y las nuevas masculinidades. </t>
  </si>
  <si>
    <t xml:space="preserve">Subdirección para la Infancia </t>
  </si>
  <si>
    <t xml:space="preserve">11.4. Realizar un (1) ejercicio anual de movilización social en el que se posicionen asuntos relativos a la equidad de género desde la primera infancia.</t>
  </si>
  <si>
    <t xml:space="preserve">11.5. Atender el 100% de infantes intersexuales identificados y sus familias, para garantizar la atención integral y oportuna.</t>
  </si>
  <si>
    <t xml:space="preserve">Subdirección para la Juventud</t>
  </si>
  <si>
    <t xml:space="preserve">12.1. Garantizar la participación del 100 % de las y los jóvenes de los sectores LGBTI, que busquen vincularse a la ruta de oportunidades juveniles.</t>
  </si>
  <si>
    <t xml:space="preserve">12.2. Realización del 100% de un plan de trabajo anual para la Incorporarción en las acciones del proceso de la Política Pública de Juventud la transversalización del enfoque de orientaciones sexuales e identidades de género, con el propósito de promover la participación activa de personas de los sectores LGBTI y el posicionamiento de sus problemáticas.</t>
  </si>
  <si>
    <t xml:space="preserve">12.3. Garantizar la participación del 100 % de las y los jóvenes de los sectores LGBTI, que busquen vincularse a la ruta de prevención juvenil.</t>
  </si>
  <si>
    <t xml:space="preserve">Hábitat </t>
  </si>
  <si>
    <t xml:space="preserve">Secretaría Disitrital de Hábitat </t>
  </si>
  <si>
    <r>
      <rPr>
        <sz val="10"/>
        <color rgb="FF000000"/>
        <rFont val="Calibri"/>
        <family val="2"/>
      </rPr>
      <t xml:space="preserve">13.1.Realizar en al año 2017 una estrategia institucional de información sobre “Oportunidades para acceder al subsidio de vivienda o cómo acceder a una solución de vivienda digna, dirigida a las personas de los sectores LGBTI” </t>
    </r>
    <r>
      <rPr>
        <sz val="10"/>
        <color rgb="FFFF0000"/>
        <rFont val="Calibri"/>
        <family val="2"/>
      </rPr>
      <t xml:space="preserve">META ALCANZADA</t>
    </r>
  </si>
  <si>
    <t xml:space="preserve">13.2. Realizar tres campañas en el cuatrienio sobre cierre financiero, subsidios de vivienda  (gobierno nacional y distrital) y bancarización dirigidas a la personas de los sectores LGBTI. </t>
  </si>
  <si>
    <t xml:space="preserve">13.3. Realizar un  (1) documento de caracterización de las personas LGBTI, que habitan en los sectores de las intervenciones integrales de mejoramiento en los territorios priorizados (Alto de Fucha, Ciudad Bolívar borde rural, Ciudad Bolívar borde Soacha).</t>
  </si>
  <si>
    <r>
      <rPr>
        <sz val="10"/>
        <color rgb="FF000000"/>
        <rFont val="Calibri"/>
        <family val="2"/>
      </rPr>
      <t xml:space="preserve">13.4. Incorporar las variables de sexo, identidad de género y orientación sexual en los formatos de captura de información del proyecto de reasentamiento de hogares localizados en zonas de alto riesgo, implementado por la Caja de Vivienda Popular -CVP. </t>
    </r>
    <r>
      <rPr>
        <sz val="10"/>
        <color rgb="FFFF0000"/>
        <rFont val="Calibri"/>
        <family val="2"/>
      </rPr>
      <t xml:space="preserve">META CUMPLIDA</t>
    </r>
  </si>
  <si>
    <t xml:space="preserve">13.5. Realizar un informe anual sobre la atención a personas LGBTI a través de los servicios del sector Hábitat.</t>
  </si>
  <si>
    <t xml:space="preserve">13.6. Diseñar e implementar de manera coordinada entre la Secretaría de Hábitat y la Dirección de Diversidad Sexual (1) estrategia de ornato y embellecimiento en el barrio Santa fe.</t>
  </si>
  <si>
    <t xml:space="preserve">Salud</t>
  </si>
  <si>
    <t xml:space="preserve">Secretaría Distrital de Salud. Subsecretaría de salud Pública. Subsecretaría de Servicios de Salud y Aseguramiento. Subsecretaría de Gestión Territorial, Participación y Servicio a la Ciudadanía</t>
  </si>
  <si>
    <t xml:space="preserve">14.1. Incluir las variables de sexo, orientación sexual e identidad de género en el 100% los sistemas de información y formatos de intervención del Sector Salud, que sean competencia del distrito capital.</t>
  </si>
  <si>
    <t xml:space="preserve">Secretaría Distrital de Salud. Subsecretaría de Servicios de Salud y Aseguramiento: Dirección de Provisión de Servicios de Salud y Aseguramiento; Subsecretaría de Salud Pública.</t>
  </si>
  <si>
    <t xml:space="preserve">14.2. Implementar un (1) modelo de atención integral en salud con enfoque diferencial dirigido a las personas de los sectores LGBTI.</t>
  </si>
  <si>
    <t xml:space="preserve">Secretaría Distrital de Salud. Subsecretaría de Salud Pública: Dirección de Salud Colectiva. Subsecretaría de Servicios de Salud y Aseguramiento: Dirección de Provisión de Servicios de Salud</t>
  </si>
  <si>
    <t xml:space="preserve">14.3. Diseñar e implementar un (1) Curso Virtual sobre salud y atención diferencial a personas de los sectores LGBTI, mediante módulos dirigidos a los equipos de salud de la Secretaría Distrital de Salud, las cuatro Subredes Integradas de Salud y las redes privadas. </t>
  </si>
  <si>
    <t xml:space="preserve">Secretaría Distrital de Salud. Subsecretaría de Servicios de Salud y Aseguramiento:  Dirección de Provisión de Servicios de Salud. Dirección de Calidad de Servicios de Salud, Subdirección de Seguridad y Calidad en Servicios de Salud</t>
  </si>
  <si>
    <t xml:space="preserve">14.4. Crear e implementar una (1) guía para la atención con enfoque diferencial en salud e implementarla en el 100% de las Subredes integradas de servicios de salud</t>
  </si>
  <si>
    <t xml:space="preserve">Secretaría Distrital de Salud. Subsecretaría de Servicios de Salud y Aseguramiento ((Aseguramiento y Garantía del derecho a la salud )</t>
  </si>
  <si>
    <t xml:space="preserve">15.1. Implementar 8 jornadas de promocion del aseguramiento y  orientacion frente a la ruta  y procesos de afiliación  al régimen subsidiado de salud,  dirigida a las personas de los sectores LGBTI.</t>
  </si>
  <si>
    <t xml:space="preserve">Secretaría Distrital de Salud. Subsecretaría de Salud Púbica</t>
  </si>
  <si>
    <t xml:space="preserve">16.1.Incorporar e implementar en la Estrategia Distrital de Salud Mental un (1) componente con acciones con enfoque diferencial, haciendo énfasis en el reconocimiento de las distintas orientaciones sexuales e identidades de género no hegemónicas.</t>
  </si>
  <si>
    <t xml:space="preserve">Secretaría Distrital de Salud</t>
  </si>
  <si>
    <t xml:space="preserve">17.1. Incluir  e implementar cuatro (4)acciones para la promocion, prevencion y deteccion temprana de las infecciones de transmisión sexual y VIH,  en  las personas de los sectores LGBTI en  la dimensión de sexualidades y derechos sexuales y reproductivos </t>
  </si>
  <si>
    <t xml:space="preserve">Secretaría Distrital de Salud. Subsecretaría de Gestión Territorial, Participación y Servicio a la Ciudadanía. Subsecretaría de Salud Púbica. Subsecretaría de Servicios de Salud y Aseguramiento</t>
  </si>
  <si>
    <t xml:space="preserve">17.2. Construir e implementar una (1) estrategia de reducción del estigma y la discriminación hacia las personas de los sectores LGBTI en el sector salud.</t>
  </si>
  <si>
    <t xml:space="preserve">Secretaría Distrital de Salud. Subsecretaría de Salud Pública. Subsecretaría de Servicios de Salud y Aseguramiento</t>
  </si>
  <si>
    <t xml:space="preserve">17.3. Incluir la transversalización del enfoque poblacional diferencial con énfasis en el reconocimiento de orientaciones sexuales e identidades de género diversas, dentro de los lineamientos PIC, planteados en las vigencias comprendidas entre el 2017-2020 </t>
  </si>
  <si>
    <t xml:space="preserve">Secretaría Distrital de Salud. Subsecretaría de Salud Púbica, Dirección de Salud Colectiva, Subdirección de Acciones Colectivas</t>
  </si>
  <si>
    <t xml:space="preserve">18.1. Formular e implementar una (1) jornada de fortalecimiento técnico a docentes  sobre derechos sexuales y reproductivos, que incluyan el enfoque de orientaciones sexuales e identidades de género. </t>
  </si>
  <si>
    <t xml:space="preserve">Secretaría de Salud. Subsecretaría de Salud Pública( Dirección de Salud Colectiva, Subdirección de acciones colectivas)</t>
  </si>
  <si>
    <t xml:space="preserve">18.2. Desarrollar dos (2) campañas anuales de prevención de VIH en las veinte localidades, enfatizando las personas de los sectores LGBTI en mayor vulnerabilidad ante el VIH e ITS.</t>
  </si>
  <si>
    <t xml:space="preserve">Mujer</t>
  </si>
  <si>
    <t xml:space="preserve">Secretaría Distrital de la Mujer. Dirección de Enfoque Diferencial</t>
  </si>
  <si>
    <t xml:space="preserve">19.1. Desarrollar el 100% de un plan de trabajo para contribuir al avance de las condiciones de las mujeres LBT y el desarrollo de capacidades, a través de la gestión y ejecución de acciones afirmativas que amplíe el acceso y el uso de los recursos, en el ejercicio de los derechos sociales, ambientales, culturales y económicos. </t>
  </si>
  <si>
    <t xml:space="preserve">Secretaría Distrital de la Mujer. Dirección de Derechos y Diseño de Política</t>
  </si>
  <si>
    <t xml:space="preserve">19.2. Incorporar en la guía de transverzalición y en el 100% de las resoluciones sectoriales los enfoques de género, derechos y diferencial.
</t>
  </si>
  <si>
    <t xml:space="preserve">19.3. Implementar un (1) plan de trabajo para Incorporar el  enfoque de orientaciones sexuales e Identidades de género en la formulación e implementación del Plan de Igualdad de Oportunidades para la Equidad de Género</t>
  </si>
  <si>
    <t xml:space="preserve">19.4. Desarrollar el 100% de un plan de trabajo que garantice la participación de las personas de los sectores sociales LGBT a través de la visibilización de sus necesidades y opiniones en los diagnósticos ,  espacios de participación y acciones específicas en el proceso de formulación, implementación y seguimiento de la Política Pública de prostitución.</t>
  </si>
  <si>
    <t xml:space="preserve">Secretaria Distrital de la Mujer.  Dirección de Eliminación de las Violencias Contra las Mujeres y Acceso a la Justicia</t>
  </si>
  <si>
    <t xml:space="preserve">19.5. Realizar atención y seguimiento integral al 100% de los casos de violencias hacia las mujeres LBT, sus hijos e hijas y personas a cargo, a través de la estrategia Casa Refugio. </t>
  </si>
  <si>
    <t xml:space="preserve">19.6. Atender a las mujeres LBT en sus diferencias a través de las unidades de prestación de servicios de la SDMujer (Casas de Igualdad de Oportunidades, línea purpura, centros especializados de atención, casas de todas) de acuerdo a la demanda y el auto reconocimiento.</t>
  </si>
  <si>
    <t xml:space="preserve">19.7. Garantizar la formulación e implementación de acciones dirigidas a mujeres LBT en los planes locales de seguridad. </t>
  </si>
  <si>
    <t xml:space="preserve">19.8. Desarrollar el 100% de un plan de trabajo que garantice la incorporación  en los 
procesos de formación y sensibilización del enfoque diferencial que incluya el abordaje de mujeres lesbianas, bisexuales y transgeneristas 
frente al delito de trata de personas 
</t>
  </si>
  <si>
    <t xml:space="preserve">Secretaria Distrital de la Mujer</t>
  </si>
  <si>
    <t xml:space="preserve">19.9. Garantizar la participación de mujeres lesbianas, bisexuales y transgeneristas en los procesos de fortalecimiento a   mujeres desde sus diferencias y diversidades, enmarcados en el derecho a la participación y representación Política. </t>
  </si>
  <si>
    <t xml:space="preserve">Secretaría Distrital de Salud. Subsecretaría de Servicios de Salud y Aseguramiento</t>
  </si>
  <si>
    <t xml:space="preserve">20.1. Realizar e implementar una (1) guía de orientación a la práctica clínica para la respuesta integral a las necesidades en salud de las mujeres lesbianas, bisexuales y transgenerístas.
</t>
  </si>
  <si>
    <t xml:space="preserve">20.2. Realizar una (1) jornada de formación anual a equipos de salud, para la práctica de citologías vaginales en correspondencia con las necesidades de mujeres que practican sexo no penetrativo.</t>
  </si>
  <si>
    <t xml:space="preserve">Secretaría Distrital de Salud. Subsecretaría de Servicios de Salud y Aseguramiento. Subsecretaría de Salud pública, Dirección de Salud Colectiva, Subdirección de acciones Colectivas</t>
  </si>
  <si>
    <t xml:space="preserve">21.1. Diseñar e implementar una (1) estrategia anual de promoción del acceso a servicios de salud orientada a los hombres y las mujeres transgénero, que les permita ejercer plena, efectiva y oportunamente su derecho a la salud. Esta estrategia debe incluir información adecuada, pertinente y adaptada a las necesidades de las personas transgénero.</t>
  </si>
  <si>
    <t xml:space="preserve">21.2. Realizar una (1) jornada de formación a profesionales asistenciales (ginecólogos, urólogos, endocrinólogos, bacteriólogos, entre otros) en temas relativos a la atención individual en salud integral a mujeres y hombres transgeneristas.</t>
  </si>
  <si>
    <t xml:space="preserve">21.3. Realizar e implementar una (1) guía de orientación a la practica clínica para la respuesta integral a las necesidades en salud de las personas transgénero. </t>
  </si>
  <si>
    <t xml:space="preserve">21.4. Incluir en las acciones de promoción y detección  de las cuatro subredes  el enfoque diferencial para personas transgeneristas.</t>
  </si>
  <si>
    <t xml:space="preserve">Secretaria de salud
Subsecretaría de Salud Pública( Dirección de Salud Colectiva, Subdirección de acciones colectivas
</t>
  </si>
  <si>
    <t xml:space="preserve">21.5. Implementar acciones colectivas para la construcción de la identidad de género y las transformaciones corporales de personas transgénero, en el marco de los Centros de Escucha.</t>
  </si>
  <si>
    <t xml:space="preserve">21.6. En la guía de salud materno-infantil incluir un (1) capitulo frente a las necesidades y requerimientos de los hombres transgénero. </t>
  </si>
  <si>
    <t xml:space="preserve">Secretaría Distrital de Salud. Subsecretaría de Servicios de salud y Aseguramiento. Subsecretaría de Salud Pública</t>
  </si>
  <si>
    <t xml:space="preserve">22.1. Garantizar el acceso al derecho a la salud del 100% de las personas LGBTI que solicitan la atención y que al haber sido desplazadas forzadamente por causas relativas al conflicto armado no han podido contar con tratamientos adecuados para ITS, tuberculosis y demás infecciones que ponen en riesgo sus vidas.</t>
  </si>
  <si>
    <t xml:space="preserve">Subsecretaría de Salud Pública( Dirección de Salud Colectiva, Subdirección de acciones colectivas)</t>
  </si>
  <si>
    <t xml:space="preserve">22.2. Conformar como mínimo cuatro (4) equipos para acciones colectivas en salud, dirigido a personas de los sectores LGBTI.</t>
  </si>
  <si>
    <t xml:space="preserve">Secretaría Distrital de Salud. Subsecretaría de Salud Pública, Dirección de Salud Colectiva, Subdirección de Acciones Colectivas. Subsecretaría de Servicios de Salud y Aseguramiento</t>
  </si>
  <si>
    <t xml:space="preserve">22.3. Atender el 100% de las personas LGBTI que soliciten atención psicosocial, individual, familiar o grupal, mediante un programa de atención psicosocial con enfoque de orientaciones sexuales e identidades de género, para la recuperación emocional ante   situaciones de violencia física, sexual y simbólica con ocasión del conflicto armado.</t>
  </si>
  <si>
    <t xml:space="preserve"> Alta Consejería para los Derechos de las Víctimas, la Paz y la Reconciliación. Observatorio.  Sub comité de Paz</t>
  </si>
  <si>
    <t xml:space="preserve">23.1. Incorporar el enfoque de orientaciones sexuales e identidades de género en el lineamiento técnico a los diferentes sectores de la administración distrital, para la implementación de un enfoque de construcción de paz que haga visible las problemáticas por causa de la guerra que se articulan al ejercicio de las diferentes orientaciones sexuales e identidades de género, en coordinación con la Dirección de Diversidad Sexual.</t>
  </si>
  <si>
    <t xml:space="preserve">Alta Consejería para los Derechos de las Víctimas. Centro de Memoria, Paz y Reconciliación</t>
  </si>
  <si>
    <t xml:space="preserve">23.2. Realizar un diálogo público anual, de carácter distrital, en el que se ponga en conocimiento de los diferentes sectores sociales, las modalidades de violencia que, con ocasión del conflicto armado interno, han vulnerado los derechos y la dignidad de las personas de los sectores LGBTI cuando han intentado ejercer sus orientaciones sexuales y sus identidades de género. Estos diálogos contarán con la participación de personas LGBTI victimizadas en tanto sujetos testimoniantes y tendrá como propósito reconocer el sufrimiento vivido, agenciar procesos de duelo colectivo y abrir espacios de interlocución que contribuyan a la construcción social de nuevas formas de convivencia y de reconocimiento de la diferencia.</t>
  </si>
  <si>
    <t xml:space="preserve">24.2. Realizar una acción anual a nivel distrital orientada al desmonte de imaginarios de discriminación que incluya el enfoque de paz y el enfoque de orientaciones sexuales e identidades de género en el marco de la estrategia de cambio cultural “En Bogotá se Puede Ser”. </t>
  </si>
  <si>
    <t xml:space="preserve">24.3. Diseñar y socializar un lineamiento técnico para la atención a las personas que han sido victimizadas en razón de su orientación sexual y su identidad de género y con ocasión del conflicto dentro del marco del conflicto armado, estableciendo rutas de acompañamiento y seguimiento de casos, que cuenten con acciones de respuesta inmediata con el fin de evitar posibles re victimizaciones. </t>
  </si>
  <si>
    <t xml:space="preserve">25.1. Realización del 100% de un plan de trabajo para promover la participación de personas de los sectores LGBTI víctimas, en el programa de gestión para estabilización socio económica de la Alta Consejería para los Derechos de las Víctimas, la Paz y la Reconciliación.</t>
  </si>
  <si>
    <t xml:space="preserve">Desarrollo Económico </t>
  </si>
  <si>
    <t xml:space="preserve">Secretaría Distrital de Desarrollo Económico</t>
  </si>
  <si>
    <t xml:space="preserve">26.1. Proporcionar espacios de formación tecnológica  y técnica en el marco del funcionamiento de la Agencia Pública de Gestión y Colocación del Empleo, para el 100% de las personas de sectores LGBTI que se acerquen a esta Agencia, que contribuyan a fomentar procesos de cualificación para el trabajo, con miras a lograr su adecuada inserción en los circuitos productivos y la superación de la barrera histórica de acceso al mercado laboral.</t>
  </si>
  <si>
    <t xml:space="preserve">26.2. Brindar atención al 100% de las personas de los sectores LGBTI remitidas al servicio de la Agencia Pública de Gestión y colocación de empleo del Distrito </t>
  </si>
  <si>
    <t xml:space="preserve">26.3. Brindar atención al 100% de las personas de los sectores LGBTI que se inscriban en las convocatorias adelantadas para los proyectos de alistamiento financiero y otorgamientos de crédito.</t>
  </si>
  <si>
    <t xml:space="preserve">26.4. Diseñar e implementar una (1)  estrategia de sensibilización a empresas y empresarios en temáticas de género y orientaciones sexuales, que permita lograr la inclusión laboral de las personas de los sectores LGBTI.</t>
  </si>
  <si>
    <t xml:space="preserve">Instituto Para La Economía Social</t>
  </si>
  <si>
    <t xml:space="preserve">26.5. Brindar atención al 100% de las personas de los sectores LGBTI que se inscriban en los programas de apoyo al emprendimiento, fortalecimiento, formación y vinculación laboral, adelantados por el IPES, </t>
  </si>
  <si>
    <t xml:space="preserve">26.6. Brindar atención al 100% de las personas de los sectores LGBTI que se inscriban en los programas de apoyo al fortalecimiento, formalización y productividad empresarial adelantados por la Secretaría de Desarrollo Económico. </t>
  </si>
  <si>
    <t xml:space="preserve">26.7. Brindar atención al 100% de las personas de los sectores LGBTI que se inscriban en los programas formulados por la Secretaría de Desarrollo Económico relacionados con el sector de "Economía naranja".</t>
  </si>
  <si>
    <t xml:space="preserve">Desarrollo Económico</t>
  </si>
  <si>
    <t xml:space="preserve">27.1. Grantizar la actualización de la ruta de empleo, de acuerdo a la demanda. </t>
  </si>
  <si>
    <t xml:space="preserve">27.2. Reportar un (1) informe semestral sobre personas formadas, orientadas y colocadas pertenecientes a los sectores LGBTI, y sobre las empresas que incluyen a estas personas. </t>
  </si>
  <si>
    <t xml:space="preserve">Subdirección para la Familia</t>
  </si>
  <si>
    <t xml:space="preserve">28.1. Realizar el 100% de un plan de trabajo para Incorporar en los procesos de prevención dirigidos a funcionarios, funcionarias y ciudadanía, las violencias al interior de las familias que se presentan con ocasión del ejercicio de la orientación sexual e identidad de género.</t>
  </si>
  <si>
    <t xml:space="preserve">28.2. Socializar en las Comisarías de Familia la guía de consulta para la atención diferencial a personas de los sectores LGBTI víctimas de violencia intrafamiliar.</t>
  </si>
  <si>
    <t xml:space="preserve">Subdirección para las Familias. Dirección de Análisis y Diseño Estratégico. Comisarías de Familia</t>
  </si>
  <si>
    <t xml:space="preserve">28.3. Incorporar al 2020 variables de sexo, orientación sexual e identidad de género en las fichas de atención inicial de las comisarías de familias, y generar procesos de capacitación que promuevan y garanticen el diligenciamiento de instrumentos de captura de información.</t>
  </si>
  <si>
    <t xml:space="preserve">29.1. Atender al 100% de las personas remitidas por concepto de ESCNNA, brindando condiciones para el acompañamiento psicosocial de urgencia. </t>
  </si>
  <si>
    <t xml:space="preserve">29.2. Desarrollar el 100% de un plan de trabajo para la   difusión de protocolos técnicos desde el nivel Distrital, para atender los casos de ESCNNA, con enfoque de orientaciones sexuales e identidades de género.</t>
  </si>
  <si>
    <t xml:space="preserve">29.3. Desarrollar el 100% de un plan de trabajo para la implementación y seguimiento de protocolos de atención a personas de los sectores LGBTI en habitabilidad en calle, que para el caso de IDIPRON, se hace énfasis en menores entre los 14 y 17 años y jóvenes entre los 18 y 28 años.</t>
  </si>
  <si>
    <t xml:space="preserve">29.4. Diseñar e implementar una (1) estrategia pedagógica anual para la transformación de imaginarios, de cara al posicionamiento de los derechos de las personas de los sectores LGBTI. </t>
  </si>
  <si>
    <t xml:space="preserve">Subdirección para la Adultez </t>
  </si>
  <si>
    <t xml:space="preserve">30.1. Formulación e implementación de un (1) componente diferencial dirigido a personas de los sectores LGBTI, en la estrategia de prevención con poblaciones en alto riesgo de habitabilidad en calle.</t>
  </si>
  <si>
    <t xml:space="preserve">30.2. Promover el ingreso de personas de los sectores LGBTI habitantes de calle a los procesos de inclusión social que realice la Secretaria de Integración Social. </t>
  </si>
  <si>
    <t xml:space="preserve">30.3. Garantizar la atención en los Centros de Atención Transitoria de Inclusión Social al 100% de las personas de los sectores LGBTI que cumplan con los criterios de acceso al servicio.</t>
  </si>
  <si>
    <t xml:space="preserve">30.4. Garantizar la atención a través de estrategias de desarrollo personal, formación en competencias laborales y atención en el ámbito institucional al 100% de las personas de los sectores LGBTI con alta dependencia, que cumplan con los criterios de participación del servicio.</t>
  </si>
  <si>
    <t xml:space="preserve">Proyecto 1101 Distrito diverso
Proyecto 1113 Por una ciudad incluyente y sin barreras
</t>
  </si>
  <si>
    <t xml:space="preserve">31.1 Vincular a 40 servidores públicos de las unidades operativas de la Subdirección para asuntos LGBT, en procesos de capacitación en competencias para la atención inclusiva de personas con discapacidad.</t>
  </si>
  <si>
    <t xml:space="preserve">66.6%</t>
  </si>
  <si>
    <t xml:space="preserve">Proyecto 1113 Por una ciudad incluyente y sin barreras</t>
  </si>
  <si>
    <t xml:space="preserve">31.2. Diseñar un documento metodológico para la transformación de imaginarios y representaciones sociales entorno a la discapacidad y la diversidad sexual</t>
  </si>
  <si>
    <t xml:space="preserve">Subdirección para la Vejez</t>
  </si>
  <si>
    <t xml:space="preserve">32.1. Desarrollar dos (2) acciones intergeneracionales cada año que favorezcan un envejecimiento digno y libre de segregación socio-económica, discriminación por edad y demás barreras para el ejercicio de la ciudadanía, orientadas a personas de los sectores LGBT, en articulación con la Subdirección para Asuntos LGBT.</t>
  </si>
  <si>
    <t xml:space="preserve">Subdirección para la Vejez.</t>
  </si>
  <si>
    <t xml:space="preserve">32.2. Atender el 100 % de los casos de personas mayores con orientaciones sexuales e identidades de género no hegemónicas, que hayan sufrido vulneraciones en el acceso a sus derechos.</t>
  </si>
  <si>
    <t xml:space="preserve">32.3. Implementar dos (2) acciones anuales de construcción y fortalecimiento de redes sociales y de afecto de las personas mayores con orientaciones sexuales e identidades de género no hegemónicas.</t>
  </si>
  <si>
    <t xml:space="preserve">32.4. Desarrollar una (1) jornada anual de sensibilización y capacitación a servidores y servidoras públicas de la Subdirección para la Vejez que atienden personas de los sectores LGBTI mayores, orientada al reconocimiento y la garantía de los derechos sexuales y reproductivos, y la expresión de las orientaciones sexuales e identidades de género, libres de discriminación y prejuicios.</t>
  </si>
  <si>
    <t xml:space="preserve">32.5. Realización del 100% de un plan de trabajo para la promoción y fortalecimiento de la Estrategia del Buen Trato, que incorpore un componente para la prevención de las violencias contra las personas mayores con orientaciones sexuales e identidades de género no hegemónicas, por parte de sus familias, personas que les cuidan, servidoras y servidores públicos y ciudadanía en general.</t>
  </si>
  <si>
    <r>
      <rPr>
        <sz val="10"/>
        <color rgb="FF000000"/>
        <rFont val="Calibri"/>
        <family val="2"/>
      </rPr>
      <t xml:space="preserve">32.6. Realización del 100% de  un plan de trabajo para la difusión de la campaña “Si mi diferencia te molesta, tu indiferencia me lastima” durante el año 2017 </t>
    </r>
    <r>
      <rPr>
        <sz val="10"/>
        <color rgb="FFFF0000"/>
        <rFont val="Calibri"/>
        <family val="2"/>
      </rPr>
      <t xml:space="preserve">META ALCANZADA</t>
    </r>
  </si>
  <si>
    <t xml:space="preserve">32.8.Desarrollar una (1) jornada anual de sensibilización y capacitación a personas mayores que acceden a los diferentes servicios de la Subdirección para la Vejez, orientados al reconocimiento y garantía de los derechos sexuales y reproductivos y la expresión de las orientaciones sexuales e identidades de género libres de discriminación y prejuicios. Con el desarrollo de esta actividad en la vigencia 2017 se avanza en un 25% en la ejecución de esta meta. </t>
  </si>
  <si>
    <t xml:space="preserve">Hacienda</t>
  </si>
  <si>
    <t xml:space="preserve">Secretaría Distrital de Hacienda</t>
  </si>
  <si>
    <t xml:space="preserve">33.1. Aplicar una encuesta virtual de Ambientes Laborales Inclusivos, con el objeto de medir la percepcion de los servidores, contratistas y demás  personal vinculado al sector Hacienda, frente a comportamientos discriminatorios que se presentan en espacios laborales por razones de orientación o de identidad de género.</t>
  </si>
  <si>
    <t xml:space="preserve">33.2. Diseñar e implementar un (1) plan de trabajo en relación a los Ambientes Laborales Inclusivos en el sector liderado por la Secretaría de Hacienda.</t>
  </si>
  <si>
    <t xml:space="preserve">33.3. Realizar un (1) encuentro de saberes anual  en el Sector Hacienda en el marco de la estrategia de Ambientes Laborales Inclusivos</t>
  </si>
  <si>
    <t xml:space="preserve">Ambiente</t>
  </si>
  <si>
    <t xml:space="preserve">Secretaría Distrital de Ambiente</t>
  </si>
  <si>
    <t xml:space="preserve">33.5. Aplicar una (1) encuesta virtual de Ambientes Laborales Inclusivos, con el objeto de medir la percepción de los servidores, contratistas y demás personal vinculado al Sector Ambiente, frente a comportamientos discriminatorios que se presentan en espacios laborales por razones del ejercicio de la orientación o de la identidad de género no hegemónicas </t>
  </si>
  <si>
    <t xml:space="preserve">33.6. Diseñar  e implementar un plan de trabajo en relación a los Ambientes Laborales Inclusivos basado en la aplicación de la encuesta virtual de Ambientes Laborales Inclusivos. </t>
  </si>
  <si>
    <t xml:space="preserve">33.7. Realizar de manera coordinada entre la Secretaría Distrital de Planeación y la Secretaría Distrital de Ambiente cuatro (4) encuentros de saberes "Una secretaria de Ambiente sin discriminación", en el marco de la estrategia de Ambiente Laborales Inclusivos. </t>
  </si>
  <si>
    <t xml:space="preserve">33.8. Realizar de manera coordinada entre la Secretaría Distrital de Planeación y la Secretaría Distrital de Ambiente cuatro (4) encuentros de saberes "Una secretaria de Ambiente sin discriminación", en el marco de la estrategia de Ambiente Laborales Inclusivos. </t>
  </si>
  <si>
    <t xml:space="preserve">Instituto Para la Economía Social</t>
  </si>
  <si>
    <t xml:space="preserve">33.9. Desarrollo de actividades de la estrategia de ambientes laborales inclusivos en el 100% de las plazas de mercado que son administradas por el Instituto Para La Economía Social. (IPES).</t>
  </si>
  <si>
    <t xml:space="preserve">Secretaría Dsitirtal de Hábitat</t>
  </si>
  <si>
    <t xml:space="preserve">33.10.Aplicar una encuesta virtual de Ambientes Laborales Inclusivos, con el objeto de medir la percepción de los servidores, contratistas y demás  personal vinculado al sector Hábitat, frente a comportamientos discriminatorios que se presentan en espacios laborales por razones de orientación o de identidad de género. </t>
  </si>
  <si>
    <t xml:space="preserve">33.11. Diseñar e implementar un plan de trabajo en relación a los Ambientes Laborales Inclusivos en el sector liderado por la Secretaría de Hábitat</t>
  </si>
  <si>
    <t xml:space="preserve">Integración Social;Cultura, Recreación y Deporte; Gestión Pública;Salud;Desarrollo Económico;Gobierno; Seguridad y Convivencia;Educación; Mujeres; Movilidad.</t>
  </si>
  <si>
    <t xml:space="preserve">33.12. Realizar el 100% de un plan de trabajo para la implementación de la estrategia distrital de Ambientes Laborales Inclusivos en los sectores de la administración distrital.</t>
  </si>
  <si>
    <t xml:space="preserve">34.1. Realizar dos (2) jornadas anuales de recuperación de espacios ambientales mediante acciones simbólicas de apropiación territorial.</t>
  </si>
  <si>
    <t xml:space="preserve">34.2. Vincular el 100%  de las personas y organizaciones de los sectores LGBTI  que lo soliciten, en  la ejecución de las estrategias de la Política Pública de Educación Ambiental  </t>
  </si>
  <si>
    <t xml:space="preserve">35.1. Garantizar 150 cupos en el Comedor Comunitario Casa Nutrir Diversidad para la atención a personas de los sectores LGBTI en inseguridad alimentaria, acompañado de procesos de ampliación de capacidades y desarrollo humano para el mejoramiento de la calidad de vida de la comunidad beneficiada.</t>
  </si>
  <si>
    <t xml:space="preserve">35.2. Atender al 100% de las personas de los sectores LGBTI que requieran de los servicios y demanden la atención, residentes en las localidades de Usme Sumapaz, Tunjuelito, Bosa, Rafael Uribe Uribe, Ciudad Bolívar y Kennedy, a través de un equipo territorial permanente en estas localidades.</t>
  </si>
  <si>
    <t xml:space="preserve">Subdirección ICI </t>
  </si>
  <si>
    <t xml:space="preserve">35.3. Atender el 100 % de las personas de los sectores LGBTI que soliciten el servicio de emergencia social y que cumplan con los criterios de atención de los servicios de la entidad , a través del Proyecto 1092 “Viviendo el Territorio”. </t>
  </si>
  <si>
    <t xml:space="preserve">35.4. Poner en operación (1) una línea de atención telefónica de 8 a.m a 6 p.m  para asesoría psicosocial de personas de los sectores LGBTI.</t>
  </si>
  <si>
    <t xml:space="preserve">35.5. Atender integralmente al 100% de las personas de los sectores LGBTI que demanden atención en la Unidad Contra la Discriminación.</t>
  </si>
  <si>
    <t xml:space="preserve">35.6. Diseñar e implementar al 100% un plan de trabajo anual para la Unidad Contra la Discriminación.</t>
  </si>
  <si>
    <t xml:space="preserve">35.7. Diseñar e implementar una estrategia para la prevención de la explotación sexual y comercial de niños, niñas y adolescentes con expresiones de orientación sexual e identidad de género no hegemónicas.</t>
  </si>
  <si>
    <t xml:space="preserve">36.1. Atender integralmente a 13.000 personas de los sectores sociales LGBTI, sus familias y sus redes de apoyo, a través del servicio social de la Subdirección para Asuntos LGBT por medio de los Centros de Atención Integral a la Diversidad Sexual y de Géneros Sebastián Romero y Zona Centro y de la estrategia de territorialización. </t>
  </si>
  <si>
    <t xml:space="preserve">36.2. Implementar anulmente tres (3) escuelas de educación popular orientadas al fortalecimiento y ampliación de capacidades de las personas de los sectores LGBTI para el ejercicio de sus derechos en los centros de Teusaquillo, los Mártires y Equipo Sur.</t>
  </si>
  <si>
    <t xml:space="preserve">3. Comunicación y educación para el cambio cultural.</t>
  </si>
  <si>
    <t xml:space="preserve">37.1. Formar a 13.000 personas del sector educativo y aparatos de justicia en enfoque diferencial desde la perspectiva de orientaciones sexuales e identidades de género, a través de la Escuela Itinerante y en articulación con la Secretaría de Educación, con el objetivo de transformar imaginarios  y representaciones sociales frente a las personas de los sectores LGBTI.</t>
  </si>
  <si>
    <t xml:space="preserve">Jurídico </t>
  </si>
  <si>
    <t xml:space="preserve">Secretaría Jurídica Distrital </t>
  </si>
  <si>
    <t xml:space="preserve">38.1. Apoyar el análisis de las normas a fin de garantizar los derechos de las personas de los sectores LGBTI en el marco de la política pública LGBTI. </t>
  </si>
  <si>
    <t xml:space="preserve">39.1. Realizar el 100% de actos administrativos que sean necesarios para facilitar la ejecución de la política pública LGBTI.</t>
  </si>
  <si>
    <t xml:space="preserve">39.2. Implementar una (1) estrategia de incidencia para incorporar en los programas de ciencias de la salud aspectos relativos a la atención de personas que transitan en el género.</t>
  </si>
  <si>
    <t xml:space="preserve">39.3. Realizar el 100% de un plan de trabajo para desarrollar un proceso de gestión para el desarrollo de acciones afirmativas en la Universidad Distrital Francisco José de Caldas, dirigido a las personas LGBTI en situación de alta vulnerabilidad.</t>
  </si>
  <si>
    <t xml:space="preserve">39.4. Desarrollar un (1) plan de trabajo de incidencia orientada a las entidades del orden nacional (DANE, fiscalía, Ministerio de Salud, Fiscalía etc.), para la incorporación de las variables en los sistemas de información.</t>
  </si>
  <si>
    <t xml:space="preserve">39.5. Desarrollar un (1) plan de trabajo de incidencia orientados al Departamento Nacional de Planeación Nacional, para la definición de lineamientos específicos que permitan la aplicación de la encuesta sisben y la afiliación de personas sin residencia fija (habitantes de calle, personas en ejercicio de prostitución etc.) y al Ministerio de Vivienda para la inclusión de familias diversas en los criterios para la adjudicación de subsidios. </t>
  </si>
  <si>
    <t xml:space="preserve">Instituto Distrital de la Participación y Acción Comunal</t>
  </si>
  <si>
    <t xml:space="preserve">2. Corresponsabilidad en el ejercicio de derechos.</t>
  </si>
  <si>
    <t xml:space="preserve">45.4. Realizar un escenario de intercambio de experiencias significativas para la inclusión de la diversidad sexual en la acción comunal.</t>
  </si>
  <si>
    <t xml:space="preserve">41.1. Realizar un (1) proceso de formación en el uso de las nuevas tecnologías, orientado a generar incidencia en las redes sociales para el reconocimiento y la visibilidad de las personas adultas mayores de los sectores LGBTI. </t>
  </si>
  <si>
    <t xml:space="preserve">40.3. Vincular al 100% de las y los representantes de los sectores LGBT en la mesa distrital de victimas a escenarios de formación política, en Derecho humanos y participación. </t>
  </si>
  <si>
    <t xml:space="preserve">45.5. Implementar dos (2) procesos de corresponsabilidad con los establecimientos de homosocialización, para deconstruir imaginarios endodiscriminatorios. </t>
  </si>
  <si>
    <t xml:space="preserve">44.3. Generar acompañamiento técnico para la construcción participativa de una (1) agenda social para hombres transgeneristas, que desarrolle una ruta para la movilización y exigibilidad de derechos. </t>
  </si>
  <si>
    <t xml:space="preserve">40.1. Promover 4 procesos de participación que promuevan escenarios de pedagogía para fortalecer el rechazo social a las violaciones a los derechos humanos de las personas LGBTI ocurridos en el marco del conflicto armado. </t>
  </si>
  <si>
    <t xml:space="preserve">41.2. Realizar un (1) proceso de formación política para la exigibilidad de derechos de las personas adultas mayores de los sectores LGBTI, en cada una de las 20 localidades.</t>
  </si>
  <si>
    <t xml:space="preserve">45.1. Crear veinte (20) comités de los sectores sociales LGBTI, uno para cada localidad, en las Juntas de Acción Comunal. </t>
  </si>
  <si>
    <t xml:space="preserve">42.2. Implementar el 100% de un plan de trabajo de acompañamiento y fortalecimiento a la alianza por la ciudadanía plena.</t>
  </si>
  <si>
    <t xml:space="preserve">40.2. Promover un escenario de formación en participación política y derechos humanos, orientado a personas de los sectores LGBT desvinculadas del conflicto armado.  </t>
  </si>
  <si>
    <t xml:space="preserve">44.7. Diseñar e implementar el 100% de un plan de trabajo para la formación de personas y organizaciones de los sectores LGBTI en temas relacionados con el control  social  a  la gestión pública</t>
  </si>
  <si>
    <t xml:space="preserve">44.6. Implementar dos (2) procesos de participación con mujeres trans en ejercicio de prostitución, para fortalecer sus capacidades para la incidencia local.  </t>
  </si>
  <si>
    <t xml:space="preserve">42.1. Implementar el 100% de un plan de trabajo de acompañamiento y fortalecimiento a la Mesa Distrital LGBTI. </t>
  </si>
  <si>
    <t xml:space="preserve">42.4. Actualizar el directorio de organizaciones de los sectores LGBTI, para la identificación y caracterización de nuevas expresiones y formas de organización. </t>
  </si>
  <si>
    <t xml:space="preserve">44.4. Apoyar veinte (20) iniciativas de participación, en los proyectos de impacto del IDPAC, agenciadas por nuevos liderazgos y formas organizativas de los sectores LGBTI u orientadas a la lucha contra la discriminación fundamentada en el ejercicio de las orientaciones sexuales y las identidades de género. </t>
  </si>
  <si>
    <t xml:space="preserve">44.5. Diseñar, implementar, hacer seguimiento y evaluar una estrategia para fortalecer las capacidades ciudadanas de las personas, expresiones y organizaciones en los Centros Comunitarios  LGBTI para la exigibilidad de sus derechos, atendiendo a los enfoques  de sexo, orientaciones sexuales, e identidades de género, y a las potencialidades específicas de cada momento del transcurrir vital (infancia, adolescencia, juventud, adultez y  vejez)</t>
  </si>
  <si>
    <t xml:space="preserve">43.3. Realizar el 100% de un plan de trabajo orientado a fortalecer organizaciones sociales de los sectores LGBTI que tengan trabajo en temas como el VIH y las ITS.</t>
  </si>
  <si>
    <t xml:space="preserve">43.2. Apoyar diez (10) iniciativas de organizaciones sociales de los sectores LGBTI en la promoción de derechos sexuales y reproductivos y prevención de VIH e ITS. </t>
  </si>
  <si>
    <t xml:space="preserve">42.3. Implementar el 100% de un plan de trabajo de acompañamiento y fortalecimiento al espacio autónomo del Consejo Consultivo. </t>
  </si>
  <si>
    <t xml:space="preserve">44.1. Generar acompañamiento técnico para la construcción participativa de una (1) agenda social para mujeres lesbianas, que desarrolle una ruta para la movilización y exigibilidad de derechos. </t>
  </si>
  <si>
    <t xml:space="preserve">45.3. Apoyar diez (10) procesos de reconstrucción colectiva de la memoria barrial referida a las luchas por el reconocimiento y contra la discriminación. </t>
  </si>
  <si>
    <t xml:space="preserve">45.2. Acompañar la formulación e implementación de veinte (20) planes de trabajo barrial, articulados a las Juntas de Acción Comunal. </t>
  </si>
  <si>
    <t xml:space="preserve">43.1. Generar y fortalecer ocho (8) redes comunitarias o procesos de participación para la prevención del VIH e ITS para personas con orientaciones sexuales e identidades de género no hegemónicas. </t>
  </si>
  <si>
    <t xml:space="preserve">44.2. Generar acompañamiento técnico para la construcción participativa de una (1) agenda social para personas bisexuales, que desarrolle una ruta para la movilización y exigibilidad de derechos. </t>
  </si>
  <si>
    <t xml:space="preserve">46.1 Generar una (1) acción local de memoria y transformación de imaginarios cada año, en el marco de la Semana por la Igualdad, mediante concertación entre líderes, lideresas, organizaciones sociales e instituciones del distrito, para que se difgnifique a las personas LGBTI que, en razón de su orientación sexual y su identidad de género, hayan sido victimizadas en el marco del conflicto armado. Esta meta se realizará en coordinación con la Alta Consejería para los Derechos de las Victimas, la Paz y la Reconciliación y contará con enfoque territorial. </t>
  </si>
  <si>
    <t xml:space="preserve">46.2. Formar al 100% de las y los servidores públicos que implementan la PPGDLGBTI en el tema de los imaginarios que han reproducido la violencia contra las personas LGBTI con ocasión del conflicto armado, así como los retos que implica su transformación en el marco de la construcción de paz </t>
  </si>
  <si>
    <t xml:space="preserve">46.3. Coordinar la planeación y ejecución de (4) semanas por la igualdad
</t>
  </si>
  <si>
    <t xml:space="preserve">47.1. Revisar y actualizar el 100% de las piezas comunicativas del Sector Hacienda, incorporando el enfoque de orientaciones sexuales e identidades de género. </t>
  </si>
  <si>
    <t xml:space="preserve">Secretaría Distrital de Ambiente. Oficina Asesora de Comunicaciones</t>
  </si>
  <si>
    <t xml:space="preserve">47.2. Difusión del 100% de las piezas comunicativas de la estrategia de cambio cultural en el Sector Ambiente, con el fin de promover un cambio de imaginarios y representaciones sociales para disminuir la discriminación por causa del ejercicio de las orientaciones sexuales y las identidades de género en la ciudad. </t>
  </si>
  <si>
    <t xml:space="preserve">Cultura, Recreación y Deporte</t>
  </si>
  <si>
    <t xml:space="preserve">Secretaría Distrital de Cultura, Recreación y Deporte</t>
  </si>
  <si>
    <t xml:space="preserve">47.3. Orientar el 100%  del diseño, implementación y evaluación de la campaña de transformación cultural construida con las organizaciones sociales.</t>
  </si>
  <si>
    <t xml:space="preserve">47.4. Implementar veinte (20) procesos anuales en el marco de la estrategia de cambio cultural “En Bogotá se Puede Ser”, uno por localidad, orientados a generar una cultura ciudadana libre de discriminación por orientación sexual e identidad de género. </t>
  </si>
  <si>
    <t xml:space="preserve">47.5. Desarrollar 184 actividades, como talleres, salidas, cineforos, teatroforos, perfomance, conferencias, conversatorios, paneles, entre otras dirigidas a ciudadanos y ciudadanas, con el objetivo de transformar imaginarios y representaciones sociales frente a las personas de los sectores LGBTI.</t>
  </si>
  <si>
    <t xml:space="preserve">Secretaría General</t>
  </si>
  <si>
    <t xml:space="preserve">47.6. Realización del 100% de un plan de trabajo para el apoyo al desarrollo de la estrategia de cambio cultural "En Bogotá se Puede Ser" y su principal actividad: la Semana por la Igualdad. </t>
  </si>
  <si>
    <t xml:space="preserve">Educación </t>
  </si>
  <si>
    <t xml:space="preserve">Secretaría Distrital de Educación</t>
  </si>
  <si>
    <t xml:space="preserve">47.7. Socializar  en el sector  la estrategia "En Bogotá  Se Puede Ser" de acuerdo a la demanda, necesidades y particularidades  de la comunidad educativa. </t>
  </si>
  <si>
    <t xml:space="preserve">47.8. Desarrollar 5 fases de una campaña de cambio cultural para la transformación de imaginarios y representaciones sociales discriminatorias hacia las personas de los sectores LGBTI. (garantizar que en la estrategia de cambio Cultural en Bogotá se Puede Ser, se aborde la endodiscriminación y se incorporen los siguientes componentes: visibilización de hombres transgénero, deconstrucción de imaginarios sobre personas bisexuales, Deconstrucción de estereotipos y erradicación de violencia contra las mujeres lesbianas y vivencia de la sexualidad en la etapa de envejecimiento de las personas de los sectores LGBT ). Encaminadas a promover la eliminación de prejuicios, violencias y discriminaciones, en las personas de los sectores LGBTI. </t>
  </si>
  <si>
    <t xml:space="preserve">Secretaría Distrital de Hábitat</t>
  </si>
  <si>
    <t xml:space="preserve">47.9. Difusión del 100% de piezas comunicativas en el sector Hábitat de la estrategia de  cambio cultural que busca un cambio de imaginarios y representaciones sociales para disminuir los indicadores de discriminación por causa de las Orientaciones Sexuales e Identidades de Género en la ciudad.</t>
  </si>
  <si>
    <t xml:space="preserve">47.10. Realizar el 100% de un plan de trabajo para la implementación de la estrategia de Cambio Cultural En Bogotá se Puede Ser en los sectores de la administración distrital.</t>
  </si>
  <si>
    <t xml:space="preserve">Cultura, recreación y Deporte </t>
  </si>
  <si>
    <t xml:space="preserve">Instituto Distrital de Patrimonio Cultural</t>
  </si>
  <si>
    <t xml:space="preserve">48.1. Desarrollo de un (1) plan de trabajo que genere las condiciones necesarias para el reconocimiento de la Marcha para la Ciudadanía Plena de los sectores LGBTI, como patrimonio cultural  y otros patrimonios materiales e inmateriales.</t>
  </si>
  <si>
    <t xml:space="preserve"> 48.2. Desarrollo de estímulos para el reconocimiento de las prácticas culturales de los sectores LGBTI.</t>
  </si>
  <si>
    <t xml:space="preserve">Instituto Distrital de Recreación y Deporte</t>
  </si>
  <si>
    <t xml:space="preserve">48.3. Conformar el 100% de los clubes y ligas deportivas de los sectores LGBTI que sean solicitados en los torneos que realiza el Instituto Distrital de Recreación y Deporte en las disciplinas deportivas baloncesto, voleibol y fútbol sala.</t>
  </si>
  <si>
    <t xml:space="preserve">48.4. Incorporar los enfoques de la PPGDLGBTI en los campeonatos deportivos que realice el Instituto Distrital de Recreación y Deporte, para garantizar la participación activa de los sectores LGBTI. </t>
  </si>
  <si>
    <t xml:space="preserve">Instituto Distrital de las Artes</t>
  </si>
  <si>
    <t xml:space="preserve">48.5. Generar procesos de formación artística para personas y organizaciones  de los sectores LGBTI, que, al mismo tiempo, pongan en circulación la producción artística e investigativa sobre prácticas artísticas y culturales de las personas con orientaciones sexuales e identidades de género no hegemónicas.</t>
  </si>
  <si>
    <t xml:space="preserve">Canal Capital </t>
  </si>
  <si>
    <t xml:space="preserve">48.6. Construcción participativa del 100 % mensajes que promuevan la garantía de derechos en el marco de la política pública, desarrollando expresamente los siguientes temas: salud integral para personas que viven con VIH, vejez y envejecimiento, prevención de la explotación sexual comercial, transformación de imaginarios y cambio cultural, y cubrimiento de la Semana por la Igualdad.</t>
  </si>
  <si>
    <t xml:space="preserve">48.7. Otorgar el 100% de los estímulos para expresiones artísticas de las personas de los sectores LGBTI, en el marco de la semana por la igualdad.</t>
  </si>
  <si>
    <t xml:space="preserve"> 48.8. Realizar procesos recreativos y deportivo en el marco de la Semana por la Igualdad y de la Marcha por la Ciudadanía Plena de los sectores LGBTI.</t>
  </si>
  <si>
    <t xml:space="preserve">48.9. Desarrollar el 100%  de un plan de trabajo que genere las condiciones necesarias para la adecuación de un parque como escenario simbólico de los sectores LGBTI y para la educación en diversidad sexual.
</t>
  </si>
  <si>
    <t xml:space="preserve">49.1. Realizar el 100% de un plan de trabajo para el desarrollo de una estrategia de trabajo en red entre las organizaciones sociales y las instituciones públicas para fortalecer la estrategia de atención a víctimas de violencias en razón de la orientación sexual y la identidad de género.  </t>
  </si>
  <si>
    <t xml:space="preserve">49.2. Desarrollar un (1) informe público anual sobre los distintos componentes de la estrategia de atención a víctimas de violencias en razón de la orientación sexual y la identidad de género. </t>
  </si>
  <si>
    <t xml:space="preserve">49.3. Diseñar e implementar un (1) módulo de formación sobre abuso policial, en coordinación con la Dirección de Diversidad Sexual.</t>
  </si>
  <si>
    <t xml:space="preserve">49.4. Diseñar e implementar cuatro (4) procesos de formación sobre los componentes de la estrategia de atención a víctimas de violencias en razón de la orientación sexual y la identidad de género, orientado a los operadores de justicia (inspectores de policía, casas de justicia, Fiscalía General de la Nación, UPJ, entre otros).</t>
  </si>
  <si>
    <t xml:space="preserve">49.5. Realizar el 100% de un plan de trabajo para Incorporar los enfoques de la política publica LGBTI en el proceso de atención para la garantía de los derechos a la vida, libertad, integridad y seguridad dirigido a lideres y lideresas que defienden los derechos humanos de las personas de los sectores LGBTI y de las víctimas de trata de personas de los sectores LGBTI. </t>
  </si>
  <si>
    <t xml:space="preserve">49.6. Incluir un (1) lineamiento técnico y un (1) componente de pedagogía de paz y resolución de conflictos en la estrategia de atención Casas Refugio.</t>
  </si>
  <si>
    <t xml:space="preserve">49.7. Implementar el enfoque diferencial e interseccional (etnia, género, ciclo vital, capacidades diferenciales) en la estrategia Casa Refugio, dando atención al 100% de las personas de los sectores LGBTI víctimas de violencia que lo requieran.</t>
  </si>
  <si>
    <t xml:space="preserve">Seguridad, Convivencia y Justicia</t>
  </si>
  <si>
    <t xml:space="preserve">Secretaría Distrital de Seguridad, Convivencia y Justicia. Subsecretaría de Acceso a la Justicia. Dirección Cárcel Distrital</t>
  </si>
  <si>
    <t xml:space="preserve">50.1. Realizar una (1) acción afirmativa anual para la garantía de derechos de las personas de los sectores LGBTI privadas de la libertad.</t>
  </si>
  <si>
    <t xml:space="preserve">Secretaria Distrital de Seguridad, Convivencia y Justicia. Subsecretaría de Acceso a la Justicia. Dirección Cárcel Distrital</t>
  </si>
  <si>
    <t xml:space="preserve">50.2 Construcción de un (1) protocolo de atención a personas privadas de la libertad de los sectores sociales LGBTI en la Cárcel Distrital.</t>
  </si>
  <si>
    <t xml:space="preserve">51.1. Realizar el 100% de un plan de trabajo para Institucionalizar la política pública LGBTI en el sector de Seguridad, Convivencia y Justicia, a través de la estructuración de un proceso y de los procedimientos a que éste dé lugar, para la atención de las personas de los sectores LGBTI (cárcel distrital, UPJ, Inspecciones de Policía).</t>
  </si>
  <si>
    <t xml:space="preserve">51.2. Generar un (1) informe anual sobre violencias que afectan la vida, integridad, seguridad de las personas de los sectores LGBTI que proceda de la inclusión de variables de orientación sexual e Identidad de género, en los sistemas de información. </t>
  </si>
  <si>
    <t xml:space="preserve">51.3. Diseñar e implementar un módulo de formación sobre la garantía de los derechos humanos de las personas de los sectores LGBTI dirigido a servidores y servidoras de la cárcel distrital. </t>
  </si>
  <si>
    <t xml:space="preserve">Secretaría Distrital de Seguridad, Convivencia y Justicia</t>
  </si>
  <si>
    <t xml:space="preserve">51.4. Realizar el 100% de un plan de trabajo para promover redes de apoyo social que faciliten a las personas de los sectores LGBTI la construcción de las condiciones sociales y subjetivas necesarias para adelantar y agilizar los procesos de denuncia y de tramitación de las distintas  violencias. </t>
  </si>
  <si>
    <t xml:space="preserve">51.5. Incluir las variables de orientación sexual e identidad de género en los sistemas de información del sector seguridad, convivencia y justicia. </t>
  </si>
  <si>
    <t xml:space="preserve">Secretaría Distrital de Seguridad, Convivencia y Justicia. </t>
  </si>
  <si>
    <t xml:space="preserve">51.6. Incluir temas y variables relativos a las orientaciones sexuales y las identidades de género no hegemónicas, en las 20 agendas de los comités locales de convivencia y seguridad.</t>
  </si>
  <si>
    <t xml:space="preserve">Secretaría Distrital de Planeación. Dirección de Diversidad Sexual</t>
  </si>
  <si>
    <t xml:space="preserve">51.8. Diseñar e implementar cuatro (4) pactos de convivencia orientados a generar lazos de convivencia y responsabilidad social de los establecimientos comerciales en coordinación con el IDPAC.</t>
  </si>
  <si>
    <t xml:space="preserve">Instituto Distrital de Turismo</t>
  </si>
  <si>
    <t xml:space="preserve">52.1. Realizar el 100% de un Plan de trabajo para Actualizar y difundir la guía turística LGBT. </t>
  </si>
  <si>
    <t xml:space="preserve">52.2. Atender al 100% de los turistas de los sectores  LGBTI   que se acerquen a los puntos de información turistica. . </t>
  </si>
  <si>
    <t xml:space="preserve">52.3. Generar información estadística sobre turismo LGBTI</t>
  </si>
  <si>
    <t xml:space="preserve">Movilidad</t>
  </si>
  <si>
    <t xml:space="preserve">Secretaría Distrital de Movilidad</t>
  </si>
  <si>
    <t xml:space="preserve">53.2. Realizar el 100% de un plan de trabajo para la actualización y el seguimiento del plan para la movilidad incluyente, tomando en consideración el enfoque de orientaciones sexuales e identidades de género.</t>
  </si>
  <si>
    <t xml:space="preserve">53.3. Realizar un (1) ciclo de conferencias, una por año, sobre temáticas orientadas a la garantía del derecho a la movilidad para las personas de los sectores LGBTI.</t>
  </si>
  <si>
    <t xml:space="preserve">53.4. Formar al 100% de las personas encargadas de implementar los procesos de capacitación de infractores de las normas de tránsito, incluyendo temáticas relativas a la discriminación en razón de la intolerancia a las orientaciones sexuales y las identidades de género no hegemónicas. </t>
  </si>
  <si>
    <t xml:space="preserve">54.1. Implementar una (1) acción pedagógica en el marco del día internacional contra la homofobia y la transfobía.</t>
  </si>
  <si>
    <t xml:space="preserve">54.2. Implementar  una (1) campaña de activación al año, a partir del 2018, que posicione en los espacios públicos para la movilidad el tema de las violencias por orientaciones sexuales e identidades de género, con el objetivo de prevenirlas. </t>
  </si>
  <si>
    <t xml:space="preserve">55.1. Diseñar un (1) protocolo de atención a casos,  coordinado por la Secretaria de Educación del Distrito, que cuente con la participación de la Subdirección de Determinantes en Salud, la Subdirección de Asuntos LGBT, la Dirección de Enfoque Diferencial de Secretaria de la Mujer y la  Subdirección de Derechos Humanos de la Secretaria de Gobierno, para definir la ruta de articulación intersectorial, para la atención y el seguimiento de vulneraciones de derechos y violencias por orientaciones sexuales e identidades de género.</t>
  </si>
  <si>
    <t xml:space="preserve">55.2. Generar un (1) reporte trimestral de la situación de vulneración de derechos en el ámbito educativo distrital, para personas con orientaciones sexuales e identidades de género no hegemónicas. </t>
  </si>
  <si>
    <t xml:space="preserve">56.1. Implementar anualmente el ciclo de educación mediante Modelo o metodología educativa flexible que beneficie a jóvenes y personas adultas de los sectores LGBTI.</t>
  </si>
  <si>
    <t xml:space="preserve">56.2. Incorporar desde 2017 un (1) componente de formación en competencias laborales en los procesos de educación educativa flexible que beneficie a jóvenes y personas adultas. </t>
  </si>
  <si>
    <t xml:space="preserve">57.1. Acompañar al 100% de los colegios que lo soliciten  en el proceso de incorporación del enfoque de identidad de género y orientaciones sexuales.</t>
  </si>
  <si>
    <t xml:space="preserve">57.2. Elaborar un (1) material pedagógico y estrategias pertinentes para transversalizar los enfoques de identidades de género y orientaciones sexuales, en los procesos pedagógicos. </t>
  </si>
  <si>
    <t xml:space="preserve">Subsecretaría de Salud Pública
Dirección de Epidemiología
</t>
  </si>
  <si>
    <t xml:space="preserve">4. Producción y aplicación de conocimientos de saberes.</t>
  </si>
  <si>
    <t xml:space="preserve">58.1. Elaborar un (1) perfil anual, de análisis de condición de vida y salud, atendiendo los enfoques de sexo, orientaciones sexuales e identidades de género.</t>
  </si>
  <si>
    <t xml:space="preserve">58.2. Desarrollar y socializar un (1) estudio de prevalencia de infecciones de transmisión sexual y VIH/sida en personas de los sectores LGBTI, en articulación con la Dirección de Diversidad Sexual. </t>
  </si>
  <si>
    <t xml:space="preserve">58.3. 3 Reuniones de articulacion  con el Ministerio de Salud y proteccion social, con el fin de revisar la viabilidad de  inclusión de biológicos en el plan ampliado de inmunización, con énfasis en personas transgénero y hombres gay y bisexuales, </t>
  </si>
  <si>
    <t xml:space="preserve">59.1. Realizar una (1) investigación sobre los procesos de asesoría y acompañamiento psicosocial a los y las participantes pertenecientes  a los sectores LGBTI del servicio social.  </t>
  </si>
  <si>
    <t xml:space="preserve">59.2. Realizar una (1) investigación sobre la situación de derechos de las personas de los sectores LGBTI, en envejecimiento y vejez. </t>
  </si>
  <si>
    <t xml:space="preserve">59.3. Realizar un (1) documento de balance sobre la territorialización de la política pública LGBTI desde el sector Integración Social. </t>
  </si>
  <si>
    <r>
      <rPr>
        <sz val="10"/>
        <color rgb="FF000000"/>
        <rFont val="Calibri"/>
        <family val="2"/>
      </rPr>
      <t xml:space="preserve">59.4. Realizar una (1) investigación sobre discursos y prácticas de discriminación hacia personas de los sectores sociales LGBTI en Bogotá.</t>
    </r>
    <r>
      <rPr>
        <sz val="10"/>
        <color rgb="FFFF0000"/>
        <rFont val="Calibri"/>
        <family val="2"/>
      </rPr>
      <t xml:space="preserve"> META ALCANZADA</t>
    </r>
  </si>
  <si>
    <t xml:space="preserve">Secretaria Distrital de Planeación, Dirección de Diversidad Sexual.</t>
  </si>
  <si>
    <t xml:space="preserve">60.1. Diseñar un (1) lineamiento técnico intersectorial para la implementación de la PPGDLGBTI en territorios rurales, que proponga alcances y estrategias de acción que se adapten a los saberes y culturas campesinas, en relación con la sexualidad y el género.</t>
  </si>
  <si>
    <t xml:space="preserve">60.2. Realizar y divulgar ampliamente una (1) evaluación de resultados de la Política Pública LGBTI 2008-2016</t>
  </si>
  <si>
    <t xml:space="preserve">60.3. Desarrollar nueve (9) investigaciones en relación con las siguientes temáticas: 1.  víctimas y construcción de paz de los sectores LGBTI; 2. endodiscriminación en los sectores LGBTI; 3. Atención en salud para hombres transgénero; 4.  prostitución en personas de los sectores LGBTI, 5. Abordaje de la interseccionalidad en la PPGDLGBTI ; 6. habitabilidad en calle de las personas de los sectores LGBTI; 7. salud, violencias y estereotipos en las mujeres lesbianas; 8. diseño de modelos pedagógicos para la formación y capacitación de servidores púbicos, ciudadanía y personas de los sectores LGBTI; 9. herramienta digital que evalúe convivencia y discriminación en los colegios distritales. </t>
  </si>
  <si>
    <t xml:space="preserve">60.4. Desarrollar (1) una línea base que permita contar con información de calidad para la formulación, seguimiento y evaluación de Políticas Públicas.</t>
  </si>
  <si>
    <t xml:space="preserve">60.5. Diseñar un (1) documento metodológico, un (1) instrumento especializado y un (1) lineamiento técnico para el seguimiento a las acciones de asesoría técnica a los sectores y proyectos de inversión en el marco de la política pública.</t>
  </si>
  <si>
    <t xml:space="preserve">60.6. Realizar cuatro (4) reportes anuales de seguimiento de las acciones de asesoría técnica y seguimiento a los planes de acción sectorial en un instrumento especializado diseñado para tal fin.</t>
  </si>
  <si>
    <t xml:space="preserve">60.7. Realizar (12) boletines de la política pública Lgbti y de las líneas de investigación del Observatorio </t>
  </si>
  <si>
    <t xml:space="preserve">60.8. Realizar (12) Encuentros de Saberes o Espacios Académicos para la actualización técnica, metodológica y conceptual de la PPLGBTI  </t>
  </si>
  <si>
    <t xml:space="preserve">60.9. Incorporar los enfoques y perspectivas de la política pública LGBTI en el Plan de Ordenamiento Territorial</t>
  </si>
  <si>
    <t xml:space="preserve">Secretaría Distrital de Planeación
Subsecretaría de Planeación Socioeconómica 
Dirección de Diversidad Sexual 
Seguimiento y Monitoreo al Plan de Acción de la Política Pública LGBTI 2017-2020</t>
  </si>
  <si>
    <t xml:space="preserve">Análisis del Avance Primer Trimestre </t>
  </si>
  <si>
    <t xml:space="preserve">Análisis del Avance Segundo Trimestre </t>
  </si>
  <si>
    <t xml:space="preserve">Análisis del Avance Tercer Trimestre </t>
  </si>
  <si>
    <t xml:space="preserve">Análisis del Avance Cuarto Trimestre </t>
  </si>
  <si>
    <t xml:space="preserve">Secretaría General. Alta Consejería Distrital de TIC</t>
  </si>
  <si>
    <t xml:space="preserve">1.1. Desarrollar un (1) aplicativo móvil para la recolección de información, difusión de servicios sociales y el desarrollo de las alianzas público-privadas pertinentes, para la garantía plena de los derechos de las personas de los sectores LGBTI: "En el cuarto trimestre se han adelantado diferentes reuniones  para validar y aprobar el diseño desarrollo e implemetación de la aplicación móvil y conocer la oferta completa, tanto privada como publica de contenidos dirigidos a la comunidad LGBTI. "</t>
  </si>
  <si>
    <t xml:space="preserve">No se reportó avance en el SIPA </t>
  </si>
  <si>
    <t xml:space="preserve">No se reportó avance en el SIPA</t>
  </si>
  <si>
    <t xml:space="preserve">A través del módulo de seguimiento virtual SIPA se devolvió el reporte para realizar ajustes al análisis cualitativo del avance. Sin embargo, se logró establecer el avance cuantitativo de cada meta.  </t>
  </si>
  <si>
    <t xml:space="preserve">En relación con el desarollo de la asistencia técnica para la realización de un Aplicativo Móvil, se realizó revisión al documento &amp;#147;proceso app diversidad sexual&amp;#148; entregado por Juan Carlos Prieto, Director de Diversidad Sexual de la Secretaría Distrital de Planeación, al respecto se realizaron observaciones en relación a la descripción de la necesidad, la especificación de los requerimientos mínimos para el desarrollo de la app y el alcance del proyecto tecnológico, ya que estos puntos son fundamentales para establecer si la solución tecnológica satisface la problemática del sector.
Juan Carlos Prieto, Director de Diversidad sexual, comenta que actualmente se encuentran en la etapa contractual y que solicitara, por parte de su área, el acompañamiento técnico de la Oficina Alta Consejería TIC una vez el proyecto sea adjudicado.</t>
  </si>
  <si>
    <t xml:space="preserve">En el primer trimestre se acompañó la definición de requerimientos de una app móvil que visibilice la oferta institucional, los canales de denuncia, las acciones estatales y el quehacer de las organizaciones sociales y de todas aquellas iniciativas que centren su esfuerzo en mejorar la calidad de vida de personas LGBTI. Con esta app se busca llegar a la meta de impactar a 30.000 mil personas que viven en la ciudad de Bogotá, el 20% del total de personas que se identifican como LGBTI según la Encuesta Bienal de Culturas del año 2015.</t>
  </si>
  <si>
    <t xml:space="preserve">Act: Realizar asistencia técnica a la Dirección de Diversidad Sexual para el desarrollo del aplicativo movil": En el segundo trimestre se han adelantado diferentes reuniones  para validar los temas de experiencia de usuario y usabilidad del prototipo de la app, con la cual se busca llegar a la meta de impactar a 30.000 mil personas LGBTI. </t>
  </si>
  <si>
    <t xml:space="preserve">Realizar asistencia técnica a la Dirección de Diversidad Sexual para el desarrollo del aplicativo movil": En el tercer trimestre se han adelantado diferentes reuniones  para validar y aprobar el diseño de la aplicación, la especificación de requerimientos y la investigación para dar a conocer la oferta completa, tanto privada como publica de contenidos dirigidos a la comunidad LGBTI</t>
  </si>
  <si>
    <t xml:space="preserve">Act: Realizar asistencia técnica a la Dirección de Diversidad Sexual para el desarrollo del aplicativo movil": "En el cuarto trimestre se han adelantado diferentes reuniones  para validar y aprobar el diseño desarrollo e implemetación de la aplicación móvil y conocer la oferta completa, tanto privada como publica de contenidos dirigidos a la comunidad LGBTI. "</t>
  </si>
  <si>
    <t xml:space="preserve">Realizar asistencia técnica para el seguimiento del aplicativo móvil de la PPLGBTI: En enero, se realizó mesa de trabajo con la Dirección de Diversidad Sexual de la SDP para planaer la etapa de pruebas, implemetación y entrega de la aplicaión móvil "En Bogotá Se Puede Ser" En marzo, se realiza mesa de trabajo con la Dirección de Diversidad Sexual de la SDP para realizar un seguimiento a la etapa de pruebas y puesta en producción de la aplicación móvil y se priorizan las herramientas tecnologicas a desarrollar.</t>
  </si>
  <si>
    <t xml:space="preserve">1.2. Desarrollar cuatro (4) herramientas tecnológicas para la socialización y divulgación de los avances y los conceptos técnicos de la Política Pública LGBTI.</t>
  </si>
  <si>
    <t xml:space="preserve">No se avanzó en el desarrollo de las cuatro herramientas tecnológicas, para 2018 se deben articular esfuerzos con la Dirección de Diversidad Sexual para lograr la asistencia técnica para el desarrollo de las cuatro herramientas tecnológicas para la socialización y divulgación de los avances y los conceptos técnicos de la PPLGBTI.</t>
  </si>
  <si>
    <t xml:space="preserve">Se inicio la etapa de planeación de las otras soluciones tecnológicas, que consisten en plantillas web para publicación de información</t>
  </si>
  <si>
    <t xml:space="preserve">Act: Realizar asistencia técnica a la Dirección de Diversidad Sexual en el desarrollo de las herramientas tecnologicas: Se coordina la distribución de las 4 herramientas a lo largo del cuatrenio, según las indicaciones de la oficina de Diversidad Sexual de la Secretaría de Planeación</t>
  </si>
  <si>
    <t xml:space="preserve">Realizar asistencia técnica a la Dirección de Diversidad Sexual en el desarrollo de las herramientas tecnologicas: Mediante reunión de coordinación estrategica, esta fijado al lanzamiento de la aplicación móvil, según lo acordado esta meta esta ligada a la promoción de la app. Act: </t>
  </si>
  <si>
    <t xml:space="preserve">Act: Realizar asistencia técnica a la Dirección de Diversidad Sexual en el desarrollo de las herramientas tecnologicas: Se adelanto reunión con el equipo técnico sobre la implementación de las 4 herramientas que se implementaran en el 2019 una vez sea lanzada la aplicación móvil "Bogotá se puede SER".</t>
  </si>
  <si>
    <t xml:space="preserve"> Realizar asistencia técnica a la DDS en el desarrollo de las (4) herramientas tecnológicas: Teniendo en cuenta el informe de seguimiento plan de acción PPLGBTI con radicado No. 1-2019-7942, se realizará el desarrollo de tres herramientas tecnologicas para la promoción y divulgación de la politica publica LGBTI, en reunión del 13 de marzo se realiza el plan de trabajo para el desarrollo de estas herramientas.</t>
  </si>
  <si>
    <t xml:space="preserve">Act1: Mensualmente se planeó y diseñó con las entidades el programa de cualificación a servidores(as) de los puntos de atención y entidades distritales incluyendo  cualificación en  habilidades, actitudes y destrezas  para la  atención a las personas de los sectores LGBTI. Act2: Se ejecutó el programa diseñado,  alcanzando a 3.857 servidores(as)  de los puntos de atención y entidades distritales  que fueron cualificados en  habilidades, actitudes y destrezas  para la  atención a las personas de los sectores LGBTI </t>
  </si>
  <si>
    <t xml:space="preserve">Act1: Se cumplió con la elaboración del cronograma mensual para sensibilización a servidores en enfoque diferencial en protocolo de servicio de atención a personas de los sectores LGBTI, en el marco de la Política Pública Distrital de Servicio a la Ciudadanía. Act2: 607 servidores(as) sensibilizados, en enfoque diferencial en protocolo de servicio de atención a personas de los sectores LGBTI, en el marco de la Política Pública Distrital de Servicio a la Ciudadanía</t>
  </si>
  <si>
    <t xml:space="preserve">Act: Diseñar y programar el cronograma de sensibilización a servidores(as) públicos, en el marco de la Política Pública Distrital de Servicio a la Ciudadanía, incluyendo el enfoque diferencial en protocolo de servicio de atención a personas de los sectores:  Se cumplió con la elaboración del cronograma mensual para sensibilización a servidores en enfoque diferencial en protocolo de servicio de atención a personas de los sectores LGBTI, en el marco de la Política Pública Distrital de Servicio a la Ciudadanía. Act: Ejecutar el cronograma de sensibilización a servidores(as) públicos, en el marco de la Política Pública Distrital de Servicio a la Ciudadanía, incluyendo el enfoque diferencial en protocolo de servicio de atención a personas de los sectores LGBTI: A la fecha, por demanda de las entidades se alcanzó el 100% de la meta. Teniendo en cuenta que la meta programada para la vigencia son 1.000 servidores(as) sensibilizados en enfoque diferencial en protocolo de servicio de atención a personas de los sectores LGBTI, se superó la meta en 756 servidores(as</t>
  </si>
  <si>
    <t xml:space="preserve">Act: Diseñar y programar el cronograma de sensibilización a servidores(as) públicos, en el marco de la Política Pública Distrital de Servicio a la Ciudadanía, incluyendo el enfoque diferencial en protocolo de servicio de atención a personas de los sectores: Actividad cumplida en otro periodo. Act: Ejecutar el cronograma de sensibilización a servidores(as) públicos, en el marco de la Política Pública Distrital de Servicio a la Ciudadanía, incluyendo el enfoque diferencial en protocolo de servicio de atención a personas de los sectores LGBTI: En el II trimestre,  por demanda de las entidades se alcanzó el 100% de la meta. Teniendo en cuenta que la meta programada para la vigencia son 1.000 servidores(as) sensibilizados en enfoque diferencial en protocolo de servicio de atención a personas de los sectores LGBTI,   se superó la meta en  756 servidores(as)</t>
  </si>
  <si>
    <t xml:space="preserve">Act: Diseñar y programar el cronograma de sensibilización a servidores(as) públicos, en el marco de la Política Pública Distrital de Servicio a la Ciudadanía, incluyendo el enfoque diferencial en protocolo de servicio de atención a personas de los sectores LGBTI: Cronograma ejecutado. Act: Ejecutar el cronograma de sensibilización a servidores(as) públicos, en el marco de la Política Pública Distrital de Servicio a la Ciudadanía, incluyendo el enfoque diferencial en protocolo de servicio de atención a personas de los sectores LGBTI: La meta  se vigencia 2018 (1.000 Servidores públicos cualificados   en  enfoque diferencial-Protocolo de servicio de atención a personas de los sectores LGBTI  ) se alcanzó en el II Trimestre,  teniendo en cuenta que a esa fecha se   cualificaron 1.756 servidores(as)  por la alta demanda de las entidades, lo que obligó  a replantear los cronogramas de trabajo, aumentando la cualificación en Conceptos de Servicio a la Ciudadanía -Inducción a servidores  (en la cual se incluye el  enfoque diferencial-Protocolo de servicio de atención a personas de los sectores LGBTI ). </t>
  </si>
  <si>
    <t xml:space="preserve">Cualificar a servidores públicos, en el marco de la Política Pública Distrital de Servicio a la Ciudadanía, incluyendo el enfoque diferencial en protocolo de servicio de atención a personas de los sectores LGBT: En el mes de enero se cualificaron 50 servidores(as) publicos incluyendo el enfoque diferencial en protocolo de servicio de atención a personas de los sectores LGBTI, en el marco de la Política Pública Distrital de Servicio a la Ciudadanía. En el mes de febrero se cualificaron 184 servidores(as) publicosincluyendo el enfoque diferencial en protocolo de servicio de atención a personas de los sectores LGBTI, en el marco de la Política Pública Distrital de Servicio a la Ciudadanía. En el mes de marzo se cuali ficaron 207 servidores(as) publicos incluyendo el enfoque diferencial en protocolo de servicio de atención a personas de los sectores LGBTI, en el marco de la Política Pública Distrital de Servicio a la Ciudadanía. Es decir en el I Trimestre se cualificaron en total 441 servidores(as) publicos incluyendo el enfoque diferencial en protocolo de servicio de atención a personas de los sectores LGBTI, en el marco de la Política Pública Distrital de Servicio a la Ciudadanía</t>
  </si>
  <si>
    <t xml:space="preserve">Act1: El plan propuesto por la Subsecretaria de Servicio a la Ciudadanía, fue concertado con el equipo de trabajo de la Dirección de Diversidad de la SPD, con algunas solicitudes de ajuste  por parte de los mismos, las cuales se incluyeron en las actividades.Act2: A través de la Directiva No. 001 del 30 de octubre de 2017, en cumplimiento de la Política Pública de Servicio al Ciudadano, se socializó a las entidades distritales la aprobación del manual de servicio a la ciudadanía, por parte de la  Comisión Intersectorial. 
protocolos de servicio el cual  incorpora un capítulo de atención con enfoque diferencial que involucra las siguientes poblaciones:
-Protocolo General de Atención para Víctimas.
-Protocolo de Servicio para Atención de los Sectores LGBTI
-Protocolo de Atención a Etnias.
Anexo copia de la Directiva 001de 2017 y manual de servicio a la ciudadanía.</t>
  </si>
  <si>
    <t xml:space="preserve">No se avanzó </t>
  </si>
  <si>
    <t xml:space="preserve">Act: Incorporar el enfoque diferencial por orientación sexual e identidad de género en los manuales y documentos de la Política Pública de Atención al Ciudadano:  Se realizó una mesa de trabajo con la Secretaría de Planeación para la asesoría en la incorporación de los diferentes enfoques  de grupos poblaciones. Se realizó una revisión de lo dispuesto en el Manual de Servicio a la Ciudadanía, en relación a los protocolos de atención de Población LGTBI. En la sección 12.1.5 se establecen los protocolos de atención diferencial. En particular, la sección b de este inciso contiene los procedimientos y lineamientos requeridos para brindar un servicio con estándares de calidad a la población LGBTI. Esta información está siendo utilizada como referencia para la actualización del Manual, la cual se tendrá en el tercer trimestre de 2018</t>
  </si>
  <si>
    <t xml:space="preserve">Incorporar el enfoque diferencial por orientación sexual e identidad de género en los manuales y documentos de la Política Pública de Atención al Ciudadano: En el periodo de informe se continuo trabajando en la  Política Publica Distrital de Servicio a la Ciudadanía en la que se incluirá el producto "Implementación de módulos para facilitar denuncias por tratamiento discriminatorio en la Red CADE" Se planea incluir un módulo en cada SuperCADE para el 2019. En el mes de octubre se realizará reunión con la Secretaria Distrital de Planeación para la presentación correspondiente en la cual se espera la aprobación del mismo. </t>
  </si>
  <si>
    <t xml:space="preserve">Act: Incorporar el enfoque diferencial por orientación sexual e identidad de género en los manuales y documentos de la Política Pública de Atención al Ciudadano: Actividad cumplida durante el segundo trimestre de 2018</t>
  </si>
  <si>
    <t xml:space="preserve">Incorporar el enfoque diferencial por orientación sexual e identidad de género en los manuales y documentos de la Política Pública de Atención al Ciudadano: En el periodo de informe la Subsecretaría de Servicio a la Ciudadanía ha adelantado el proceso de formulación del plan de acción de la Política Pública Distrital de Servicio a la Ciudadanía (Decreto 197 de 2014), el cual cuenta con más de 34 productos asociados a objetivos, metas e indicadores que fueron definidos con la participación de 31 entidades distritales. A la fecha, se realizó solicitud a la Secretaría Distrital de Planeación para que, de acuerdo con el procedimiento establecido en la Guía para la formulación de Políticas Públicas del Distrito, se lleve a cabo la sesión del Consejo de Política Económica y Social del Distrito Capital - CONPES D.C. con el fin de aprobar este Plan de Acción. A finales del mes de febrero, la SDP emitió algunas observaciones, las cuales están siendo subsanadas por esta dependencia. Es importante mencionar que de los objetivos específicos definidos en este Plan, se destaca el de Estandarizar la oferta de servicios y su calidad entre canales, entidades y servidores (as), por integrar el indicador de “Entidades que se comprometen en adoptar e implementar el Manual de Servicio a la Ciudadanía, con enfoque diferencial, vigente”; a través del cual la Subsecretaría de Servicio a la Ciudadanía realizará seguimiento al cumplimiento de los lineamientos para que las entidades y servidores públicos del Distrito Capital brinden a la ciudadanía un servicio oportuno, eficaz, eficiente, transparente, digno e igualitario.</t>
  </si>
  <si>
    <t xml:space="preserve">En el desarrollo de las ferias de servicio SuperCade Móvil se brindan tramites y servicios a la ciudadanía en general , sin embargo a partir del mes de Octubre se incorporo FONADE- LIGA CONTRA EL SIDA , la cual realiza exámenes de enfermedades de transmisión sexual y VIH.
Anexo estadísticas de servicio y cronograma de las ferias realizadas en el año 2017.</t>
  </si>
  <si>
    <t xml:space="preserve">Act: Difusión de los servicios y rutas de atención diseñadas para ciudadanos de los sectores LGBTI, en el marco de las ferias de servicios ciudadanos realizadas: En el marco de las ferias de servicio a la ciudadanía, las entidades que ofrecen servicios dirigidos a población LGTBI hacen presencia ofreciendo información de los programas.  Ciudad Bolívar (Enero )Parque Illimani : presencia de IDEPAC e Integración Social Bosa (Febrero) centro comercial porvenir: presencia de IDEPAC Antonio Nariño (Marzo) Parque Carlos E Restrepo :  presencia de IDEPAC Kennedy (Abril) Parque Maria Paz : presencia de IDEPAC e Integración Social Martires (Mayo) plaza España : presencia de IDEPAC e Integración Social Fontibon (Julio) Parque Fundacional : presencia de IDEPAC</t>
  </si>
  <si>
    <t xml:space="preserve">Act: Difusión de los servicios y rutas de atención diseñadas para ciudadanos de los sectores LGBTI, en el marco de las ferias de servicios ciudadanos realizadas: En el marco de la ferias de servicio las entidades que prestan servicio a la población LGTBI hacen presencia ofreciendo información de sus servicios. En el periodo de informe el balance es el siguiente: Julio: Engativá con presencia de Secretaria Distrital de Planeación e IDPAC. Agosto: Fontibon, Usme y Santa Fe con presencia de Secretaria Distrital de Planeación e IDPAC. Septiembre: Puente Aranda  para población Venezonala , Tunjuelito,  Usaquen y Rafael Uribe con presencia de Secretaria Distrital de Planeación e IDPAC". </t>
  </si>
  <si>
    <t xml:space="preserve">Act:  Difusión de los servicios y rutas de atención diseñadas para ciudadanos de los sectores LGBTI, en el marco de las ferias de servicios ciudadanos realizadas: En el marco de la ferias de servicio las entidades que prestan servicio a la población LGTBI hacen presencia ofreciendo información de sus servicios. En el Cuarto Trimestre se realizaron 5  SUPERCADE MÓVIL asi: Octubre: Localidad de Usaquen 11,12,y 13, Localidad Chapinero 25,26,y 27. Noviembre: Localidad de Barrios Unidos 15,16, y 17, Localidad de Santa Fe 22,23,24,25,26,27,y 29. Diciembre. Localidad de SUMAPAZ 2. </t>
  </si>
  <si>
    <t xml:space="preserve">Difusión de los servicios y rutas de atención diseñadas para ciudadanos de los sectores LGBTI, en el marco de las ferias de servicios ciudadanos realizada:  En el  periodo de informe se realizaron  Ferias de Servicio al Ciudadano: Super Cade Móvil, así: Enero: Ciudad Bolivar total atendidos 6247 Febrero: Kennedy 8809 Marzo Antonio Nariño, Suba y  Bosa 18.858 Total ferias de servicio al Ciudadano realizadas cinco (5)   Tottal tramites y ciudadanos atendidos:23914</t>
  </si>
  <si>
    <t xml:space="preserve">En la Guía de Trámites y Servicios se publica la información de los trámites y servicios dirigidos a las personas de los sectores LGBTI así:
“Observatorio de la dirección de diversidad sexual de la SDP en el marco de la política pública LGBTI” 
La SDP es la encargada de actualizar la información que se publica a través de un delegado.
“Atención integral a personas de los sectores LGBTI, sus familias y redes de apoyo” 
esta información corresponde a la Secretaria de Integración Social y el delegado para la Guía de Tramites y Servicios es quien debe actualizar la información allí registrada, así como incorporar la información de los tramites y servicios nuevos dirigidos a las personas del sector LGBTI .
Así mismo los asesores de la Línea 195 fueron capacitados, en los protocolos de servicios dirigidos especialmente al enfoque diferencia para la comunidad LGBTI (anexo listado de asistencia)</t>
  </si>
  <si>
    <t xml:space="preserve">Act: Realizar la identificación de información para actulizar las herramienta digitales "Mapa Callejero", " Guía de Trámites" y el Portal Bogotá: Se ha realizado divulgación de información general de interés para la población LGTBI en el Portal Bogotá. A la fecha no se han recibido requerimientos de las entidades de actualización de información en la Guía de Trámites y Servicios, por lo que la información permanece actualizada</t>
  </si>
  <si>
    <t xml:space="preserve">Act: Realizar la identificación de información para actulizar las herramienta digitales "Mapa Callejero", " Guía de Trámites" y el Portal Bogotá: En el periodo de informe no se realizó ninguna publicación relacionada.</t>
  </si>
  <si>
    <t xml:space="preserve">Act: Realizar la identificación de información para actulizar las herramienta digitales "Mapa Callejero", " Guía de Trámites" y el Portal Bogotá: Una vez revisadas las solicitudes o novedades de actualización durante el trimestre, es evidenció que no hubo ninguna novedad al respecto. Se mantiene actualizada y vigente la guia de trámites y servicios</t>
  </si>
  <si>
    <t xml:space="preserve">Realizar la identificación de información para actualizar las herramienta digitales "Mapa Callejero", " Guía de Trámites" y el Portal Bogotá: En el periodo de informe se recibieron 3 solicitudes relacionadas con temas LGBTI  y que fueron publicadas en el  Portal Bogotá. Así:   Comunidad LGBT en Bogotá: elección de representantes | Bogota.gov.co El IDPAC es la entidad encargada del proceso de elección de este Consejo y te invita a que conozcas a los candidatos y candidatas. www.bogota.gov.co Nuevo Consejo Consultivo LGBTI en Bogotá | Bogota.gov.co El nuevo Consejo Consultivo LGBTI elegido, cuenta con un grupo de nueve consejeros y consejeras que trabajarán hasta el 2020, en conjunto con la Alcaldía de Bogotá por la garantía de derechos de la población de los sectores de lesbianas, gays, personas bixesuales y personas transgénero que habitan la ciudad.. Cerca de 1.899 personas votaron para decidir quiénes serían los nuevos ... www.bogota.gov.co Hay 100 ofertas de empleo en Bogotá para la población LGBTI ¡Postúlese! La Alcaldía de Bogotá invita a la Ruta de Empleo LGTBI que se realizará este martes 19 de marzo en la Alcaldía Local Rafael Uribe Uribe. www.bogota.gov.co</t>
  </si>
  <si>
    <t xml:space="preserve">Se diseñó un plan de trabajo que tiene como objetivo la actualización de contenidos del curso virtual de Políticas Publicas LGBTI - Secretaria General. Act2: Se ejecutó el plan de trabajo sin contratiempos o dificultades. Se dio cumplimiento de 100% al compromiso pactado.</t>
  </si>
  <si>
    <t xml:space="preserve">Se han realizado reuniones para consertar la estructura de los contenidos y la Secretaría de Integración Social compilara la información</t>
  </si>
  <si>
    <t xml:space="preserve">Act: Realizar la actualización del módulo de capacitación LGBTI":  Se realizaron mesas de trabajo con la Sec. de Planeación y la Sec. Social para la creación de la Escuela de formación 2018 - Multiplicadores en prevención de violencia intrafamiliar y violencia sexual (curso virtual en moodle 3.0 con módulos de sensibilización de la PPLGBT). Material alojado en los servidores de la Secretaria General</t>
  </si>
  <si>
    <t xml:space="preserve">Realizar la actualización del módulo de capacitación LGBTI":  Se publicó en la plataforma virtual el curso: Multiplicadores en prevención de violencia intrafamiliar, violencias y explotación sexual http://gestionacademica.bogota.gov.co/moodle/enrol/index.php?id=35</t>
  </si>
  <si>
    <t xml:space="preserve">Act: Realizar la actualización del módulo de capacitación LGBTI":  Meta cumplida en el trimestre anterior: http://gestionacademica.bogota.gov.co/moodle/course/view.php?id=35</t>
  </si>
  <si>
    <t xml:space="preserve">Entregar los contenidos del curso con temáticas relacionadas con la PPLGBT a entidades y organismos distritales según sus necesidades: Para este periodo no se encuentra programado avance de la actividad</t>
  </si>
  <si>
    <t xml:space="preserve">A través del módulo de seguimiento virtual SIPA se devolvió el reporte para realizar ajustes al análisis cualitativo del avance.</t>
  </si>
  <si>
    <t xml:space="preserve">No se  desarrollaron actividades para el cumplimiento de la meta para la incorporación del enfoque de orientaciones sexuales e identidades de género  en el proceso anual de inducción.</t>
  </si>
  <si>
    <t xml:space="preserve">Act: Informar a la Dirección de diversidad Sexual, dentro del proceso de inducción misional, con enfoque de orientaciones sexuales e identidades de género, cuantas personas participan: Curso Virtual- PAO - Plataforma de Aprendizage Organizacional- PAO. Curso INGRESO AL SERVICIO PÚBLICO: contiene 10 módulos. Un módulo esta dedicado a las Políticas Públicas Distritales. objetivo enriquece los procesos de inducción de nuevos servidores públicos que busca (i) fortalecer el sentido de identidad hacia el servicio público en el Distrito y el orgullo hacia nuestra ciudad, así como (ii) facilitar la apropiación de generales sobre el Estado, la organización del Distrito, el Empleo Público, entre otros, con el fin de favorecer la integración a la cultura organizacional</t>
  </si>
  <si>
    <t xml:space="preserve">Act: Proceso anual de inducción Distrital: 4.165 servidores han recibido el Curso Virtual- PAO - Plataforma de Aprendizaje Organizacional- PAO. Curso INGRESO AL SERVICIO PÚBLICO: contiene 10 módulos. Un módulo esta dedicado a las Políticas Públicas Distritales. objetivo enriquece los procesos de inducción de nuevos servidores públicos que busca (i) fortalecer el sentido de identidad hacia el servicio público en el Distrito y el orgullo hacia nuestra ciudad, así como (ii) facilitar la apropiación de generales sobre el Estado, la organización del Distrito, el Empleo Público, entre otros, con el fin de favorecer la integración a la cultura organizacional.</t>
  </si>
  <si>
    <t xml:space="preserve">Act: Proceso anual de inducción Distrital:  Curso Virtual- PAO - Plataforma de Aprendizaje Organizacional- PAO. Curso INGRESO AL SERVICIO PÚBLICO: contiene 10 módulos. Un módulo esta dedicado a las Políticas Públicas Distritales. objetivo enriquece los procesos de inducción de nuevos servidores públicos que busca (i) fortalecer el sentido de identidad hacia el servicio público en el Distrito y el orgullo hacia nuestra ciudad, así como (ii) facilitar la apropiación de generales sobre el Estado, la organización del Distrito, el Empleo Público, entre otros, con el fin de favorecer la integración a la cultura organizacional. Durante la vigencia 2018 se capacitaron 5.671 funcionarios distritales.</t>
  </si>
  <si>
    <t xml:space="preserve"> 2.6.1 Abrir el curso de Ingreso al Servicio - Inducción y Reinducción a los servidores publicos designados por las entidades distritales para sensibilizarlos, en el enfoque de la PPLGBTI: Se realizó el curso modalidad virtual en la Plataforma de Aprendizaje Organizacional - PAO, Inducción y Reinducción, con la participación de 278 servidores de diferentes entidades distritales. Se abre mensualmente, 2 veces el curso. Es decir, que para el primer trimestre se abrio 6 veces. Se reportan los servidores que terminan el curso abierto. </t>
  </si>
  <si>
    <t xml:space="preserve">Taller de sensibilización, interactivo, de inquietudes, preguntas y precisión de conceptos. Desarrollo ameno y participativo. No todos invitados ingresaron. El Talento Humano argumenta entre otros aspectos, tener muchos compromisos laborales, no gustarle el tema, no estar de acuerdo. Se encuentra en construcción la cartilla de Inducción y Reinducción del Departamento, se esta recibiendo asesoría para su estructura. Un tema lo constituyen las políticas públicas poblacionales que nos aplican. Se recibió material de la Política Pública LGBTI, sin embargo, también los demás temas deben ser estudiados. Se hizo presentación de la campaña a través de los computadores individuales y la Cartela Virtual en dos televisores. Recepción piso y Puesto de la recepción de la Dirección de la Entidad. </t>
  </si>
  <si>
    <t xml:space="preserve">Estamos en espera de la entrega del link de la encuesta Ali, por parte de la DDS de la Sec. de Planeación. 2 actividad: Ya se realizó la actividad, en el segundo trimestre se hizo la sensibilización. Tercera actividad: La cartilla de Inducción es digital, con el objeto de constituirse en una herramienta de consulta permanente. El proceso de inducción y Reinducción se realiza en forma presencial, a través de vídeos y presentaciones. La cartilla sería un complemento para ser consultada. Está en revisión de Diseño y contenido por parte del Proceso de Comunicaciones y Subdirector Corporativo. Se documentó el contenido, se sigue revisando y mejorando. Actividad 3: La cartilla de Inducción es digital, con el objeto de constituirse en una herramienta de consulta permanente. El proceso de inducción y Reinducción se realiza en forma presencial, a través de vídeos y presentaciones. La cartilla sería un complemento para ser consultada. Está en revisión de Diseño y contenido por parte del Proceso de Comunicaciones y Subdirector Corporativo. Se documentó el contenido, se sigue revisando y mejorando. Actividad 4: Programación de la estrategia de socialización dentro del plan interno de comunicaciones de la política y Diseño de la campaña para socializarla en Octubre. Se desplegaron en la cartelera virtual, del 9no piso, vía email a todos los funcionarios</t>
  </si>
  <si>
    <t xml:space="preserve">No se pudo correr la encuesta hubo dificultades con el link, que no se pudieron, resolver. Act2: Se cito a los 80 Servidores Contratistas y de Planta.
Se esperaba participación por cada proceso, pero se priorizan otras actividades. Act3: El responsable no conoce todos los temas se debe documentar al respecto para definir el contenido.
Debe buscarse la revisión y ajustes o mejoras al enfoque. Act4: Son diversas y muchas las campañas a realizar por los temas misionales, de proyectos y de procesos, por lo que el tiempo es limitado.</t>
  </si>
  <si>
    <t xml:space="preserve">Act:  Aplicar la encuesta ALI: Ambiente Laboral Inclusivo en el DASCD: Se recibio reporte de la Dirección de Diversidad que el numero de serviodres que respondieron fueron 22. Se realizó socialización via email, protector de pantalla e invitación puesto por puesto. En el mes de marzo se realizó la gestión con comunicaciones y sistemas del DASCD para preparar la pieza informativa y los permisos correspondientes para que los servidores tuvieran acceso al diligenciamiento de la encuesta. Act: Socializar, en el DASCD, información sobre el enfoque de orientaciones e identidades de género asi como la política PPGDLGBTI de acuerdo con las orientaciones de Dirección de Diversidad Sexual: NA. </t>
  </si>
  <si>
    <t xml:space="preserve">Act: Aplicar la encuesta ALI: Ambiente Laboral Inclusivo en el DASCD: Se corrió la encuesta en la Entidad, con el apoyo de la Dirección de Diversidad Sexual de la Sec. Distrital de Planeación. Se recibió reporte de la Dirección de Diversidad que el numero de servidores que respondieron fueron 22. Se realizó socialización via email, protector de pantalla e invitación puesto por puesto. En el mes de marzo se realizó la gestión con comunicaciones y sistemas del DASCD para preparar la pieza informativa y los permisos correspondientes para que los servidores tuvieran acceso al diligenciamiento de la encuesta. Act: Socializar, en el DASCD, información sobre el enfoque de orientaciones e identidades de género asi como la política PPGDLGBTI de acuerdo con las orientaciones de Dirección de Diversidad Sexual: Se reprogramó para oct. </t>
  </si>
  <si>
    <t xml:space="preserve">Act:  Aplicar la encuesta ALI: Ambiente Laboral Inclusivo en el DASCD: Se recibió reporte de la Dirección de Diversidad que el numero de servidores que respondieron fueron 22. No obstante, en el listado recopilado en el DASCD, aparece el reporte de 29 servidores que diligenciaron la encuesta. Se realizó socialización via email, protector de pantalla e invitación puesto por puesto. En el mes de marzo se realizó la gestión con comunicaciones y sistemas del DASCD para preparar la pieza informativa y los permisos correspondientes para que los servidores tuvieran acceso al diligenciamiento de la encuesta. act: Socializar, en el DASCD, información sobre el enfoque de orientaciones e identidades de género asi como la política PPGDLGBTI de acuerdo con las orientaciones de Dirección de Diversidad Sexual: Se logró concretar con la Secretaría Distrital de Planeación la socialización de la Política Pública LGBTI y de ambientes laborales inclusivos, para el día 23 de octubre de 2018. 25 Servidores participaron en la capacitación de acoso laboral y sexual. En el marco de la estrategia de Ambientes Laborales Inclusivos, se desarrolló campaña del buen trato, con piezas comunicativas alusivas al respeto por los demás en diferentes aspectos como la escucha, la expresión de pensamientos, la amabilidad, la tolerancia y la no discriminación</t>
  </si>
  <si>
    <t xml:space="preserve"> Difundir entre los funcionarios del DASCD los resultados de la encuesta ALI 2018, de acuerdo con el informe de la Dirección de Diversidad Sexua: Se envió solicitud de resultados y observaciones del análisis de la DDS - SDP - Dirección de Diversidad Sexual de la Sec. Distr de Planeación, email asesor designado 2 de abril de 2019 y 29. Por Cronograma, se realizará en el segundo trimestre. Generar el espacio para que la DDS/SDP, sensibilice sobre conocimiento y manejo de la estrategia ALI, al Comité de Convivencia, Comisión de Personal, Copaso, Comité de Integridad, y demas interesados, como una acción preparatoria para la conmemora: no se ha concertado fecha.  Inscribir al personal nuevo al curso de Ingreso al Servicio Público, para la socialización de la PPLGBTI: Por cronograma se realizará durante todo el año. En este primer trimestre se inscribieron 3 de los nuevos servidores. El proceso de Talento Humano inscribe al nuevo Talento Humano que ingresa y a través del administrador de la plataforma PAO de aprendizaje organizacional, se toma el curso. El Servidor puede repetirlo, en la apertura mensual, que son 2 veces al mes. Desarrollar Campañas de Comunicación internas, sobre el enfoque de la Política Publica LGBTI para promover la tolerancia, inclusión y aceptación de la diferencia: 80 Servidores públicos del DASCD a los que se les llega con la campaña informativa y de difusión de los contenidos, por diferentes medios, a través de los siguiente tenas: a) "CAMPAÑA IGUALDAD DE DERECHOS – DASCD 2019", en el mes de febrero y en el mes de marzo se trabajo el "RESPETO POR LOS DERECHOS HUMANO ". b) Campaña "En el DASCD Promovemos una Bogotá, Libre de DISCRIMINACIÓN". c) Divulgación, en marzo Primera Jornada Ruta Diferencial de Empleo". d) Divulgación, de la invitación a participar en la Encuesta "Dificultades de Acceso al trabajo formal". e) Campaña Ruta para el Conocimiento de las Políticas Públicas. Se creo en la pagina web del DASCD, Menú Entidad el acceso a las Políticas Públicas. https://www.serviciocivil.gov.co/portal/content/politicaspublicas. Campañas de Comunicación Externas, sobre la tolerancia, inclusión y aceptación de la diferencia, y promoción de las Fechas emblemáticas: Se acordó las estrategias con el Proceso de Comunicaciones e iniciaran campaña externa en el segundo trimestre. A través de la Pagina Web, y las redes sociales. Se reviso con OAP la pagina de la SDP y la información o contenidos. Se entregó al proceso de comunicaciones, el link de la pagina web de la Entidad en donde se vinculo el acceso a la información de la PPLGBTI y se entregó las fechas emblemáticas, para sus aportes, en la socialización.</t>
  </si>
  <si>
    <t xml:space="preserve">En la Estrategia de capacitación Formación Virtual se Diseño el currículo - Ingreso al Servicio público capitulo 4 Políticas Públicas y se inició el desarrollo de contenidos curso virtual</t>
  </si>
  <si>
    <t xml:space="preserve">1. Se inicia con la formulación de las estrategias: Capacitación a Su Medida y Virtualización. 2. Se planean los cursos virtuales y presenciales mediante la construcción de los currículos. Específicamente: Ingreso al Servicio Público (módulo Política Pública) y El Servicio (marco reglamentario y general). 3. Para el caso de Formación Virtual se adelanta con la construcción de los contenidos con apoyo de la Sec. Distrital de Planeación. Actividad 2 El otro tema con enfoque de la política LGBTI es el de Ingreso al Servicio Público, Modulo 4. en modalidad virtual dentro de PAO plataforma de aprendizaje organizacional. https://www.serviciocivil.gov.co/pao Es importante aclarar que la plataforma de aprendizaje esta en consolidación no ha entrado en servicio. Entrará una vez se lance el primer curso, lo cual se informará a través de las Unidades de Talento Humano.</t>
  </si>
  <si>
    <t xml:space="preserve">1. Se inicia con la formulación de las estrategias: Capacitación a Su Medida y Virtualización.
2. Se planean los cursos virtuales y presenciales mediante la construcción de los currículos. Específicamente: Ingreso al Servicio Público (módulo Política Pública) y El Servicio (marco reglamentario y general).
3. Para el caso de Formación Virtual se adelanta con la construcción de los contenidos con apoyo de la Sec. Distrital de Planeación.
4. Se oferto el curso: Ingreso al servicio público: Inducción  y reinducción. En el  modulo 4 del curso ïngreso al servicio público  se encuentra la politíca Pública LGBTI con un hipervinculo que permite el accceso  a los servidores y servidoras del dIsitrito a  la politíca Pública DE LGBTI. Este Modulo lo ha visitado 673 servidores y servidoras distritales  del curso Ingreso al Servicio Público que vieron el contenido.</t>
  </si>
  <si>
    <t xml:space="preserve">Act: ncluir, en por lo menos dos lineas de Capacitación Distrital el enfoque de orientaciones e identidades de género y  la política PPGDLGBTI: En el curso virtual Inducción ingreso al Servicio Público en el modulo 4 de políticas públicas se encuentra inmersa la política LGTBI</t>
  </si>
  <si>
    <t xml:space="preserve">Act: lineas de Capacitación: El Departamento Administrativo del Servicio Civil Distrital -DASCD gestionó lo pertinente para la realización en Mayo 2 de 2018, de un taller de cocreación que incluya la población LGBTI. Se realizaron 27 laboratorios de participación para la fase de agenda pública de la política pública de Gestión Integral del Talento Humano, en la que participaron 481 personas que hacen parte de los actores clave: DAFP, CNSC, Servidores Públicos del Distrito, Contratistas, Agremiaciones Sector Privado, Mujer, Población con Discapacidad, LGTBI, Habitantes zonas rurales, víctimas y grupos étnicos. Adicionalmente se Publicó en la plataforma de Bogotá abierta, consultando a la ciudadanía sobre las características que debería tener un Servidor Público: 649 ciudadanos participaron. </t>
  </si>
  <si>
    <t xml:space="preserve">Act: lineas de Capacitación: 1- Plataforma PAO : En el curso virtual Inducción ingreso al Servicio Público en el modulo 4 de políticas públicas se encuentra inmersa la política LGTBI, con la cual se capacitaron durante la vigencia 2018 a 5.671 funcionarios. 2- De igual forma se realizó la apertura del modulo virtual de Acoso Laboral y Sexual Laboral en el curso de Inducción y Reinducción. En la capacitación Presencial de Acoso Laboral y Sexual Laboral, durante la vigencia 2018 se capacitaron 265 funcionarios distritales.</t>
  </si>
  <si>
    <t xml:space="preserve">Desarrollar acciones coordinadas entre la política pública LGBTI y el Departamento Administrativo del Servicio Civil que permitan incorporar el enfoque de orientaciones sexuales e identidades de género en los procesos de inducción, reinducción y bienestar del Distrito.: En el curso inducción y reinducción, que en el primer trimestre, lo tomaron 278 servidores de diferentes entidades distritales, se encuentra la Política Pública LGBTI, dentro del capitulo de Planeación - Políticas Públicas, en el cual se ve el enfoque y los conceptos de la Política Pública LGBTI y Orientaciones Sexuales. Nota:Se dio acceso y se encuentra abierto el link de PAO, modo DEMO, para que la DDS-SDP, asesor del DASCD, revise el módulo y se valide con la Subdirección Distrital de Bienestar Desarrollo y Desempeño, del DASCD, la pertinencia de interconectar el modulo desarrollado por la Sec Gral, y realice el contacto para saber si mejora, amplia o precisa la información del módulo del DASCD.</t>
  </si>
  <si>
    <r>
      <rPr>
        <sz val="10"/>
        <color rgb="FFFF0000"/>
        <rFont val="Calibri"/>
        <family val="2"/>
      </rPr>
      <t xml:space="preserve">2.9. </t>
    </r>
    <r>
      <rPr>
        <sz val="10"/>
        <color rgb="FF000000"/>
        <rFont val="Calibri"/>
        <family val="2"/>
      </rPr>
      <t xml:space="preserve"> Gestionar lo pertinente para que en la Política Pública de Gestión Integral del Talento Humano del Distrito se incluya en los lineamientos de Capacitación y Bienestar el enfoque de orientaciones sexuales e identidades de género.</t>
    </r>
  </si>
  <si>
    <t xml:space="preserve">El tema inicio el año pasado, se cuenta con un documento de contexto técnico para la Política de Gestión Integral del Talento Humano en el Distrito. En el primer semestre se realizó conversaciones y negociaciones con algunas universidades. Se esta finalizando los acuerdos con la U. de los Andes para iniciar el trabajo de definición de la misma y cronograma de implementación</t>
  </si>
  <si>
    <t xml:space="preserve">Se firmó contrato con la Universidad del Rosario para formular Técnicamente y con enfoque de la Carta Iberoamericana de la función pública, ( 8 subsistemas)la Política de gestión Integral del Talento Humano para el Distrito.</t>
  </si>
  <si>
    <r>
      <rPr>
        <sz val="10"/>
        <rFont val="Arial"/>
        <family val="2"/>
      </rPr>
      <t xml:space="preserve">Si bién se suscribió </t>
    </r>
    <r>
      <rPr>
        <sz val="10"/>
        <color rgb="FF000000"/>
        <rFont val="Arial"/>
        <family val="2"/>
      </rPr>
      <t xml:space="preserve">el contrato 086 del 28 de Septiembre de 2017 con la Universidad del Rosario con el objeto: “Prestar servicios profesionales para apoyar al Departamento Administrativo del Servicio Civil Distrital - DASCD- en la consolidación, revisión, validación y presentación de un documento final de política pública de gestión integral de talento humano del Distrito Capital.”  </t>
    </r>
  </si>
  <si>
    <t xml:space="preserve">Act:  Gestionar las Mesas de trabajo para crear espacios en el marco de la agenda pública que incluya el enfoque LGTB para la formulación de la política pública de la Gestion Integral del Talento Humano - GITH: El Departamento Administrativo del Servicio Civil Distrital -DASCD gestionó lo pertinente para la realización en Mayo 2 de 2018, de un taller de cocreación que incluya la población LGBTI. Se realizaron 27 laboratorios de participación para la fase de agenda pública de la política pública de Gestión Integral del Talento Humano, en la que participaron 481 personas que hacen parte de los actores clave: DAFP, CNSC, Servidores Públicos del Distrito, Contratistas, Agremiaciones Sector Privado, Mujer, Población con Discapacidad, LGTBI, Habitantes zonas rurales, víctimas y grupos étnicos. Adicionalmente se Publicó en la plataforma de Bogotá abierta, consultando a la ciudadanía sobre las características que debería tener un Servidor Público: 649 ciudadanos participaron.</t>
  </si>
  <si>
    <t xml:space="preserve">Act: Gestionar las Mesas de trabajo para crear espacios en el marco de la agenda pública que incluya el enfoque LGTB para la formulación de la política pública de la Gestion Integral del Talento Humano - GITH: El Departamento Administrativo del Servicio Civil Distrital -DASCD gestionó lo pertinente para la realización en Mayo 2 de 2018, de un taller de cocreación que incluya la población LGBTI. Se realizaron 27 laboratorios de participación para la fase de agenda pública de la política pública de Gestión Integral del Talento Humano, en la que participaron 481 personas que hacen parte de los actores clave: DAFP, CNSC, Servidores Públicos del Distrito, Contratistas, Agremiaciones Sector Privado, Mujer, Población con Discapacidad, LGTBI, Habitantes zonas rurales, víctimas y grupos étnicos. Adicionalmente se Publicó en la plataforma de Bogotá abierta, consultando a la ciudadanía sobre las características que debería tener un Servidor Público: 649 ciudadanos participaron. Se validó en mesas de trabajo el 5 de octubre, se puso en la pagina web el documento de trabajo.</t>
  </si>
  <si>
    <t xml:space="preserve">Act: Gestionar las Mesas de trabajo para crear espacios en el marco de la agenda pública que incluya el enfoque LGTB para la formulación de la política pública de la Gestion Integral del Talento Humano - GITH: El Departamento Administrativo del Servicio Civil Distrital -DASCD gestionó lo pertinente para la realización de un taller de cocreación que incluya la población LGBTI. Se realizaron 27 laboratorios de participación para la fase de agenda pública de la política pública de Gestión Integral del Talento Humano, en la que participaron 481 personas que hacen parte de los actores clave: DAFP, CNSC, Servidores Públicos del Distrito, Contratistas, Agremiaciones Sector Privado, Mujer, Población con Discapacidad, LGTBI, Habitantes zonas rurales, víctimas y grupos étnicos. Adicionalmente se Publicó en la plataforma de Bogotá abierta, consultando a la ciudadanía sobre las características que debería tener un Servidor Público: 649 ciudadanos participaron.</t>
  </si>
  <si>
    <t xml:space="preserve">En el 2018 se entregó el documento "Diagnóstico e Identificación de Factores Estratégicos - Política para la Gestión Integral del Talento Humano", en un tomo de 671 pag. Durante el primer trimestre se trabajo en las observaciones entregadas por la Secretaria Distrital de Planeación, esta en ajuste el documento Diagnóstico e Identificación de Factores Estratégicos Política Pública para la Gestión Integral del Talento Humano.</t>
  </si>
  <si>
    <t xml:space="preserve">El plan propuesto por la DDRI fue avalado por la Dirección de Diversidad de la SPD con solicitudes por parte de los mismos, las cuales se analizarán y ajustarán de incluirse las actividades solicitadas. Act2: Indicador logrado en el tercer trimestre</t>
  </si>
  <si>
    <t xml:space="preserve">Se realizó la revisión del Plan de trabajo para la internacionalización de la PPLGBTI y se realizó la actualizacion respectiva. Act2: Avances: 09/02/18: Reunión con la Dirección de Diversidad Sexual (DDS) para conocer el plan de acción de la Política Pública LGBTI 02/02/18: Envío de la versión preliminar de la aplicación al premio de Guangzhou por parte de DDS 06/03/18: Reunión con DDS para ajustes a la aplicación al premio de Guangzhou 20/03/18: Reunión con DDS donde se diligenció la ficha de información de la experiencia (Formulación e implementación de la Política Pública) 11/04/18: Envío a DDS de la ficha de información de la experiencia para revisión y retroalimentación. 25/04/18: Solicitud a DDS para retroalimentación de la ficha. 30/04/18: DDS envía ficha de información retroalimentada.</t>
  </si>
  <si>
    <t xml:space="preserve">Act:Diseñar y/o actualizar el Plan de trabajo para la internacionalización de la PPLGBTI:  Se realizaron ajustes de redacción en el plan de acción. Act: Ejecutar el plan de trabajo diseñado: En marco del Programa Bogotá Enseña se llevó a cabo la fase de evaluación de la experiencia y se dió inicio a la fase de sistematización de la buena práctica asociada a la Política Pública LGBTI.  Se apoyó el registro para la postulación del premio de Guangzhou en marco de la Política Pública. Asimismo se realizó la propuesta de apoyo de la DDRI para el Congreso Internacional de Diversidad Sexual, a realizarse el 5 de julio, con la participación de dos invitados internacionales de México y Uruguay</t>
  </si>
  <si>
    <t xml:space="preserve">Act: Diseñar y/o actualizar el Plan de trabajo para la internacionalización de la PPLGBTI: Actividad cumplida en otro periodo. Act: Ejecutar el plan de trabajo diseñado: En marco del Programa Bogotá Enseña se llevaron a cabo las entrevistas, el anáslisis documental y la redacción del documento de sistematización de la política pública LGBTI, finalizando así la fase de sistematización.</t>
  </si>
  <si>
    <t xml:space="preserve">Act: Diseñar y/o actualizar el Plan de trabajo para la internacionalización de la PPLGBTI: no se realizó ningún ajuste al plan establecido. Act: Ejecutar el plan de trabajo diseñado: 1. En marco del Programa Bogotá Enseña se ajustó la versión final del documento de sistematización de la política pública LGBTI de acuerdo con las observaciones de la Dirección de Diversidad Sexual y se elaboró el documento base para el diseño de la pieza digital.</t>
  </si>
  <si>
    <t xml:space="preserve">l) Actualizar y ejecutar el  Plan de trabajo para la internacionalización de la PPLGBTI: En enero, se efectuaron reuniones de coordinación con la Dirección de Diversidad Sexual de la Secretaría Distrital del Planeación. En el mes de febrero, se adelantaron las siguientes acciones: *Elaboración de la ficha de proyecto para presentar a la UCCI sobre el II Encuentro de Ciudades Aliadas en el Orgullo LGBTI *Elaboración de la agenda preliminar del evento a realizarse en abril *Reunión  virtual con la UCCI para conocer aspectos y definir detalles del Encuentro. *Concepto Técnico Encuentro Ciudades aliadas con el Orgullo LGBTI *Contenido pieza comunicacional (Cartilla) PPLGBTI cómo una Buena Práctica (Bogotá Enseña) En el mes de marzo, se adelantaron las siguientes acciones: *Envío de oficios de convocatoria para las 8 ciudades miembro de la UCCI (Asunción, Buenos Aires, La Habana, La Paz, Madrid, Ciudad de México, Montevideo y San José de Costa Rica)  *Coordinación con la Dirección de Diversidad Sexual y la UCCI en aspectos logísticos y de agenda</t>
  </si>
  <si>
    <t xml:space="preserve">Al 31 de Diciembre de 2017, la O.C.C. por medio del portal http://www.bogota.gov.co, divulgó  ocho (8) notas  relacionadas con temas relacionados  con la PPLGBTI. Entre los temas tratados se encuentran, entre otros: Discriminación, Homofobia, Congreso Internacional " Movilización Social y Derecho a la Ciudad", Semana por la Igualdad, Garantizar los Derechos a la comunidad LGBTI por medio del Plan de Acción 2017-2020 incluido en el PDD.</t>
  </si>
  <si>
    <t xml:space="preserve"> Se difundió una noticia en http://www.bogota.gov.co/agenda-cultural-bogota/participa-para-una-beca-de-investigacion-de-practicas-socio-culturales</t>
  </si>
  <si>
    <t xml:space="preserve">Act: Difusión de noticias: Durante el II semestre de la vigencia se elaborarón tres notas informativas relacionadas con la politica pública LGBT, las cuales fueron divulgadas en el Portal Bogota. </t>
  </si>
  <si>
    <t xml:space="preserve">Act:  Difusión de noticias: Durante el tercer trimestre de la vigencia se generó una noticia sobre la marcha LGBTI de Bogotá que busco dejarle a la ciudad un mensaje de igualdad y no discriminación por las lesbianas, gais, bisexuales, transgénero e intersexuales.</t>
  </si>
  <si>
    <t xml:space="preserve">Act: Difusión de noticias: Durante el cuarto trimestre de 2018, se realizó la difusión de una noticia en el portal Bogotá</t>
  </si>
  <si>
    <t xml:space="preserve">Difusión de noticias: Durante el mes de Febrero de la presente vigencia, la O.C.C generó dos (2) contenidos informativos relacionados con la elección del Consejo Consultivo LGBTI. Para el mes de Marzo la O.C.C generó el contenido periodistico " Hay 100 ofertas de empleo en Bogotá para la población LGBTI", en donde invitan a la ciudadanía a participar en la Ruta de empleo LGBTI.</t>
  </si>
  <si>
    <r>
      <rPr>
        <sz val="10"/>
        <color rgb="FF000000"/>
        <rFont val="Arial"/>
        <family val="2"/>
      </rPr>
      <t xml:space="preserve">No aplica para el trimestre.</t>
    </r>
    <r>
      <rPr>
        <sz val="10"/>
        <color rgb="FFFF0000"/>
        <rFont val="Arial"/>
        <family val="2"/>
      </rPr>
      <t xml:space="preserve"> </t>
    </r>
  </si>
  <si>
    <t xml:space="preserve">Estructuración del documento de territorialización de la Política Pública LGBT en el formato oficial de la SDIS para la presentación de lineamientos, para lo cual se construyeron los siguientes apartados: objetivo general, objetivos específicos, alcance, vigencia, marco conceptual, antecedentes, entre otros. Actividad 2: Construcción del primer avance del documento resultado de la implementación de la Política PúblicaLGBT, para el cual se elaboraron los siguientes apartados: introducción preliminar, los primeros capítulos de sistematización y resultados del proceso de implementación de la política mediante los cuales se da cuenta de la implemantación en 8 de las 19 localidades del Distrito Capital, así coomo de tres de las líneas de acción complemetarias (LAC)</t>
  </si>
  <si>
    <t xml:space="preserve">Se elaboró lineamiento de territorialización de la Política Pública LGBTI, el cual busca promover la atención integral de las problemáticas sociales prioritarias, la participación ciudadana y comunitaria. Esta estrategia cuenta con tres componentes:
1. Fortalecimiento a la Gestión  Local: el cual se plantea a través de los Gestores de Política Pública, que hacen presencia en las localidades de Bogotá y se encargan, entre otras de dinamizar la Mesa Interinstitucional para la Atención Integral. 2. Soluciones Integrales: se relaciona con la construcción de agendas colectivas que brinden  respuestas integrales frente a las necesidades de las personas de los sectores LGBTI por territorio. 3. Convivencia, Paz y Reconciliación: contempla la identificación de conflictividades en los territorios en  los cuales se identifiquen y promuevan iniciativas para la convivencia, promoviendo procesos pedagógicos de cambio de imaginarios y representaciones sociales que impacten los índices de desconocimiento y discriminación en Bogotá.</t>
  </si>
  <si>
    <t xml:space="preserve">Se elaboró el documento  lineamiento  metodológico para la territorialización de la Política Pública LGBTI, el cual busca consolidar sinergias entre los actores presentes en el territorio alrededor de los asuntos LGBTI, a través del fortalecimiento de la gestión pública, la implementación de soluciones integrales, la promoción de maneras más armónicas de convivencia para la territorialización de la política pública LGBTI en Bogotá. promover la atención integral de las problemáticas sociales prioritarias, la participación ciudadana y comunitaria. Esta estrategia cuenta con tres componentes:
1. Fortalecimiento a la Gestión  Local: se pone en marcha fundamentalmente través de los Gestores de Política Pública LGBT, que hacen presencia en las localidades. 2. Soluciones Integrales: la cual se relaciona directamente con el servicio Psicosocial - Jurídico y la construcción de agendas locales que brinden  respuestas integrales frente a las necesidades de las personas de los sectores LGBTI por territorio. . 3. Convivencia, Paz y Reconciliación: Contempla la identificación de conflictividades en los territorios ante las cuales se promuevan se contemplan las acciones para la identificación de conflictividades en los territorios, generando procesos pedagógicos de cambio de imaginarios y representaciones sociales que impacten los índices de desconocimiento y discriminación frente a las identidades de genero, orientaciones sexuales no normativas y personas intersexuales (LGBTI)  en Bogotá y la vinculación a procesos de ampliación de capacidades. Act2: No se presentan avances en esta actividad debido a que su ejecución quedó programada a partir del mes de junio.</t>
  </si>
  <si>
    <t xml:space="preserve">Act: Ajustar el lineamiento y gestionar su aprobación. Con el desarrollo de esta actividad en la vigencia 2018 se avanza en un 10% en la ejecución de esta meta: Durante el segundo trimestre se realizaron aportes al  lineamiento relacionados con:
*Descripción de la herramienta de monitoreo: Mapeo social
*Descripción de las Mesas interinstitucionales Locales
*Necesidad de la estrategia de fortalecimiento a Redes
*Ajustes generales frente a el objetivo y el alcance.
Durante el segundo semestre se realizará el proceso de formalización del documento
Act2: Implementar el lineamiento para la territorialización de la PPLGBTI en las 20 localidades. Con el desarrollo de esta actividad en la vigencia 2018 se avanza en un 20% en la ejecución de esta meta: Se han realizado avances en la implementación de la estrategia de abordaje territorial en las diversas localidades de Bogotá , a través de acciones enmarcadas en los componentes de:  Fortalecimiento a la Gestión  Local.  2. Soluciones Integrales y  3. Convivencia, Paz y Reconciliación, con el objetivo de reducir las situaciones de discriminación hacia personas de los sectores sociales LGBTI sus familias y redes, a través de procesos de identificación y caracterización, activación de rutas, gestión interinstitucional y seguimiento a casos, así como a través de implementación de procesos de transformación de imaginarios y representaciones sociales dirigidos a la comunidad en general.
Para el caso de este reporte se presentan avances de la implementación de esta estrategia en 10 localidades de Bogotá.</t>
  </si>
  <si>
    <t xml:space="preserve">Act: Ajustar el lineamiento y gestionar su aprobación. Con el desarrollo de esta actividad en la vigencia 2018 se avanza en un 10% en la ejecución de esta meta.:Durante el tercer trimestre el documento fue revisado por la gestora SIG y por  parte de la Subdirectora para Asuntos LGBTI, se realizaron los ajustes pertinentes y ya se encuentra la versión final del documento para iniciar el proceso de formalización en éste último trimestre. Act: Implementar el lineamiento para la territorialización de la PPLGBTI en las 20 localidades. Con el desarrollo de esta actividad en la vigencia 2018 se avanza en un 20% en la ejecución de esta meta: Se han realizado avances en la implementación de la estrategia de abordaje territorial en las diversas localidades de Bogotá , a través de acciones enmarcadas en los componentes de:  Fortalecimiento a la Gestión  Local.  2. Soluciones Integrales y  3. Convivencia, Paz y Reconciliación, con el objetivo de reducir las situaciones de discriminación hacia personas de los sectores sociales LGBTI sus familias y redes, a través de procesos de identificación y caracterización, activación de rutas, gestión interinstitucional y seguimiento a casos, así como a través de implementación de procesos de transformación de imaginarios y representaciones sociales dirigidos a la comunidad en general.
Para el caso de este reporte se presentan avances de la implementación de esta estrategia en 18 localidades de Bogotá.</t>
  </si>
  <si>
    <t xml:space="preserve">Act: Ajustar el lineamiento y gestionar su aprobación: Se elaboró lineamiento de territorialización de la Política Pública LGBTI, el cual busca promover la atención integral de las problemáticas sociales prioritarias, la participación ciudadana y comunitaria. Esta estrategia cuenta con tres componentes:
1. Fortalecimiento a la Gestión  Local: el cual se plantea a través de los Gestores de Política Pública, que hacen presencia en las localidades de Bogotá y se encargan, entre otras de dinamizar la Mesa Interinstitucional para la Atención Integral. 2. Soluciones Integrales: esta se relaciona con la construcción de agendas colectivas que brinden  respuestas integrales frente a las necesidades de las personas de los sectores LGBTI por territorio. 3. Convivencia, Paz y Reconciliación: Contempla la identificación de conflictividades en los territorios en  los cuales se identifiquen y promuevan iniciativas para la convivencia, promoviendo procesos pedagógicos de cambio de imaginarios y representaciones sociales que impacten los índices de desconocimiento y discriminación en Bogotá. Act: Implementar el lineamiento para la territorialización de la PPLGBTI en las 20 localidades: La implementación del lineamiento , que se inició en el segundo semestre de 2017, se realizó a través de las estrategias de mesas interlocales, análisis situacionales y procesos de georreferenciación en las 19 localidades del Distrito Capital.</t>
  </si>
  <si>
    <t xml:space="preserve">Implementar el lineamiento para la territorialización de la PPLGBTI en las 20 localidades: Durante este primer trimestre se avanzó en la construcción del informe de implementación de la Estrategia de Abordaje territorial, se adjunta evidencia a pesar que el reporte se solicita de manera semestra</t>
  </si>
  <si>
    <t xml:space="preserve">Se realizó el primer avance del lineamiento técnico para la incorporación del enfoque diferencial en la perspectiva de las orientaciones sexuales y las identidades de género en las Subdirecciones Técnicas y los servicios de la SDIS, el cual incluye objetivos, alcance, vigencia, justificación, marco conceptual, normatividad, enfoques, principios, valores y ejes temáticos.</t>
  </si>
  <si>
    <t xml:space="preserve">Actualización de los ocho (8) primeros capítulos del lineamiento: objetivos, alcance, vigencia, justificación, marco conceptual, normatividad, enfoque, principios y valor, y por útlimo, ejes temáticos. Adicionalmente, se inició la construcción de dos (2) de los tres (3) capítulos faltantes: disposiciones generales y disposiciones específicas.Por último, se realizaron las primeras revisiones, observaciones y comentarios por profesional de la Dirección Poblacional y otras respeecto del lineamiento técnico para la incorporación del enfoque diferencial en la perspectiva de las orientaciones sexuales y las identidades de género en las Subdirecciones Técnicas y los servicios de la SDIS</t>
  </si>
  <si>
    <t xml:space="preserve">En articulación con profesionales de  la Subsecretaría y Dirección poblacional, se elaboró el lineamiento  técnico para la incorporación del enfoque diferencial en la perspectiva de las orientaciones sexuales y las Identidades de Género en las Subdirecciones Técnicas y los servicios de la SDIS.</t>
  </si>
  <si>
    <t xml:space="preserve">act1: Se elaboró plan de trabajo con corte a 31 de marzo de 2018, estableciendo como actividades a ejecutar: realización de la mesa funcional, designación de profesionales que realizarán acompañamiento técnico a la implementación del lineamiento a partir de la ejecución de las metas, reuniones de revisión y aprobación de las actividades proyectadas, y establecimiento de fechas de ejecución de las actividades que darán cumplimiento a las metas del plan de acción. Act2: No se presentan avances debido a que a corte marzo, se consolidaron las actividades en general para dar cumplimiento a las metas, por lo cual a partir del mes de abril se realizará el seguimiento mes a mes de los avances.
Así mismo es oportuno hacer la aclaración que el rango de fecha de inicio y finalización de la actividad, permiten que durante el tiempo establecido se pueda ejecutar la actividad en mención, por lo cual, será a partir del segundo trimestre que se reportarán avances acorde a la aprobación de la directriz a la cual se le están realizando los respectivos ajustes.</t>
  </si>
  <si>
    <t xml:space="preserve">Act1: Elaborar un plan de trabajo para brindar asistencia técnica en la implementación del lineamiento en las subdirecciones técnicas y servicios de la SDIS. Con el desarrollo de esta actividad en la vigencia 2018 se avanza en un 10% en la ejecución de esta meta. Se elaboró el plan de trabajo que incluye todas las Subdirecciones técnicas así como las otras áreas de la SDIS que implementan metas del Plan de acción  con sus respectivas actividades, con el objetivo de garantizar el acompañamiento técnico y realizar el oportuno seguimiento a la implementación del enfoque diferencial en los servicios y subdirecciones de la SDIS.
Así mismo es oportuno aclarar que el lineamiento se encuentra directamente relacionado con la directriz que se está construyendo desde la Subsecretaría Meta 5.1, la cual se ha elaborado en conjunto con la Dirección Poblacional y la Subdirección para Asuntos LGBTI, por lo tanto debido a que aún se están realizando algunos ajustes para que salga la directriz, y en tanto esta sea aprobada, el acompañamiento en la ejecución de las metas del plan de acción en mención aporta directamente a la implementación del enfoque diferencial, por lo cual se presentan los respectivos avances al respecto.
Act2:Realizar seguimiento  a la implementación de los lineamientos de la PPLGBTI en las subdirecciones técnicas y servicios de la SDIS. Con el desarrollo de esta actividad en la vigencia 2018 se avanza en un 20% en la ejecución de esta meta: Se elabora informe que da  cuenta del avance de las diversas subdirecciones y áreas de la  SDIS, las cuales han recibido acompañamiento de la Subdirección para Asuntos LGBTI.</t>
  </si>
  <si>
    <t xml:space="preserve">Act: Elaborar un plan de trabajo para brindar asistencia técnica en la implementación del lineamiento en las subdirecciones técnicas y servicios de la SDIS. Con el desarrollo de esta actividad en la vigencia 2018 se avanza en un 10% en la ejecución de esta meta: Se elaboró el plan de trabajo que incluye todas las Subdirecciones técnicas así como las otras áreas de la SDIS que implementan metas del Plan de acción  con sus respectivas actividades, con el objetivo de garantizar el acompañamiento técnico y realizar el oportuno seguimiento a la implementación del enfoque diferencial en los servicios y subdirecciones de la SDIS.
Así mismo es oportuno aclarar que en el mes de agosto se aprobó  directriz en el marco del Consejo de Gestión Integral Social y del proceso de direccionamiento de los servicios sociales  para la inclusión de la atención diferencial y lenguaje incluyente en los estándares de los servicios de la entidad., la cual se trabajó en conjunto con la Subsecretaría, la cual  tiene como objetivos: 
• Consolidar en la Secretaría Distrital de Integración Social como un entorno sensible, protector y seguro para todas las identidades de género y orientaciones sexuales.
• Promover la adecuada atención a las personas teniendo en cuenta el enfoque de género, orientaciones sexuales e identidades de género en la entidad.
Act: Realizar seguimiento  a la implementación de los lineamientos de la PPLGBTI en las subdirecciones técnicas y servicios de la SDIS. Con el desarrollo de esta actividad en la vigencia 2018 se avanza en un 20% en la ejecución de esta meta. 
• Brindar herramientas que aporten a la garantía y el reconocimiento de los derechos a las personas en relación con las identidades de género y orientaciones sexuales.
Es oportuno aclarar que debido a que la directriz es una meta que lidera la Subsecretaría el respectivo soporte se adjunta en la meta 5.1.</t>
  </si>
  <si>
    <t xml:space="preserve">Act: Elaborar un plan de trabajo para brindar asistencia técnica en la implementación del lineamiento en las subdirecciones técnicas y servicios de la SDIS: Se lElaboró pland e trabajo del acompñamiento a  las Subdirecciones técnicas. Act: Realizar seguimiento  a la implementación de los lineamientos de la PPLGBTI en las subdirecciones técnicas y servicios de la SDIS: En articulación con profesionales de  la Subsecretaría y Dirección poblacional, se elaboró el lineamiento t técnico para la incorporación del enfoque diferencial en la perspectiva de las orientaciones sexuales y las Identidades de Género en las Subdirecciones Técnicas y los servicios de la SDIS.</t>
  </si>
  <si>
    <t xml:space="preserve">Diseñar y concertar un plan de trabajo para la asistencia técnica con cada una de las subdirecciones técnicas y dependencias de la SDIS:  Durante este primer trimestre no se programaron actividades. Acompañar la implementación del lineamiento para la incorporación del enfoque diferencial en la perspectiva de las orientaciones sexuales y las identidades de género en las Subdirecciones Técnicas y los servicios de la SDIS: Durante este primer trimestre no se programaron actividades</t>
  </si>
  <si>
    <t xml:space="preserve">Se implementaron espacios dirigidos a funcionarios y funcionarias del Sector Público y Privado, para la ampliación e  instalación de capacidades y a la generación de respuestas institucionales para la atención de las personas de los sectores LGBTI, buscando a su vez promover ambientes laborales inclusivos.</t>
  </si>
  <si>
    <t xml:space="preserve">Construcción del primer avance del documento Informe ejecutivo anual en el que se establezca una caracterización de las personas formadas, para el cual se elaboraron los siguientes apartados: introducción preliminar, resultados caracterización de las personasformadas, análisis de resultados y logros, aportes en el marco de la política pública LGBT y recomendaciones. el cumplimiento de la meta a corte 30 de septiembre es de 1.801 de 1762</t>
  </si>
  <si>
    <t xml:space="preserve">Se elaboró el documento conceptual y metodológico del proceso de formación dirigido a servidores y servidoras públicos, incluyendo las metodologías propuestas para generar reflexiones y comprensiones frente a la diversidad en cuanto a las orientaciones sexuales e identidades de género no normativas, con el fin de fortalecer los procesos de prevención de la discriminación o exclusión social en los diferentes contextos sociales y laborales. 
Así mismo se realizó 1 documento que da cuenta del número de servidores y servidoras vinculadas a los procesos de formación, así como los principales logros, avances, aportes a la PPLGBTI y recomendaciones.
Finalmente se deja claridad que se formó un número mas amplio al programado vigencia 2017  de servidores y servidoras, debido a la alta demanda de los procesos realizados. 
La programación para el 2017 fue de 1762 personas de los cuales se logró formar a 2.269</t>
  </si>
  <si>
    <t xml:space="preserve">Desarrollar diecinueve (19) talleres dirigidos a personas de los sectores públicos privados y mixtos, acerca del marco conceptual de la Política Pública LGBTI, Derechos Sexuales y Reproductivos de las personas de los sectores sociales LGBTI, entre otros.  
Vincular trecientos cuarenta y  cuatro (344) funcionarios(as) del sector público y privado a procesos formativos en atención diferencial por orientación sexual e identidad de género. 
Elaborar una (1) propuesta metodológica para la formación de funcionarios(as) del sector público y privado en  enfoque diferencial por orientación sexual e identidad de género.</t>
  </si>
  <si>
    <t xml:space="preserve">Act1: Formar a personas que laboren en el sector publico, privado y/o mixto  en enfoque diferencial por orientación sexuales e identidades de género, Con el desarrollo de esta actividad en la vigencia 2018 se avanza en un 25% en la ejecución de esta meta: Se han implementado procesos de transformación de imaginarios y representaciones sociales a un total de  892 funcionarios  del sector público y privado; específicamente de la Secretaría Distrital de Integración Social, Medicina Legal y 1 empresa privada, los cuales se han realizado a través de actividades tipo taller, las cuales tienen como objetivo brindar herramientas para la implementación del enfoque diferencial por orientación sexual e identidad de género, en aras de aportar a disminuir las barreras de acceso a los servicios para personas de los sectores LGBTI. </t>
  </si>
  <si>
    <t xml:space="preserve">Act: Formar a personas que laboren en el sector publico, privado y/o mixto  en enfoque diferencial por orientación sexuales e identidades de género, Con el desarrollo de esta actividad en la vigencia 2018 se avanza en un 25% en la ejecución de esta meta: Se han implementado procesos de transformación de imaginarios y representaciones sociales a un total de 1422 funcionarios  del sector público y privado. Específicamente en lo que respecta al trimestre en mención, los talleres fueron dirigidos a funcionario/as de la Universidad Cooperativa de Colombia, Comisarías de familia y de la SDIS-Nivel Central en el marco de la campaña de ambientes laborales inclusivos.
A través de estos  procesos de capacitación se garantiza la  formación en atención diferencial por orientación sexual e identidad de género, contribuyendo de esta manera en la minimización de situaciones de exclusión y discriminación en la ciudad, buscando a su vez promover ambientes laborales libres de discriminación.</t>
  </si>
  <si>
    <t xml:space="preserve">Act: Formar a personas que laboren en el sector publico, privado y/o mixto  en enfoque diferencial por orientación sexuales e identidades de género: Se elaboró el documento conceptual y metodológico del proceso de formación dirigido a servidores y servidoras públicos, incluyendo las metodologías propuestas para generar reflexiones y comprensiones frente a la diversidad en cuanto a las orientaciones sexuales e identidades de género no normativas, con el fin de fortalecer los procesos de prevención de la discriminación o exclusión social en los diferentes contextos sociales y laborales. 
Así mismo se realizó 1 documento que da cuenta del número de servidores y servidoras vinculadas a los procesos de formación, así como los principales logros, avances, aportes a la PPLGBTI y recomendaciones.
Finalmente se deja claridad que se formó un número mas amplio al programado vigencia 2017  de servidores y servidoras, debido a la alta demanda de los procesos realizados.
Asi mismo se aclara que se sobreejecutó la meta lo que a nivel de porcentaje representa un 29.93% del 25% progrmado</t>
  </si>
  <si>
    <t xml:space="preserve">Socializar y orientar la implementación del enfoque diferencial por orientaciones sexuales e identidades de género, en personas que laboren en los sectores público, privado o mixto de Bogotá: Durante el primer trimestre se intalaron capacidades a 181 funcionarios(as) en relación con el enfoque diferencial en relción con las identidades de género y orientaciones sexuales e identidades de género no hegemónicas; buscando la transformción de imaginarios que tiene efectos directos sobre la atención a esta población.</t>
  </si>
  <si>
    <t xml:space="preserve">Se establece mesa de trabajo entre  la Subdirección LGBT que dará la línea técnica, con las responsables de los temas de enfoque diferencial, direccionamiento de los servicios sociales y Consejo para la Gestión Integral Social de la Subsecretaría,  para articular todo lo relacionado con el plan de acción y actividades requeridas  para la formulación de la directriz que pasará a revisión de la Mesa Técnica Operativa del Consejo GIS antes de la presentación para su aprobación  en el Consejo.
</t>
  </si>
  <si>
    <t xml:space="preserve"> Se han realizado un total de 3 reuniones con representantes de enfoque diferencial de la dirección poblacional y subdirección LGBT.Está propuesta y en revisión una estructura de directriz Se solicitó incluir en la agenda del mes de noviembre de la Mesa Técnica del Consejo para la Gestión Integral social, la directriz elaborada.</t>
  </si>
  <si>
    <t xml:space="preserve">Se elaboró la directriz  para la atención diferencial y el lenguaje incluyente en los estándares de los servicios sociales de la Secretaría Distrital de Integración Social.
</t>
  </si>
  <si>
    <t xml:space="preserve">No hay avance</t>
  </si>
  <si>
    <t xml:space="preserve">Actividad: Aprobar, socializar e implementar la directriz formulada para la inclusión de la atención diferencial y lenguaje incluyente en los estándares de servicios sociales, en articulación con la SUBLGBTI.  Con el desarrollo de esta actividad en la vigencia 2018 se avanza en un 30% en la ejecución de esta meta: El 15% del avance de la meta,  corresponde a la elaboración del documento " Directriz para la Incorporación del Lenguaje Incluyente y el Enfoque Diferencial en Relación con las Orientaciones Sexuales e Identidades de Género en los Servicios Sociales de La Secretaría Distrital De Integración Social" el cual ha sido trabajado articuladamente con la Subdirección para asuntos LGBTI y la Subsecretaría.
Así mismo, el documento fue revisado y presentado en la mesa técnica del Consejo GIS de la cual surgieron varias inquietudes y sugerencias que se recogieron en la consolidación del documento;  de igual manera, en el mes de mayo la Subsecretaría revisó el documento y solicitó ajustes al mismo, los cuales fueron incorporados y ajustados conforme las observaciones presentadas. 
Así mismo, mediante correo electrónico del 4 de julio de 2018,  la secretaría Técnica del Consejo GIS informa a los integrantes del mismo que se va  a realizar consulta y aprobación virtual de este documento, para así poder iniciar con la socialización del mismo. 
A la fecha el documento se encuentra en etapa de aprobación.</t>
  </si>
  <si>
    <t xml:space="preserve">Act: Aprobar, socializar e implementar la directriz formulada para la inclusión de la atención diferencial y lenguaje incluyente en los estándares de servicios sociales, en articulación con la SUBLGBTI.  Con el desarrollo de esta actividad en la vigencia 2018 se avanza en un 30% en la ejecución de esta meta: *El 15% del avance de la meta,  corresponde a la elaboración del documento " Directriz para la Incorporación del Lenguaje Incluyente y el Enfoque Diferencial en Relación con las Orientaciones Sexuales e Identidades de Género en los Servicios Sociales de La Secretaría Distrital De Integración Social" el cual ha sido trabajado articuladamente con la Subdirección para asuntos LGBTI y la Subsecretaría.
Así mismo, el documento fue revisado y presentado en la mesa técnica del Consejo GIS de la cual surgieron varias inquietudes y sugerencias que se recogieron en la consolidación del documento;  de igual manera, en el mes de mayo la Subsecretaría revisó el documento y solicitó ajustes al mismo, los cuales fueron incorporados y ajustados conforme las observaciones presentadas. 
Así mismo, mediante correo electrónico del 4 de julio de 2018,  La secretaría Técnica del Consejo GIS informa a los integrantes del mismo que se va  a realizar consulta y aprobación virtual de este documento, para así poder iniciar con la socialización del mismo. 
A la fecha el documento se encuentra en etapa de aprobación.
*El 30% de cumplimiento de la meta, corresponde a la adopción en la cuarta sesión del Consejo GIS realizada el 8 de agosto de 2018 de la Directriz para la incorporación del lenguaje incluyente y el enfoque diferencial en relación con las orientaciones sexuales e identidades de género en la Secretaría Distrital de Integración Social.</t>
  </si>
  <si>
    <t xml:space="preserve">Act: Aprobar, socializar e implementar la directriz formulada para la inclusión de la atención diferencial y lenguaje incluyente en los estándares de servicios sociales, en articulación con la SUBLGBTI: No se reportan avances debido a que se dio cumplimiento a la meta en el tercer trimestre del año en vigencia.</t>
  </si>
  <si>
    <t xml:space="preserve">Elaborar e implementar una ficha para el seguimiento a la implementación de la directriz formulada para la incorporación del lenguaje incluyente y el enfoque diferencial en relación con las orientaciones sexuales e identidades de género en los servicios: no aplica para el periodo</t>
  </si>
  <si>
    <t xml:space="preserve">Se realizó el ajuste y revisión de los sistemas de información de la Dirección de Derechos Humanos. Se avanzó en la solicitud a las diferentes dependencias en la verificación de los sistemas de información correspondientes.</t>
  </si>
  <si>
    <t xml:space="preserve">Se realizó el ajuste y revisión de los sistemas de información de la Dirección de Derechos Humanos. Se avanzó en la solicitud a las diferentes dependencias en la verificación de los sistemas de información correspondientes</t>
  </si>
  <si>
    <t xml:space="preserve">Se aprobaron los  formatos por parte de la Oficina  Asesora de Planeación , estructurando  el manual de atención a  personas de los sectores LGBTI, la ruta de  atención, junto a los formatos de remisión, seguimiento, traslado y articulación interinstitucional y de los servicios  ofertados por la entidad. </t>
  </si>
  <si>
    <t xml:space="preserve">Act1:En el marco de la solicitud de inclusión de categorías relativas a las orientaciones sexuales y las identidades de género en los sistemas de información de la Secretaría Distrital de Gobierno, desde la Dirección de Derechos Humanos se envió una solicitud de estado de avance (en relación al requerimiento para la inclusión de las variables anteriormente enunciadas) a la Dirección de Tecnologías de Información. Act2: A la fecha no se ha iniciado el proceso de identificación de las acciones a realizar en el marco del proceso de la solicitud de inclusión de categorías relativas a las orientaciones sexuales y las identidades de género en los sistemas de información de la Secretaría Distrital de Gobierno. Se está a la espera de la respuesta de la Dirección de Tecnologías de Información para continuar con el proceso</t>
  </si>
  <si>
    <t xml:space="preserve">act: Verificar la inclusión de las categorias en los sistemas de información: Se realizó documento de verificación del estado de inclusiónde variables dentro de los sistemas de información que estan vinculados dentrode los aplicativos de la entidad. A su vez se logró identificar en 2018 la inclusión de las cátegorias de la Política Pública, acorde a lo dispuesto en la Directiva 022 de 2011 de la Secretaría General, para los sistemas de información en el Distrito dentro del nuevo sistema de información HESMAP (Herramienta Estratégica de Seguimiento y Monitoreo de la Acción Política. Act: Identificar las acciones a realizar para la continuación de la inclusión de las categorias en los sistemas de información: Se incluyeron las variables al interior de los sistemas de información que se generaron en 2018, siendo el HESMAP elaborado desde la Dirección de Tecnologías e Información y, el Sistema de gestión de datos GBVIMS-SDG de la Dirección de Derechos Humanos.</t>
  </si>
  <si>
    <t xml:space="preserve">act: Verificar la inclusión de las categorias en los sistemas de información: El avance de esta meta fue reportado en el 2° trimestre de la vigencia 2018. Act: Identificar las acciones a realizar para la continuación de la inclusión de las categorias en los sistemas de información: El avance de esta meta fue reportado en el 2° trimestre de la vigencia 2018</t>
  </si>
  <si>
    <t xml:space="preserve">Act: Verificar la inclusión de las categorias en los sistemas de información: El avance de esta meta fue reportado en el 2° trimestre de la vigencia 2018. Act: Identificar las acciones a realizar para la continuación de la inclusión de las categorias en los sistemas de información:  El avance de esta meta fue reportado en el 2° trimestre de la vigencia 2018</t>
  </si>
  <si>
    <t xml:space="preserve">Identificar y gestionar las acciones a realizar para la continuación de la inclusión de las categorias en los sistemas de información: Para esta actividad, el soporte estaría para el reporte del siguiente trimestre, puesto que la acción correspondiente se llevó a cabo el 3 de abril. Adelantar una revisión de los sistemas de información de la Dirección de Tecnologías de la Secretaría Distrital de Gobierno con el objetivo de saber si se están utilizando adecuadamente: En la primera sesión de la mesa funcional LGBTI 2019 se habló con el delegado de la Dirección de Tecnologías de la Información para contemplar la posibilidad de llevar a cabo mesas de trabajo para dar inicio a la revisión de los 15 sistemas de información con los que cuenta la Secretaría Distrital de Gobierno. Esta acción se llevó a cabo el 3 de abril y estaría soportada y cargada para el siguiente trimestre.</t>
  </si>
  <si>
    <t xml:space="preserve">Se realizaron dos reuniones de la Mesa Funcional, producto de las cuales se generó un plan de trabajo a realizar. La primera reunión se realizó para dar a conocer los lineamientos de la Mesa Funcional y la segunda para generar el plan de acción de la Política Pública LGBTI</t>
  </si>
  <si>
    <t xml:space="preserve">Se citó y se desarrollo una reunión de la Mesa Funcional y se formuló un plan de trabajo para implementa</t>
  </si>
  <si>
    <t xml:space="preserve">Se realizó la cuarta  Mesa Funcional LGBTI el día 1 de noviembre de 2017 .</t>
  </si>
  <si>
    <t xml:space="preserve">Act1:Se realiza la primera sesión de la Mesa Interna Funcional del Sector Gobierno, con presencia de dependencias internas de Secretaría d eGobierno y presencia de IDEPAC, desde la Gerencia de Mujer y Género. Act2: El seguimiento (en términos de compromisos) de la mesa se realizará en la mesa funcionales correspondiente al 2° trimestre del año 2018</t>
  </si>
  <si>
    <t xml:space="preserve">Act: Coordinación y realización de las sesiones de la mesa funcional (4 al año): Se desarrollo reunión de la mesa interna funcional con los delagados por las diferentes dependencias de la entidad. Act: Seguimiento de la mesa funcional: Conforme a los compromisos adquiridos en la ultima sesión, se adelanto una jornada de intervención y toma de la entidad en el mes de mayo, dando claridades a los funcionarios y dependencias de la existencia de la Estrategia Casa Refugio LGBTI como programa de prevención y protección para personas víctimas de violencia en razón a la orientación sexual e identidad de género, a cargo de la Dirección de Derechos Humanos de la SDG.</t>
  </si>
  <si>
    <t xml:space="preserve">Act: Coordinación y realización de las sesiones de la mesa funcional (4 al año): Se enviaron mails de invitación a la reunión de la mesa interna funcional con los delagados por las diferentes dependencias de la entidad. Act: Seguimiento de la mesa funciona: Teniendo en cuenta que no se adelantó la mesa funcional del trimestre, no se pudó realizar el seguimiento a los compromisos de la mesa desarrollada en el 2° trimestre de la vigencia 2018</t>
  </si>
  <si>
    <t xml:space="preserve">Act: Coordinación y realizacion de las sesiones de la mesa funcional (4 al año): Quedó pendiente un plan de trabajo para consolidar las dos (2) sesiones faltantes en el 2018. Teniendo en cuenta el plan de trabajo, se puede coordinar la mesa funcional del 4° trimestre del 2018. Act: Seguimiento de la mesa funcional: Teniendo en cuenta que no se adelantó la mesa funcional del trimestre, no se pudó realizar el seguimiento a los compromisos de la mesa desarrollada en el 3°y 4° trimestre de la vigencia 2018</t>
  </si>
  <si>
    <t xml:space="preserve">Coordinar y realizar las sesiones de la mesa funcional (4 al año): Se llevó a cabo la primera sesión del año 2019 de la mesa funcional LGBTI el día 27 de marzo. En la misma se presentó y definió el plan de acción. Elaborar y hacer seguimiento al plan de trabajo: Para el período de seguimiento no se realizó seguimiento a ninguna sesión, lo anterior teniendo en cuenta que la sesión fue realizada en el mes de marzo, y en el último trimestre de la vigencia 2018 no se realizó mesa funcional</t>
  </si>
  <si>
    <t xml:space="preserve">Se realiza la planeación del Encuentro que se realizará en el mes de junio de 2017 y que tiene como objetivo brindar herramientas técnicas a las y los servidores públicos de la Secretaría de Integración Social, Salud, IDPAC y Hacienda para la transversalización de la Política Pública LGBTI.</t>
  </si>
  <si>
    <t xml:space="preserve">Se realizó la planeación del encuentro denominado: Actualización de la PPLGBTI  que tiene como objetivo, la actualización técnica, metodológica y conceptual de las servidoras y servidores públicos y que se realizará con la participación de servidores públicos de Secretaría de Integración Social, IDPAC, Salud.</t>
  </si>
  <si>
    <t xml:space="preserve"> En el marco del Plan de Desarrollo Bogotá Mejor para Todos (2016-2020) y del Plan de Acción de la Política Pública LGBTI (2017-2020) y en aras de avanzar en el cumplimiento de una de sus metas de incorporar el enfoque de orientaciones sexuales e identidades de género en el 60% de los sectores de la Administración Distrital, la Dirección de Diversidad Sexual realizó el espacio de formación denominado actualización de la Política Pública LGBTI que tuvo como objetivo la actualización técnica, metodológica y conceptual de las servidoras y servidores públicos, responsables de la implementación de esta política pública con la participación de 77 personas de la Secretaría Distrital de Integración Social, IDPAC, Secretaría de Salud, Dirección de Diversidad Sexual y Secretaría de Hacienda.</t>
  </si>
  <si>
    <t xml:space="preserve">Se realizaron las dos jornadas  de actualización de la PPLGBTI  planeadas para el 2017 en  las que participaron 140 servidores públicos de veinte entidades y que tuvieron como objetivo fortalecer las competencias técnicas y conceptuales de los servidores públicos que implementan la política pública LGBTI. A través de estos encuentros se fortalecieron competencias para el abordaje del enfoque diferencial por orientaciones sexuales e identidades de género, las estrategias de cambio cultural y ambientes laborales inclusivos, de situaciones de vulneración de derechos en el marco de la ruta de atención de la política pública y en la comprensión de la estrategia de territorialización y de los conceptos de sexo, orientación sexual e identidad de género.      </t>
  </si>
  <si>
    <t xml:space="preserve">Se realizó un espacio de actualización de la política pública LGBTI a través de la socialización de la caja de herramientas de la política pública la que tiene como objetivo brindar instrumentos lúdico pedagógicas a servidoras y servidores públicos para el desarrollo de procesos de sensibilización dirigidos a otros servidores públicos, personas de los sectores LGBTI y ciudadanía en general en relación con la política pública. En el espacio participaron 60 servidoras y servidores de las 20 localidades, de los sectroes de Gobierno, Educación, Salud, Desarrollo Económico, Seguridad, Cultura, Mujer, Idpac e IPAZUD. Act2: Se realizó una Mesa Intesectorial de Diversidad Sexual para la Institucionalización de las jornadas para la entrega de la caja de herramientas.</t>
  </si>
  <si>
    <t xml:space="preserve">Meta cumplida en primer trimestre</t>
  </si>
  <si>
    <t xml:space="preserve">Meta cumplida </t>
  </si>
  <si>
    <t xml:space="preserve">actividad cumplida</t>
  </si>
  <si>
    <t xml:space="preserve">Jornadas de actualizacion de la Política Pública LGBTI, una dirigida a los servidores públicos de los sectores distritales y la otra a las alcaldías locales orientadas a la tranversalización del enfoque diferencial por orientaciones sexuales e identidades: Se programó para el 14 y 30 de mayo la realización de dos jornadas de actualización de la política pública LGBTI e las que se convocará a servidores públicos de las 25 entidades distritales responsables de la ejecución del plan de acción y las veinte alcaldías locales para abordar la transversalización del enfoque diferencial por orientación sexual e identidad de género en proyectos y procedimientos.</t>
  </si>
  <si>
    <t xml:space="preserve">Se está realizando el proceso precontractual para el diseño de la herramienta tecnológica en articulación con la Dirección de sistemas de la Secretaría Distrital de Planeación. De lo que va corrido del año 2017 se atendió y otorgó el trámite correspondiente a los casos que ingresaron por los canales de atención de la PPLGBTI, conforme se puede evidenciar en documento adjunto. Se recepcionaron 23 casos a través del módulo de denuncias, 3 por medio del SDQS, 1 caso por la Línea Arcoiris.  En documento adjunto se especifica el tipo de petición o solicitud elevada y el trámite otorgado a cada situación.</t>
  </si>
  <si>
    <t xml:space="preserve">Se comienza a realizar un estudio de mercado sobre la APP movil. Se dio respuesta a 12 casos reportados en el módulo de denuncias de la PPLGBTI. </t>
  </si>
  <si>
    <t xml:space="preserve">Se realiza el proceso para la contratación del diseño de una APP movil y se sube el proceso en Secop II. </t>
  </si>
  <si>
    <t xml:space="preserve">El contratista ITO Software realizó la entrega del primer producto que consistió en la elaboración de un prototipo de la aplicación móvil que permitiera la realización del segundo producto. </t>
  </si>
  <si>
    <t xml:space="preserve">Se presentó informe detallado de la gestión realizada respecto de los trece casos que fueron atendidos entre los meses de enero a marzo de 2018. Así mismo se atendió la totalidad de las consultas y solicitudes de información que entraron por los canales de denuncia con los que cuenta la DDS para tal efecto.</t>
  </si>
  <si>
    <t xml:space="preserve">Act: Elaborar 5 informes de seguimiento a los casos atendidos en los canales de denuncia de la Dirección de Diversidad Sexual: Se han realizado dos informes de los seguimientos a los casos, primer trimestre (enero – marzo 2018) segundo trimestre (abril – junio 2018). Act: Realizar el lanzamineto de la APP: Sin avance</t>
  </si>
  <si>
    <t xml:space="preserve">Act: Elaborar 5 informes de seguimiento a los casos atendidos en los canales de denuncia de la Dirección de Diversidad Sexual: Julio: se atendieron tres nuevos casos en el Módulo Virtual de Denuncias LGBTI. Se presentaron correcciones al informe que corresponde a los casos de los años 2016 y 2017. Se espera información de otras entidades para completar informes 1 y 2 de 2018. Septiembre se atendieron 5 casos nuevos. Se está a la espera de correcciones al Informe # 1 de casos. Se hizo seguimiento mensual a los casos registrados anteriormente. Act: Realizar el lanzamineto de la APP: Se culminó el desarrollo de la aplicación conjuntamente con la Alta Consejería TIC, se desarrollaron talleres de usabilidad, reuniones de seguimiento y elaboración de textos.</t>
  </si>
  <si>
    <t xml:space="preserve">Act: Elaborar 5 informes de seguimiento a los casos atendidos en los canales de denuncia de la Dirección de Diversidad Sexual: Se subieron 3 informes de los canales de denuncia al mini sitio de la PP LGBTI. Se entrega cuarto informe para su revisión. Act: Realizar el lanzamineto de la APP: Se realiza el desarrollo de la Aplicación Móvil. </t>
  </si>
  <si>
    <t xml:space="preserve">Realizar el lanzamiento de la aplicación móvil en el marco del Festival de la Igualdad: En relación con el lanzamiento de la APP, en el primer trimestre se realizó las actividades previas para la aprobación en las tiendas virtuales de IOS y PLAY STORE, que son elemento para poder realizar el lanzamiento en el segundo o tercer trimestre del año en curso. Elaborar 2 informes de seguimiento, uno para cada semestre, a los casos atendidos en los canales de denuncia de la Dirección de Diversidad Sexual: Se lleva el control de los 5 casos denunciados hasta el momento. Hasta el mes de junio de elaborará el informe. Diseñar e implementar una estrategia de divulgación de la APP: La estrategia se diseña y presenta para aprobación el 7 de marzo de 2019, su ejecución se iniciará cuando la APP esté lista para uso público</t>
  </si>
  <si>
    <t xml:space="preserve">Se realizó el lineamiento para la elaboración de los lineamientos técnicos de los 15 sectores distritales los cuales deben ser realizados entre el segundo y tercer trimestre de 2017. En la presente vigencia se ha realizado por parte de la Dirección de Diversidad Sexual la asistencia técnica a las 25 entidades de los 15 sectores responsables de acciones y metas en el plan de acción de la política pública 2017-2020, para la definición de los planes de actividades 2017, resultado de este proceso de asistencia 19 entidades realizaron técnicamente la definición de los planes de actividades 2017 que equivale al 76%.
En relación con las seis entidades que no han llevado a cabo el ejercicio a la fecha se continúa realizando las respectivas gestiones que permitan desde la asistencia técnica fortalecer la institucionalización de la política pública LGBTI al interior de las entidades referidas, para poder definir el plan de actividades y realizar su respectiva ejecución para dar cumplimiento al plan de acción 2017-2020.
Entidades que definieron plan de Actividades 2017:
1.Secretaría Distrital de Gobierno; 2. Secretaría Distrital de Integración Social; 3. Secretaría Distrital de Salud; 4. Secretaría Distrital de Hábitat; 5. Secretaría Distrital de Ambiente; 6. Secretaría de Desarrollo Económico; 7. Secretaría Jurídica; 8. Secretaría de Movilidad; 9. Secretaría Distrital  de Planeación; 10. Secretaría de Seguridad y Convivencia; 11. Secretaría Distrital de Hacienda; 12. Secretaría Distrital de Educación 13.Alta Consejería para las Víctimas; 14. Canal Capital; 15. Departamento Administrativo del servicio civil; 16. IDPAC; 17. Instituto Distrital de las Artes-IDARTES; 18. IDIPRON; 19. Instituto para la Economía Social-IPES 
Entidades que NO definieron plan de Actividades 2017:
20.Secretaría General; 21.Secretaría Distrital de la Mujer; 22. Secretaría Distrital de Cultura; 23.Instituto Distrital de Patrimonio Cultural; 24. Instituto Distrital de Recreación y Deporte; 25. Instituto Distrital de Turismo</t>
  </si>
  <si>
    <t xml:space="preserve">Se avanza en el diseño de las líneas técnicas de los sectores de Integración Social, Mujer, Idpac, Desarrollo Económico, Cultura, Salud, Educación. 
S. Cultura
Se han realizado reuniones de asesoría a los sectores de Hábitat y Cultura, Recreación y Deportes, además a las entidades adscritas IDPC e IDARTES, producto de ello los avances en la realización de acciones que hacen parte de los Planes de Actividades 2017 y que están en el SIPA; además con el IDARTES se ha venido avanzando en la formalización del Convenio para el desarollo de procesos de transferencia de conocimiento, circulación y apropiación de las artes y la cultura en el marco del cumplimiento de la Política Pública LGBTI definida en el Distrito Capital.
S. Desarrollo Económico
IDT:  1 reunión
IPES: 3 reuniones
Desarrollo Eco: 2 reuniones
IDT: jornada de inducción y reinducción 27/04/2017, 8 funcionarios capacitados.
Participación en el foro “Turismo para Todos” organizado por la UPTC seccional Duitama, 16 de mayo.
IPES: se realiza reunión de empalme con el nuevo referente de la entidad, mes de mayo. 
Jornada de inducción y reinducción a funcionarios, mayo 30, 14 funcionarios capacitados. 
Sensibilización líneas de atención y PPLGBTI a comerciantes Plaza de mercado Restrepo, aprox. 90 comerciantes, junio 13. 
Desarrollo Eco: definición de actividades mes de mayo. 
Capacitación realizada al referente de la entidad encargado de subir la información al módulo SIPA, mes de junio.
Articulación con el sector en la convocatoria para realizar la ruta de empleabilidad LGBTI, consolidación preinscripción mes de junio. 
CCLGBT: Participación en el lanzamiento de la marca Remax como la primera Agencia Inmobiliaria Incluyente del país, mes de mayo.
CCLGBT: Participación en el foro Vital 2017 dirigido a la industria de la salud, belleza y cuidado personal organizado por la CCLGBT.
Realización del documento: Línea técnica para la implementación de la PPLGBTI.
Envío de oficios, mails y piezas comunicativas.
S. Planeación
5 reuniones
Envío de oficios, mails y piezas comunicativas.
Reuniones: POT, coordinación encuentro de saberes con la dirección de participación de la SDP, jornada de inducción y reinducción. Jornadas de atención integral en los CAIDS Teusaquillo y Mártires. ALI.
Realización del documento: Línea técnica para la implementación de la PPLGBTI.
Mes de abril, reunión realizada con el objetivo de coordinar con la dirección de participación temas relacionados con el primer encuentro de saberes realizado por la DDS.
Reuniones POT, articulación con la direcciones de equidad, políticas sectoriales, economía urbana y diversidad sexual en la aplicación del enfoque diferencial en el POT, mes de junio. Revisión de documentos relacionados con los grupos focales que participaran en la investigación para la aplicación del enfoque diferencial en el POT.
Jornadas de inducción y reinducción con el objetivo de dar a conocer la PPLGBTI y estrategia ALI, realizada en el mes de mayo, funcionarios capacitados 38.
Jornadas de atención integral y feria de servicios realizada en los CAIDS Teusaquillo y Mártires, abril y mayo, con el fin de brindar información del SISBÉN sobre puntaje, inscripción al sistema, consultas adicionales y programación de visitas.
Reunión ALI mes de junio (oficina de gestión humana y comunicaciones) con el objetivo de coordinar aplicación de encuesta.
Implementación estrategia ALI con el envío del link de la encuesta y la propuesta de trabajo como herramienta para la aplicación de la misma en la entidad.
Envío de oficios y mails como parte del seguimiento y acompañamiento a la entidad.
Envío de piezas comunicativas en el marco de la estrategia de Cambio Cultural “En Bogotá se puede Ser”.
S. Hacienda
Dos reuniones y una jornada de inducción. 
Envío de oficios, mails y piezas comunicativas.
Reuniones: coordinación y realización jornada de inducción y reinducción, aprobación plan de actividades dentro del plan de acción de la PPLGBTI.
Envío de oficios y mails de seguimiento.
Jornadas de inducción y reinducción con el objetivo de dar a conocer la PPLGBTI y estrategia ALI, realizada en el mes de junio, funcionarios capacitados 20.
Concretar las metas del Plan de Acción de la Política Pública LGBTI así como también definir las actividades que están enmarcadas dentro del mismo Plan de Acción de la PPLGBTI.
Implementación estrategia ALI con el envío del link de la encuesta y la propuesta de trabajo como herramienta para la aplicación de la misma en la entidad.
Envío de oficios y mails como parte del seguimiento y acompañamiento a la entidad.
Envío de piezas comunicativas en el marco de la estrategia de Cambio Cultural “En Bogotá se puede Ser”.
S. Gobierno
Respuesta a requerimientos, participación en reuniones relacionadas con la aplicación del enfoque diferencial en proyectos de acuerdo.
Reuniones realizadas en el Concejo de Bogotá con el objetivo de aplicación el enfoque diferencial en los proyectos de acuerdos DDHH y Trata de personas (PP de lucha contra la trata de personas y la protección de las víctimas en Bogotá)
Implementación estrategia ALI con el envío del link de la encuesta y la propuesta de trabajo como herramienta para la aplicación de la misma en la entidad.
Envío de piezas comunicativas en el marco de la estrategia de Cambio Cultural “En Bogotá se puede Ser”.
Respuesta a requerimientos enviados por:
Defensoría del Pueblo Rad: 1-2017-15143.
Concejo de Bogotá en relación con los proyectos de acuerdo de DDHH y Trata de personas. 
Ciudadanos (derechos de petición)
S. Salud
a. 1 jornada de capacitación: equipo Subred  Sur.
b. 1 reunión de asistencia técnica con referente de la Dirección de Participación Social y Servicio al ciudadano para reporte de avance trimestral.
c. Recepción, remisión y seguimiento de caso
d. Articulación  interinstitucional para el desarrollo de acciones por la salud de las mujeres con enfoque diferencial
e. Elaboración documento de línea técnica para el sector Salud.
f. Reunión intersectorial- FONADE-Proyecto fondo Mundial. para hacer acuerdos en el desarrollo de acciones en VIH.
a. Brindar herramientas conceptuales y recomendaciones para la incorporación del enfoque de orientaciones sexuales e identidades de género en el sector salud.
b. diligenciar la ficha de seguimiento a la PPLGBTI con los avances de primer trimestre
c. Brindar atención oportuna y diferencial al ciudadano Dylan Sebastián Martínez quien solicita se atiendan requerimientos relacionados con su proceso de tránsito.
d. Incorporar el enfoque de orientaciones sexuales e identidades de género en las acciones por la salud de las mujeres.
e. Brindar lineamientos conceptuales  y metodológicos que fortalezcan al sector para una atención en salud con enfoque diferencial.
f. Hacer acuerdos y definir alcances del proyecto del Fondo Mundial y la intervención de la Administración en el tema de VIH.
S. Mujer
a. 2 reuniones de Asistencia técnica
b. Participación en el debate del concejo de Bogotá sobre el proyecto de acuerdo  175 y 232 de 2017  (feminicidio)
c. 2 reuniones de la mesa institucional convocada por la Personería para dar respuesta a lo ordenado por la corte en la sentencia 594/16
d. 4 reuniones de mesa Zesai
e. Reunión con Agencia Colombiana para la Reintegración
f. 1 reunión de articulación para encuentro de saberes
g. participación en proceso de reformulación de PIOEG de la política pública de Mujeres y Equidad de género.
h. Elaboración documento de línea técnica para el sector Mujeres.
a. 1 para Formular Plan de actividades sectorial para la PPLGBTI, 1 con referente para mujeres trans para socialización y elaboración de presentación de plan de Acción sectorial
b. Incorporar mujeres LBT en proyecto de acuerdo por el cual se establecen lineamientos para la prevención del feminicidio.
c. Participar en la mesa institucional que define estrategias para dar cumplimiento a lo ordenado mediante sentencia 594 de 2016.
-Revisar y ajustar propuesta metodológica de encuentro Formar para no discriminar .
-Apoyar la realización del encuentro Formar para no discriminar en el que se recibieron aportes temáticos y metodológicos para definir el proceso de formación a la policía para una atención sin discriminación a personas que ejercen prostitución. Moderación Mesa No. 2, relatoría Mesa No. 4
e. Incorporar el enfoque de orientaciones sexuales e identidades de género en la política pública de prostitución y el enfoque diferencial para personas de los sectores LGBTI en las medidas que se adopten en relación con zonas de alto impacto.
f. Dar lineamientos para la atención a personas de los sectores LGBTi desmovilizados.
g. Realizar acuerdos para la participación de la SDMujer en el encuentro de saberes sobre identidades.
h. Incorporar el enfoque de orientaciones sexuales e identidades de género de las mujeres en el PIOEG.
i. Brindar herramientas conceptuales y recomendaciones para la incorporación del enfoque de orientaciones sexuales e identidades de género en el sector Mujeres.
S. Movilidad
a. 7 jornadas de Capacitación  
b. 3 Reuniones de Articulación
c. 3 Reuniones de asistencia técnica
 Capacitar a funcionarios y funcionarias de la SDMovilidad y entidades adscritas y vinculadas en Atención con enfoque diferencial en el marco del pacto por la movilidad  incluyente.
Articular acciones para la planeación y desarrollo del Congreso internacional de la Semana por la igualdad.
Brindar asistencia técnica para implementación del plan de acción y la Estrategia ALI.
Alta Consejería para los Derechos de las Víctimas
a. Asistencia a 3 comités de Víctimas previos al comité de justicia transicional.
3 reuniones con Plataforma LGBTI por la paz
Visibilizar las demandas de las personas de los sectores LGBTI víctimas para su incorporación en los planes y políticas de atención de la administración 
Apoyo iniciativas de organizaciones sociales con iniciativas por la paz
Secretaría General
Se realizaron dos reuniones de mesa funcional para realizar seguimiento a las acciones de la PPLGBTI. Se realizó la subida de información para la definición de plan de actividades de ese sector. 
Por su parte con la Dirección de Relaciones Internacionales se realizó la gestión de dos invitados internacionales en el marco del Congreso Internacional de la Semana por la Igualdad.
Se realizaron las gestiones para comisión de servicios de Tunja, Madrid, Duitama y Mocoa. 
Secretaría Jurídica
No se realizaron reuniones
Departamento Administrativo del Servicio Civil
Se realizó una charla de ambientes laborales inclusivos con la asistencia de 30 personas. Se realizó asistencia técnica para la incorporación de las variables de la PPLGBTI en los sistemas de información que maneja la entidad. 
IDPAC
IDPAC Con relación al tema de participación se realizaron 11 encuentros en el trimestre 170417: Ambientes laborales inclusivos / 170422 Encuentros con la diversidad: Reuniones de acercamiento a los sectores de hombres trans y hombres diversos / 170429 Encuentro con la diversidad acercamiento a los sectores de mujeres diversas / 170503 Asesoria sobre el tema de construcción de agendas sociales / 170511 Asesoria y revisión plan de acción IDPAC 2017 / 170527 Encuentros con la diversidad: Hombres diversos / 170606 ambientes laborales inclusivos  dos sesiones: tarde y mañana llegando a proximadamente a 50 personas/ 170628 Acompañamiento en la preparación y realización de la Alianza por la ciudadania plena /
S. Seguridad
Asistencia técnica al sector de Seguridad, Convivencia y Justicia. Se realizaron 4 reuniones así: a) 2 reuniones de definición del plan de actividades del plan de acción del sector y registro en el SIPA; b) Acompañamiento a las actividades: aplicación de la encuesta ALI en la Secretaría de Seguridad: para esta actividad, se envió la encuesta, se acordó realizar la campaña de expectativas con las piezas oficiales de la política pública y publicar la encuesta de ALI durante 8 días; para la presentación de la estrategia ALI en jornadas de inducción y reinducción, se acordó incluir un módulo de la política pública LGBTI en el módulo de reinducción de la Secretaría, que se realizará en el mes de octubre de 2017. Se trata de un módulo virtual en el que confluyen las políticas públicas transversales, el cual debe ser realizado por contratistas y personal de planta, de manera obligatoria.  En cuanto a la difusión de piezas comunicativas de la estrategia ALI al interior de la Secretaría, se socializaron las piezas: pieza oficial del Orgullo LGBTI, pieza oficial para el encuentro de saberes LGBTI, más que la suma de las letras; c) Acompañamiento en la elaboración del reporte trimestral y su registro en el SIPA. Igualmente se inició articulación con la Cárcel Distrital para la elaboración del plan de trabajo y se inició el proceso para la construcción del protocolo para la atención de personas LGBTI privadas de la libertad.  
</t>
  </si>
  <si>
    <t xml:space="preserve">Actividad1:  Se encuentra en la fase de ajustes finales la ejecución de los lineamientos técnicos de los sectores de Integración Social, Educación, Salud, Desarrollo Económico, Mujeres, IDPAC. Se hace la primera revisión del sector Cultura y Planeación. Se definió la estructura del documento de línea técnica de las localidades. Actividad2: Septiembre: 1. Se realizó asistencia técnica para el cumplimiento al plan de acción de la PPLGBTI en los sectores de: Educación, Integración Social, Desarrollo Económico, Ambiente, Hábitat, IDPAC, Planeación, Hacienda, Cultura, Gobierno, Jurídica, General, Mujer, Movilidad, Planeación, gobierno. Capacitaciones y sensibilizaciones (Ambientes Laborales Inclusivos): Capacitación a 110 jóvenes de instituciones educativas distritales y del Centro de Responsabilidad Adolescente. Capacitación en Secretaría de Ambiente, Secretaría de Desarrollo Económico. Comerciantes de la Plaza de Mercado del 20 de Julio. Se realizó un mural sobre ambientes laborales inclusivos en la Alcaldía local de Barrios Unidos. Se realizó sensibilización con dignatarios de Juntas de Acción comunal. En el mes de septiembre se aumentó a 2171 encuestas de Ambientes laborales inclusivos en Entidades Distritales. Se realizó un Comité interinstitucional de Reacción inmediata en la que se evaluaron casos de discriminación de la Ciudad. ón de la Política Pública LGBTI insumo para la realización de los Planes Integrados de Política.</t>
  </si>
  <si>
    <t xml:space="preserve">Secretaría de Integración Social
1 reunión asistencia técnica
Objetivo: Consolidación análisis situacionales de la SDIS y diagnósticos locales de la SDP para definición de planes locales integrados.
Resultados: Información consolidada para definición de planes locales integrados de política. 
1 Revisión Documento de agenda pública POlítica de Juventud
Objetivo: Verificar la incorporación del enfoque diferencial por orientaciones sexuales e identidades de género en la política pública de juventud.
Resultados: documento enviado a la Dirección de Políticas Poblacionales para consolidación y envío con recomendaciones para la incorporación del enfoque de orientaciones sexuales e identidades de género.
Revisión reporte SIPA
Objetivo: seguimiento al reporte de avance trimestral del plan de acción sectorial.
Documento de observaciones y recomendaciones frente al reporte trimestral incorporado en el SIPA enviado al sector.
1 Asistencia evento: 50 años de IDIPRON
Objetivo: Acompañar la moderación del panel “En la calle se puede ser”
Resultados: Asistencia a la realización del panel.
1 reunión de Asistencia Técnica a IDIPRON
Objetivo: Retroalimentar el reporte de avance del tercer trimestre.
Resultados: Observaciones realizadas por parte de la DDS frente al reporte de avance y las evidencias adjuntas. Documento de observaciones y recomendaciones frente al reporte trimestral enviado a la entidad.
1 Reunión de la UTA de la CIPO
Objetivo: Preparación de la agenda para la sesión número 6 de la CIPO
Resultados: Agenda la 6 sesión de la CIPO definida.Socialización de la agenda para la sesión número 6 de la CIPO
1. Revisión del Balance CIPO 2017
2. Revisión del informe final de la campaña de comunicaciones "tenemos algo en común" a cargo de la Oficina asesora de comunicaciones  de la Alcaldía Mayor.
3. Varios y cierre.
Sesión del Consejo Directivo de Atención a Vïctimas de Violencia.
Objetivo: presentar los resultados de los productos del Plan de Acción 2017 desarrollados en cada una de las mesas técnicas del Consejo, (Prevención, Fortalecimiento Local, Atención Integral y mesa en contra de la explotación sexual y comercial de NNA).
Resultados: Informe de seguimiento al plan de acción 2017 presentado.
Reunión de Mesa de orientaciones sexuales e identidades de género para niños, niñas y adolescentes
Objetivo: Revisión propuesta de documento  de recomendaciones al CODIA en relación a la identidad de género y orientación sexual en la trayectoria de vida de niñas, niños y adolescentes.  con base en la información recopilada en el evento realizado para tal fin.
Resultados: Documento ajustado y aprobado.
Documento de línea técnica IDIPRON
Objetivo: Hacer recomendaciones para la incorporación del enfoque diferencial por orientaciones sexuales e identidades de género en las acciones del Instituto..
Resultados: Documento elaborado y remitido al sector.
Secretaría Distrital de Educación
Documento de línea técnica 
Objetivo: Hacer recomendaciones para la incorporación del enfoque diferencial por orientaciones sexuales e identidades de género en las acciones del sector educación..
Resultados: Documento elaborado y remitido al sector.
Revisión reporte SIPA
Objetivo: seguimiento al reporte de avance trimestral del plan de acción sectorial.
Documento de observaciones y recomendaciones frente al reporte trimestral incorporado en el SIPA enviado al sector.
Secretaría Distrital de Salud. 
Secretaría Distrital de Desarrollo Económico
1.Reunión de seguimiento encuesta Ambientes Laborales Inclusivos-ALI
Objetivo: Proponer estrategias para el diligenciamiento de la encuesta por parte de los servidores públicos de la SDDE, con el fin de alcanzar al menos el 40% de encuestas.
Producto: Se envió correo masivo por parte de la asesora de despacho y se incrementó en 20 encuestas. 
2. Participación de los referentes de la SDDE en el encuentro de saberes.
Objetivo: Socializar el plan de acción y la ruta de atención a la población de los sectores LGBTI.
Producto: Claridad frente a las intervenciones como sector en el marco de la ruta de atención. 
3. Convocatoria y apoyo a la mesa de trabajo para aportar desde los sectores LGBTI a la formulación de la Política Pública Distrital de Emprendimiento.
Objetivo: Garantizar la participación y aportes de las personas de los sectores LGBTI en el proceso de formulación de la política pública de emprendimiento. 
Producto: Se llevó a cabo la mesa de trabajo con personas transgénero, hombres gay, mujer lesbiana, Cámara de Comerciantes LGBT y representante del Consejo Consultivo LGBTI. 
4. Participación  en el We-Trade organizado por la Cámara de Comerciantes LGBT.
Objetivo: Conocer las experiencias y alianzas de las empresas de los sectores LGBT, con el fin de articular esfuerzos en los temas de empleabilidad y emprendimiento de la Política Pública LGBTI. 
Producto: Identificación de empresas y actores estratégicos, que tienen la disponibilidad de aportar en temas de empleabilidad y divulgación de la Política Pública LGBTI. 
5. Elaboración y remisión de la línea técnica del sector de Desarrollo Económico.
Objetivo: Orientar al sector de Desarrollo Económico en la implementación de la Política Pública LGBTI.
Producto: Documento de línea técnica elaborado.
6. Participación en mesa de trabajo para el aporte desde los y las servidores/as públicos/as en la formulación de la política pública de emprendimiento.
Objetivo: Hacer aportes desde el enfoque de orientación sexual e identidades de género al proceso de formulación de la política pública de emprendimiento. 
Productos: Se participó de la mesa de trabajo y se hicieron los aportes en cuanto a las problemáticas y propuestas en relación al emprendimiento de las personas de los sectores LGBTI.  
Instituto Distrital de la Participación y Acción Comunal-IDPAC
1.Capacitación de Ambientes Laborales Inclusivos ALI con servidores públicos del área de contratación del IDPAC.
Objetivo: Hacer claridad de conceptos básicos desde la Política Pública LGBTI, orientar a los servidores públicos en los servicios y ruta de atención para las personas LGBTI.
Productos: Aclaración de conceptos básicos e identificación de temas de capacitación para posteriores procesos de formación.
2. Elaboración y remisión de la línea técnica del IDPAC.
Objetivo: Orientar al IDPAC en la implementación de la Política Pública LGBTI.
Producto: Documento de línea técnica elaborado.
Secretaría Distrital de Ambiente
1.Reunión de seguimiento encuesta Ambientes Laborales Inclusivos-ALI
Objetivo: Proponer estrategias para el diligenciamiento de la encuesta por parte de los servidores públicos de la SDDE, con el fin de alcanzar al menos el 40% de encuestas.
Producto: Se envió memorando desde la Subsecretaría Corporativa a los Directores de Oficina y se incrementó en 142 encuestas. 
2. Elaboración y remisión del concepto técnico de la Política Pública de Producción y Consumo Sostenible por parte de la Dirección de Diversidad Sexual.
Objetivo: Dar recomendaciones y aportes para la incorporación del enfoque diferencial por identidad de género y orientación sexual en la formulación del documento de política pública. 
Producto: Concepto elaborado con aportes y recomendaciones para la Política Pública de Producción y Consumo Sostenible en Bogotá. 
3. Elaboración y remisión de la línea técnica de la SDA.
Objetivo: Orientar a la Secretaría Distrital de Ambiente en la implementación de la Política Pública LGBTI.
Producto: Documento de línea técnica elaborado y enviado. 
Instituto Distrital de Turismo
1.Reuniones de concertación de las actividades del Plan de Acción del IDT para la Política Pública LGBTI.
Objetivo: Revisar con cada una de las Subdirecciones del IDT y la Oficina de Planeación las actividades que se llevarán a cabo en la vigencia 2017-2020, en relación a la Política Pública LGBTI.
Producto: Se llevaron a cabo tres reuniones en las que se concertaron las actividades de la vigencia y se hicieron compromisos de gestión de recursos y articulación con actores privados para fortalecer las actividades del plan de acción del IDT. Elaboración de propuesta de Plan de Actividades del IDT para  subir a SIPA.
2. Elaboración y remisión del concepto técnico de la Política Pública de Turismo por parte de la Dirección de Diversidad Sexual.
Objetivo: Dar recomendaciones y aportes para la incorporación del enfoque diferencial por identidad de género y orientación sexual en la formulación del documento de política pública. 
Producto: Concepto elaborado con aportes y recomendaciones para la Política Pública de Turismo en Bogotá. 
Secretaría Distrital del Hábitat
1.Reunión de seguimiento encuesta Ambientes Laborales Inclusivos-ALI
Objetivo: Proponer estrategias para el diligenciamiento de la encuesta por parte de los servidores públicos de la SDHT, con el fin de alcanzar al menos el 40% de encuestas.
Producto: Se envió correo masivo por parte de la asesora de despacho y se incrementó en 10 encuestas. 
2. Elaboración y remisión de la línea técnica de la SDHT.
Objetivo: Orientar a la Secretaría Distrital del Hábitat en la implementación de la Política Pública LGBTI.
Producto: Documento de línea técnica elaborado y enviado. 
Secretaría de Seguridad, Convivencia y Justicia 
-Se envio por correo el reporte total de las encuestas aplicadas en el sector.
-Se remitió oficio a través del cual se relacionaron algunas recomendaciones metas sectoriales Plan de Acción de la Política Pública LGBTI, dentro de la cuales se especifican las siguientes recomendaciones:
1.Avanzar en el cumplimiento de la  meta 50.1 ya que la acción afirmativa se encuentra programada hasta el 31 de Diciembre.  
2. Meta 50.2 se reportan reuniones de articulación con la Cárcel Distrital. Sin embargo, la meta hace referencia a la elaboración del protocolo de atención a personas LGBTI privadas de la libertad. Para este año el sector programó su construcción. 
3. Meta 51.2 el informe debe  reflejar la total incorporación de las variables en los sistemas de información con los que cuenta el sector Seguridad. 
4. Meta 51.3 no se cuenta con el documento que de cuenta del avance de esta del diseño de un módulo de formación a funcionarios de la cárcel distrital.
Secretaría Distrital de Cultura
Se realizó reunión de seguimiento de las actividades del sector con el fin de realizar incidencia en las entidades adscritas y vinculada para el cumplimiento de las respectivas metas del sector con el Plan de Acción.
Instituto Distrital de las Artes - IDARTES
Se realizó acompañamiento al proceso de evaluación de las propuestas que integraron Expresarte 2017 y al evento de clausura que se realizó el 14 de diciembre en el Teatro Jorge Eliécer Gaitán; se ejecutó el proceso de formación “Escuela de Artes y Oficios” en el marco del convenio 273 de 2017 celebrado entre la SDP y el IDARTES, y a través del cual se beneficiaron a 25 personas de los sectores sociales LGBTI.
Instituto Distrital de Patrimonio Cultural – IDPC
Se realizó reunión para exponer acciones del instituto con la Política Pública LGBTI e iniciar planeación de actividades 2018 y reportes de las mismas en el SIPA.
</t>
  </si>
  <si>
    <t xml:space="preserve">Act1: Se realizó la primera reunión de retroalimentación del seguimiento al plan de acción del año 2017 con el equipo de la Dirección de Diversidad Sexual. Act2: SDIS:  Revisó e hicieron recomendaciones para la incorporación del enfoques de la Política LGBTI en el proceso de formulación de la Política de Juventud. 
SED:  Reunión de articulación Personería-SED-DDS para abordaje de casos de discriminación en el sector educativo y concertación de acciones para la garantía del derecho a la educación.  
IDPAC- IDT - Hacienda - IDARTES: Se capacitó a las y los servidores en los conceptos de la PPLGBTI.
Mujer: Acompañamiento a realización de acciones de conmemoración del día internacional de los derechos de las mujeres.
Alta Consejería para las Víctimas: Trabajo sobre la estrategia de paz 2018.                                                                                                                                                                                                                                                            *Aporte a Políticas Públicas: Participación, Emprendimiento, Prostitución, Seguridad Alimentaria y Nutricional.
*Se realizaron reuniones de asistencia técnica para la definición y formulación del plan de acción 2018 e implementación estrategia ALI, cargue del PA en el SIPA.</t>
  </si>
  <si>
    <t xml:space="preserve">AcT: Realizar 16 informes sectoriales de política pública LGBTI: Actividad programada para el segundo semestre. Act: Realizar 4 reuniones de retroalimentación al seguimiento del Plan de Acción de la PPLGBTI: Se realizará la retroalimentación sobre la ejecución del plan de actividades correspondiente al primer y segundo trimestre. Act:  Incorporar la categoría de análisis de orientaciones sexuales e identidades de género en los 15 sectores de la administración distrital a través de políticas públicas, conceptos, proyectos, espacios articulación y/o de participación: Acompañamiento a todos los sectores en la ejecución de las actividades del PA de la PPLGBTI: trabajo en Instrumentos de planeación de la política pública de Mujer y Género PIOEG, Plan Sectorial de Transversalización Sectorial, Política Pública de Prostitución, Planes Locales de Seguridad. Mesas funcionales, acompañamiento a equipos del Plan de Intervenciones Colecticas PIC de las Subredes Integradas de Servicios, se realiza articulación con el Observatorio Distrital de Víctimas para el diseño de estrategias en la construcción de paz. Se participa en la mesa ZESAI: control a los establecimientos de alto impacto, alternativas de empleabilidad para mujeres en ejercicio de prostitución, organización de ferias de servicios, atención a mujeres Venezolanas - se abordó la construcción de una estrategia de intervención de 3 zonas de especial problemática social (Kennedy, Barrios Unidos, Mártires). Con la Alta Consejería se definió estrategia para realización de 2 proyectos para población LGBTI víctima de conflicto armado, propuestos en la jornada de Diálogos Prisma. Se participa en la convocatoria de Minorías de Canal Capital. Aportes a la modificación del Acuerdo 152 de 2005 (creación del Consejo Distrital de Atención a Víctimas). Propuesta de modificación del decreto de creación de la CIPO, participación en conversatorios. Elaboración documento de línea técnica para la incorporación del enfoque de OS/IG U Distrital. Se participa en el Comité Distrital de Lucha contra la trata de las persona, mesas de trabajo marco del día internacional de la lucha contra la homo—transfobia. Se realizan aportes en la construcción de la ruta de Atención a niños, niñas y adolescentes con OS e IG normativas. Se realizan los conceptos de enfoque diferencial por orientaciones sexuales e identidades de género en las propuestas de formulación de políticas públicas de juventud, seguridad alimentaria y nutricional, emprendimiento, ciencia tecnología e innovación, producción y consumo sostenible, transparencia, espacio público, derechos humanos, economía cultura creativa e industrial creativas. En el marco de la estrategia de ambientes laborales inclusivos, se realizaron capacitaciones sobre categorías de orientación sexual e identidad de género en el Instituto Distrital de Turismo, en las Plazas de mercado del IPES, en los Servicios de Salud Centro Oriente y Sur, y en la Secretaría Distrital de Ambiente con una participación de 97 personas. Se realizó asistencia técnica a la Clínica Eusalud para iniciar proceso de capacitación en relación con la estrategia ALI. Se remiten informes de resultados de la encuesta ALI a todas las Secretarías, se envía piezas comunicativas (video categorías de OS/IG). Se publican y se hace la difusión de resultados de la encuesta ALI dentro de las entidades (jornadas de socialización, piezas comunicativas, intranet). En el Festival por la Igualdad: se remitieron piezas comunicativas, se acompaña procesos de participación.</t>
  </si>
  <si>
    <t xml:space="preserve">Act: Realizar 16 informes sectoriales de política pública LGBTI: Los informes se entregaran en el mes de diciembre de 2018.. Act: Realizar 4 reuniones de retroalimentación al seguimiento del Plan de Acción de la PPLGBTI: Se han realizado las reuniones de retroalimentación en el marco de la MIDS. Act: Incorporar la categoría de análisis de orientaciones sexuales e identidades de género en los 15 sectores de la administración distrital a través de políticas públicas, conceptos, proyectos, espacios articulación y/o de participación: Drive POA - DDS Se realizan a en todos los sectores seguimiento al plan de acción de la PPLGBTI - Actividades: ALI(capacitaciones, apoyo a la elaboración de boletines al interior de las entidades, acompañamiento encuesta ALI) participación en diferentes mesas, consejos y espacios donde se revisa la incorporación del enfoque por orientación sexual e identidad de género, actualización y revisión de documentos como la guía turística LGBTI, decreto modificatorio Ley 1257, realización de estudios previos para diferentes investigaciones a cargo del Observatorio de PPLGBTI. Se da respuesta a diferentes derechos de petición, se realiza el acompañamiento a sectores en la revisión de los sistemas de información (incorporación del enfoque OS-ID). Se realizan reuniones con entidades privadas (aliados) para la inclusión laboral de personas del sector LGBTI. Se realizan conceptos técnicos a diferentes políticas públicas en etapa de formulación. Se culmina la incorporación de actividades puntuales en el Tablero de Control de Acciones Afirmativas para Personas Transgénero en Bogotá y se formaliza en la Mesa Intersectorial de Diversidad Sexual (MIDS).</t>
  </si>
  <si>
    <t xml:space="preserve">Act: Realizar 16 informes sectoriales de política pública LGBT: Se entregaron los informes sectoriales de Política Pública LGBTI de las siguientes entidades: IDPAC, Secretaría Distrital del Hábitat, Secretaría Distrital de Ambiente y Secretaría Distrital de Desarrollo Económico. Se elaboraron y entregaron informes de los Sectores Gobierno y Gestión Jurídica Distrital
Se elaboraron los informes de análisis de política del sector Integración Social y Educación. Act: Realizar 4 reuniones de retroalimentación al seguimiento del Plan de Acción de la PPLGBTI: Se realizaron las Mesas Intersectoriales de Diversidad Sexual correspondientes para el balance del plan de acción de la PPLGBTI y su plan de acción. Act: Incorporar la categoría de análisis de orientaciones sexuales e identidades de género en los 15 sectores de la administración distrital a través de políticas públicas, conceptos, proyectos, espacios articulación y/o de participación: Se realizó asistencia técnica para la formulación de planes de actividades en 15 sectores y 20 alcaldías que tienen responsabilidad en el plan de acción de la PPLGBTI con corte al segundo trimestre se ha ejecutado el 40% del plan de acción de la Política. Se transversalizó el enfoque de la Política Pública LGBTI en 16 políticas públicas. Se elaboraron 15 informes sectoriales de Política pública LGBTI.  
Se aprobó por parte de la Comisión Intersectorial Poblacional el tablero de control para acciones dirigidas a personas Trans que contiene 31 actividades con responsabilidad de 12 entidades del distrito. Se atendieron 48 casos de discriminación en los canales de denuncia. 
Se han aplicado 10746 encuestas de ambientes laborales inclusivos en las 20 alcaldías locales, 15 secretarías 6 Institutos y 7 entidades adscritas o vinculadas. 
Se han realizado tres sesiones de la Mesa Intersectorial de Diversidad Sexual Directiva y tres Unión Técnica de Apoyo de balance del plan de acción y revisión y aprobación del tablero de control Trans. Se han realizado cuatro sesiones del consejo consultivo LGBT para hacer seguimiento a las acciones de 4 secretarías</t>
  </si>
  <si>
    <t xml:space="preserve">Gestionar en los puntos de atención de los 15 sectores la difusión de las piezas comunicativas físicas y virtuales, canales de denuncia y logros de la PPLGBTI: No se ha concertado una reunión para definir las actividades que corresponden a la difusión de este tema. Elaboración de conceptos para incorporar la categoría de análisis de orientaciones sexuales e identidades de género en las políticas públicas que se encuentren en proceso de formulación de acuerdo a la demanda.Se elaboró concepto de la estructuración de la Política Pública de Turismo de Bogotá. Se elaboró el concepto técnico en la estructuración de la Política Pública de Actividades Sexuales Pagadas, liderada por la Secretaría de la Mujer. En Hacienda no se ha avanzado en la elaboración del concepto para la incorporación de la categoría de análisis, sin embargo, ya se solicitó una cita con el referente de este sector para desarrollo de esta actividad. En planeación ya se han asistido a dos reuniones para hacerle seguimiento a los conceptos de la PPLGBTI. Elaborar el Documento Balances y Perspectivas de la PPLGBTI (2016-2019) (diseño, elaboracion, validación en la mids y cc, impresión y lanzamiento). Durante este periodo no se ha avanzado en este punto.  Realizar un reporte de indicadores de los Objetivos de Desarrollo Sostenible: Se asistió a reunión técncia sobre la reestructuración de los reportes de los ODS por parte de la SDP y se esperan orientaciones al respecto. Realizar la incorporación al plan de actividades 2019 sectoriales las actividades del plan de acciones afirmativas tran: Se incorporaron en los planes de actividades del IDPAC, la SDDE y el IPES del año 2019, las acciones del tablero de control transgénero solicitadas por las organizaciones sociales. Se incorporaron actividades específicas del tablero de control de acciones afirmativas para personas Transgénero a los planes de acción de los sectores de Salud, Mujeres y en Alta Consejería para las Víctimas. Se incorproaron las actividades del plan para personas trans en planes de actividades 2019 de la Secretaría de Integración SOcial y Secretaría de Educación. Sector Gobierno: se realizó el acompañamiento para la inclusión de 2 actividades de tablero de control para personas Trans, estas son: 1. 4 informes no acumulativos al año de atenciones a personas transgénero realizadas en la Estrategia Casa Refugio, con las especificaciones solicitadas por las organizaciones sociales. 2. Un informe anual de análisis de las atenciones realizadas en la Estrategia Casa Refugio a las personas trangénero con las especificaciones solicitadas por las organizaciones sociales. Se incorporaron en los planes de actividades de Secretaría de Cultura e IDRD del año 2019, las acciones del tablero de control transgénero solicitadas por las organizaciones sociales. Realizar informes semestrales de seguimiento al plan de acciones afirmativas trans: no aplica. Asistir tecnicamente a los sectores de la administración distrital en la definición de planes de actividades y en el desarrollo de los reportes trimestrales: Se realizaron reuniones de asistencia técnica en las Secretarías de Desarrollo Económico, Hábitat, Ambiente y en el IDPAC, IPES e IDT para la elaboración del plan de actividades 2019, se avanzó en la creación de los procesos en SIPA para subir los planes de acción de éstas entidades. Sector Salud. Se brindó asistencia técnica para la definición y cargue del plan de acción de la vigencia 2019 al sistema de información de la SDP. Se asistió a la Mesa Distrital de VIH-ITS en la que se articulan acciones para la respuesta institucional coordinada frente a la prevalencia de VIH en el Distrito. Se hizo seguimiento a un caso de salud reportado por el módulo de denuncias y se orientó otro caso para la atención por la entidad competente. Sector Mujer. Se brindó asistencia técnica para la definición y cargue del plan de acción de la vigencia 2019 al sistema de información de la SDP. Se consolidó el tablero de control de acciones afirmativas para personas transgénero en el Distrito a partir de los compromisos asumidos por los diferentes sectores según demandas de las organizaciones de personas transgénero. Se avanzó en la definición del lugar y aspectos conceptuales para la realización del Fiestón LesBiArte, en el marco de la semana por la igualdad. Se participó en la jornada de asistencia técnica para la convocatoria de OXFAM Mujer Bogotá. Se participó en Mesa Zesai y Componente SocioCultural. Sector Movilidad. Se brindó asistencia técnica para la definición y cargue del plan de acción de la vigencia 2019 al sistema de información de la SDP. Se brindó asesoría para la definición de actividades de movilidad en la semana por la igualdad. Se asistió a reuniones técnicas para definición de la participación de operadores del sistema Transmilenio en acciones afirmativas de contratación de mujeres trans en el mercado laboral de patios de Transmilenio. Secretaría General – Alta Consejería para las Víctimas. Se brindó asistencia técnica para la definición y cargue del plan de acción de la vigencia 2019 al sistema de información de la SDP. Se brindó asistencia técnica para la inclusión de variables del enfoque diferencial por Orientación Sexual e Identidad de Género en SIVIC, sistema de información de la ACV. Se participó en reunión de articulación de la JEP (Jurisdicción Especial para la Paz) y la DDS en la asistencia técnica a organizaciones sociales de víctimas LGBTI que deseen presentar informes ante esa instancia. Se avanzó en estrategia de asistencia técnica para realización de informes ante la JEP y desarrollo del plan de acción de la vigencia. Gestión Pública-Secretaría General: Se brindó asistencia técnica para la definición y cargue del plan de acción de la vigencia 2019 al sistema de información de la SDP. Se realizó mesa funcional para: Balance a la fecha del plan de acción sectorial, socialización informe bianual de análisis de implementación de la política en el sector Gestión Pública, Formulación plan de actividades 2019. Realizar asistencia técnica a los siguientes espacios CIPO, ZESAI, Comité de Derechos Humanos, Comité de Trata de Personas, Consejo Distrital de Atención a Violencias, Comité de VIH y aquellos espacios en los que se realicen productos: Se apoyó la organización de una jornada abierta de participación y aporte de las personas de los sectores sociales LGBTI, en el proceso de construcción de la Política Pública Integral del Hábitat, en la que participaron 25 personas. Se asistió al Comité Distrital del VIH-ITS que lidera la Secretaría de Salud en donde se articulan acciones conjutas para la respuesta al VIH.ITS. Se asistió a Mesa Zesai compopnente SocioCultural, donde se articulan acciones conjuntas para la respuesta institucional a las problemáticas asociadas al ejercicio de la prostitución o actividades sexuales pagadas. Se participó en dos reniones de la Unidad Tëcnica de Apoyo de la CIPO preparatorias de la primera CIPO. Se asistió a la primera CIPO 2019 donde desde la DDS se presentaron los avances del plan de acción 2017-2020 y del plan de acciones afirmativas para personas transgénero. Se asistió a dos reuniones del Consejo técnico de Atención y Violencias para eleboración del balance de resultados 2018, plan de trabajo 2019 y revisión reglamento interno. Se acompañó el Consejo DIrectivo de Atención a Violencias donde se presentó a Directivos el balance 2018 y plan de trabajo 2019. Sector Gobienro: Se asistió a la primera sesión del Comité Distrital de Trata de Personas, en la que se validó el informe de actividades de la vigencia 2018 y se aprobó el plan de actividades de la vigencia 2019. El 14 de marzo de 2019 se asistió a la primera sesión de la Mesa de Prevención del Comité Distrital contra la trata de personas en la que se estableció un plan de trabajo para la vigencia y se adelantaron algunas tareas para dar viabilidad a dicho plan. Realizar acompañamiento a personas de los sectores LGBTI y organizaciones LGBTI para la participación en rutas de empleabilidad (SODEXO) y hacer un informe de seguimiento semestral: Durante este periodo no se ha ejecutado ninguna actividad.</t>
  </si>
  <si>
    <t xml:space="preserve">Se realizó una MIDS de carácter directivo en la que se revisó y aprobó el plan de trabajo de la Mesa para 2017 y el desarrollo de actividades  de articulación entre los sectores distritales para ser desarrolladas en los Centros Comunitarios para la Oferta de servicios. Se realizó una reunión de UTA de la Mesa Intersectorial de Diversidad Sexual para dar respuesta a derecho de petición realizado por el Consejo Consultivo LGBT.</t>
  </si>
  <si>
    <t xml:space="preserve">Se realizó la Primera Sesion Consejo Consultivo LGBT tema: Implementacion y territorializacion de la PPLGBTI en los sectores distritales (22 junio) Este Consejo conto con la participacion de todos los sectores distritales. Se realizó una Sesión de la MIDS Directiva para dar aprobación al plan de trabajo de ese espacio. </t>
  </si>
  <si>
    <t xml:space="preserve">Se realizó una MIDS Directiva que tuvo como objetivo la revisión de la ejecución del Plan de acción en su primer semestre de implementación. De igual manera, se realizaron recomendaciones a los sectores para optimizar el cumplimiento de dicho Plan. Actividad3:  Se realizó abordaje del funcionamiento de la ruta de atención de la PPLGBTI a través del estudio de un Caso de una persona Intersexual que contó con la intervención de varios sectores de la administración.Actividad4: El 17 de agosto de 2017 se llevó a cabo la Segunda Sesión Consejo Consultivo LGBTI Acciones locales a favor de las personas de los sectores LGBTI La sesión contó con la participación de 18 alcaldías locales, 8 secretarías distritales y la personería de Bogotá El objetivo de la Sesión fue la revisión de los Planes de Desarrollo Local (20 planes) por parte de los (las) Consejeros Consultivos concretamente los Proyectos de Inversión local que incluyan acciones específicas a favor de la garantía de los derechos de las personas de los sectores LGBTI Se abrió espacio para un diálogo entre el Espacio Autónomo del Consejo Consultivo y las alcaldías locales para concretar acciones. Actividad5:  El sábado 9 de septiembre se realizó reunión de Secretaria Técnica del Consejo Consultivo LGBT en la cual se presentaron las propuestas del espacio autónomo con relación a la preparación del tercer Consejo Consultivo LGBT.</t>
  </si>
  <si>
    <t xml:space="preserve">Se realizó la cuarta sesión del consejo consultivo LGBTI el día martes 5 de diciembre y en ella se adelantaron propuesta para mejorar la atención de la Secretaria Distrital de Integración Social hacia los sectores sociales LGBTI de la mano del Espacio Autónomo del Consejo Consultivo. Se realizaron las 12 reuniones anuales (1 mensual) con el espacio autónomo del consejo consultivo LGBTI, la del mes de diciembre se llevó a cabo la última semana de noviembre por solicitud de los consejeros. Se planeó en ella el ultimo Consejo Consultivo y el tema del fortalecimiento del espacio. Act2: Se realizaron las respectivas sesiones de la MIDS Directivas y de la Unidad Técnica de apoyo para la vigencia del 2017. La ultima sesión de la MIDS UTA tuvo el objetivo de socializar el tercer reporte del plan de acción de la PPLGBTI el pasado 05 de Diciembre. </t>
  </si>
  <si>
    <t xml:space="preserve">Act1: Se realizó una sesión de la MIDS,  de carácter directiva el pasado 28 de Febrero. Tuvo como objetivo presentar el balance de la ejecución al plan de acción de la PPLGBTI del año 2017 y la Institucionalización de dos jornadas de actualización de la PPLGBTI. act2: El día 12 de abril se realizó el primer Consejo Consultivo LGBT del año. Se contó con la presencia de todas las instituciones pero desafortunadamente no se contó con el cuorum de parte de los Consejeros y Consejeras Consultivas. Aún así se realizaron reuniones con los siguientes instituciones: Policia Metropolitana y Secretaria Distrital de Desarrollo Economico, se concertó reunión con Secretaria de Seguridad. Por otra parte se realizó la reunión de secretaria técnica del Consejo Consultivo el día jueves 19 de abril donde se determino el próximo Consejo Consultivo para el día jueves 14 de junio cuyo tema serna ambientes y cultura incluyentes para las personas LGBTI en la ciudad de Bogotá. </t>
  </si>
  <si>
    <t xml:space="preserve">Act: Ejercer la Secretaría Técnica de Sesiones Directivas de la MIDS: Para este trimestre no se realizaron Secretarías Técnicas. Act: Ejercer la Secretaría Técnica de Consejos Consultivos LGBT: Se realizan dos Consejos Consultivos LGBT los días 12 de abril y 12 de junio. En el primero no se cuenta con quorum por parte de los consejeros. Entidades participantes Policía Metropolitana y Secretaria Distrital de Desarrollo Económico. Segundo Consejo : Secretaría de Cultura, Secretaría de Movilidad Se realizan secretarías técnicas con el fin de definir temas a tratar en los Consejos Consultivos. Evidencias entregadas en usb a quien realiza el seguimiento de la PPLGBTI. Imposible subirlas por el aplicativo SIPA. Act: Realizar Informes de la Ruta de la PPLGBTI: Como son dos informes anuales, este documento se elaborará una vez se realice el reporte del segundo trimestre</t>
  </si>
  <si>
    <t xml:space="preserve">Act: Ejercer la Secretaría Técnica de Sesiones Directivas de la MIDS: Agosto: Se llevó a cabo MIDS Directiva el 29 de Agosto con el siguiente orden del día: 1. Balance de primer semestre de ejecución 2018 del plan de acción distrital. 2. Socialización del tablero de control de acciones afirmativas trans. 3. Balance institucionalización CIRI. Septiembre: Se realizó una MIDS UTA con el objetivo de revisar el reglamento interno y estructura de la Mesa intersectorial de diversidad sexual. Meta cumplida. Act: Ejercer la Secretaría Técnica de Consejos Consultivos LGBT: En el mes de julio a razón del Festival de la Igualdad se postergo la reunión de Secretaria Técnica. Por ese motivo en el mes de agosto se realizarán dos reuniones, la primera de ellas el día 9 de agosto y la segunda en la ultima semana de agosto. En el mes de agosto se realizaron tres encuentros con el Consejo Consultivo: 09/08/18 Secretaria Técnica Consejo Consultivo: Se evaluo la gestión de este saliente Consejo, se acordó un espacio para materializar el legado y aprendizajes de este Consejo 2016 - 2018. 15/08/18 Se realiza una de las ultimas acciones de este Consejo Consultivos y es el compromiso de visitar junto al Secretario Distrital de Desarrollo Economico el barrio Santafe y dialogar con la mujeres trans en ejercicio de prostitución para conocer sus necesidades en temas laborales, de esta visita saldrán propuestas y acciones que deberá seguir acompañando el próximo Consejo Consultivo. 30/0818 Reunión en la sede A del IDPAC para la realización de un video con los logros, avances y aportes de Consejo Consultivo 2016 - 18. Para el mes de septiembre esperamos tener la respuesta de la consulta jurídica realizada por la Secretaria Técnica del Consejo Consultivo en relación a la situación actual del Consejo Consultivo pues dado el aplazamiento de las elecciones no existe claridad si el tercer Consejo Consultivo de 2018 se puede hacer con los Consejeros salientes o debemos esperar nuevas elecciones, en ese orden de ideas y si la respuestas es afirmativa el mes de septiembre se dedicará a la preparación del tercer Consejo Consultivo de 2018. Act: Realizar Informes de la Ruta de la PPLGBTI: Se entregó informe de seguimiento a la ruta de la política pública LGBTI correspondiente al primer semestre del año.</t>
  </si>
  <si>
    <t xml:space="preserve">Act: Ejercer la Secretaría Técnica de Sesiones Directivas de la Mids: Se realizaron dos sesiones de MIDS - Directiva y una UTA para un total de tres sesiones en el último trimestre. Tuvo como objetivo la modificación del reglamento y el estudio del tablero de control de acciones tran. Act: Ejercer la Secretaría Técnica de Consejos Consultivos LGBT: Se realizá el día jueves 29 de novimebre la cuarta sesión del Consejo Consultivo LGBT en la  cual se realizó la aprobación del reglamento interno de esta instancia de participación de la ciudad. Se contó con quorum y el reglamento aprobado se constituira en una directiva expedida por la Secretaria Distrital de Planeación. Act: Realizar Informes de la Ruta de la PPLGBTI: Una vez los secrores reporten el último trimestre se procederá a realizar el segundo informe del semestre. </t>
  </si>
  <si>
    <t xml:space="preserve">Realizar las secretarías técnicas de los espacios: MIDS Directivas (3), Consejos Consultivos (4).: Se programó el primero consejo consultivo para el 30 de mayo y se ha tenido un primer acercamiento con las personas que harán parte de esta mesa. Realizar la incorporación en la plataforma de la Veeduría Distrital los compromisos de los 4 Consejos Consultivo: Durante este periodo no se ha tenido avance por lo que el primer compromiso del consejo consultivo está programado para el mes de mayo. Realizar informes semestrales sobre las acciones realizadas en la MIDS: En lo corrido del primer trimestre se han realizado 4 sesiones de la MIDS 2 Directivas y 2 UTAS,cuyo objetivo ha sido: 1. Hacer la revisión y seguimiento a casos de violencia contra mujeres trans, en las localidades de Kennedy, Fontibón,Barrios Unidos y Mártires. 2.Lograr la Aprobación Plan de Actividades para atender alertas sobre vulneración de derechos por parte de la Defensoría del Pueblo. Realizar informes semestrales sobre las acciones realizadas en el Consejo Consultivo: Apenas se haga el posicionamiento de las personas que harán parte del consejo consultivo, se realizará el seguimiento de las acciones del mismo por medio del informe mensual.</t>
  </si>
  <si>
    <t xml:space="preserve">Se realizó el diseño de la Encuesta Ambientes Laborales Inclusivos que tiene como objetivo valorar las representaciones sociales de las y los servidores públicos en relación con las personas de los sectores LGBTI y las situaciones de discriminación que se pueden presentar en el ambiente laboral con respecto a las personas de estos sectores sociales.La encuesta va dirigida a servidoras y servidores públicos de 14 secretarías del distrito, a través del sistema virtual lime survey. </t>
  </si>
  <si>
    <t xml:space="preserve">Se inició la aplicación de la Encuesta de Ambientes Laborales  en los sectores de Desarrollo Econòmico, Seguridad y Convivencia. Se sigue adelantando el proceso en las 13 secretarìas restantes. El documento se presentó en febrero y se envio a todos los sectores del Distrito.
Se realizaron los documentos de instrucción para la realización del proceso de la encuesta (Sectores) y de los murales (localidades)
Se coordino desde la Dirección de Diversidad con la Universidad de los Libertadores la producción de piezas comunicativas. </t>
  </si>
  <si>
    <t xml:space="preserve">Se dio inicio a la aplicación de la Encuesta Ambientes Laborales Inclusivos con la aplicación de encuestas por secretaría de la siguiente manera: Hacienda 576; Integración Social 485; Seguridad y Convivencia 242; Movilidad 175; Gobierno 141; Cultura 94; Hábitat 56; Desarrollo Económico 32; Educación 2.</t>
  </si>
  <si>
    <t xml:space="preserve">Se realizó la aplicación de la Encuesta de Ambientes Laborales Inclusivos en las Secretarías de Planeación, Hacienda, Hábitat, Ambiente, Cultura, General, Salud, Gobierno, Seguridad, Desarrollo Económico, Educación, Integración Social, Movilidad, Mujer y el IDU con la participación de 6.681 servidoras y servidores públicos. Elaboración informe de seguimiento a la implementación de la estrategia de Ambientes Laborales Inclusivos.
Realización de jornada de mural en la localidad de Fontibón.
Definición de cruce de variables para análisis de la información y elaboración de boletines.
Elaboración informe final de jornadas de murales en localidades.
</t>
  </si>
  <si>
    <t xml:space="preserve">act1: Se realizó un informe distrital de resultados de la encuesta  ambientes laborales inclusivos aplicada en 14 secretarías distritales y un instituto . Act2: Programadas para el segundo semestre. Act3:  Se concluyó con la edición del Video sobre las categorías de la pplgbti, que se incluye en las cajas de heramientas que se entregaron a 20 localidades y sectotres de Gobierno, Educación, Salud, Desarrollo Económico, Seguridad, Cultura, Mujer, Idpac, IPAZUD y Personería. act4: Avances del diligenciamiento de la encuesta primer trimestre 2018: Alcaldía Local de Antonio Nariño (1) Alcaldía Local de Barrios Unidos (2) Alcaldía Local de Bosa (3) Alcaldía Local de Candelaria (4) Alcaldía Local de Chapinero (5) Alcaldía Local de Ciudad Bolívar (6) Alcaldía Local de Engativá (7) Alcaldía Local de Fontibón (8) Alcaldía Local de Kennedy (9) Alcaldía Local de Mártires (10) Alcaldía Local de Puente Aranda (11) Alcaldía Local de Rafael Uribe (12) Alcaldía Local de Santa Fe (13) Alcaldía Local de San Cristóbal (14) Alcaldía Local de Suba (15) Alcaldía Local de Sumapaz (16) Alcaldía Local de Teusaquillo (17) Alcaldía Local de Tunjuelito (18) Alcaldía Local de Usaquén (19) Alcaldía Local de Usme (20). Act5: Se realizó jornada de inducción en Engativá y Chapinero. Act6: Se programó la aplicación de la encuesta ALI en 17 Institutos y 1 secretarías, han iniciado diligenciamiento la Secretaría Jurídica y  10 Institutos, de estos a la fecha 2 han cumplido la meta.</t>
  </si>
  <si>
    <t xml:space="preserve">Act: Realizar informe consolidado de aplicación de la encuesta Ambiente Laborales Inclusivos 2017: Meta cumplida en el primer trimestre. Act: Realizar activaciones en las secretarías de la Estrategia Ambientes Laborales con su respectivo informe: Se programan para septiembre - octubre. Act: Realizar la difusión del video sobre las categorías de la PPLGBTI: Se envía video a profesionales quienes hacen asistencia técnica. Act: Aplicación de la encuesta ALI y elaboración de los informes en 20 localidades: Han cumplido la meta 18 localidades, pendiente por cumplir Engativá y Fontibón. Evidencias entregadas en usb a quien realiza el seguimiento de la PPLGBTI. Imposible subirlas por el aplicativo SIPA. Act: Realizar jornadas de inducción en las 20 localidades: A la fecha entre el primer y segundo trimestre se han realizado jornadas de inducción en: Engativá, Chapinero, Tunjuelito y Usaquén. Act: Aplicación de la encuesta ALI en 10 institutos, una secretaría y elaboración de los informes: A la fecha se ha cumplido con la meta de diligenciamiento de la encuesta en el DASC y la ERU, 8 entidades se encuentran en proceso de diligenciamiento. En Transmilenio y Alta Consejería para las Víctimas se programa la aplicación para el mes de Mayo. Pendiente de concertar la aplicación del instrumento en el jardín botánico. IDARTES inicia convocatoria a diligenciamiento en el mes de mayo e IDPC en el mes de junio</t>
  </si>
  <si>
    <t xml:space="preserve">Act: Realizar informe consolidado de aplicación de la encuesta Ambiente Laborales Inclusivos 2017: Cumplida en primer trimestre. Act: Realizar activaciones en las secretarías de la Estrategia Ambientes Laborales con su respectivo informe: Actividad a realizarse en el mes de octubre. En septiembre se entregan los lineamientos técnicos al operador y las recomendaciones a tener en cuenta en la construcción de la propuesta. Act: Realizar la difusión del video sobre las categorías de la PPLGBTI: A la fecha se ha realizado la difusión del video en: IDT, IDARTES, IDIPRON, Gobierno, Catastro, Hacienda, Planeación, IPES, Canal Capital, Integración Social, IDRD, IDPC, Cultura, Educación y en dos localidades (Candelaria, Kennedy). Seguimiento: la DDS entrega el video a IDIPRON para su proyección en el marco de la feria de servicios realizada el 29 de agosto en el Oasis. En reuniones y vía correo electrónico con SDIS, SED e IDIPRON se recuerda el compromiso de proyección del video en las entidades. Difusión del video a través de la Intranet en la Alcaldía de la Candelaria, en el marco de jornada de sensibilización realizada en la Alcaldía de Kennedy. Act: Aplicación de la encuesta ALI y elaboración de los informes en 20 localidades: Con corte a 30 de agosto la plataforma registra 3422 encuestas diligenciadas en Institutos y localidades. La meta propuesta se ha cumplido en 18 localidades. No la han alcanzado las localidades de Fontibón y Engativá. Con corte a 31 de agosto la plataforma registra 1684 encuestas diligenciadas, 19 de las 20 localidades cumplieron la meta. Act: Realizar jornadas de inducción en las 20 localidades: Jornadas de inducción en: -Alcaldia local de Engativa: 28 participantes -Alcaldia local de Chapinero: 27 participantes -Alcaldia local de Tunjuelito: 8 participantes Alcaldia local de Usaquen: 37 participantes -Alcaldia local de los Mártires: 26 participantes -Alcaldia local de Santa fe: 16 participantes -Alcaldia local de Usme: 54 participantes -Alcaldia local de Puente Aranda: 43 participantes A la fecha se han realizado 13 jornadas de inducción. Act: Aplicación de la encuesta ALI en 10 institutos, una secretaría y elaboración de los informes: Con corte a 31 de agosto respondieron la encuesta 2180 funcionarios y funcionarias de 13 Institutos. los siguientes no alcanzaron a cumplir la meta: Canal capital, IDARTES, IDIPRON, Transmilenio, e IDRD. La Caja de Vivienda Popular y el IDT solicitaron ampliación del plazo hasta el 15 de septiembre.</t>
  </si>
  <si>
    <t xml:space="preserve">Act: Realizar informe consolidado de aplicación de la encuesta Ambiente Laborales Inclusivos 2017: Actividad cumplida. Act: Realizar activaciones en las secretarías de la Estrategia Ambientes Laborales con su respectivo informe: Se realizaron 148 activaciones sobre Ambientes Laborales Inclusivos en 15 Secretarías y 1 Instituto. Act: Realizar la difusión del video sobre las categorías de la pplgbti: El video fue difundido en las Secretarías e Institutos con compromisos en el marco del plan de acción de la pPLGBTI. Act: Aplicación de la encuesta ALI y elaboración de los informes en 20 localidades: La encuesta ALI fue diligenciada en las 20 localidades de Bogotá por un total de 1700 funcionarios y funcionarias. Act: Realizar jornadas de inducción en las 20 localidades: Este me se realizo en las localidades de Rafael Uribe Uribe,Ciudad Bolivar, Kennedy, Barrios Unidos, 
Hasta la fecha se cumplio con la meta, así
-Alcaldia local de Engativa: 28 participantes 
-Alcaldia local de Chapinero: 27 participantes 
-Alcaldia local de Tunjuelito: 8 participantes 
Alcaldia local de Usaquen: 37 participantes 
-Alcaldia local de los Mártires: 26 participantes 
-Alcaldia local de Santa fe: 16 participantes 
-Alcaldia local de Usme: 54 participantes 
Alcaldia local de Puente Aranda: 43 participantes 
-Alcaldia local de Antonio Nariño: 27 participantes 
-Alcaldia local de San Cristóbal: 90 participantes 
-Alcaldia local de los Fontibón: 26 participantes 
-Alcaldia local de Teusaquillo: 27 participantes 
-Alcaldia local de Candelaria: 29 participantes 
-Alcaldia local de Sumapaz: 40 participantes
-Alcaldia local de Rafael Uribe Uribe:42  participantes
-Alcaldia local de Ciudad Bolívar:21 participantes
-Alcaldia local de Suba: 23 participantes
-Alcaldia local de Barrios Unidos : 11 participantes
-Alcaldia local de Kennedy:12  participantes
-Alcaldia local de Bosa : 13 participantes ACT: Aplicación de la encuesta ALI en 10 Institutos, una secretaría y elaboración de los informes: La encuesta ALI se aplicó en la Secretaría Juridica y los siguientes institutos: IDPAC, IDRD, IDT, IDIPRON, IDPC, CATASTRO, IPES; Caja de Vivienda Popular; Transmilenio, IDARTES, Canal Capital, ERU, DASC.Se elaboró y envío el respectio informe a cada entidad. </t>
  </si>
  <si>
    <t xml:space="preserve">Asistir tecnicamente a las 15 secretarías y 10 institutos para el desarrollo de una actividad en relación con los resultados del informe de la encuesta enmarcado en la fecha emblemática (Orgullo 28 de junio): Se programó la actividad de los sectores de Salud, Movilidad, Mujeres y Secretaría General. Se incluyó la actividad en el plan 2019 de los sectores de Integración Social incluido IDIPRON y Educación; Cultura y las entidades adscritas IDARTES, IDRD, IDPC y la entidad vinculada Canal Capital. En los próximos días se realizará el primer acercamiento con la oficina de Talento Humano y de Partipación para la coordinación de las diferentes actividades que se llevarán a cabo en la Planeación y Hacienda. Sector Gobierno: quedó incluida en el plan de actividades 2019, se programó reunión para concretar la actividad y el indicador que se piensa impactar con la misma. Sector Jurídica: Expresan que requieren ideas para decidir el indicador que desean impactar y actividad a desarrollar. Realizar activaciones en las 20 alcaldías locales una estrategia de evaluacion de las mismas y el informe respectivo: no se ha realizado actividades. Realizar un vídeo de experiencias exitosas de ALI: No se ha realizado actividades hasta el momento. 2 sesiones del proceso de capacidades y acompañamiento "café servidores-as trans", en el marco de la estrategia de ALI. Incorporar en estos Cafés un taller para que las personas trans que trabajan en el Distrito aprendan a documentar casos de acoso labora : No se ha realizado ninguna actividad</t>
  </si>
  <si>
    <t xml:space="preserve">Se realizó asistencia técnica a los proyectos:
1. Bosa Contrato 143 de 2015 Fortalecimiento de la Mesa Local LGBT de la localidad. 
2. Chapinero SPS 879 de 2016 Talleres de sensibilización a colegios y establecimientos privados sobre personas LGBTI. 
3.Ciudad Bolívar CPS 197 de 2016  Vinculación a la feria derechos y diversidad.
4. Los Mártires CPS 095 de 2016 Vinculación a la Semana por la Igualdad. 
5. Tunjuelito PGI 1778 de 2016 Sensibilización sobre orientaciones sexuales e identidades de género.
6. Teusaquillo  CPS 087 de 2016 Desarrollo de una estrategia de sensibilización sobre orientaciones sexuales e identidades de género. 
7. La Candelaria 1267 de 2016 Vinculación a la Semana por la Igualdad</t>
  </si>
  <si>
    <t xml:space="preserve">Se realizó asistencia técnica a los proyectos:
Bosa Contrato 143 de 2015 Fortalecimiento de la Mesa Local LGBT de la localidad. Proyecto de Inversión No 1342 de 2017. Componente de Cultura y Deporte
2. Chapinero SPS 879 de 2016 Talleres de sensibilización a colegios y establecimientos privados sobre personas LGBTI
Proyecto de Fomento a la participación local Chapinero componente apoyo semana por la igualdad 2017.
3.Ciudad Bolívar CPS 197 de 2016 Vinculación a la feria derechos y diversidad.
4. Los Mártires CPS 095 de 2016 Vinculación a la Semana por la Igualdad.
Formulación proyecto de inversión local fomento a la participación 2017.I32
Formulación proyecto de fomento a la participación Fondo de Desarrollo Local.   
5. Tunjuelito PGI 1778 de 2016 Sensibilización sobre orientaciones sexuales e identidades de género.
6. Teusaquillo CPS 087 de 2016 Desarrollo de una estrategia de sensibilización sobre orientaciones sexuales e identidades de género. 
7. La Candelaria 1267 de 2016 Vinculación a la Semana por la Igualdad
8. Puente Aranda Proyecto de Fomento a la participación IDPAC y el Fondo de Desarrollo local para la vigencia 2017.
9. Usme CPS 240 de 2016
Proyecto de Inversión No 1407 de 2017. 
Proyecto de inversión local 1407 2017. Fomento a la cultura y el deporte localidad de Usme. 
Número de reuniones con referentes locales en las localidades de: Santa Fe (5) , San Cristóbal (2), Kennedy (2), Fontibón (2), Engativá (0), Suba (0), Antonio Nariño (0), La Candelaria (1), Rafael Uribe Uribe (1), Sumapaz (0), Tunjuelito (5), Chapinero (4), Mártires (3), Usaquén (2), Bosa (3), Puente Aranda (2), Barrios Unidos (0), Usme (3), Ciudad Bolívar (2), Teusaquillo (3) 
Número de conceptos técnicos emitidos: Alcaldía Local de Bosa Proyecto de Inversión No 1342 de 2017, Alcaldía Local de Usme Proyecto de inversión 1407 de 2017. 
Número de Acompañamiento de mesas-cómitres o consejos por localidad: Santa Fe (1), San Cristóbal (1), Kennedy (10), Fontibón (2), Engativá (3), Suba (3), Antonio Nariño (5), La Candelaria (3), Rafael Uribe Uribe (5), Sumapaz (0), Tunjuelito (7), Chapinero (3), Mártires (6), Usaquén (5), Bosa (3), Puente Aranda (2), Barrios Unidos (0), Usme (9), Ciudad Bolívar (1), Teusaquillo (3)
Número de socialización de la PPLGBTI realizadas en localidades: Santa Fe (0), San Cristóbal (1), Kennedy (1), Fontibón (1), Engativá (0), Suba (0), Antonio Nariño (1), La Candelaria (0), Rafael Uribe Uribe (0), Sumapaz (0), Tunjuelito (1), Chapinero (1), Mártires (1), Usaquén (0), Bosa (1), Puente Aranda (0), Barrios Unidos (1), Usme (1), Ciudad Bolívar (1), Teusaquillo (1)
Número de reuniones con Alcaldes Locales en localidades: Santa Fe (0), San Cristóbal (1), Kennedy (1), Fontibón (1), Engativá (1), Suba (0), Antonio Nariño (0), La Candelaria (1), Rafael Uribe Uribe (0), Sumapaz (1), Tunjuelito (1), Chapinero (1), Mártires (0), Usaquén (1), Bosa (1), Puente Aranda (1), Barrios Unidos (0), Usme (1), Ciudad Bolívar (1), Teusaquillo (1) 
Número de Acompañamiento desde Mesas Inter-institucionales:  Santa Fe (0), San Cristóbal (1), Kennedy (10), Fontibón (0), Engativá (0), Suba (3), Antonio Nariño (5), La Candelaria (0), Rafael Uribe Uribe (1), Sumapaz (0), Tunjuelito (2), Chapinero (5), Mártires (5), Usaquén (2), Bosa (0), Puente Aranda (0), Barrios Unidos (0), Usme (1), Ciudad Bolívar (1), Teusaquillo (1)  
</t>
  </si>
  <si>
    <t xml:space="preserve">Se cuenta con la sistematización de la información sobre los planes de desarrollo, lineas de inversión y demás información para el avance de 10 líneas técnicas de localidades. Actividad2: Agosto: Dentro de las acciones desarrolladas en cuanto a la asistencia técnica localidades, reuniones con alcaldes locales, Jal, Ambientes Laborales Inclusivos y asistencias a mesas y diferentes actividades se relacionan las siguientes actividades: Reunión con alcaldes locales: Santa Fe ALI: San Cristòbal, los Màrtires JAL: no se realizò reunion este mes. Mesas interinstitucionales: Antonio Nariño, Usaquén, Chapinero, Tunjuelito, Bosa Mesas LGBTI: Usme, Tunjuelito, Puente Aranda Asistencia otras actividades: Reunión proyecto Metro, Reunión Evento semana, Plantón 1 de Mayo, Feria LGBT de Fontibón, Reunión bares 1 de mayo Metro, Feria LGBT San Cristóbal, Taller cartografía metro, Espacios libres de discriminaciòn, acompañamiento Colegio República de México (Ciudad Bolivar), Actividad cuerpos y territorio, Consejo Local de Gobierno (Chapinero), CIRI (Barrios Unidos), Consejo Local de Seguridad (Teusaquillo), CLOPS LGBTI (Usaquén). Sept: Durante el mes de septiembre se desarrollaron las siguientes actividades en el marco de la asistencia técnica para para la formulación, ejecución y seguimiento de metas, componentes o proyectos locales: Análisis situacional de las localidades a través del cual se realizó un diagnóstico basado en la información suministrada por la encuesta multipropósito, la encuesta Bienal de Culturas y la cartografía Social, información que se analizó y se articuló con el Plan de Acción de la Política Pública LGBTI. Concepto Técnico: se emitió concepto técnico al proyecto 1342 de la localidad de Bosa denominado “Bosa, territorio cultural, recreativo y deportivo. Asistencia a reuniones en las localidades: - Chapinero: Consejo Local de Gobierno - Usme: Mesa LGBT -Mesa interinstitucional - Bosa: Mesa interinstitucional - Consejo Local de Gobierno -Reunión referente planeación alcaldía local -Barrios Unidos: Mural Ambientes Laborales Inclusivos -Mesa interinstitucional - Los Mártires: Dos Reuniones con referente Planeación -Ciudad Bolívar: Mesa interinstitucional -Rafael Uribe Uribe: Mesa del Sur-Comité de Proyecto referente planeación -Kennedy: CIRI -Feria de servicios</t>
  </si>
  <si>
    <t xml:space="preserve">Se realizaron 20 líneas tecnicas para la incorporación del enfoque diferencial por orientaciones sexuales e identidades de género en las alcaldías locales. Los contenidos de los documentos contemplan:   contextualización de la Política Pública y su relación con el Plan de Desarrollo Bogotá Mejor para Todos, se presentan los objetivos, los enfoques y perspectivas, la estructura de esta Política Pública y se desarrollan los conceptos de sexo, género, identidad de género y orientación sexual, así como las estrategias  de la Dirección de Diversidad Sexual para el desarrollo de las funciones de coordinación, seguimiento y evaluación de la política pública. Así mismo se presentan las recomendaciones para la incorporación de los enfoques y perspectivas de la política pública LGBTI en el plan de desarrollo local, un contexto del Plan; recomendaciones para la transversalización de los enfoques de la política pública LGBTI en las metas del Plan de Desarrollo, así como recomendaciones para la incorporación de las acciones de la política pública en las líneas de inversión. Por último se se muestran todas las acciones de asistencia técnica que desarrolla la Dirección de Diversidad Sexual en el marco de la política pública para la localidad, en la formulación y ejecución de los proyectos de inversión local, en el desarrollo de la Estrategia Distrital Ambientes Laborales Inclusivos, en la Estrategia de Cambio Cultural En Bogotá se puede Ser y en los espacios de participación local.</t>
  </si>
  <si>
    <t xml:space="preserve">Act1: Se realizó la asistencia técnica a los 7 proyectos de inversión (sin concepto).Act2: no hay avance. Act3: Se han realizado siete evaluaciones técnicas.</t>
  </si>
  <si>
    <t xml:space="preserve">Act: Realizar la asistencia técnica a 17 proyectos de inversión, componentes o acciones de inversión local para la incorporación del enfoque diferencial de orientaciones sexuales e identidades de género: Dentro de la asistencia técnica el balance a la fecha es de 11 proyectos de inversión asesorados: -Localidad de Usaquén: proyecto 1577 -Localidad Santa Fe: proyecto 1315 -Localidad Tunjuelito: proyecto 1446 -Localidad Suba: Proyecto 1459 -Localidad Teusaquillo: Proyecto 1333-1355 -Localidad La Candelaria: Proyecto 1394 -Localidad Ciudad Bolívar: Proyecto 1451 -localidad Fontibón: proyecto 1458 -Localidad Usme: Proyecto 1416 -Localidad Kennedy: proyecto 1371. Act: Realizar 17 Conceptos técnicos de proyectos de inversión, componentes o acciones. No se han realizado conceptos técnicos. Se remitieron recomendaciones al proyecto de la localidad de Ciudad Bolivar. Act: Realizar 13 Evaluaciones técnicas de proyectos de inversión, componentes o acciones: En el primer trimestre se solicitaron 12 evaluaciones de proyectos de los cuales han dado respuesta: Mártires, Chapinero, Rafael Uribe Uribe, Tunjuelito, Teusaquillo y la Candelaria. </t>
  </si>
  <si>
    <t xml:space="preserve">Act: Realizar la asistencia técnica a 17 proyectos de inversión, componentes o acciones de inversión local para la incorporación del enfoque diferencial de orientaciones sexuales e identidades de género: Dentro de la asistencia técnica el balance a la fecha es de 15 proyectos de inversión asesorados: -Localidad de Usaquén: proyecto 1577 -Localidad Santa Fe: proyecto 1315 -Localidad Tunjuelito: proyecto 1446, 1519 -Localidad Suba: Proyecto 1459 -Localidad Teusaquillo: Proyecto 1333-1355-1351 -Localidad La Candelaria: Proyecto 1394 -Localidad Ciudad Bolívar: Proyecto 1451 -localidad Fontibón: proyecto 1458 -Localidad Usme: Proyecto 1416 -Localidad Kennedy: proyecto 1371 -Localidad Chapinero 1305 -Localidad Bosa 1346. Act: Realizar 17 Conceptos técnicos de proyectos de inversión, componentes o acciones:  Se realizarán en el cuarto trimestre. Act: Realizar 13 Evaluaciones técnicas de proyectos de inversión, componentes o acciones: A la fecha se cuenta con nueve (9) evaluaciones de proyectos: Chapinero 879 Tunjuelito 1078 Bosa 1432 Teusaquillo 1014 Mártires 978-1525 Candelaria 1267 Rafael Uribe 1186 Ciudad Bolívar 911</t>
  </si>
  <si>
    <t xml:space="preserve">Act: Realizar la asistencia técnica a 17 proyectos de inversión, componentes o acciones de inversión local para la incorporación del enfoque diferencial de orientaciones sexuales e identidades de género: Se realizo asistencia tecnica en las siguintes localidades: San Crsitóbal y Puente Aranda.
Dentro de la asistencia técnica el balance a la fecha es de 17 proyectos de inversión asesorados:
-Localidad de Usaquén: proyecto 1577 
-Localidad Santa Fe: proyecto 1315
-Localidad Tunjuelito: proyecto 1446,  1519
-Localidad Suba: Proyecto 1459
-Localidad Teusaquillo: Proyecto 1333-1355-1351
-Localidad La Candelaria: Proyecto 1394
-Localidad Ciudad Bolívar: Proyecto 1451
-localidad Fontibón: proyecto 1458
-Localidad Usme: Proyecto 1416
-Localidad Kennedy: proyecto 1371
-Localidad Chapinero 1305
-Localidad Bosa 1346
-Localidad San Cristóbal 1544
-Localidad Puente Aranda 1289. Act: Realizar 17 Conceptos técnicos de proyectos de inversión, componentes o acciones: Se realizó el concepto tecnico del proyecto 1554 de la localidad de San Cristóbal, a la fecha se elaboraron los siguientes conceptos tecnicos:
-Localidad de Usaquén: proyecto 1577 
-Localidad Santa Fe: proyecto 1315
-Localidad Tunjuelito: proyecto 1446 -1519
-Localidad Ciudad Bolívar: Proyecto 1451
-Localidad Usme: Proyecto 1416
-Localidad Chapinero 1305
-Localidad Bosa 1346
-Localidad de Puente Aranda : proyecto 1289 
-Localidad Kennedy: proyecto 1371
-Localidad de Teusaquillo: proyecto 1333-1355-1351
-Localidad de Fontibon: Proyecto 1458
-Localidad Suba: Proyecto 1459
-Localidad de la Candelaria: 1394
-Localidad de San Cristóbal: 1554. Act: Realizar 13 Evaluaciones técnicas de proyectos de inversión, componentes o acciones del año: Este mes se relaizo seguimiento a los oficios enviados el mes de octubre a través de los cuales se reitero  la evaluación por cuarta vez de los poroyectos de inversion de usme 1238 y Fontibon convenio 152 y proyecto 1452,  por tercera vez evaluacion de proyectos de Ciudad Bolivar 909 y suba 1483. 
Hasta la fecha se cuenta con diez (10)  evaluaciones  de proyectos: 
1. Chapinero 879
2. Tunjuelito 1078
3.Bosa 1432
4.Teusaquillo 1014
5. Martires 978-1525
6.Candelaria 1267
7. Rafael Uribe 1186
8. Ciudad Bolivar 911
9.Usme parcial 1407</t>
  </si>
  <si>
    <t xml:space="preserve">Asesorar (15) proyectos, componentes o acciones de inversión local orientados a garantizar los derechos de las personas de los sectores LGBTI en las localidades de Bogotá: Se realizó asistencia tecnica en los proyectos de inversión de las localidades: Bosa: proyecto de seguridad Kennedy: proyecto 1365 Candelaria: proyecto de participación (evento lanzamiento semana por la igualdad 2019) Sumapaz: proyecto de seguridad-victimas de conflicto y vioelcia de genero Fontibón: proyecto de parques, seguridad y cultura Teusaquillo: proyecto de seguridad y cultura Antonio Nariño: Proyecto 1489 Puente Aranda: proyecto 1309. Realizar 15 Conceptos técnicos de proyectos de inversión, componentes o acciones: no se ha avanzado en esta actividad. Realizar 17 Evaluaciones técnicas de proyectos de inversión, componentes o acciones realizados: Se reliazó la solicitud de evaluación de proyecto de las cuales respondieron las siguientes alcaldías: Suba: proyecto 1459 Usaquén: Proyecto 1577 Ciudad Bolívar: proyecto 1451 Santa Fe: proyecto 1315 Tunjuelito: proyecto 1446 Teusaquillo: proyecto 1333 La Candelaria: proyecto 1394. Diseñar e implementar un plan de trabajo dirigido a mujeres trans en la localidad de Kennedy: no se ha realizado actividad. Realizar 15 Conceptos técnicos de proyectos de inversión, componentes o acciones: no se ha avanzado. Realizar 17 Evaluaciones técnicas de proyectos de inversión, componentes o acciones realizado: Se reliazó la solicitud de evaluación de proyecto de las cuales respondieron las siguientes alcaldías: Suba: proyecto 1459 Usaquén: Proyecto 1577 Ciudad Bolívar: proyecto 1451 Santa Fe: proyecto 1315 Tunjuelito: proyecto 1446 Teusaquillo: proyecto 1333 La Candelaria: proyecto 1394. Diseñar e implementar un plan de trabajo dirigido a mujeres trans en la localidad de Kennedy: no se ha avanzado</t>
  </si>
  <si>
    <t xml:space="preserve">Se finalizaron los estudios previos para el desarrollo del convenio entre UNODC  y la Secretaría Distrital de Planeación que tiene como objeto aunar esfuerzos técnicos, administrativos y financieros para la realización de una caracterización de grupos poblacionales que han sido víctimas en el marco del conflicto armado y que se encuentren en la ciudad de Bogotá, especialmente personas de los sectores LGBTI y personas víctimas de situaciones de riesgo para la ocurrencia del delito de trata, con el fin de desarrollar acciones institucionales para el restablecimiento de derechos con un plazo de siete meses.  </t>
  </si>
  <si>
    <t xml:space="preserve">Se realizó gestión para la firma del Convenio con IDARTES, logrando entregar los papeles y estudios previos, al finalizar el trimestre se encontraba en construcción la Minuta del Convenio en la Dirección de Gestión Contactual de la SDP. Para la realización del convenio en el mes de mayo la Dirección de Diversidad Sexual participo en la Feria internacional del libro, en c¿dicha feria se impacto a 550,000 personas a través de piezas comunicativas y la presencia de la marca En Bogotá Se Puede Ser durante todo el evento, además de ello se realizaron 3 conversatorios con una asisitencia aproximada de 250 personas con el escritor invitado Luis G Martin, quien a travez de su trabajo difundio el tema de diversidad sexual y de género a través de la literatura.  Se dio inicio al convenio UNODC y Secretaría Distrital de Planeación que tiene como objeto caracterizar a las personas de los sectores LGBTI vìctimas de conflicto armado o trata de personas y en riesgo de explotaciòn sexual comercial con enfoque diferencial por etnia, ciclo vital y discapacidad. Se realizó el documento conceptual y metodològico.</t>
  </si>
  <si>
    <t xml:space="preserve">En el Convenio de la Secretaría de Planeación y UNODC que tiene como objeto realizar una caracterización de las personas de los sectores LGBTI que han sido vícitmas del conflicto armado y en riesgo de trata de personas se ha avanzado en la definición del instrumento de caracterización y de la estrategia institucional y territorial para el desarrollo del trabajo de campo. Actividad2: En el mes de octubre se retomaran contactos con la Cámara Colombiana del Libro para adelantar el convenio 2018.</t>
  </si>
  <si>
    <t xml:space="preserve">La Secretaría Distrital de Planeación en representación de la Alcaldía Mayor de Bogotá ha realizado el Convenio Interadministrativo No. 203 de 2017 que tiene como objetivo aunar esfuerzos técnicos, administrativos y financieros para la realización de una caracterización de grupos poblacionales que han sido víctimas en el marco del conflicto armado y que se encuentren en la ciudad de Bogotá, especialmente personas de los sectores LGBTI y personas víctimas de situaciones de riesgo para la ocurrencia del delito de trata, con el fin de desarrollar acciones institucionales para el restablecimiento de derechos. Act3: En el mes de diciembre se establecen los invitados a la FILBO 2018, en cuanto a eventos que difunden la PPLGBTI se apoya la visibilización del proceso DIEZ con Arcadia e IDARTES, se apoyan diferentes eventos de visibilidad trans como la TOMA TRANS en apoyo y fortalecimiento a la red distrital de hombres trans el 2 de diciembre, FIESTA ROJA 15 de diciembre y GALA ROSA el 14 de diciembre con mujeres de trans habitantes de calle. </t>
  </si>
  <si>
    <t xml:space="preserve">Act1: A la fecha ha sido entregado  y aprobado el producto 1. " Un documento que integre una estrategia conceptual y metodológica para el desarrollo de una caracterizacion de la situacion de derechos de las personas de los sectores LGBTI, que se encuentran en riesgo de ser vìctimas del delito de trata de personas o lo hayan sido ovictimas del conflicto armado, que incorpore el enfoque diferencial por grupo etareo, etnias y capacidades diferenciales.
Entregado el producto 2. " Un documento de la sistematizacion de la estrategia implementada para el desarrollo de la caracterizacion de la situacion de derechos de las personas vìctimas de los sectores LGBTI, que se encuentran en riesgo de ser vìctimas del delito de trata de personas o lo hayan sido o vìctimas del conflicto armado, que incorpore el enfoque diferencial por grupo etareo, etnias y capacidades diferenciales. (se encuentra en revision por el equipo del observatorio de la Direccion de Diversiadd Sexual) 
Producto 3, Entregado y aprobado. Un documento que integra la sistematizacion del proceso de sensibilizacion en: trata de personas, vìctimas del conflicto armado, Polìtica Pùblica LGBTIy rutas de atencion dirifigo a:  Personas que fueron caracterizadas, organizaciones, funcionarias/os publicos.
  Producto 4 Documento final  que integra la sistematizacion de todas las fases de la investigacion  "caracterizacion de la situacion de derechos de las personas vìctimas de los sectores LGBTI, que se encuentran en riesgo de ser vìctimas del delito de trata de personas o lo hayan sido o vìctimas del conflicto armado, que incorpore el enfoque diferencial por grupo etareo, etnias y capacidades diferenciale
en sus versiones preeliminares, 
Producto 5 (Entregado y aprobado) elaboracion e impresion de 1000 ejemplareSe propone realizar una adición de tiempo al convenio.s de una cartilla sobre la caracteizacion, las rutas de atencion, y las estrategias institucionales  para prevenir, asistir y atender a las posibles  victimas del delito de trata de personas y del conflicto armado, especialmente de la poblacion LGBTI para 100 personas.  Act2: Se propone realizar una adición de tiempo al convenio. act3: Se definió el desarrollo del "Encuentro de Liderazgos Políticos LGBTI de América Latina y el Caribe” en 2018, el cual se celebrará el 15, 16 y 17 noviembre de 2018 en Bogotá. La conferencia reunirá a más de 200 personas y proporcionará un espacio de diálogo, fortalecimiento de capacidades e intercambio de experiencias a lideresas y líderes políticos LGBTI.
La conferencia consistirá en un día dedicado a la agenda de la participación ciudadana y política en Colombia, con liderazgos LGBTI llegados de todos los rincones de Colombia. En paralelo, se facilitarán diferentes reuniones de alto nivel entre autoridades del Estado y cargos electos LGBTI de toda la región. Los dos días posteriores tendrán un foco continental y contarán con la presencia de cargos electos y liderazgos LGBTI de toda América Latina y el Caribe
Se programaron mesa de trabajo con la respectiva cotización con los Hoteles Dan Carton, Hotel Andes Plaza, Hotel Wynham y  Hotel Metrotel. En el mes de mayo se definirá el lugar del evento.  Act4: Se gestionó con la Secretaría Técnica de la RLCA las invitaciones, programación y definición de la comisión de servicios para el desarrollo de la segunda Asamblea de la RLCA para los días 5,6 y 7 de junio de 2018 en la Ciudad de Buenos Aires.</t>
  </si>
  <si>
    <t xml:space="preserve">Act: Realizar prórroga y seguimiento a la ejecución del Convenio IDARTES-Secretaría Distrital de Planeación: En el marco del Convenio 273 de 2017 se llevan a cabo tres acciones: inicio de la aplicación de la encuesta de Ambientes Laborales Inclusivos; diseño y aprobación de imágenes del Festival por la Igualdad 2018; desarrollo de la etapa de inscripciones a la versión 2018 de la Escuela de Artes y Oficios Transformistas. Se definieron las personas ganadoras de los 7 estímulos de la beca de circulación en arte y diversidad sexual Expresarte 2018. Evidencias en usb entregada. Act: Realizar seguimiento a la ejecución de los productos en el marco del Convenio UNODC-SDP, caracterización…: Se entregó a satisfacción la cartilla que contiene la síntesis de la investigación "caracterización de personas de los sectores LGBTI que han sido víctimas del conflicto armado, del delito de trata de personas o que se encuentran en riesgo de serlo en Bogotá" se imprimieron 1000 ejemplares. El documento se encuentra en proceso de ajuste final, con el fin de iniciar el proceso de liquidación y finalización del convenio. Act: Realizar prórroga y seguimiento a la ejecución del Convenio entre la Universidad de los Libertadores y la Secretaría Distrital de Planeación: En el marco del Convenio 344 de 2017 se realizaron piezas virtuales para conmemorar las fechas emblemáticas del Día Internacional del Trabajo, Día de la Madre, Día de la Familia, Día Internacional contra la Homofobia, calendario 2018 de fechas emblemáticas y día internacional del orgullo LGBTI. Evidencias en usb entregada a profesional encargado del seguimiento al PA PPLGBTI. Act: Realizar proceso de formación política para líderes y activistas que se desarrolla en articulación con Victory: Se definió el desarrollo del "Encuentro de Liderazgos Políticos LGBTI de América Latina y el Caribe” en 2018, el cual se celebrará el 15, 16 y 17 noviembre de 2018 - espacio de diálogo, fortalecimiento de capacidades e intercambio de experiencias a lideresas y líderes políticos LGBTI. Se envió oficios a Avianca Holdings y United Airlines para solicitar mesa de trabajo para el evento de Victory en la ciudad de Bogotá. Evidencias en usb entregada a profesional encargado del seguimiento al PA PPLGBTI. Act: Coordinación y documentación de la II asamblea RLCA: Se participó en II Asamblea Ordinaria de la RLCA los días 5, 6 y 7 de junio de 2018, se presentaron los avances de a la ciudad de Bogotá en el marco del plan de trabajo de la RLCA 2017. Se diseñaron compromisos y acta de la Asamblea. </t>
  </si>
  <si>
    <t xml:space="preserve">Act: Realizar prórroga y seguimiento a la ejecución del Convenio IDARTES-Secretaría Distrital de Planeación: En el marco del Convenio 273 de 2017 se apoyó la difusión del festival por la igualdad en articulación con el ciclo rosa audiovisual 2018. Se continúa con el desarrollo de la Escuela de Artes y Oficios Transformistas, en el CAIDSG Teusaquillo, proceso de formación en artes transformistas dirigido a los sectores LGBTI y se da inicio a la ejecución de los 7 estímulos de la beca de circulación en arte y diversidad sexual Expresarte 2018. Se realizó reunión de comité de seguimiento durante el cual se verificó el desarrollo de avance de las actividades de formación, circulación, Ambientes laborales inclusivos y cambio cultural. Se realizó la última reunión del comité de seguimiento para definir la entrega de los informes de ejecución del convenio. Act: Realizar seguimiento a la ejecución de los productos en el marco del Convenio UNODC-SDP, caracterización: El Convenio se encuentra en proceso de liquidación y el documento se envió para revisión de la Subsecretaria de Planeación Socioeconómica a fin de que se lleve al despacho del Secretario de Planeación para su publicación en la página. Act: Realizar prórroga y seguimiento a la ejecución del Convenio entre la Universidad de los Libertadores y la Secretaría Distrital de Planeación: En el marco del Convenio 344 de 2017 se realizó reunión con la Facultad de Derecho el 13 de julio para proyectar las acciones a realizar durante el II semestre de 2018. Se realizó reunión con el programa de diseño para proyectar las acciones a realizar durante el II semestre de 2018. Se realizó la pieza virtual para conmemorar la fechas emblemática del Día Internacional de la Visibilidad Bisexual. Act: Realizar proceso de formación política para líderes y activistas que se desarrolla en articulación con Victory: Se concertó mesa de trabajo con la aerolínea Avianca a través del oficio No 2-2018-29990. También se le dio seguimiento a las mesas de trabajo con los hoteles Wyndhamt, Hotel Andes Plaza y Hotel Habitel para el evento de Victory a realizarse en el mes de noviembre de 2018. Act: Coordinación y documentación de la II asamblea RLCA: Se apoyó a la Dirección de Diversidad Sexual en la II Asamblea Ordinaria de la RLCA realizada los días 6,7 y 8 de junio en la ciudad de Buenos Aires. Se Documentó los tres días de sesiones a través de la elaboración del documento “Carta Validación de Acuerdos” y la “Relatoría de la II Asamblea General Ordinaria” Meta cumplida</t>
  </si>
  <si>
    <t xml:space="preserve">Act: Realizar prórroga y seguimiento a la ejecución del Convenio IDARTES-Secretaría Distrital de Planeación: Actividad cumplida en el mes de septiembre. Act: Realizar seguimiento a la ejecución de los productos en el marco del Convenio UNODC-SDP, caracterización: No se reporte avance meta cumplida en el trimestre anterior. Act: Realizar prórroga y seguimiento a la ejecución del Convenio entre la Universidad de los Libertadores y la Secretaría Distrital de Planeación: Se realizó la respectiva actividad en el mes de noviembre. Act: Realizar proceso de formación política para líderes y activistas que se desarrolla en articulación con Victory: se aplaza la fecha de la actividad de víctory. Act: Coordinación y documentación de la II asamblea RLCA: Actividad cumplida en el trimestre anterior. </t>
  </si>
  <si>
    <t xml:space="preserve">Gestionar el desarrollo de un Convenio de Cooperación con la Secretaria General para la entrega oficial de la app a la SDP: Se suscribirá un acta para entrega al almacén directamente a la SDP. Realizar un Convenio de Cooperación con Idartes para el desarrollo de procesos de producción cultural LGBTI: Se avanzó en la elaboración de los estudios previos del convenio de cooperación SDP- IDARTES. Realizar la prórroga al Convenio con la Universidad Distrital para el desarrollo de acciones articuladas entre la universidad y la política pública LGBTI: No se ha realizado ninguna actividad hasta el momento. Gestionar la realización de un convenio de cooperación con la Universidad Nacional para aunar esfuerzos técnicos, financieros y administrativos para el desarrollo de procesos en el marco de la PLGBTI: Se avanzó en la elaboración de los estudios previos del convenio interadministrativo SDP- Universidad Nacional, con la recepción de la documentación faltante. Realizar un convenio de cooperación con el IDT para el desarrollo de la guía turística LGBTI: Se avanzó en la elaboración de los estudios previos del convenio interadministrativo SDP-IDT, cuyo objeto es la actualización de la guía turística LGBT de Bogotá.Así mismo, se realizó reunión con las profesionales del IDT encargadas de apoyar los trámites administrativos y legales del convenio y se entregaron los requisitos legales, carta de intención y productos del convenio al IDT, con el objetivo de radicar proceso en la SDP el 4 de abril. Realizar proceso de formación política para líderes y activistas que se desarrolla en articulación con Victory: Se realizó mesa de trabajo entre la DDS y los representantes de Caribe Afirmativo y Victory Fund para la consecución de apoyos para el evento a realizarse en Bogotá del 16-18 de mayo de 2019. Se realizó mesa de trabajo entre los representantes de Victory fund y de United Airlines para la conformación de una alianza en el tema de boletos aéreos para el evento. Se realizó mesa de trabajo entre la DRI, DDS y los representantes de Caribe Afirmativo y Victory Fund para la consecución de apoyos por parte de la Alcaldía Mayor. Apoyar la formulación de la PPLGBTI de Puerto Boyaca: Se definió la fecha para el III Encuentro en la construcción de la PPLGBTI de Puerto Boyacá a realizarse el 4-5 abril de 2019 en la Biblioteca Principal del Municipio. Se concertó con la Defensoría del Pueblo la participación en el Encuentro por parte del Ministerio Público. Realizar el encuentro de ciudades aliadas en el orgullo: Se realizaron 3 mesas de trabajo con la DRI para la consecución de apoyos logísticos para el evento en Bogotá, a realizarse los días 24, 25 y 26 de abril en la Alcaldía Mayor. Se realizóaron 2 videoconferencias con los representantes de UCCI de Madrid para validar la ficha de trabajo del II Encuentro de Ciudades aliadas. Se realizaron 2 mesas de trabajo con el IDPAC para la consecución de recursos logísticos para el II Encuentro. Participar con una ponencia de la PPLGBTI en la Convención Internacional de Familias: La Convención Internacional de Familias por la Diversidad se realizará en el mes de julio de 2019. Realizar un convenio de cooperación con la Universidad del Rosario para el diseño e implementación de una cátedra de salud para personas transgénero: Se avanzó en las consultas jurídicas para la suscripción de un Acuerdo de Voluntades, desde el cual desarrollar acciones articuladas entre la Universidad del Rosario y la SDP, que dan como resultado el concepto de viabilidad de suscribir convenio interadministrativo o carta de intención. Realizar la Convención de la Asociación Internacional de Lesbianas, Gays, Bisexuales, Trans e Intersex para América Latina y el Caribe ILGALAC: Se están gestionando reuniones para posibles alianzas que fortalezcan el ILGALAC, entre Corporación FEMM y Procolombia y Cámara de Comerciantes LGBT</t>
  </si>
  <si>
    <t xml:space="preserve">Se ha venido implementando un trabajo pedagógico con el equipo territorial, con el fin de aumentar la focalización de la población LGBTI, además de gestionar acuerdos y articulaciones como el realizado con la SUBLGBT de SDIS. </t>
  </si>
  <si>
    <t xml:space="preserve">Se han vinculado 50 personas de la población LGBT al proyecto Distrito Joven, de un total de 80 personas programas. Actividad2:  A todas las personas que se han vinculado al proyecto Distrito Joven se les ha realizado un acompañamiento sicosocial, que garantice el goce efectivo de sus derechos. Actividad3. se consolidó un proyecto para la implementación del enfoque de genero con 3 énfasis: historia de vida, corporalidad, y proyecto de vida, cuyos ejes transversales son empoderamiento en derechos de mujeres y población LGBTI, la autonomía para construir nuestro cuerpo y la posibilidad de constuir un mundo más equitativo, en la unidad de protección integral</t>
  </si>
  <si>
    <t xml:space="preserve">A pesar que para este trimestre el IDIPRON logró focalizar y vincular al proyecto Distrito Joven mayor población de los sectores LGBTI; aún no se ha logrado consolidar una estrategia territorial que permita el cumplimiento de la meta. Act2:  Desde el año 2017 el IDIPRON entiende el enfoque de orientaciones sexuales e identidades de género no hegemónicas como una transversalidad (ver plataforma estratégica) por tanto los acompañamientos desde las áreas de derechos contemplan este componente. Act3: Se diseño un plan de trabajo para ejecutar en una de la unidad de la 27, como programa piloto de un proceso pedagógico cuyo objetivo es consolidar en las unidades entornos protectores y seguros para todas las identidades de género y orientaciones sexuales no hegemónicas. Se implemento gracias a un equipo de personas voluntarias de la fundación universitaria los Libertadores esta experiencia nos permitió evidenciar como los escenarios de protección como la escuela y la familia se pueden convertir en escenarios de violencia y discriminación frente a las orientaciones sexuales e identidades de género no hegemonías</t>
  </si>
  <si>
    <t xml:space="preserve">Act1: Se ha desarrollado la vinculación de 7 personas pertenecientes a sectores LGBTI al Proyecto Distrito Joven, en el marco de la vinculación de 38 NNAJ LGBTI que en total han sido vinculadas durante el año. Act2: La implementación del proceso pedagógico se desarrolla en el contexto de procesos de capacitación en Sistema Misional de Información (SIMI), extendiendo la cobertura del a 92 servidores y servidoras públicas con quienes fue posible, a partir de las consideraciones contempladas en la Política Pública LGBTI, realizar un análisis de aquellos imaginarios relacionados con el género que interfieren en el adecuado desarrollo de la atención a personas con identidades de género y orientaciones sexuales no hegemónicas y promover a partir de este la transformación de los mismos. Tal proceso fue desarrollado a través de una metodología participativa que tomó como punto de partida las construcciones conceptuales y las experiencias de los participantes para controvertir y debatir en aras de la reconfiguración de los dinámicas relacionales como parte del objetivo de fortalecimiento institucional. El enfoque diferencial y el sistema sexo-género-deseo fueron los principales sustentos conceptuales para el avance en el cumplimiento de esta meta, que ya ha sido completada a satisfacción</t>
  </si>
  <si>
    <t xml:space="preserve">Act: Vincular 75 personas de los sectores LGBTI al proyecto de inversión 1104 "Distrito Joven", mediante las remisiones hechas por la SUB LGBT de SDIS, así como por el trabajo territorial de la entidad: Se tiene hasta el momento que, de las 83 personas jóvenes que han tenido vinculación durante este año al Instituto, 24 se han convertido en parte del Proyecto Distrito Joven, 17 de ellas vinculadas en el segundo trimestre del año. En este sentido, el Equipo de Género y Diversidad Sexual ha desarrollado estrategias de articulación con las áreas del derecho que conforman el modelo de atención con el fin de evaluar las condiciones de los y las jóvenes de sectores LGBTI que suponen barreras para la aplicación a los componentes de empleabilidad y emprendimiento en torno a los cuales gira DJ. Act: Diseño e implementación de un modelo: Esta meta ha sido cumplida en su totalidad en el primer trimestre del año. Sin embargo, se adjuntan los soportes que dan cuenta de este cumplimiento</t>
  </si>
  <si>
    <t xml:space="preserve">Act1: Vincular 75 personas de los sectores LGBTI al proyecto de inversión 1104 "Distrito Joven", mediante las remisiones hechas por la SUB LGBT de SDIS, así como por el trabajo territorial de la entidad: El equipo de Enfoque Diferencial ha registrado para este periodo la vinculación de 144 personas al proyecto Distrito Joven, dando cumplimiento total a la meta establecida. Esto responde a una gestión para el mejoramiento de la articulación del área de Convenios con población del sector. Act2: Diseño e implementación de un modelo: El equipo ha desarrollado de la mano del equipo SIMI los procesos de formación y capacitación que fueron propuestos a traves de esta meta, promoviendo un reconocimiento y aplicación efectiva de la PPLGBTI dentro de las acciones del IDIPRON. Esta meta fue cumplida en trimestres anteriores, de manera que los anexos ya fueron entregados a DDS</t>
  </si>
  <si>
    <t xml:space="preserve">Act: Vincular 75 personas de los sectores LGBTI al proyecto de inversión 1104 "Distrito Joven", mediante las remisiones hechas por la SUB LGBT de SDIS, así como por el trabajo territorial de la entidad: Tal como fue retroalimentado en el tercer seguimiento, esta meta fue cumplida en su totalidad hasta el mes de Septiembre, habiendo vinculado a 75 personas de los sectores LGBTI al proyecto Distrito Joven, de manera que para este período no se adjuntan soportes adicionales. Sin embargo, el informe de seguimiento del proyecto Distrito Joven se encuentra en la meta 29.3-2 en caso de querer ser consultada la información adicional. Act: Diseño e implementación de un modelo: Esta meta ha sido cumplida en su totalidad en el primer semestre del año, de manera que no se adjuntan soportes adicionales.</t>
  </si>
  <si>
    <t xml:space="preserve">Se realiza el primer informe trimestral sobre la vinculación de 110 personas pertenecientes a los sectores LGBTI al Instituto. La información que ha sido consignada en este informe se encuentra discriminada por edad, sexo, identidad de género y orientación sexual. Se ha realizado el avance en el desarrollo del proceso pedagógico con representantes del área psisocial que se encuentran con presencia en las unidades del Instituto. Este proceso de fortalecimiento técnico se enfoca en la transversalización del enfoque diferencial a partir de la identificación y reflexión en torno a los imaginarios que constituyen una barrera para el ejercicio pleno de derechos de personas pertenecientes a los sectores LGBTI. </t>
  </si>
  <si>
    <t xml:space="preserve">el equipo de géneros y sexualidades se ha reunido con el equipo sicosocial del IDIPRON para generar estrategias de acompañamiento en pro de construir ambientes inclusivos y empoderamiento en derechos para las personas de la población LGBTI. Se han vinculado en total 223 personas LGBTI en el proyecto calles alternativas</t>
  </si>
  <si>
    <t xml:space="preserve">En el proyecto calles alternativas se le realiza seguimiento sicosocial al 100 % de las personas LGBT vinculadas, es decir que en lo corrido del 2017 se han vinculado 166 personas de esta población</t>
  </si>
  <si>
    <t xml:space="preserve">Desde el año 2017 el IDIPRON entiende el enfoque de orientaciones sexuales e identidades de género no hegemónicas como una transversalidad (ver plataforma estratégica) por tanto los acompañamientos desde las áreas de derechos contemplan este componente. Atendiendo 198 casos</t>
  </si>
  <si>
    <t xml:space="preserve">Se han desarrollado procesos de acercamiento a los manuales operativos y modelos de atención propuestos desde las áreas del derecho. El número de personas vinculadas al Proyecto Calles Alternativas asciende a 27 durante el año 2018, sobre las cuales se identificarán los esfuerzos por mantener la adherencia y acceso a la ruta del Instituto</t>
  </si>
  <si>
    <t xml:space="preserve">Act: Implementar una estrategia de seguimiento al 100% de los casos de personas de los sectores LGBTI vinculadas al proyecto de inversión 971 "Calles Alternativas": Dentro de las estrategias que han sido llevadas a cabo para el seguimiento, se ha solicitado el reporte al equipo SIMI alrededor de los procesos de atención que desde las diferentes áreas han sido adelantados con personas pertenecientes a los sectores LGBTI. En respuesta a las necesidades que se han identificado, se llegó al acuerdo de construir guías de implementación del enfoque diferencial para cada una de las áreas, las cuales serán adjuntadas en el próximo reporte. </t>
  </si>
  <si>
    <t xml:space="preserve">Act1: Implementar una estrategia de seguimiento al 100% de los casos de personas de los sectores LGBTI vinculadas al proyecto de inversión 971 "Calles Alternativas": El enlace para el Instituto con la Dirección de Diversidad Sexual se encuentra en el desarrollo de un informe de seguimiento que será presentado con un compendio anual de la información, el cual será entregado en el siguiente seguimiento.</t>
  </si>
  <si>
    <t xml:space="preserve">Act: Implementar una estrategia de seguimiento al 100% de los casos de personas de los sectores LGBTI vinculadas al proyecto de inversión 971 "Calles Alternativas". El Instituto ha diseñado una estrategia de seguimiento de orden cuantitativo que contempla las acciones que las diferentes áreas del modelo de atención SE3 han desarrollado con personas de los sectores LGBTI. En el informe podrán ser encontrados los datos correspondientes a los 4 trimestres del año, lo que permitirá realizar un análisis de los alcances que las acciones de las áreas misionales tienen sobre el sector.</t>
  </si>
  <si>
    <t xml:space="preserve">Se realiza el primer informe trimestral de personas vinculadas al proyecto Calles Alternativas, contando con la información que servirá de referencia para establecer el proceso de seguimiento de las atenciones que las diferentes áreas desarrollen en el transcurso del año en la atención con personas pertenecientes a los sectores LGBTI.</t>
  </si>
  <si>
    <t xml:space="preserve">En el marco de la meta 7: Alcanzar 76.054 cupos de ámbito institucional con estándares de calidad superiores al 80% de la Subdirección para la infancia, se encuentra la entrega y aval de los proyectos pedagógicos. Este proceso requiere presentación de los proyectos por parte de las unidades operativas públicas y privadas, para la organización y unidad de criterio se construyó el documento para la elaboración de los proyectos pedagógicos, logrando en su construcción la incorporación del enfoque diferencial y de género, es así que durante el primer trimestre se ha realizado 83 lecturas de proyectos pedagógicos.</t>
  </si>
  <si>
    <t xml:space="preserve">En el marco de la meta 7: Alcanzar 76.054 cupos de ámbito institucional con estándares de calidad superiores al 80% de la Subdirección para la infancia, se encuentra la entrega y aval de los proyectos pedagógicos. Este proceso requiere presentación de los proyectos por parte de las unidades operativas públicas y privadas, para la organización y unidad de criterio se construyó el documento para la elaboración de los proyectos pedagógicos, logrando en su construcción la incorporación del enfoque diferencial y de género, es así en el trascurso de la vigencia del año 2017 se han radicado 299 proyectos de los cuales 193 se les otorgó Aval. De este total corresponde entre Julio a Septiembre a 111 proyectos radicados, contando con aval 87 proyectos. El aval hace referencia a que el documento presentado contiene en su mayoria todas las orientaciones para la construcción pedagógico aportando a la atención integral con enfoque diferencial y de género</t>
  </si>
  <si>
    <t xml:space="preserve">En el marco de la meta 7: Alcanzar 76.054 cupos de ámbito institucional con estándares de calidad superiores al 80% de la Subdirección para la infancia, se encuentra la entrega y aval de los proyectos pedagógicos. Este proceso requiere presentación de los proyectos por parte de las unidades operativas públicas y privadas. Para la organización y unidad de criterio se construyó el documento para la elaboración de los proyectos pedagógicos, logrando en su construcción la incorporación del enfoque diferencial y de género, es así que en el trascurso de la vigencia del año 2017 se han radicado 336 proyectos de los cuales 222 se les otorgó Aval. De este total corresponde entre Octubre a diciembre a 37  proyectos radicados, contando con aval 29 proyectos. El aval hace referencia a que el documento presentado contiene en su mayoria todas las orientaciones para la construcción pedagógico aportando a la atención integral con enfoque diferencial y de género.</t>
  </si>
  <si>
    <t xml:space="preserve">En el marco de la meta 7: Alcanzar 76.054 cupos de ámbito institucional con estándares de calidad superiores al 80% de la Subdirección para la infancia, se encuentra la entrega y aval de los proyectos pedagógicos. Este proceso requiere presentación de los proyectos por parte de las unidades operativas públicas y privadas. Para la organización y unidad de criterio se construyó el documento para la elaboración de los proyectos pedagógicos, logrando en su construcción la incorporación del enfoque diferencial y de género, es así que en el trascurso de la vigencia del año 2018 se han radicado 94 proyectos de los cuales 46 se les otorgó Aval. El aval hace referencia a que el documento presentado contiene en su mayoría todas las orientaciones incorporadas las cuales están orientadas a la implementación del enfoque diferencial y de género, para que desde los escenarios de Atención a la Primera Infancia, se promueva la equidad, la participación y el reconocimiento de las Historias de Vida, como eje principal y movilizador de una atención que reconoce las particularidades de las infancias.</t>
  </si>
  <si>
    <t xml:space="preserve">Actividad: Realizar y ejecutar plan de trabajo en el año 2018  para  incorporar el enfoque diferencial en los proyectos pedagógicos  y en las estrategias de los servicios sociales de la Subdirección para la infancia.  Con el desarrollo de esta actividad en la vigencia 2018 se avanza en un  25% en la ejecución de esta meta: En el marco de la meta 7: Alcanzar 76.054 cupos de ámbito institucional con estándares de calidad superiores al 80% de la Subdirección para la infancia, se encuentra la entrega y aval de los proyectos pedagógicos. Este proceso requiere presentación de los proyectos por parte de las unidades operativas públicas y privadas. Para la organización y unidad de criterio se construyó el documento para la elaboración de los proyectos pedagógicos, logrando en su construcción la incorporación del enfoque diferencial y de género, es así que en el trascurso de la vigencia del año 2018 se han leído 142 proyectos de los cuales 64 se les otorgó Aval. El aval hace referencia a que el documento presentado contiene en su mayoría todas las orientaciones incorporadas las cuales están orientadas a la implementación del enfoque diferencial y de género, para que desde los escenarios de Atención a la Primera Infancia, se promueva la equidad, la participación y el reconocimiento de las Historias de Vida, como eje principal y movilizador de una atención que reconoce las particularidades de las infancias.</t>
  </si>
  <si>
    <t xml:space="preserve">Act: Realizar y ejecutar plan de trabajo en el año 2018  para  incorporar el enfoque diferencial en los proyectos pedagógicos  y en las estrategias de los servicios sociales de la Subdirección para la infancia.  Con el desarrollo de esta actividad en la vigencia 2018 se avanza en un  25% en la ejecución de esta meta: El proyecto pedagógico es un elemento orientador de las prácticas desarrolladas en el jardín infantil o Casa de Pensamiento Intercultural. Éste, debe dar cuenta de las estrategias y perspectivas didácticas implementadas; debe ser registrado en un texto dinámico, flexible y dotado de Identidad, coherencia, pertinencia, construcción participativa y su divulgación entre la comunidad del jardín infantil o Casa de pensamiento es permanente; para la construcción de este documento se encuentra La guía de “Orientaciones para la formulación del proyecto pedagógico en jardines infantiles públicos y privados de Bogotá”, se constituye en una herramienta técnica que permite a los jardines infantiles públicos y privados, así como a las personas naturales y jurídicas, elaborar y ajustar el Proyecto Pedagógico – PP incorporando los enfoques atención integral y diferencial del Distrito. Así las cosas, para el periodo comprendido entre Julio a septiembre del año 2018 se han leído 91 proyectos de los cuales a 58 se les otorgó Aval. El aval hace referencia a que el documento presentado contiene en su mayoría todas las orientaciones incorporadas las cuales están orientadas a la implementación del enfoque diferencial y de género, para que, desde los escenarios de Atención a la Primera Infancia, se promueva la equidad, la participación y el reconocimiento de las Historias de Vida, como eje principal y movilizador de una atención que reconoce las particularidades de las infancias.</t>
  </si>
  <si>
    <t xml:space="preserve">Act: Realizar y ejecutar plan de trabajo en el año 2018  para  incorporar el enfoque diferencial en los proyectos pedagógicos  y en las estrategias de los servicios sociales de la Subdirección para la infancia: El proyecto pedagógico es un elemento orientador de las prácticas desarrolladas en el jardín infantil o Casa de Pensamiento Intercultural. Éste, debe dar cuenta de las estrategias y perspectivas didácticas implementadas; debe ser registrado en un texto dinámico, flexible y dotado de Identidad, coherencia, pertinencia, construcción participativa y su divulgación entre la comunidad del jardín infantil o Casa de pensamiento es permanente; para la construcción de este documento se encuentra La guía de “Orientaciones para la formulación del proyecto pedagógico en jardines infantiles públicos y privados de Bogotá”, se constituye en una herramienta técnica que permite a los jardines infantiles públicos y privados, así como a las personas naturales y jurídicas, elaborar y ajustar el Proyecto Pedagógico – PP incorporando los enfoques atención integral y diferencial del Distrito. 
Así las cosas, para el año 2018 se radicaron (452) proyectos de los cuales a (246) se les otorgó Aval. El aval hace referencia a que el documento presentado contiene en su mayoría todas las orientaciones incorporadas las cuales están orientadas a la implementación del enfoque diferencial y de género, para que, desde los escenarios de Atención a la Primera Infancia, se promueva la equidad, la participación y el reconocimiento de las Historias de Vida, como eje principal y movilizador de una atención que reconoce las particularidades de las infancias.</t>
  </si>
  <si>
    <t xml:space="preserve">Realizar y ejecutar plan de trabajo en el año 2019  para  incorporar el enfoque diferencial  mediante la lectura de los proyectos pedagógicos conforme al procedimiento de concepto técnico del Proyecto Pedagógico de la Subdirección para la Infancia: El proyecto pedagógico es un elemento orientador de las prácticas desarrolladas en el jardín infantil o Casa de Pensamiento Intercultural. Éste, debe dar cuenta de las estrategias y perspectivas didácticas implementadas; debe ser registrado en un texto dinámico, flexible y dotado de Identidad, coherencia, pertinencia, construcción participativa y su divulgación entre la comunidad del jardín infantil o Casa de pensamiento es permanente; para la construcción de este documento se encuentra La guía de “Orientaciones para la formulación del proyecto pedagógico en jardines infantiles públicos y privados de Bogotá”, se constituye en una herramienta técnica que permite a los jardines infantiles públicos y privados, así como a las personas naturales y jurídicas, elaborar y ajustar el Proyecto Pedagógico – PP incorporando los enfoques atención integral y diferencial del Distrito. Así las cosas, con corte a marzo del año 2019, se radicaron (322) proyectos de los cuales a (14) se les otorgó Aval. El aval hace referencia a que el documento presentado contiene en su mayoría todas las orientaciones incorporadas las cuales están orientadas a la implementación del enfoque diferencial y de género, para que, desde los escenarios de Atención a la Primera Infancia, se promueva la equidad, la participación y el reconocimiento de las Historias de Vida, como eje principal y movilizador de una atención que reconoce las particularidades de las infancias.</t>
  </si>
  <si>
    <t xml:space="preserve">Consolidación de la mesa de Identidad de género y orientación sexual de la primera infancia, infancia y adolescencia;  llevando a cabo a la fecha 7 encuentros (sesiones), donde se ha realizado aportes directamente al documento de Lineamiento: Implementación del enfoque diferencial por orientación sexual, identidad de género y estados de intersexualidad para la atención de niñas, niños y adolescentes víctimas de explotación sexual; este documento cuenta con una ruta que permita al lector conocer en caso de identificación de una niña, niño o adolescentes en explotación sexual comercial, que si bien no se encuentra avalada por nación permite conocer como la ciudad se ha movilizado alrededor del tema de prevención de la explotación sexual comercial de niñas, niños y adolescentes.
Así mismo, se participa en la UTA, presentando los avances desde la mesa de identidad de género y orientación social en temas relacionados con género.</t>
  </si>
  <si>
    <t xml:space="preserve">"Consolidación de la mesa de Identidad de género y orientación sexual de la primera infancia, infancia y adolescencia; llevando a cabo a la fecha 7 encuentros (sesiones), donde se ha realizado aportes directamente al documento de Lineamiento: Implementación del enfoque diferencial por orientación sexual, identidad de género y estados de intersexualidad para la atención de niñas, niños y adolescentes víctimas de explotación sexual; este documento cuenta con una ruta que permita al lector conocer en caso de identificación de una niña, niño o adolescentes en explotación sexual comercial, que si bien no se encuentra avalada por nación permite conocer como la ciudad se ha movilizado alrededor del tema de prevención de la explotación sexual comercial de niñas, niños y adolescentes. Así mismo, se participa en la UTA, presentando los avances desde la mesa de identidad de género y orientación social en temas relacionados con género.</t>
  </si>
  <si>
    <t xml:space="preserve">Consolidación de la mesa de Identidad de género y orientación sexual de la primera infancia, infancia y adolescencia;  llevando a cabo a la fecha 13 encuentros (sesiones), (para el reporte 6 seisiones) donde se ha realizado aportes directamente al documento de Lineamiento: Implementación del enfoque diferencial por orientación sexual, identidad de género y estados de intersexualidad para la atención de niñas, niños y adolescentes víctimas de explotación sexual; este documento cuenta con una ruta que permita al lector conocer en caso de identificación de una niña, niño o adolescentes en explotación sexual comercial, que si bien no se encuentra avalada por nación permite conocer como la ciudad se ha movilizado alrededor del tema de prevención de la explotación sexual comercial de niñas, niños y adolescentes; entre otras acciones el aporte para la movilización del Día Internacional de la Niña  y encuentro con personas de los sectores LGBT con el fin de aportar al proceso de reconocimiento de experiencias vividas en el proceso de desarrollo y construcción de identidad con el fin de contar con elementos claves de recomendaciones al marco de la politica pública de infancia y adolescencia.
Así mismo, se participa en la UTA, presentando los avances desde la mesa de identidad de género y orientación social en temas relacionados con género.</t>
  </si>
  <si>
    <t xml:space="preserve">Para la Vigencia 2.018, se consolidó la Mesa de Identidad de Género y Orientación Sexual de la Primera Infancia, Infancia y Adolescencia; la acción del primer trimestre se centró en la construcción y aprobación del Plan de Trabajo de la mesa, el cual cuenta con tres líneas de acción: articulación intra e intersectorial, Atención y fortalecimiento y por último, divulgación e información, enmarcadas en un total de seis (6) actividades propuestas a desarrollar.</t>
  </si>
  <si>
    <t xml:space="preserve">Actividad: Realizar y ejecutar plan operativo en el año 2018 para fortalecer  Mesa de Identidad de Género y Orientación Sexual para la Primera Infancia, infancia y Adolescencia.  Con el desarrollo de esta actividad en la vigencia 2018 se avanza en un  25% en la ejecución de esta meta: Para la Vigencia 2,018, se consolidó la Mesa de Identidad de Género y Orientación Sexual de la Primera Infancia, Infancia y Adolescencia; la acción del primer trimestre se centró en la construcción y aprobación del Plan de Trabajo de la mesa; este plan cuenta con tres líneas de acción, Articulación intra e intersectorial, Atención y fortalecimiento y divulgación e información y en total 6 actividades propuestas a desarrollar.
De los avances, se menciona lo siguiente: dentro del proceso desarrollado por los Integrantes de la Mesa, se han contado con los elementos claves del Documento con el fin de construir la Ficha Ruta Integral de Atenciones para la Infancia y Adolescencia. Es así que durante la presente vigencia se han desarrollado seis (6) encuentros intra e intersectoriales en pro del alcance del Plan de Trabajo de la Mesa de Identidad de Género y Orientaciones sexuales, los mismos se han orientado en el aprobación del plan de acción, acuerdo de acciones y desarrollo de las mismas.
En el proceso de articulación y planeación de la Mesa de Identidad de género y Orientaciones Sexuales de la primera infancia, infancia y adolescencia, se formuló la Ficha de  Ruta Integral de Atenciones, denominada: Ficha 4: Niñas, niños y adolescentes viven sus identidades de género y orientaciones sexuales en entornos protectores, acogedores y sensibles, la cual a la fecha se encuentra en validación intersectorial.</t>
  </si>
  <si>
    <t xml:space="preserve">Act: Realizar y ejecutar plan operativo en el año 2018 para fortalecer  Mesa de Identidad de Género y Orientación Sexual para la Primera Infancia, infancia y Adolescencia.  Con el desarrollo de esta actividad en la vigencia 2018 se avanza en un  25% en la ejecución de esta meta: La Mesa Distrital de Identidad de Género y Orientación Sexual de la Primera Infancia, Infancia y Adolescencia; formuló el Plan de Trabajo de la mesa; este plan cuenta con tres líneas de acción, Articulación intra e intersectorial, Atención y fortalecimiento y divulgación e información y en total 6 actividades propuestas a desarrollar. De los avances, se menciona lo siguiente: Participación en la construcción de la Ruta Integral de Atenciones RIA, específicamente en la consolidación de una Ficha Ruta Integral de Atenciones denominada niñas, niños y adolescentes cuentan con entornos protectores, acogedores y sensibles para vivir sus identidades de género y orientaciones sexuales. A la fecha, se han desarrollado siete (7) encuentros intra e intersectoriales en pro del alcance del Plan de Trabajo de la Mesa de Identidad de Género y Orientaciones sexuales, los mismos se han orientado en la aprobación del plan de acción, acuerdo de acciones y desarrollo de las mismas</t>
  </si>
  <si>
    <t xml:space="preserve">Act: Realizar y ejecutar plan operativo en el año 2018 para fortalecer  Mesa de Identidad de Género y Orientación Sexual para la Primera Infancia, infancia y Adolescencia: La Mesa Distrital de Identidad de Género y Orientación Sexual de la Primera Infancia, Infancia y Adolescencia; formuló el Plan de Trabajo de la mesa; este plan cuenta con tres líneas de acción, Articulación intra e intersectorial, Atención y fortalecimiento y divulgación e información y en total 6 actividades propuestas a desarrollar. De los avances, se menciona lo siguiente: Participación en la construcción de la Ruta Integral de Atenciones RIA, específicamente en la consolidación de una Ficha Ruta Integral de Atenciones denominada niñas, niños y adolescentes cuentan con entornos protectores, acogedores y sensibles para vivir sus identidades de género y orientaciones sexuales. A la fecha, se desarrollaron nueve (9) encuentros intra e intersectoriales en pro de la construcción, aprobación e implementación del Plan de Trabajo de la Mesa de Identidad de Género y Orientaciones sexuales.</t>
  </si>
  <si>
    <t xml:space="preserve">Realizar y ejecutar plan operativo en el año 2019 para fortalecer Mesa de Identidad de Género y Orientación Sexual para la Primera Infancia, infancia y Adolescencia.  Con el desarrollo de esta actividad en la vigencia 2019 se avanza en un  25% en la eje: En el marco de la mesa de Identidad de Género y Orientación Sexual, se formuló y aprobó el plan de acción de la Mesa, quedando tres lineas de acción denominadas Articulación intra e intersectorial, atención y fortalecimiento y divulgación e información. En este sentido, se propone el desarrollo de seis (6) tareas para ser ejecutadas en la vigencia 2019.</t>
  </si>
  <si>
    <t xml:space="preserve">Respecto al programa de prevención de maternidad y paternidad temprana, se realizó el plan de acción en el cual se focalizó en temas sobre autocuidado, derechos sexuales y derechos reproductivos, Prevención de paternidad y maternidad temprana y prevención de embarazo subsiguiente, también se realizaron compromisos de activación de ruta de remisión al  100% de los casos de embarazo adolescente en usuarias de los servicios de la Subdirección para la infancia y la realización de un consejo consultivo de niños y niñas con esta temática. Como aporte al programa Distrital se cualificó a 48 profesionales y técnicos (Mujeres 42 y 6 hombres) de los servicios en prevención de la paternidad y maternidad temprana y se realizaron dos ferias de la sexualidad organizadas por la subdirección para la infancia.
</t>
  </si>
  <si>
    <t xml:space="preserve">"Respecto al programa de prevención de maternidad y paternidad temprana, se realizó el plan de acción en el cual se focalizó en temas sobre autocuidado, derechos sexuales y derechos reproductivos, Prevención de paternidad y maternidad temprana y prevención de embarazo subsiguiente, también se realizaron compromisos de activación de ruta de remisión al 100% de los casos de embarazo adolescente en usuarias de los servicios de la Subdirección para la infancia y la realización de un consejo consultivo de niños y niñas con esta temática. Como aporte al programa Distrital se cualificó a 48 profesionales y técnicos (Mujeres 42 y 6 hombres) de los servicios en prevención de la paternidad y maternidad temprana y se realizaron dos ferias de la sexualidad organizadas por la Subdirección para la Infancia. Así mismo para los meses julio - agosto se realizaron dos eventos de cualificación, el primero se vinculó 38 profesionales de los servicios y estrategias de prevención o riesgo de trabajo infantil y profesionales del equipo de participación contando para trabajar el tema de derechos sexuales y derechos reproductivos con niños y niñas entre los 6 y 14 años, en la segunda sesión se vinculó a 42 referentes de infancia de las localidades con quienes se inició la cualificación en la metodología a utilizar para la formación en autocuidado. En total se ha vinculado 80 personas quienes ya han iniciado el proceso de cualificación en los temas de autocuidado y derechos sexuales y reproductivos."</t>
  </si>
  <si>
    <t xml:space="preserve">Respecto al programa de prevención de maternidad y paternidad temprana, se realizó el plan de acción en el cual se focalizó en temas sobre autocuidado, derechos sexuales y derechos reproductivos, Prevención de paternidad y maternidad temprana y prevención de embarazo subsiguiente, también se realizaron compromisos de activación de ruta de remisión al  100% de los casos de embarazo adolescente en usuarias de los servicios de la Subdirección para la infancia y la realización de un consejo consultivo de niños y niñas con esta temática. Como aporte al programa Distrital se cualificó a 48 profesionales y técnicos (Mujeres 42 y 6 hombres) de los servicios en prevención de la paternidad y maternidad temprana y se realizaron dos ferias de la sexualidad organizadas por la Subdirección para la Infancia.
Así mismo para los meses julio - agosto se realizaron dos eventos de cualificación, el primero se vinculó 38 profesionales de los servicios y estrategias de prevención o riesgo de trabajo infantil y profesionales del equipo de participación contando para trabajar el tema de derechos sexuales y derechos reproductivos con niños y niñas entre los 6 y 14 años, en la segunda sesión se vinculó a 42 referentes de infancia de las localidades con quienes se inició la cualificación en la metodología a utilizar para la formación en autocuidado. En total se ha vinculado 80 personas quienes ya han iniciado el proceso de cualificación en los temas de autocuidado y derechos sexuales y reproductivos.</t>
  </si>
  <si>
    <t xml:space="preserve">Para la Vigencia 2,018, se consolidó el Plan de trabajo de maternidad y paternidad temprana, entre las acciones planteadas se reportaran para el presente plan de política pública las acciones correspondientes a  derechos sexuales y derechos reproductivos para la prevención de la maternidad y paternidad temprana, así como la ejecución de sesiones locales y distrital, del Consejo Consultivo de Niños y Niñas de las diferentes localidades en temas relacionados con  derechos sexuales y derechos reproductivos.</t>
  </si>
  <si>
    <t xml:space="preserve">Actividad1: Realizar un plan de trabajo para la cualificación de la maternidad y paternidad temprana, teniendo en cuenta la cualificaPara la Vigencia 2,018, se consolidó el Plan de trabajo de maternidad y paternidad temprana, entre las acciones planteadas se reportaran para el presente plan de política pública las acciones correspondientes a  derechos sexuales y derechos reproductivos para la prevención de la maternidad y paternidad temprana, Así como la ejecución de sesiones locales y distrital, del Consejo Consultivo de Niños y Niñas de las diferentes localidades en temas relacionados con  derechos sexuales y derechos reproductivos.
Dentro de los avances se encuentran, elaboración de metodologías de sensibilización para la prevención de embarazo subsiguiente dirigida  a profesionales y técnicos del Servicio Social creciendo en Familia (Atención a Gestantes, niñas y niños menores de 2 años),y profesionales de los Centros Amar (Atención a niñas, niños y adolescentes en situación o riesgo de trabajo infantil), incluyendo temáticas relacionadas con derechos sexuales y derechos reproductivos . De otra parte, se ha avanzado en la metodología de sensibilización en autocuidado para profesionales y técnicos de los servicios de Jardines Infantiles.
Generación de espacios de concertación y acuerdos con la profesional de Participación Infantil y Movilización Social, quien lidera la realización del consejo distrital y la dinamización de los consejos locales; como resultado de este proceso se inició el diseño metodológico para trabajar el tema con los 21 consejos consultivos locales de niñas y niños.ción en derechos sexuales y reproductivos incluyendo el enfoque de orientaciones sexuales, identidades de género y las nuevas masculinidades.  Con el desarrollo de esta actividad en la vigencia 2018 se avanza en un 25% en la ejecución de esta meta: </t>
  </si>
  <si>
    <t xml:space="preserve">Act: Realizar un plan de trabajo para la cualificación de la maternidad y paternidad temprana, teniendo en cuenta la cualificación en derechos sexuales y reproductivos incluyendo el enfoque de orientaciones sexuales, identidades de género y las nuevas masculinidades.  Con el desarrollo de esta actividad en la vigencia 2018 se avanza en un 25% en la ejecución de esta meta: 
Dentro de los avances se encuentran, elaboración de metodologías de sensibilización para la prevención de embarazo subsiguiente dirigida  a profesionales y técnicos del Servicio Social creciendo en Familia (Atención a Gestantes, niñas y niños menores de 2 años),y profesionales de los Centros Amar (Atención a niñas, niños y adolescentes en situación o riesgo de trabajo infantil), incluyendo temáticas relacionadas con derechos sexuales y derechos reproductivos . De otra parte, se ha avanzado en la metodología de sensibilización en autocuidado para profesionales y técnicos de los servicios de Jardines Infantiles. Así las cosas, Para el mes de Julio, se inicia el proceso de sensibilización en prevención de el embarazo subsiguiente en adolescentes con 29 profesionales del servicio Creciendo en Familia; De otra, parte con 65 profesionales y técnicos de los servicios de Jardines Infantiles se implementó la metodología de sensibilización en autocuidado, lo que ha permitido el fortalecimiento de las buenas prácticas de atención a la primera infancia.
</t>
  </si>
  <si>
    <t xml:space="preserve">Act: Realizar un plan de trabajo para la cualificación de la maternidad y paternidad temprana, teniendo en cuenta la cualificación en derechos sexuales y reproductivos incluyendo el enfoque de orientaciones sexuales, identidades de género y las nuevas masculinidades: En el marco de las acciones del Plan de Trabajo de Prevención de Maternidad y Paternidad Temprana, se desarrollaron las siguientes acciones:
1. Elaboración de metodologías de sensibilización para la prevención de embarazo subsiguiente dirigida  a profesionales y técnicos del Servicio Social creciendo en Familia (Atención a Gestantes, niñas y niños menores de 2 años),y profesionales de los Centros Amar (Atención a niñas, niños y adolescentes en situación o riesgo de trabajo infantil), incluyendo temáticas relacionadas con derechos sexuales y derechos reproductivos . De otra parte, se ha avanzado en la metodología de sensibilización en autocuidado para profesionales y técnicos de los servicios de Jardines Infantiles.
Para el mes de Diciembre, se realizó el proceso de sensibilización en autocuidado para profesionales y técnicos de los servicios de Jardines Infantiles contando con la participación de 1192 maestras. De otra parte, en el proceso de sensibilización en prevención de embarazo subsiguiente en adolescentes se contó con la participación de 113 profesionales del servicio creciendo en familia y finalmente en el proceso de sensibilización en derechos Sexuales y Derechos reproductivos, participaron 38 Profesionales de los centros AMAR, para un total de 1343 profesionales sensibilizados, superando el 100% de la meta propuesta para 2018, lo anterior aporta al fortalecimiento de las buenas prácticas de atención a la primera infancia, infancia, adolescencia y sus familias
2. Generación de espacios de concertación y acuerdos con la profesional de Participación Infantil y Movilización Social, quien lidera la realización del consejo distrital y la dinamización de los consejos locales; como resultado de este proceso se inició el diseño metodológico para trabajar el tema con los 21 consejos consultivos locales de niñas y niños.
Resultado de este proceso, durante el año 2018 se llevaron a cabo hasta el mes de diciembre 20 consejos consultivos locales.</t>
  </si>
  <si>
    <t xml:space="preserve">Realizar un plan de trabajo para la cualificación en prevención de la maternidad y paternidad temprana, teniendo en cuenta la cualificación en derechos sexuales y derechos reproductivos. Con el desarrollo de esta actividad en la vigencia 2019 se avanza e:  En el marco de las acciones del Plan de Trabajo de Prevención de Maternidad y Paternidad Temprana, se proyectaron las siguientes acciones: 1.  Sensibilizar a 50 profesionales y técnicos del servicio  Creciendo en familia en temas de prevención de embarazo subsiguiente. 2. Realizar un Consejo Consultivo Distrital de Niños y Niñas  en temas relacionados con  derechos sexuales y derechos reproductivos.</t>
  </si>
  <si>
    <t xml:space="preserve">Este ejercicio de movilización corresponde al proceso a desarrollar en octubre en el día internacional de la niña, por ello no aplica para este mes.</t>
  </si>
  <si>
    <t xml:space="preserve"> Este ejercicio de movilización corresponde al proceso a desarrollar en ocutbre en el día internacional de la niña, por ello no aplica para este me</t>
  </si>
  <si>
    <r>
      <rPr>
        <sz val="10"/>
        <color rgb="FF000000"/>
        <rFont val="Arial"/>
        <family val="2"/>
      </rPr>
      <t xml:space="preserve">El ejercicio de movilización corresponde al proceso que se desarrollo con las unidades operativas de atención la infancia y adolescencia, en linea con la conmemoración del día internacional de la niña, movilizando el lema “</t>
    </r>
    <r>
      <rPr>
        <b val="true"/>
        <i val="true"/>
        <sz val="11"/>
        <rFont val="Calibri"/>
        <family val="2"/>
      </rPr>
      <t xml:space="preserve">Nos comprometemos a poner fin a la discriminación para lograr la igualdad entre los géneros y empoderar a todas las mujeres y la niñas</t>
    </r>
    <r>
      <rPr>
        <sz val="11"/>
        <rFont val="Calibri"/>
        <family val="2"/>
      </rPr>
      <t xml:space="preserve">”, Así mismo, se contó con una agenda de trabajo movilizada en istituciones educativas y demás escenarios. Entre algunas de las experiencias una de las unidades operativas resaltó que el género en primera infancia, debe favorecer en cada niña y niño el desarrollo de la identidad, confianza y seguridad en sus capacidades, para actuar con iniciativa y autonomía, para aprender, para defender sus derechos y para expresar pensamientos, sentimientos y emociones sin restricciones. Asumiendo actitudes democráticas que permitan que las niñas y los niños crezcan en equidad de género apropiando los principios necesarios para la vida en comunidad: la justicia y la tolerancia; el reconocimiento y el aprecio a la diversidad de género, lingüística, cultural y étnica y el respeto a los derechos de los demás.</t>
    </r>
  </si>
  <si>
    <t xml:space="preserve">No aplica para el presente reporte, en el plan de trabajo establecido, las fechas para la realización de la movilización social corresponden a Octubre (Día Internacional de la Niña) y Noviembre (Día de la No Violencia contra las Mujeres)</t>
  </si>
  <si>
    <t xml:space="preserve">Actividad: Planear y ejecutar un ejercicio de movilización social  en el que se posicionen asuntos relativos a la equidad de género desde la primera infancia. Con el desarrollo de esta actividad en la vigencia 2018 se avanza en un 25% en la ejecución de esta meta: No aplica para el presente reporte, en el plan de trabajo establecido, las fechas para la realización de la movilización social corresponden a Octubre (Día Internacional de la Niña) y Noviembre (Día de la No Violencia contra las Mujeres)</t>
  </si>
  <si>
    <t xml:space="preserve">Act: Planear y ejecutar un ejercicio de movilización social  en el que se posicionen asuntos relativos a la equidad de género desde la primera infancia. Con el desarrollo de esta actividad en la vigencia 2018 se avanza en un 25% en la ejecución de esta meta: Para el presente reporte, en el plan de trabajo establecido, se realizó por la Mesa Distrital de Identidad  de Género y Orientación Sexual de la primera infancia, infancia y adolescencia el documento orientador para la movilización social correspondiente al  11 Octubre "Día Internacional de la Niña", cuyo objetivo es el desarrollo de acciones que promuevan la importancia de promover el empoderamiento y el cumplimiento de los derechos humanos de las niñas y adolescentes.</t>
  </si>
  <si>
    <t xml:space="preserve">Act: Planear y ejecutar un ejercicio de movilización social  en el que se posicionen asuntos relativos a la equidad de género desde la primera infancia: Para el presente reporte, en el plan de trabajo establecido, se realizó por la Mesa Distrital de Identidad  de Género y Orientación Sexual de la primera infancia, infancia y adolescencia el documento orientador para la movilización social correspondiente al  11 Octubre "Día Internacional de la Niña", cuyo objetivo es el desarrollo de acciones que promuevan la importancia de promover el empoderamiento y el cumplimiento de los derechos humanos de las niñas y adolescentes.</t>
  </si>
  <si>
    <t xml:space="preserve">Planear y ejecutar un ejercicio de movilización social  en el que se posicionen asuntos relativos a la equidad de género desde la primera infancia. Con el desarrollo de esta actividad en la vigencia 2019 se avanza en un 25% en la ejecución de esta meta: No aplica para el reporte del primer trimestre de la vigencia 2019.</t>
  </si>
  <si>
    <t xml:space="preserve">A la fecha, no se han reportado infantes intersexuales.</t>
  </si>
  <si>
    <t xml:space="preserve"> A la fecha, no se han reportado infantes intersexuales</t>
  </si>
  <si>
    <t xml:space="preserve">En el proceso de identificación de infantes intersexuales, se realizó acompañamiento a la unidad operativa de la Localidad de Suba,donde se realizó la identificación con dos procesos puntuales, en primera parte encuentro con equipo interdiscipinario de la Unidad, donde se presenta el anexo de atención a infantes intersexuales del documento Recreando cuerpos y sexualidades, lo que permitió esclarecer algunas dudas referente a la identificación del infante. Resultado de este ejercicio se acordó un encuentro con el colectivo del talento para desarrollar un encuentro donde se profundizará en procesos relacionados con la implementación del enfoque diferencial, el genero y la intersexulidad, para este proceso se uso la metodología del compartir parte de las historias de vída y como esta es un elemento clave que permite movilizar el reconocimiento de la población, frente a sus singularidades, en un segundo momento se enlaza la importancia de reconocer que el enfoque diferencial hace parte de la atención y por ende debe permitir la consolidación de prácticas de atención integral abriendo la discusión en las 6 categorias de analisis que propone el documento de la comisión Intersectorial de Poblaciones CIPO, en un tercer momento usando como herramienta las constelaciones de la revista Diez (SDG-IDARTES), se trabajo el reloj del género el cual consiste en rotar y compartir que sabemos acerca de los términos identidad, identidad de género, orientación sexual, mujer, hombre, intersexual, con el fin de identificar saberes e ir delimitando los acuerdos conceptuales a los cuales se han llegado en pro del reconocimiento de toda la población.  
Frente al trabajo con familia, se ha realizado abordaje desde la maestra profesional y psicologa, de este proceso se ha identificado que la familia ha recibido por parte de la entidad de salud toda la información pertinente frente al proceso médico, llevando a cabo acciones de salud que no han afectado la integridad fisica del infante; En el nivel del infante, se ha establecido encuentros con las demás familias abordando experiencias sobre la importancia de que en la primera infancia existan espacios de acompañamiento al proceso de desarrollo, acorde a la edad y permitiendo la exploración del medio de una manera tranquila e intencionada, abordando tematicas de construcción de identidades, eliminando sobre nombres y potenciando el nombre como parte de la identidad, el respeto por la diversidad de los cuerpos, de las prácticas culturales entre otros. Así mismo, se definio que, con el fín de no ocasionar acciones de revictimización quienes abordaran a la familia son psicologó y maestra y el acompañamiento lo recibiran directamente estas personas, en caso de requerirse se estableceran acciones pertinentes con familia. </t>
  </si>
  <si>
    <t xml:space="preserve">act1: Durante el primer trimestre del año no se han reportado infantes intersexuales que requieran o demanden atención integral oportuna.</t>
  </si>
  <si>
    <t xml:space="preserve">Act1: Atención  infantes intersexuales reportados .Con el desarrollo de esta actividad en la vigencia 2018 se avanza en un 15% en la ejecución de esta meta: A la fecha no se han reportado infantes intersexuales. Act2: 
Seguimiento y acompañamiento a los participantes intersexuales identificados en el Sirbe (38). Con el desarrollo de esta actividad en la vigencia 2018 se avanza en un 10% en la ejecución de esta meta: Para el presente reporte no se generaron acciones de seguimiento y acompañamiento a los participantes intersexuales identificados en el Sirbe (38).</t>
  </si>
  <si>
    <t xml:space="preserve">Act: Atención  infantes intersexuales reportados .Con el desarrollo de esta actividad en la vigencia 2018 se avanza en un 15% en la ejecución de esta meta: Para el año anterior 2017, desde el equipo pedagógico y psicosocial de un Jardín infantil, se realizó reporte al Equipo de Apoyo a la Inclusión, frente a la identificación de un infante intersexual; estableciendo un primer encuentro con el equipo el día 06 de Octubre de 2017, este día se abordaron aspectos importante sobre las generalidades del Enfoque Diferencial, enfoque de género, la identificación y protección especial de los infantes intersexuales, desde los aportes del documento Recreando Sexualidad y Cuerpos y el Anexo 3, de las Orientaciones Básicas para la Atención Integral de Infantes y Adolescentes Intersexuales en los programas, proyectos y servicios del Distrito Capital y un segundo encuentro con el colectivo de profesionales el día 24 de noviembre de 2017. 
Para el presente año, la psicóloga del Jardín Infantil, establece contacto con el fin de informar el proceso llevado a cabo, donde reporta lo siguiente: 
El niño, ha estado en constante acompañamiento desde el sector Salud según lo manifestado por la familia y evidenciado en la Historia Clínica; entre los procesos desarrollados se encuentra el estudio médico de cariotipo, el seguimiento por trabajo social, psicología y la atención en controles médicos de forma periódica. 
El médico, informa que se ha identificado la no descensión del testículo izquierdo, por lo cual debe realizarse cirugía posterior a ello, realizarán un examen para conocer el estado del genital. 
Al respecto de lo mencionado y en el contacto con la psicóloga, se informa que esta cirugía, no es una reasignación de sexo, se comparte el anexo de las orientaciones. 
Es de indicar, que desde que inició el proceso de acompañamiento se acordó dentro de la Unidad Operativa que, en pro de proteger la identidad del niño y el acompañamiento a la familia, quien continuará coordinando las acciones la atención directa es la profesional encargada del nivel y la profesional en psicología, ellas a su vez son las personas que reciben las orientaciones pertinentes frente al proceso. Act: 
Seguimiento y acompañamiento a los participantes intersexuales identificados en el Sirbe (38). Con el desarrollo de esta actividad en la vigencia 2018 se avanza en un 10% en la ejecución de esta meta: Para el presente reporte no se generaron acciones de seguimiento y acompañamiento a los participantes intersexuales identificados en el Sistema de Información de la Entidad.</t>
  </si>
  <si>
    <t xml:space="preserve">Act: Atención  infantes intersexuales reportados: Para el año anterior 2017, desde el equipo pedagógico y psicosocial de un Jardín infantil, se realizó reporte al Equipo de Apoyo a la Inclusión, frente a la identificación de un infante intersexual; estableciendo un primer encuentro con el equipo el día 06 de Octubre de 2017, este día se abordaron aspectos importante sobre las generalidades del Enfoque Diferencial, enfoque de género, la identificación y protección especial de los infantes intersexuales, desde los aportes del documento Recreando Sexualidad y Cuerpos y el Anexo 3, de las Orientaciones Básicas para la Atención Integral de Infantes y Adolescentes Intersexuales en los programas, proyectos y servicios del Distrito Capital y un segundo encuentro con el colectivo de profesionales el día 24 de noviembre de 2017. 
Para el presente año, la psicóloga del Jardín Infantil, establece contacto con el fin de informar el proceso llevado a cabo, donde reporta lo siguiente: 
El niño, ha estado en constante acompañamiento desde el sector Salud según lo manifestado por la familia y evidenciado en la Historia Clínica; entre los procesos desarrollados se encuentra el estudio médico de cariotipo, el seguimiento por trabajo social, psicología y la atención en controles médicos de forma periódica. 
El médico, informa que se ha identificado la no descensión del testículo izquierdo, por lo cual debe realizarse cirugía posterior a ello, realizarán un examen para conocer el estado del genital. 
Al respecto de lo mencionado y en el contacto con la psicóloga, se informa que esta cirugía, no es una reasignación de sexo, se comparte el anexo de las orientaciones. 
Es de indicar, que desde que inició el proceso de acompañamiento se acordó dentro de la Unidad Operativa que, en pro de proteger la identidad del niño y el acompañamiento a la familia, quien continuará coordinando las acciones la atención directa es la profesional encargada del nivel y la profesional en psicología, ellas a su vez son las personas que reciben las orientaciones pertinentes frente al proceso.
Para el cuarto  trimestre no se identificaron casos de menores de edad intersexuales vinculados a los programa de la Subdirección Técnica de Infancia. Act: Seguimiento y acompañamiento a los participantes intersexuales identificados en el Sirbe (38): Durante el 2018 se ha realizado el seguimiento correspondiente a menor de edad  intersex identificado y atendido por esta dependencia cuyo informe reposa en el reporte del tercer trimestre.</t>
  </si>
  <si>
    <t xml:space="preserve">Realizar la atención a infantes intersexuales reportados. Con el desarrollo de esta actividad en la vigencia 2019 se avanza en un 20% en la ejecución de esta meta: Se recepcionó solicitud de acompañamiento de un niño, de la localidad de Suba, con posible estado de Intersexualidad. Al respecto se acompaña en la Unidad Operativa con la profesional en psiciología designada y profesional de Agentes corresponsables. En el acompañamiento, se identifica en el diagnóstico médico un impresión diagnóstica de ambigüedad sexual, un primer reporte de estudio genético el cuál determina mayor presencia de hormonas masculinas, conllevando a la familia a la designación de un nombre masculino. Se acuerda, realizar el acercamiento con familia para identificar con ella, que acciones se han adelantado en el Hospital que lleva el acompañamiento médico para así agendar acompañamiento.Realizar seguimiento y acompañamiento a los participantes intersexuales identificados en el Sirbe . Con el desarrollo de esta actividad en la vigencia 2019 se avanza en un 5% en la ejecución de esta meta: No aplica para el reporte del primer trimestre de la vigencia 2019.</t>
  </si>
  <si>
    <t xml:space="preserve">12.1. Garantizar la participación del 100 % de las y los jóvenes de los sectores LGBTI, que busquen vincularse a la ruta de oportunidades juveniles:</t>
  </si>
  <si>
    <t xml:space="preserve">Reporte trimestral SIRBE de jóvenes de los sectores sociales LGBTI vinculados a la ruta de oportunidades.
 Informe de Identificación de la oferta institucional del distrito en materia de juventudes </t>
  </si>
  <si>
    <t xml:space="preserve">Se contruyo un plan de acción de juventud con todos los sectoress del Distrito, con la intención de recoger cada una de las ofertas que tenga la administración para las y los jóvenes de la ciudad. Actividad 2: El banco de talentos aún se encuentra en construcción. Actividad 3:  Los procesos de formación para las y los jóvenes de la subdirección dieron inicio con el proyecto emprende con sentido, y el primer reporte se presenta a partir del 4 trimeste, en el mes de octubre</t>
  </si>
  <si>
    <t xml:space="preserve">Se contruyo un plan de acción de juventud con todos los sectoress del Distrito, con la intención de recoger cada una de las ofertas que tenga la administración para las y los jóvenes de la ciudad. Act2: En el mes de noviembre se firmó el convenio con la Universidad Nacional de Colombia , para la creación de la plataforma del banco de talentos a partir de la cual se realizará la vinculación de los jóvenes LGBTI. Act3: Debido a que la firma del convenio se realizó en el mes de noviembre a la fecha no se ha iniciado con la vinculación de los jóvenes.</t>
  </si>
  <si>
    <t xml:space="preserve">act1: A la fecha la Subdirección para Asuntos LGBTI y la Dirección de Diversidad Sexual, se encuentran en la revisión del documento  de ofertas institucionales Distrital dirigidas a jóvenes enmarcadas en el enfoque por orientaciones sexuales e identidades de género no hegemónicas, para su respectiva retroalimentación. Act2: Durante el mes de marzo, en articulación con la Subdirección para Asuntos LGBTI,  se llevó a cabo un (1) taller de sensibilización dirigidos  a los equipos territoriales de la Subdirección para la Juventud, con el fin de facilitar el ejercicio de formulación de un documento de recomendaciones desde esta Subdirección. act3: En el momento, el convenio de emprendimiento juvenil se encuentra en revisión por parte de Subdirección para Asuntos LGBTI con el objetivo de garantizar la participación de las y los jóvenes de los sectores sociales LGBTI, en el  desarrollo del mismo. 
Sin embargo tenemos reportes de ficha SIRBE que evidencian la participación de jóvenes de los sectores LGBT de convenios construidos en 2017 y puestos en marcha en 2018.
Por lo anterior, aún no se entregan avances en el documento como fuente de verificación, pero si se anexan los listados de asistencia al proceso de sensibilización. Act3: </t>
  </si>
  <si>
    <t xml:space="preserve">Act1: Actualizar el plan de ofertas Distrital de juventud que incorpore las observaciones de la SubLGBT, y DDS .Con el desarrollo de esta actividad en la vigencia 2018 se avanza en un 10% en la ejecución de esta meta: En el marco de la meta implementación del enfoque diferencial en el plan de acción Distrital, desde la Subdirección para Asuntos LGBTI se reportan como acciones: Implementar  el  100% de talleres que solicitan  las instituciones educativas sobre transformación de imaginarios y representaciones sociales hacia las personas de los sectores LGBTI. De igual manera para el segundo semestre se enviará documento a Dirección de Diversidad Sexual con el objetivo de que una vez se formule la nueva Política Pública se pueda garantizar en mayor medida la implementación del enfoque diferencial.</t>
  </si>
  <si>
    <t xml:space="preserve">Act: Actualizar el plan de ofertas Distrital de juventud que incorpore las observaciones de la SubLGBT, y DDS .Con el desarrollo de esta actividad en la vigencia 2018 se avanza en un 10% en la ejecución de esta meta: Según la Guía para la Formulación de Políticas Públicas del Distrito Capital de la Secretaría Distrital de Planeación, se contempla que para la Fase de Formulación se realice el diseño del Plan de acción que se encuentra como entregable en el marco de la matriz. Por lo tanto, y acorde a los avances que se han realizado por el equipo de Política Pública se informa, que ya habiendo realizado la radicación del documento de Agenda Pública, se espera a la aprobación para  proceder al diseño del plan de acción que incluya la oferta para las y los jóvenes del Distrito Capital.  Act: Realizar proceso de sensibilización con las organizaciones y aliados, que busquen generar proceso de inclusión en los convenio . Con el desarrollo de esta actividad en la vigencia 2018 se avanza en un 10% en la ejecución de esta meta: Se adiciona el convenio OSO que coloca como criterio de priorización para la participación a las personas de los sectores sociales LGBTI. 
Primeramente, se adjunta el anexo técnico de la subdirección en donde se priorizan las y los jóvenes de los Sectores sociales LGBTI en el desarrollo de los convenios que se llevarán a cabo por la Subdirección para la Juventud.
Actualmente, se ha solicitado la especial atención al líder de la RUTA para realizar los comentarios pertinentes que velen por la priorización de las y los jóvenes de los sectores sociales LGBTI en la construcción conjunta de los anexos técnicos de convenios que están por suscribirse.
  Act: Incorporar en los convenio el enfoque deferencial para promover la participación de los jóvenes LGBT Con el desarrollo de esta actividad en la vigencia 2018 se avanza en un 15% en la ejecución de esta meta: Se realiza la inclusión de nuevos anexos técnicos (convenios UNODC e IDARTES)  con comentarios aprobados para la priorización de las y los jóvenes de los sectores sociales LGBTI . Lo anterior, buscando la vinculación  efectiva que facilite la participación juvenil de las y los jóvenes que buscan el libre desarrollo de su ciudadanía juvenil. Para el convenio de IDARTES que se remite como anexo se puede evidenciar en la página 25 del documento con nombre "8530-18-1 convenio IDARTES.pdf"
Se sustentará la participación de las y los jóvenes de los sectores sociales LGBTI con los  reportes del sistema oficial de Información y registro de beneficiarios SIRBE. Lo anterior, buscando un informe oficial para la documentación y participación de las y los jóvenes pertenecientes a los sectores sociales LGBTI.  El reporte adjunto da cuenta de la participación de las y los jóvenes de los sectores sociales LGBTI que participaron de diferentes convenios priorizados. 
Finalmente, cabe aclarar que para el convenio UNODC se adjunta la minuta que permitirá visibilizar la priorización para las propuestas juveniles que trabajen temas de prevención de violencias para la comunidad en general y que privilegien la participación de las personas de los sectores sociales LGBTI. página 23 documento con nombre " MINUTA UNODC NUMERADA.pdf"</t>
  </si>
  <si>
    <t xml:space="preserve">Act: Actualizar el plan de ofertas Distrital de juventud que incorpore las observaciones de la SubLGBT, y DDS: De acuerdo a la guía de formulación de Políticas Públicas de la Secreatría Distrital de Planeación la fase III de formulación contempla la estructuración del  plan de acción de la Política Pública de Juventud. Sin embargo, debido a que fue necesario realizar cambios al documento de Agenda Pública de la Fase II, no se ha logrado estructurar el Plan de Acción para avanzar a la FAse III. El plazo para incorporar las observaciones de la SDP al documento estaría hasta Febrero. Realizado lo anterior, se podría avanzar en la realización del plan de acción de la PPJ. Act: Como parte de las evidencias del avance se adjunta el convenio OSO que prioriza la participación de las personas de los sectores sociales LGBTI.  Adjunto en el reporte pasado.
Por otro lado, se adjunta el anexo técnico del convenio EMPRENDIMIENTO de la subdirección en donde también se priorizan las y los jóvenes de los Sectores sociales LGBTI.
Para la Ruta de Oportunidades, el convenio empleo para la reconciliación, se ha solicitado que las personas de los sectores sociales LGBTI tengan prioridad en la elegibilidad para la convocatoria que comenzará en Febrero y planea integrar a las y los jóvenes de los sectores sociales LGBTI para que puedan estudiar y escoger entre 4 carreras técnicas diferentes con la posibilidad según su desempeño se puedan vincular a empresas con contrato laboral. Act: Incorporar en los convenio el enfoque deferencial para promover la participación de los jóvenes LGBT:  Se realiza la inclusión del anexo técnico (convenio Emprendimiento Juvenil)  con comentarios aprobados para la priorización de las y los jóvenes de los sectores sociales LGBTI.  Para el convenio de IDARTES que se remite como anexo se puede evidenciar en la página 25 del documento con nombre "8530-18-1 convenio IDARTES.pdf". En dicha ubicación se puede encontrar la priorización que se está realizando para las y los jóvenes de los sectores sociales LGBTI
El reporte del sistema Misional SIRBE de Meta 2 y Meta 3 vislumbra la participación de los jóvenes de los sectores sociales lgbti en la Ruta de Oportunidades Juveniles de Distrito Joven y en los convenios priorizados que ha suscrito la Subdirección para la Juventud. Las personas reportadas se pueden encontrar subrayadas en color verde. El reporte fue realizado con corte a noviembre.
Finalmente, cabe aclarar que para el convenio UNODC que se adjuntó permita visbilizar la priorización para las propuestas juveniles que trabajen temas de prevención de violencias para la comunidad en general y que privilegien la participación de las personas de los sectores sociales LGBTI. página 23 documento con nombre " MINUTA UNODC NUMERADA.pdf"
</t>
  </si>
  <si>
    <t xml:space="preserve">Formular e implementar una estrategia para la difusión y participación de los jóvenes de los sectores LGBTI en la ruta de Oportunidades Juveniles: Se remiten las estrategias de difusión y comunicaciones que se poseen para la Ruta de Oportunidades Juveniles y que dan cuenta del avance de la Actividad. Se remitirá la estrategia de comunicaciones para que la subdirección para Asuntos LGBTI pueda realizar una retroalimentación y lograr enfocar un poco más a los sectores sociales LGBTI. Realizar seguimiento a la participación de jóvenes de los sectores LGBTI en la ruta de oportunidades juveniles: Se remite el reporte misional Sirbe de la SDIS que da cuenta de la participación de 2 jóvenes que hacen parte de los sectores sociales sociales LGBTI, en las actividades del componente de Ruta de Oportunidades. Incorporar en los convenios el enfoque deiferencial para promover la participación de los jóvenes LGBT: Se tiene gestionado 1 proceso de sensibilización en el mes de junio para la empresa que ha suscrito el convenio de Empleo para la Reconciliación de la Subdirección para la Juventud. Realizar procesos de sensibilización con las organizaciones y aliados, que busquen generar proceso de inclusión en los convenios : Se gestiona y se realiza la incorporación del enfoque diferencial y de las juventudes de los sectores sociales LGBTI en la suscripción del convenio Empleo para</t>
  </si>
  <si>
    <t xml:space="preserve">Informe de Evaluación de la Metodología </t>
  </si>
  <si>
    <t xml:space="preserve"> La metodología fue alimentada y re editada durante todo el ejercicio de los dialogos participativos donde participaron las y los jóvenes de todos los sectores en Bogotá, para la construcción de la primera fase u Horizonte de sentido de la PPJ 2017 - 2027. Actividad 2: Se realizaron 4 encuentros con jóvenes de los sectores LGBTI donde se obtuvo un analisis y las 4 relatorias que esperamos alimenten la segunta fase d eformulación de la PPJ. Actividad 3: Durante la fase de dialogos para formulación del horizonte de sentido se recogieron insumos, esto insumos fueron enttegados a PNUD como aliado del proceso de la SDIS para que se hiciera el analisis, de este ejercicio se genero la Ficha Tecnica de las poblaciones LGBTI para la PPJ</t>
  </si>
  <si>
    <t xml:space="preserve">La metodología fue alimentada y re editada durante todo el ejercicio de los dialogos participativos donde participaron las y los jóvenes de todos los sectores en Bogotá, para la construcción de la primera fase u Horizonte de sentido de la PPJ 2017 - 2027. Act2: Se realizaron 4 encuentros con jóvenes de los sectores LGBTI donde se obtuvo un analisis y las 4 relatorias que esperamos alimenten la segunta fase d eformulación de la PPJ Act3: Durante la fase de dialogos para formulación del horizonte de sentido se recogieron insumos, esto insumos fueron enttegados a PNUD como aliado del proceso de la SDIS para que se hiciera el analisis, de este ejercicio se genero la Ficha Tecnica de las poblaciones LGBTI para la PPJ, sin embargo no se ha dado inicio a la segunda fase de participación.</t>
  </si>
  <si>
    <t xml:space="preserve">Act1: En trabajo articulado entre la SubLGBTI y SubJuventud se hizo la pertinente retroalimentación al documento de agenda pública donde se incluyeron: 
- Los conceptos y aportes profesionales desde la Subdirección para  Asuntos LGBTI Act2: 
- Las relatorías recogidas en los diálogos de primera fase con las y los jóvenes de los sectores LGBTI
- El Árbol de problemas construido por los equipos de Juventud en análisis a las Relatorías.
- Aportes profesionales del equipo de PPJ junto a las y los jóvenes facilitadores de la Política.  
Gracias a lo anterior se logra la construcción incluyente del documento Agenda Pública con una mirada desde el enfoque de orientaciones sexuales e identidades de género </t>
  </si>
  <si>
    <t xml:space="preserve">Act1:Incorporar las recomendación  al documento Agenda Publica de la nueva Política pública de Juventud . Con el desarrollo de esta actividad en la vigencia 2018 se avanza en un 10% en la ejecución de esta meta: Mediante el trabajo articulado se realizaron aportes importantes al documento de Agenda Pública, se hace la salvedad que el documento final de agenda pública está programado para la semana posterior a la entrega del reporte. Por lo tanto, se adjuntará el documento final en el siguiente reporte para visibilizar los aportes realizados por la Sub LGBTI  y algunos otros puntos claves. 
De acuerdo al trabajo articulado que se llevó con la SUBLGBTI se logró la inclusión de los siguientes puntos claves:
- los conceptos y aportes profesionales desde la Subdirección para  Asuntos LGBTI
- Las Relatorías recogidas en los diálogos de primera fase con las y los jóvenes de los sectores LGBTI
- El Árbol de problemas construido por los equipos de Juventud en análisis a las Relatorías.
- Aportes profesionales del equipo de PPJ junto a las y los jóvenes facilitadores de la Política.  
Finalmente,  se obtiene una participación efectiva en la PPJ que visibilice las necesidades de las y los jóvenes de los sectores sociales LGBTI. Lo anterior, en busca de plantear acciones por parte de las instituciones que den solución a las problemáticas identificadas.  
Act2: Garantizar la participación con incidencia de la juventud de los sectores LGBT en segunda fase de formulación  de la Política Pública de Juventud. .Con el desarrollo de esta actividad en la vigencia 2018 se avanza en un 30% en la ejecución de esta meta: Se realizó un diálogo de Socialización de la Política Pública de Juventud con jóvenes pertenecientes a los sectores sociales LGBTI y en articulación con la SUBLGBTI  en el CAIDGS ZCse contó con la participación de 38 jóvenes. 
Queda pendiente una segunda jornada de diálogos a partir de un taller de formulación de Política Pública de Juventud, con líderes de sectores sociales LGBTI que fueron seleccionados a partir del primer encuentro.</t>
  </si>
  <si>
    <t xml:space="preserve">Act: Incorporar las recomendaciones  al documento Agenda Publica de la nueva Política pública de Juventud . Con el desarrollo de esta actividad en la vigencia 2018 se avanza en un 10% en la ejecución de esta meta: De acuerdo al trabajo realizado en articulación con la Subdirección para los asuntos LGBTI se realiza la inclusión de aportes al documento de agenda pública para establecer el reconocimiento de la situacionalidad de las y los jóvenes de la población en general y las personas de los sectores sociales LGBTI. Algunos de los aportes realizados fueron:  
- Inclusión de la Política Pública LGBTI buscando la inclusión del enfoque de género. 
- los conceptos y aportes profesionales desde la Subdirección para  Asuntos LGBTI
- Las Relatorias recogidas en los dialogos de primera fase con las y los jóvenes de los sectores LGBTI
- El Arbol de problemas construido por los equipos de Juventud en analisis a las Relatorías.
- Aportes profesionales del equipo de PPJ junto a las y los jóvenes facilitadores de la Política.  
Act: Garantizar la participación con incidencia de la juventud de los sectores LGBT en segunda fase de formulación  de la Política Pública de Juventud. .Con el desarrollo de esta actividad en la vigencia 2018 se avanza en un 30% en la ejecución de esta meta: El pasado 11 de mayo, se realizó un diálogo de Socialización de la Política Pública de Juventud con jóvenes pertenecientes a los sectores sociales LGBTI y en articulación con la SUBLGBTI  en el CAIDGS ZC y para el espacio participativo se contó con la presencia y aportes de 38 jóvenes. 
La aprobación del documento radicado de agenda pública a la Secretaría Distrital de Planeación permitirá el desarrollo de la fase de formulación que articulará a las y los jóvenes en los talleres de formulación de Política Pública de Juventud para la compilación de acciones que solventen total o parcilamente las problemácticas identificadas
Como se afrimo anteriormente,  una segunda jornada de diálogos se realizará a partir de un taller de formulación de Política Públlica de Juventud, con líderes de sectores sociales LGBTI que fueron seleccionados a partir del primer encuentro.</t>
  </si>
  <si>
    <t xml:space="preserve">Act: Incorporar las recomendaciones  al documento Agenda Publica de la nueva Política pública de Juventud: De acuerdo al trabajo articulado que se ha realizado entre la Subdirección para los asuntos LGBTI y la Dirección de diversidad sexual se radicó el documento de agenda pública y se han tenido en cuenta los siguientes aportes:
- Inclusión de la Política Pública LGBTI buscando la inclusión del enfoque de género. 
- los conceptos y aportes profesionales desde la Subdirección para  Asuntos LGBTI
- Las Relatorias recogidas en los dialogos de primera fase con las y los jóvenes de los sectores LGBTI
- El Arbol de problemas construido por los equipos de Juventud en analisis a las Relatorías.
- Aportes profesionales del equipo de PPJ junto a las y los jóvenes facilitadores de la Política.  
Las y los jóvenes de los sectores LGBTI participaron también del campamento de Política Pública ( buscando el mejoramiento de las condiciones del sistema distrital de participación y del cual también hacen parte las y los jóvenes de los sectores sociales LGBTI ) que se realizó el pasado 15 de diciembre y para dar cuenta de la atención de la participación se adjunta reporte acumulado SIRBE para le Meta de Política Pública de Distrito Joven.  Act: Garantizar la participación con incidencia de la juventud de los sectores LGBT en segunda fase de formulación  de la Política Pública de Juventud: El pasado 11 de mayo, se realizó un diálogo de Socialización de la Política Pública de Juventud con jóvenes pertenecientes a los sectores sociales LGBTI y en articulación con la SUBLGBTI  en el CAIDGS ZC y para el espacio participativo se contó con la presencia y aportes de 38 jóvenes. 
La aprobación del documento radicado de agenda pública a la Secretaría Distrital de Planeación permitirá el desarrollo de la fase de formulación que articulará a las y los jóvenes en los talleres de formulación de Política Pública de Juventud para la compilación de acciones que solventen total o parcilamente las problemácticas identificadas
Como se afirmó anteriormente,  una segunda jornada de diálogos se realizará a partir de un taller de formulación de Política Públlica de Juventud, con líderes de sectores sociales LGBTI que fueron seleccionados a partir del primer encuentro.</t>
  </si>
  <si>
    <t xml:space="preserve">Garantizar en la formulación del plan de acción de la política pública de juventud la incorporación de metas y productos con enfoque diferencial para jóvenes de los sectores LGBT: Se realizaron comentarios en conjunto con referentes de otras insituciones para incluir de una mejor manera el enfoque diferencial en el Plan de Acción de la Política Pública de Juventud. Los comentarios estuvieron orientados a la inclusión de las personas del enfoque diferencial y de los sectores sociales</t>
  </si>
  <si>
    <t xml:space="preserve"> Se presenta un primer avance con las primeras localidades en una lectura de realidades sobre los riesgos de las y los jóvenes de la ciudad, el documento no es el final. Actividad 2: Se garantizo el ingreso a las y os jóvenes de los sectores LGBTI a la ruta elegida durante el 3 trimestre y se espera aumentar la participación para el 4to. Actividad 3: Se garantizo el ingreso a las y os jóvenes de los sectores LGBTI a la ruta elegida durante el 3 trimestre y se espera aumentar la participación para el 4to. </t>
  </si>
  <si>
    <t xml:space="preserve">Se presenta el consolidado de las 19 lecturas de realidaddes. Act2: Se garantizó el ingreso a las y los jóvenes de los sectores LGBTI a la ruta elegida durante el año en mención. Act3: Se garantizó el ingreso a las y los jóvenes de los sectores LGBTI a la ruta elegida. </t>
  </si>
  <si>
    <t xml:space="preserve">NA</t>
  </si>
  <si>
    <t xml:space="preserve">Act1: Divulgar las rutas de atención juvenil, para garantizar el  acceso del 100% de la juventud que las soliciten. .Con el desarrollo de esta actividad en la vigencia 2018 se avanza en un 25% en la ejecución de esta meta: Se han adelantado gestiones con la líder de la RUTA para que en la fase de implementación y divulgación, que aún se encuentra en diseño, se incluyan a las y los jóvenes de los sectores sociales LGBTI en el plan comunicacional.
</t>
  </si>
  <si>
    <t xml:space="preserve">Divulgar las rutas de atención juvenil, para garantizar el  acceso del 100% de la juventud que las soliciten. .Con el desarrollo de esta actividad en la vigencia 2018 se avanza en un 25% en la ejecución de esta meta: 1. Al momento se posee el documento que dará cuenta de la divulgación de la Ruta de Oportunidades con las 12 atenciones para las juventudes. El documento contiene la estructura de divulgación de la ruta con las generalidades de cada atención y acciones puntuales para las personas de los sectores sociales LGBTI con lo siguiente: 
- Ruta de las 3 P´s de la sexualidad.  En razón de victimización por orientación sexual . Sec Gobierno, SubLGBTI SDIS.
- Ruta Bogotá te responde . Conoce las Rutas inmediatas. En razón de discriminación o violencia de las personas de los sectores sociales LGBTI. Ruta desde las Casas de la Juventud sobre los servicios de la SDIS o desde los CAIDSG - SDIS ,  Sec Gobierno, derechos humanos.  En adición, se orienta sobre la unidad contra la discriminación por orientación sexual e identidad de género, que se encuentran en los CAPIV  y sobre la disponibilidad del equipo de gestores de la Política Pública LGBTI.
2. Finalmente, se adjunta la propuesta comunicacional que se está implementando para el desarrollo de los componentes de Distrto Joven y se incluyen las piezas gráficas como recurso clave para la divulgación e inclusión de las poblaciones del enfoque diferencial.
Al momento, se proyecta movilizar piezas gráficas en las redes sociales como parte del ejercicio de divulgación de la Ruta.</t>
  </si>
  <si>
    <t xml:space="preserve">Act: Divulgar las rutas de atención juvenil, para garantizar el  acceso del 100% de la juventud que las soliciten: 1. Para el presente reporte se adjunta el Reporte del sistema Misional SIRBE con corte a noviembre a 2018 de la Meta de Prevención para la visibilización de las y los jóvenes de los sectores sociales LGBTI que han participado de la ruta de prevención en el año 2018, el dato está discriminado por orientación sexual y por localidad. Resaltado en color verde el archivo Meta 1 reporte Sirbe.   
2. Al momento se posee el documento que dará cuenta de la divulgación de la Ruta de Oportunidades con las 12 atenciones para las juventudes. El documento contiene la estructura de divulgación de la ruta con las generalidades de cada atención y acciones puntuales para las personas de los sectores sociales LGBTI con lo siguiente: 
- Ruta de las 3 P´s de la sexualidad.  En razón de victimización por orientación sexual . Sec Gobierno, SubLGBTI SDIS.
- Ruta Bogotá te responde . Conoce las Rutas inmediatas. En razón de discriminación o violencia de las personas de los sectores sociales LGBTI. Ruta desde las Casas de la Juventud sobre los servicios de la SDIS o desde los CAIDSG - SDIS ,  Sec Gobierno, derechos humanos.  En adición, se orienta sobre la unidad contra la discriminación por orientación sexual e identidad de género, que se encuentran en los CAPIV  y sobre la disponibilidad del equipo de gestores de la Política Pública LGBTI.
3. Finalmente, se adjunta la propuesta comunicacional que se está implementando para el desarrollo de los componentes de Distrto Joven y se incluyen las piezas gráficas como recurso clave para la divulgación e inclusión de las poblaciones del enfoque diferencial.
Al momento, se proyecta movilizar piezas gráficas en las redes sociales como parte del ejercicio de divulgación de la Ruta.
</t>
  </si>
  <si>
    <t xml:space="preserve">Hacer seguimiento a la participación de jovenes de los sectores LGBTI en la ruta de prevención juvenil: Acorde al seguimiento que se ha realizado, 5 jóvenes de los sectores sociales LGBTI han participado de los talleres de Prevención que se brindan por la Subdirección para la Juventud en el Territorio</t>
  </si>
  <si>
    <r>
      <rPr>
        <sz val="10"/>
        <color rgb="FF000000"/>
        <rFont val="Calibri"/>
        <family val="2"/>
      </rPr>
      <t xml:space="preserve">13.1.Realizar en al año 2017 una estrategia institucional de información sobre “Oportunidades para acceder al subsidio de vivienda o cómo acceder a una solución de vivienda digna, dirigida a las personas de los sectores LGBTI” </t>
    </r>
    <r>
      <rPr>
        <sz val="10"/>
        <color rgb="FFFF0000"/>
        <rFont val="Calibri"/>
        <family val="2"/>
      </rPr>
      <t xml:space="preserve">META CUMPLIDA</t>
    </r>
  </si>
  <si>
    <t xml:space="preserve">Se elabora el borrador de la estrategia de acceso de información y la vinculación de las personas de los sectores LGBTI</t>
  </si>
  <si>
    <t xml:space="preserve">Se define la estrategia para información sobre las oportunidades para acceder a una solución habitacional</t>
  </si>
  <si>
    <t xml:space="preserve">En el marco de las ferias de servicios y el Festival Tunjuelito Diversa, Libre y en Paz charlas a los asistentes sobre el Programa Integral de Vivienda Efectiva -PIVE</t>
  </si>
  <si>
    <t xml:space="preserve">Se realizaron charlas es los espacios de la feria de servicios en los CAIDS y en el Festival Tunjuelito Diverso</t>
  </si>
  <si>
    <t xml:space="preserve">Act1 y 2: No se ha tenido avance con la meta</t>
  </si>
  <si>
    <t xml:space="preserve">Act: Implementación de la estrategia institucional de información sobre cierre financiero, subsidios de vivienda y bancarización dirigida a personas de los sectores LGBTI:  Se realizo una reunión preparatoria para participar en el convervatorio liderado por la Fundación GAAT, sobre el Derecho a la Vivienda. Act: Ejecución de por lo menos una jornada de orientación sobre “Oportunidades para acceder a una solución habitacional: subsidios de vivienda" (Gobierno Nacional y Distrital), con personas de los sectores LGBTI:  Se realizo una reunión preparatoria para participar en el convervatorio liderado por la Fundación GAAT, sobre el Derecho a la Vivienda.</t>
  </si>
  <si>
    <t xml:space="preserve">Act1: 1.Implementación de la estrategia institucional de información sobre cierre financiero, subsidios de vivienda y bancarización dirigida a personas de los sectores LGBTI: No se han podido gestionar efectivamente el espacio de reunión con personas de los sectores sociales LGBTI para realizar la actividad. Act2: Ejecución de por lo menos una jornada de orientación sobre “Oportunidades para acceder a una solución habitacional: subsidios de vivienda" (Gobierno Nacional y Distrital), con personas de los sectores LGBTI: No se han podido gestionar efectivamente el espacio de reunión con personas de los sectores sociales LGBTI para realizar la actividad</t>
  </si>
  <si>
    <t xml:space="preserve">Al ser un documento anual, se espera hasta el cierre final del reporte para elaborar el respectivo documento</t>
  </si>
  <si>
    <t xml:space="preserve">No se reporta avance alguno debido a que la información se entregara con el ultimo corte del año</t>
  </si>
  <si>
    <t xml:space="preserve">Se realiza el documento de caracterización de las zonas de borde y el informe de las personas de la comunidad LGBTI atendidas por la SDHT con el PIVE</t>
  </si>
  <si>
    <t xml:space="preserve">Act:  Realizar un (1) documento de caracterización de las personas LGBTI, que habitan en los sectores de las intervenciones integrales de mejoramiento en los territorios priorizados (Alto de Fucha, Ciudad Bolívar borde rural, Ciudad Bolívar borde Soacha): El documento ya fue presentado en el año 2018. </t>
  </si>
  <si>
    <t xml:space="preserve">Act1: 1. Realizar un (1) documento de caracterización de las personas LGBTI, que habitan en los sectores de las intervenciones integrales de mejoramiento en los territorios priorizados (Alto de Fucha, Ciudad Bolívar borde rural, Ciudad Bolívar borde Soacha): Se cumplió la meta en un 100% en el año 2017. Se realizó el documento con base en la caracterización realizada en las zonas de borde.</t>
  </si>
  <si>
    <t xml:space="preserve">Se hizo la respectiva revisión de los formatos de captura de la Caja de Vivienda Popular -CVP y se incluyeron las variables de identidad de genero y orientación sexual</t>
  </si>
  <si>
    <t xml:space="preserve">Se incorporaron las variables variables LGBTI en los formatos captura de información de la Caja de Vivienda Popular -CVP</t>
  </si>
  <si>
    <t xml:space="preserve"> No se reporta avance alguno debido a que la información se entregara con el ultimo corte del año</t>
  </si>
  <si>
    <t xml:space="preserve">Act1: Informe con las personas de la comunidad LGBTI atendidas por parte de la SDHT en 2017. Act2: Al ser un informe anual, el reporte se realiza incluyendo el ultimo corte de información, el cual es en diciembre de 2018</t>
  </si>
  <si>
    <t xml:space="preserve">Act: Realizar un (1) documento con la información de las personas LGBTI atendidas por el sector Hábitat en el año 2017: Al ser un documento anual, se espera hasta el ultimo corte del año para tener la información total de las personas de la comunidad LGBTI atendidas en el sector. Act: Realizar un (1) documento con la información de las personas LGBTI atendidas por el sector Hábitat en el año 2018: Al ser un documento anual, se espera hasta el ultimo corte del año para tener la información total de las personas de la comunidad LGBTI atendidas en el sector.</t>
  </si>
  <si>
    <t xml:space="preserve">Act1: .Realizar un (1) documento con la información de las personas LGBTI atendidas por el sector Hábitat en el año 2017: Se cumplió en un 100% la actividad en el año 2017; se eleboró el documento con la información de las personas atendidas en el 2017. Act2: Realizar un (1) documento con la información de las personas LGBTI atendidas por el sector Hábitat en el año 2018: Al ser un documento anual, no se ha realizado ningún avance en espera del ultimo corte del año 2018</t>
  </si>
  <si>
    <t xml:space="preserve">Esta en proceso de identificación la zona del barrio Santa fe objeto de intervención por parte de la SDHT y la SDP</t>
  </si>
  <si>
    <t xml:space="preserve"> Esta en proceso de identificación geográfica la zona en donde la cual se generaría mas impacto con la intervención</t>
  </si>
  <si>
    <t xml:space="preserve">Act1:  Se delimito la zona de aplicación de la estrategia.Act2:  Se esta en proceso de levantar la información correspondiente. Act3: La estrategia se ejecutara apenas se cumplan con las etapas anteriores del procesos</t>
  </si>
  <si>
    <t xml:space="preserve">Act: Identificar y delimitar el área a intervenir en el Barrio Santa Fe: Se delimito el área donde se realizara la jornada de ornato y aseo en el Barrio Santa Fe.  Act: Identificar la oferta institucional, relacionada con la estrategia, por parte del Sector Hábitat: Se realizó una reunión con representantes de las entidades adscritas del Sector Hábitat; en la cual se solicitó la oferta institucional en la zona anteriormente demarcada. También participó la Secretaría Distrtal de la Mujer. Act: Ejecución de la estrategia de ornato (pintura y renovación de alumbrado) en articulación con organizaciones sociales de los sectores LGBTI del barrio Santa Fe: Se esta identificando la oferte institucional del Sector Hábitat en la zona delimitada en el Barrio Santa Fe.</t>
  </si>
  <si>
    <t xml:space="preserve">Act1:  Identificar y delimitar el área a intervenir en el Barrio Santa Fe: Se delimito la zona a intervenir en el Barrio Santa Fe. Act2: Identificar la oferta institucional, relacionada con la estrategia, por parte del Sector Hábitat: Se han realizado reuniones con las entidades del sector para identificar la oferta institucional en la zona delimitada. Act3: Ejecución de la estrategia de ornato (pintura y renovación de alumbrado) en articulación con organizaciones sociales de los sectores LGBTI del barrio Santa Fe: Se esta identificando la oferta institucional. presente en la zona para realizar la intervención</t>
  </si>
  <si>
    <t xml:space="preserve">Se realizaron dos (2) procesos de asistencias tecnicas a los servidores y servidoras publicas de las Subredes Integradas de Servicios de Salud Sur Occidente y Subred Sur, con participación  de 25 servidores (as) de participación social y atención al ciudadano y acompañamiento técnico de la funcionaria de Planeación Distrital, Dirección de Diversidad Sexual Martha Ligia Rincon.</t>
  </si>
  <si>
    <t xml:space="preserve">Se realizaron seis (6) procesos de asistencias tecnica a los servidores y servidoras publicas de laslocalidades de Martires, Rafael Uribe, Santa Fe, La Candelaria, Casa de Todas y San Cristobal de la Subred Centro Oriente en el marco del Pre Foroo de la Mujer en el Dia Internacional por la salud de las mujeres, con participacion de las funcionarias de Planeacion Distrital, Direccion de Diversidad Sexual Martha Ligia Rincon y de Salud Publica Charlotte Callejas.</t>
  </si>
  <si>
    <t xml:space="preserve">Actividad cumplida en segundo trimestre</t>
  </si>
  <si>
    <t xml:space="preserve">Se realiza revisión de las variables en los diferentes sistemas de información que maneja la Subsecretarias de Gestión Territorial, Participación Social y Servicio a la Ciudadanía , lo que permitió la verificación de la existencia de las variables Sexo, Identidad de Género y Orientación Sexual en el Sistema de Información Distitral y Monitero al Acceso. Act2: Desde el mes de febrero se incorporaron las variables en los instrumentos de los lineamientos Plan Intervenciones Colectivas PIC para la vigencia Abril 2017- Abril 2018.</t>
  </si>
  <si>
    <t xml:space="preserve">Se avanzó en el trimestre desde la Dirección de Participación Social en orientaciones técnicas a los y las profesionales de los Equipos Centros de Atención a Víctimas del conflicto Armados (CLAVS), Centros de Orientación e Información en Salud (COIS) para la captación en los formatos en líneas del Sistema de Información Distrital y de Monitoreo del Acceso (SIDMA) de las variables sexo, orientación sexual, identidad de género, además en línea técnica frente a la calidad del dato y las salidas de información. Además, desde Salud Pública (Subdirecciones de Determinantes y Gestión y Evaluación de Políticas en Salud) también se realizó un ejercicio con Equipo Técnico GESI-SISU (Sistema de información en Salud Urbana) y los y las líderes de Espacios y procesos Transversales del Plan de Salud Pública de Intervenciones Colectivas (PSPIC) para a la inclusión de las variables en los formatos e instructivos relacionados con la operación para la vigencia Julio-diciembre de 2018 y en orientaciones o línea técnica a los y las referentes locales de gobernanza, espacio público equipo LGBT y Habitante de Calles, Equipos Personas en Ejercicio de la Prostitución PEP, frente a capitación de datos (variables sexo, orientación sexual, identidad de género) y salidas de información.</t>
  </si>
  <si>
    <t xml:space="preserve">Act: Un proceso de asistencia tecnica y acopañamiento en campo a los equipos PIC  de las Subredes Integradas de Servicios, con el fin de cualificar  la captación del dato de las variables sexo, identidad de género y orientación sexual: Se avanzó en el Segundo Trimestre de 2018 desde la Dirección de Participación Social y Transectorialidad: • Desarrollo de Reuniones Asistencias Técnicas con Equipos Centros de Orientación e Información en Salud (COIS) y Equipos Centros de Atención a Víctimas del conflicto Armados (CLAVS) en las que se les dio orientaciones y se les cualifico para la captación en los formatos en líneas del Sistema de Información Distrital y de Monitoreo del Acceso (SIDMA) de las variables sexo, orientación sexual, identidad de género, además se propició mejoras técnica frente a la calidad del dato y las salidas de información. Desde la Subsecretaria de Salud Pública (Subdirecciones de Determinantes y Gestión y Evaluación de Políticas en Salud) se avanzó en: • Incorporación de las variables de sexo, orientación sexual e identidad de género en 4 Formatos y 2 Instructivos (Espacio Público Equipos LGBTI, Sistema de Información de Referencia y Contra Referencia SIRC, Vigilancia en Salud Publica Sistema de información de la Violencia Intrafamiliar, Maltrato infantil y la Violencia Sexual – SIVIM; Espacio Trabajo Equipos PEP y Espacio Vivienda) del Plan de Salud Pública de Intervenciones Colectivas PSPIC, Contracción de Subredes Integradas de Servicios de Salud Vigencia Julio-diciembre de 2018. Además, en el Sistema de Información de la Salud Urbana Ajustado para el desarrollo de la vigencia del PSPIC Julio- diciembre de 2018 se Incluyen entre las Variables Sociodemográficas Poblaciones de Inclusión (sexo, orientación sexual, identidad de género) así como variables de alertas y riesgos en salud: alertas en personas LGBTI que contiene variables de salud mental (violencias, transformaciones corporales, Salud Sexual, lesiones causas externa, etc. • Planificación de Un Proceso de Desarrollo de Capacidades a los Equipos de Vigilancia Comunitaria, LGBTI del Espacio Público, Gobernanza Política Publica LGBTI y Mujeres y Equidad de Géneros desde los Enfoques de identidad de Géneros, Orientaciones Sexuales, Genero, Poblacional y Diferencial, encaminados a la Identificación, Caracterización y Fortalecimiento de Grupos, Redes y Colectivos LGBTI como Unidades Informadoras frente a la capación y análisis de información sensible a las variables sexo, orientación sexual e identidad de género. • Desarrollo de 6 (Seis) sesiones de Asistencia Técnica a los y las Referentes Locales de Gobernanza Políticas LGBTI y Mujeres y Equidad de Géneros, Equipos LGBTI Espacio Público, Equipos Personas en Ejercicio de la Prostitución PEP del espacio Trabajo, en las que se fortaleció la captación de datos (variables sexo, orientación sexual, identidad de género) y las salidas de información a través de los Tableros de Control de las acciones e intervenciones colectivas del PSPIC desde las cuatro Subredes Integradas de servicios de Salud</t>
  </si>
  <si>
    <t xml:space="preserve">Act: Asistencia técnica: Se avanzó en el Tercer Trimestre de 2018 en: Dirección de Participación Social y Transectorialidad:  Directrices y orientaciones a los y las Profesionales de la Dirección de Participación y Transectorialidad ubicados en los Equipos del Centro de Orientación e Información en Salud (COIS) y Centros de Atención a Víctimas del Conflicto Armado (CLAVS) en las que se les dio orientaciones y se les fortaleció en la captación y análisis de variables asociadas a género, identidad de género y orientaciones sexuales desde el Sistema Información de Participación Social – SIPS.  Capación y Análisis de información diferencial desde las variables de la Política Publica LGBTI desde el Sistema Información de Participación Social – SIPS. Dirección de Atención a la Ciudadanía:  Capación y Análisis de información diferencial asociadas a variables de Política Pública LGBTI del sistema de Información y Monitoreo del Acceso (SIDMA) como insumo importante para la generación de información para la toma de decisiones en el sector salud. Subsecretaria de Salud Pública (Subdirecciones de Determinantes, Acciones y Gestión y Evaluación de Políticas en Salud):  Incorporación , captación y análisis de las variables de sexo, orientación sexual e identidad de género desde 4 Formatos y 2 Instructivos (Espacio Público Equipos LGBTI, Sistema de Información de Referencia y Contra Referencia SIRC, Vigilancia en Salud Publica Sistema de información de la Violencia Intrafamiliar, Maltrato infantil y la Violencia Sexual – SIVIM; Espacio Trabajo Equipos PEP y Espacio Vivienda) del Plan de Salud Pública de Intervenciones Colectivas PSPIC, a través de la Contracción de Subredes Integradas de Servicios de Salud Vigencia Julio-diciembre de 2018. Además, en el Sistema de Información de la Salud Urbana Ajustado para el desarrollo de la vigencia del PSPIC Julio- diciembre de 2018 se Incluyen entre las Variables Sociodemográficas Poblaciones de Inclusión (sexo, orientación sexual, identidad de género) así como variables de alertas y riesgos en salud: alertas en personas LGBTI que contiene variables de salud mental (violencias, transformaciones corporales, Salud Sexual, lesiones causas externa, etc.  Desarrollo de una Sesión de Asistencia Técnica con los Equipos del Proceso Transversal de Gobernanza, Componente 2: Análisis de Condiciones de Calidad de Vida Salud y Enfermedad (ACCVSYE) a cargo del Producto de Análisis de Situación de Salud de Poblaciones Diferenciales – ASIS Diferencial (Epidemiólogos, Geógrafos y Sociales) de las Cuatro Subredes Integradas de Servicios de Salud a los que se le dio línea técnica frente a la captación de información y análisis incluyendo las variables de sexo, genero, orientaciones sexuales, LGBTI(Participantes 28 servidores y servidoras)-  Desarrollo de asistencia técnica personalizada en campo a los equipos de las Cuatro Subredes Integradas de Servicios de Salud frente a</t>
  </si>
  <si>
    <t xml:space="preserve">Act: Asistencia técnica: Cierre Anual en relación al desarrollo de Un proceso de asistencia técnica y acompañamiento en campo a los equipos PIC de las Subredes Integradas de Servicios, con el fin de cualificar la captación del dato de las variables sexo, identidad de género y orientación sexual, desde las dependencias de la SDS en lo que se reporta a continuación. Dirección de Participación Social, Gestión Territorial y Transectorialidad: Se realizó un Taller respecto al uso y registro de la información con 30 profesionales de los Centros de Orientación e Información en Salud- COIS y los Centros Locales de Atención a Víctimas del Conflicto Armado –CLAVS, como resultado del ejercicio surge la necesidad de modificar las variables relacionadas con sexo, género, e identidad sexual y de género. En el sistema de registro SIPS. Desde la Subsecretaria de Salud Pública •Incorporación de las variables de sexo, orientación sexual e identidad de género en 4 Formatos y 2 Instructivos (Espacio Público Equipos LGBTI, Sistema de Información de Referencia y Contra Referencia SIRC, Vigilancia en Salud Publica Sistema de información de la Violencia Intrafamiliar, Maltrato infantil y la Violencia Sexual – SIVIM; Espacio Trabajo Equipos PEP y Espacio Vivienda) del Plan de Salud Pública de Intervenciones Colectivas PSPIC, Contracción de Subredes Integradas de Servicios de Salud Vigencia Julio-diciembre de 2018. Además, en el Sistema de Información de la Salud Urbana Ajustado para el desarrollo de la vigencia del PSPIC Julio- diciembre de 2018 se Incluyen entre las Variables Sociodemográficas Poblaciones de Inclusión (sexo, orientación sexual, identidad de género) así como variables de alertas y riesgos en salud: alertas en personas LGBTI que contiene variables de salud mental (violencias, transformaciones corporales, Salud Sexual, lesiones causas externa. Desarrollo de Un taller de Vigilancia Comunitaria de la salud Publica- VCSP con los Equipos de Plan de Salud Pública de Intervenciones Colectivas- PSPIC de las Cuatro Subredes Integradas de Servicios de Salud (LGBTI - Espacio Público, Gobernanza Política Publica LGBTI y Mujeres y Equidad de Géneros, Equipos PEP- Espacio Trabajo, Equipos de VCSP), que tuvo como resultado la Identificación, Caracterización de Grupos, Redes y Colectivos LGBTI por cada Localidad así como de problemáticas y necesidades en salud y de posibles colectivos o redes a capacitar como potenciales Unidades Informadoras frente a la captación y análisis de información sensible a las variables sexo, orientación sexual e identidad de género. (3 de diciembre de 2018, participación de 58 profesionales y gestores(as).</t>
  </si>
  <si>
    <t xml:space="preserve">Inclusión y/o captación de las variables sexo, género o identidad de género y orientación sexual en los formatos e instructivos de los sistemas y subsistemas de información en salud que hagan falta, como insumo relevante para la toma de decisiones frente: Esta Inclusión de las variables Sexo, Género, Orientación Sexual en los sistemas, Subsistemas, formatos, Matrices y procesos de recolección y análisis de información en salud: 1. SIPS Sistema de información de Participación Social (COIS y CLAVS) 2. GESI (Formatos de PSPIC Acciones Colectivas CE LGBTI y Mujeres 3. SIVIM 4. SISVECOS 5. VESPA 6. SIVELSE 7. Línea 106 8. ASIS Diferencial Guía Operativa (reelección y análisis: inclusión en a la matriz de categorías análisis LGBTI) Reportes Primer Trimestre Sistemas y Subsistemas de información en salud: SIPS: El sistema de registro utilizado por la dirección de participación Social, gestión territorial y Transectorialidad es el Sistema de Información de Participación Social (SIPS) sistema de información en el cual se reportan las acciones de Orientación e información en salud (COIS y CAVs) el incluye las variables de Sexo: (Mujer, Hombre e Intersexual), Genero e identidad de género (femenino, Masculino, transgénero) Identidad Sexual: (Heterosexual, bisexual y homosexual (lesbiana y Gays). Adicionalmente: Se realizó Un taller de sensibilización a 49 funcionarios de los fondos de desarrollo local y ejecutores de proyectos de inversión local en salud respecto al enfoque diferencial LGBTI a fin de que en las acciones se tenga en cuenta a la población LGBTI en la ejecución de estos proyectos y de igual manera se incluyan las variables de Sexo, Genero e Identidad Sexual y de género en la información de los proyectos. Línea 106: Durante el primer trimestre de 2019, del total de las atenciones brindadas por la Línea 106 (6768), se identificaron como pertenecientes a la población LGTBI 15 personas, lo que representa un 0,22%.</t>
  </si>
  <si>
    <t xml:space="preserve">La actividad inicia en el segundo trimestre</t>
  </si>
  <si>
    <t xml:space="preserve">Se realizo jornada de asistencia técnica  en el mes de Abril a los  Equipo LGBT_HC  de las Subredes Integradas de Servicios Norte, Sur, Sur Occidente y Centro Oriente; Plan de Intervenciones Colectivas  Espacio Publico.  Articulación con delegados de LGBTI y Gobernanza de Salud Pública para la definición de las sesiones de trabajo para la socialización de la oferta de servicios de salud en el marco del Modelo de Atención Integral de Salud con enfoque Diferencial. </t>
  </si>
  <si>
    <t xml:space="preserve">Se realizaron jornadas de asistencia técnica en el trimestre a los Equipo LGBT_HC de las Subredes Integradas de Servicios de Salud Norte, Sur, Sur Occidente y Centro Oriente en el marco de las acciones colectivas del Plan de Intervenciones Colectivas vigencia Abril 2017-Febrero 2018 desde el Proceso de Gobernanza y el Espacio Publico. Ademas se hizo acompañamiento técnico en campo a acciones y actividades programadas, y desarrolladas por los equipos LGBT de las Subredes y seguimiento desde el nivel central . Las Cuatro Subredes Integradas de Servicios de Salud aplican el modelo de atención integral en salud desde el proceso transversal de Gobernanza y desde el espacio publico. Actividad 2: Articulación con delegados de diferentes dependencias desde el comité sectorial de mujeres y géneros, la mesa íntersectorial del derecho a la salud plena Mesa Funcional LGBT del Sector Salud, Reuniones Técnicas Inter direcciones y Subdirecciones en las que se ha abordado el enfoque diferencial para el ajuste dentro del documento del Modelo, en armonización con las directrices del Ministerio de Salud y Protección Social. Ademas en el Marco del nuevo Modelo de Atención Integral en Salud MIAS, Modelo de Salud Urbana del ente Territorrial, Plan Decenal de Saludy el Plan Territorrial de Salud que hace parte integral de la Norma de Plan de Desarrollo Distrital Bogotá Mejor para Todos, y del Modelo Distrital de Atención Integral a Personas de los Sectores LGBT desde el Enfoque Diferencial se han movilizado en personas LGBT desde el PIC dos de las Rutas Integrales de Atención en Salud - RIAS(Ruta de Salud Mental y Ruta de Mantenimiento y Recuperación de la Salud)</t>
  </si>
  <si>
    <t xml:space="preserve">Durante toda la vigencia 2017 del Plan de Interveciones Colectivas de Salud Publica se desarrollo un proceso de asistencia y acompañamiento técnico mensual a los Equipos LGBT-HC del espacio publico , dedicandose 4 sesiones de trabajos a la socialización y linea técnica y acompañamiento en la implementacion del modelo de atención integral en salud con enfoque diferencial. Act2: Se avanzo en el 2017 en el desarrollo de un proceso de asistencia y acompañamiento técnico desde la prestacion de servicios para la implementacion del modelo de atención integral en salud con enfoque diferencial, el mismo comprendio la Articulación con delegados(as) de diferentes dependencias en las que se abordó el enfoque diferencial para el ajuste dentro del documento del Modelo, en armonización con las directrices del Ministerio de Salud y Protección Social</t>
  </si>
  <si>
    <t xml:space="preserve">Se avanzó desde las Profesionales Especializadas Lideres(Referentes) de la Política Publica LGBT de la Subdirección de Determinantes en Salud y Subdirección de Gestión y Evaluación de Políticas en Salud de la Subsecretaria de Salud Pública, en el desarrollo de Un proceso de asistencia y acompañamiento técnico, que contribuyo desde tres sesiones de asistencias técnicas desarrolladas en el trimestre al fortalecimiento de capacidades y orientaciones técnica, a los y las Profesionales y Gestores(as) de las cuatros Subredes Integradas de Servicios de Salud(Norte, Sur, Sur Occidente y Centro Oriente) del Espacio Publico y Gobernanza en Salud relacionadas con la operación del plan de salud pública de intervenciones colectivas, favoreciendo las dinámicas de articulación y coordinación interinstitucional, posicionamiento de la política pública y la gestión y prioridades en salud en espacios sectoriales e intersectoriales, identificación y gestión de riesgos, activación de rutas, promoción de la salud y prevención de eventos de interés en salud publica en personas LGBTI así como la detección temprana de enfermedades en el marco de la implementación del modelo de atención integral en salud con enfoque diferencial a población LGBTI desde el sector salud. Act2: NA</t>
  </si>
  <si>
    <t xml:space="preserve">Act: Un proceso de asistencia y acompañamiento técnico  desde el componente de salud publica para la implementacion del modelo de atención integral en salud con enfoque diferencial:  Se avanzó en el Segundo Trimestre de 2018 en: • Desarrollo de 2 (dos) Asistencias Técnicas y Fortalecimiento de Capacidades en mayo y junio a la dupla Psicosocial Territorial, Profesionales de Línea Purpura (Convenio SdMujer y SDS), a las enlaces SOFIAS, a Profesionales Casa Refugios, Psicólogas y Abogadas de las Casas de Igualdad de Oportunidades - CIO de la Dirección de Territorialización, Derechos y Participación y Profesionales Estrategias de Justicia de Géneros de la Subsecretaria de Fortalecimiento de Capacidades y Oportunidades de la SDMujer, con las que se abordó los temas de aseguramiento de Mujeres en sus Diversidades , Normativa y Atención a Migrantes Venezolanas, Atención de Población pobre no asegurada con cargo al ente territorial (Fondo financiero Distrital de Salud), Poblaciones Especiales en el Distrito Capital, Poblaciones Priorizadas en Bogotá desde Sector Salud, Política de Atención Integral en Salud –PAIS, Modelo integral de Atención en Salud- MIAS, Rutas Integrales de Atención en Salud RIAS adoptadas y adaptadas en el Distrito por el ente territorial (Rías de Promoción y Mantenimiento Salud, RIAS por los 16 Grupos de Riesgos en Salud, Portafolios de Servicios. Act: Un proceso de asistencia y acompañamiento técnico  desde  la Prestacion de servicios para la implementacion del modelo de atención integral en salud con enfoque  diferencial:  Se avanzó en el Segundo Trimestre de 2018 en: • Desarrollo de 2 (dos) Asistencias Técnicas y Fortalecimiento de Capacidades en mayo y junio a la dupla Psicosocial Territorial, Profesionales de Línea Purpura (Convenio SdMujer y SDS), a las enlaces SOFIAS, a Profesionales Casa Refugios, Psicólogas y Abogadas de las Casas de Igualdad de Oportunidades - CIO de la Dirección de Territorialización, Derechos y Participación y Profesionales Estrategias de Justicia de Géneros de la Subsecretaria de Fortalecimiento de Capacidades y Oportunidades de la SDMujer, con las que se abordó los temas de aseguramiento de Mujeres en sus Diversidades , Normativa y Atención a Migrantes Venezolanas, Atención de Población pobre no asegurada con cargo al ente territorial (Fondo financiero Distrital de Salud), Poblaciones Especiales en el Distrito Capital, Poblaciones Priorizadas en Bogotá desde Sector Salud, Política de Atención Integral en Salud –PAIS, Modelo integral de Atención en Salud- MIAS, Rutas Integrales de Atención en Salud RIAS adoptadas y adaptadas en el Distrito por el ente territorial (Rías de Promoción y Mantenimiento Salud, RIAS por los 16 Grupos de Riesgos en Salud, Portafolios de Servicios</t>
  </si>
  <si>
    <t xml:space="preserve">Asistencia técnica: Desde la Subdirección de Determinantes en Salud y Subdirección de Gestión y Evaluación de Políticas en Salud de la Subsecretaria de Salud Pública, se desarrollaron tres sesiones de asistencias técnicas que incluyo el fortalecimiento de capacidades y orientaciones técnica, a los y las Profesionales y Gestores(as) de las cuatros Subredes Integradas de Servicios de Salud(Norte, Sur, Sur Occidente y Centro Oriente) del Espacio Público, Espacio Trabajo, procesos Transversal de Gobernanza (Referentes LGBTI y Mujeres), Gestión de Programas y Acciones de Interés en Salud Publica (Referentes de Salud Sexual y salud Reproductiva) relacionadas con la operación del plan de salud pública de intervenciones colectivas PSPIC, favoreciendo las dinámicas de articulación y coordinación interinstitucional, posicionamiento de la política pública y la gestión y prioridades en salud en espacios sectoriales e intersectoriales, identificación y gestión de riesgos, activación de rutas, promoción de la salud y prevención de eventos de interés en salud publica en personas LGBTI así como la detección temprana de enfermedades en el marco de la implementación del modelo de salud urbana que incluye la atención integral en salud con enfoque diferencial a población LGBTI desde el sector salud. Total, de personas capacitadas 41. Se debe señalar que en el trimestre también se participó en el marco de la Política Integral de Atención en Salud – PAIS, Modelo de Atención Integral en Salud- MIAS, en aportes frente a la adopción y adaptación de las Rutas Integrales de Atención en Salud – RIAS priorizadas que contienen los enfoques poblacionales, diferencial y de género, entre las RIAS y aportes desde género, identidad de género y orientaciones sexuales en 4 de las atenciones a primera infancia, infancia y adolescencia, 3 a Jóvenes, en las RIA de Salud Mental, RIA SPA, RIA Salud Sexual. Act: Asistencia técnica: Se acompañó desde salud pública y provisión de servicios el desarrollo de un proceso de fortalecimiento de competencias a profesionales vinculados a los servicios integrales de atención salud a jóvenes SISAJ en salud sexual y salud reproductiva de la red pública y privada que incluyo capacitación , inducción, fortalecimiento frente el tema de atención diferencial a personas de los sectores LGBTI, deconstrucción de mitos, prejuicios, estigmas en el marco de la operación del modelo de atención integral en salud y de las rutas intégrales de atención en salud desde género, identidad de géneros y orientaciones sexuales, frente a la prestación de servicios de anticoncepción, servicios asociados al programa de ITS – VIH/Sida, maternidad y paternidad temprana, sexualidad y derechos sexuales y reproductivos, IVE, etc. En el trimestre participaron profesionales vinculados a las subredes de servicios de salud públicas para un total de 608 participantes y de la red privada 779, gran total entre lo público y privado fue 1387 profesionales.</t>
  </si>
  <si>
    <t xml:space="preserve">Act: Asistencia técnica:  Desarrollo de Un proceso de asistencia y acompañamiento técnico desde el componente de salud pública para la implementación del modelo de atención integral en salud con enfoque diferencial en al realización de tres jornadas de asistencia técnica y desarrollo de capacidades en las que se dio línea técnica frente a la ejecución de los centros de escuchas y las tareas y procedimientos a desarrollar por las trabajadora sociales, psicólogas y profesional de ciencias de la salud relacionadas con aseguramiento y activación de rutas en el marco del modelo de atención integral en salud MIAS y las rutas de atención integral en salud - RIAS. Las asistencias técnicas fueron desarrolladas el 11 0ctubre, el 8 de noviembre y el 3 de diciembre con la participación de los equipos de las cuatro Subredes Integradas de Servicios de Salud: LGBTI del Espacios Publico (Trabajo Social, psicología, Ciencias Salud-Enfermería o Medicina y Gestor(a), PEP del Espacio Trabajo y los y las referentes de Gobernanza Política Publica LGBTI, además se realizaron acompañamiento personalizado en campo al desarrollo de Jornadas del Espacio Público (Semana Viviendo en Positivo) y Feria Ubuntu Por la Paz el 7 de noviembre con al participación de los Kilombos y los equipos LGBTI y PEP de las Subredes, espacios en que se realizó activación de rutas sectoriales de salud, rutas intersectoriales(servicios sociales y otras ofertas locales) en el marco de PAIS-MIAS-RIAS. Act: Asistencia técnica: Se avanzó con Corte al IV Trimestre de 2018 y Cierre Anual en relación al desarrollo de Un proceso de asistencia y acompañamiento técnico desde la Prestación de servicios para la implementación del modelo de atención integral en salud con enfoque diferencial en la realización de una jornada con profesionales y auxiliares del nivel asistencial en torno al tema "Abordaje para la práctica de pruebas de tamizaje de lesiones pre-malignas de patología cervical a mujeres LBT" con el apoyo de dos especialistas de la DPSS, en el que participaron 14 servidores(as).</t>
  </si>
  <si>
    <t xml:space="preserve"> 1 proceso de asistencia acompañamiento a los equipos técnicos de salud de la SDS y las Subredes Integradas de Servicios de Salud para la apropiación e implementación del enfoque de derechos, diferencial, género e IG y OS: Desde el Plan de Salud Publica de intervenciones Colectivas PSPIC Vigencia enero- febrero, y marzo diciembre de 2019 se viene desarrollando un proceso de asistencias técnicas, seguimiento y acompañamiento en campo a los equipos técnicos de salud de la SDS y las cuatro Subredes Integradas de Servicios de Salud encaminado a la apropiación e implementación del enfoque de derechos, diferencial, género e identidad de géneros y orientaciones sexuales en el modelo de atención integral en salud, RIAS y en las acciones individuales de alta externalidad y las colectivas de salud pública. En dichas asistencias técnicas se da línea técnica frente al desarrollo de acciones dirigidas o que benefician a las personas de los sectores LGBTI, destacándose para el primer trimestre de 2019 las siguientes: • Dos (2) asistencias técnicas a los y las referentes del proceso transversal de gobernanza política Publica de Mujeres y Equidad de Géneros (enero 23 participaron 4 servidores(as) y marzo 4 de 2019 participaron 4) • Tres (3) asistencias técnicas los Equipos LGBTI Espacio Público, Equipos PEP y Referentes de Gobernanza LGBTI realizadas el 17 enero de 2019 participaron 35 servidores(as); Febrero participaron 35, marzo participaron 39 servidores(as) • Asistencia técnica intersectorial ruralidad (mujeres incluyendo mujeres diversas) se realizó el 29 enero de 2019(13 participantes) • Comité Mujer y Géneros 22 de marzo de 2019(8 servidores(as) • Mesa funcional LGBTI 19 febrero (9 servidores(/as).</t>
  </si>
  <si>
    <t xml:space="preserve">Se avanzo en el desarrollo de tres reuniones técnicas de articulación y coordinación con la Dirección de Talento Humano de la SDS, con el Equipo de Comunicaciones y Pedagogías de la Subdirección de Acciones Colectivas y la Subdirección de Determinantes en Salud Equipo Técnico Poblacional- Diferencial Grupo de Género y Diversidad Sexual, y con Asesoras de Despachos con el Acompañamiento desde la Secretaria Distrital de Planeación y Secretaria Distrital de la Mujer en las que se revisó el proceso que adelanta Talento Humano relacionado con inducción, reinducción, oferta y desarrollo de módulos virtuales de capacitaciones y se acordó la inclusión en los modules del tema género , diversidad sexual y poblacional, así comos e realizó un análisis de los avances y procesos que se adelantan desde otras áreas misionales relacionados con fortalecimiento de capacidades, desarrollo de habilidades y competencias en el servicio de lo publico, procesos de información, educaron y comunicación con funcionarios(as) y contratistas de la SDS y las Subredes Integradas de Servicios en Salud desde los enfoques derechos humanos, diferencial, poblacional, genero, identidad de géneros y orientaciones sexuales, y se estableció acuerdo con asesoras de despachos para la movilización e implementación de capacitaciones presenciales y virtuales con acompañamiento técnico desde el Instituto de Capacitación e Innovación en Salud en temas de géneros y diferenciales</t>
  </si>
  <si>
    <t xml:space="preserve">Se realizó el diseño de la estructura y mecanismo de sistematización del curso virtual sobre atencion diferencial a sectores LGBT desde la elaboracion de una ficha tecnica para al contratacion 2018.</t>
  </si>
  <si>
    <t xml:space="preserve">Se realizó una reunión técnica de articulación y coordinación interinstitucional Subdirección de Determinantes en Salud (Grupo Genero Equipo Técnico Poblacional) con Subdirección de Acciones Colectivas (Grupo Técnico IEC) relacionada con el diseño del curso virtual sobre salud y atención diferencial a personas de los sectores LGBTI, mediante módulos dirigidos a los equipos de salud de la Secretaría Distrital de Salud, las cuatro Subredes Integradas de Salud y las redes privadas, espacio en el que se avanzó en la definición de contenidos y metodologías de abordaje</t>
  </si>
  <si>
    <t xml:space="preserve">Act: Implementación del curso virtual sobre salud y atención diferencial a personas de los sectores LGBTI, diseñado:  Desde la Secretaria Distrital de Salud se contrató con una Subred Integrada de Servicios de Salud el Diseño y Reproducción para Circulación de una pieza para la sensibilización frente al enfoque poblacional diferencial de profesionales de salud que incluye elementos de sexo, género, identidad de género, además un documento de propuesta pedagógicas encaminadas a la sensibilización concienciación y apropiación de prácticas diferenciales en los servicios de salud. Se desarrolló desde la Subred Centro Oriente en Convenio con la Universidad del Rosario un Curso de Formación Presencial a Profesionales de 40 Horas en el que se abordó generalidades de la gobernanza, Estado Social de Derechos, La Salud como derechos, salud Publica, Políticas Publicas incluyendo todo el tema Poblacional, Diferencial y de Género, Participación Social y comunitaria en salud, coordinaciones estratégicas</t>
  </si>
  <si>
    <t xml:space="preserve"> Curso virtual sobre salud: Se ha venido desarrollando el fortalecimiento de competencias de manera presencial dada la dificultad en Agenciamiento de recursos para el desarrollo de un curso virtual. Lo que ha implicado el diseño e implementación de una metodología presencial y el abordaje a través de ella mediante asistencia técnica (desarrollo de capacidades), fortalecimiento de competencias, y sesiones de inducción y reinducción desde los enfoques de géneros, diferencial, poblacional, perspectiva o enfoques de identidades de géneros y orientaciones sexuales y la perspectiva interseccional , sensibilizándose y desarrollando capacidades o competencias en los equipos del Plan de Salud Pública de Intervenciones Colectivas PSPIC de: • Vigilancia Comunitaria de la Salud Publica de las Cuatro Subredes: 25 Personas (Epidemiólogos, Trabajadores Sociales, Antropólogos, Psicólogos, Sociales, Técnicos en Salud) y Nivel central (Gerontóloga, Médico y Antropólogo). • Equipos LGBTI Espacio Público: 16 Personas (4 psicólogas, 4 trabajadoras sociales, 4 profesionales de la salud (médico y enfermeros y enfermeras), y 4 gestores(as) LGBTI. • Equipos de Personas en Ejercicio Prostitución Espacio Trabajo PSPIC: 14 personas (4 psicólogas, 4 trabajadoras sociales y 6 Auxiliares de Enfermería). • Referentes de Salud Sexual y Salud Reproductiva: 4 enfermeras jefes. • Profesionales Política LGBTI: 5 de ciencias sociales • Profesionales Mujeres y Equidad de Géneros: 5 sociales • Profesionales vinculados a las subredes de servicios de salud públicas SISJA 608 participantes. • Red Privada SISJA 779 profesionales de Atención de las EAPAB e IPS • Profesionales de Gobernanza Componente de ACCVSYE: 21 (epidemiólogos, geógrafos y sociales. • Servicios de Acogidas • Gobernanza Políticas de las Cuatro Subredes: 199 profesionales de las 16 políticas que interviene el sector salud y profesionales de componente 3 de la gobernanza (IEC). • Equipos Unidades de Trabajo Informal UTIS del Espacio Trabajo: 45 personas.</t>
  </si>
  <si>
    <t xml:space="preserve">Act: Curso virtual sobre salud: Para la vigencia 2018 la SDS contrató con una Subred Integrada de Servicios de Salud el Diseño y Reproducción para Circulación de una pieza para la sensibilización frente al enfoque poblacional diferencial de profesionales de salud que incluye elementos de sexo, género, identidad de género, además un documento de propuesta pedagógicas encaminadas a la sensibilización concienciación y apropiación de prácticas diferenciales en los servicios de salud. Se desarrolló en el 2018 desde la Subred Centro Oriente en Convenio con la Universidad del Rosario un Curso de Formación Presencial a Profesionales de 40 Horas en el que se abordó generalidades de la gobernanza, Estado Social de Derechos, La Salud como derechos, salud Publica, Políticas Publicas incluyendo todo el tema Poblacional, Diferencial y de Género, Participación Social y comunitaria en salud, coordinaciones estratégicas. No se puedo estructurar y realizar la Implementación de un curso virtual sobre salud y atención diferencial a personas de los sectores LGBTI en 2018, ya que no quedo definido ene le marco del Plan Institucional de Capitación PIC- 2018, pero de manera presencial se desarrolló en toda la vigencia Fortalecimiento de capacidades encaminada a la apropiación e implementación del enfoque diferencial incluyendo el componente de identidad de géneros y orientaciones sexuales a los equipos de las subredes integrados de servicios de salud que movilizan las acciones del plan de salud publica de intervenciones colectivas, sensibilizándose y fortaleciendo capacidades en el tema a los equipos del espacio trabajo, equipos espacio público, equipos espacio vivienda-institucional y a los equipos de los procesos transversales de gobernanza, vigilancia en salud pública y gestión de programas y acciones de interés en salud pública. Como parte del convenio SDS-OPS se Desarrolló un Curso de Innovación en Salud dirigido profesionales de SDS y las Cuatro subredes Integradas de Servicios de Salud operado por la Universidad de Antioquia, en el que se avanzó en el desarrollo de aspectos teóricos, conceptuales y operativos(prácticos) para el desarrollo de innovación en salud que incluyó los enfoques de género, poblacional, territorial, derechos humanos y diferencial. Se debe destacar que como parte del proceso se generó un grupo de trabajo para el desarrollo de una innovación en salud sobre el tema de transformaciones corporales y artesanales en personas transgéneros lo que implico al interior del grupo y además con los otros grupos de trabajos del curso el posicionamiento de los enfoques de atención integral diferencial</t>
  </si>
  <si>
    <t xml:space="preserve">Implementación de 1 curso virtual sobre salud y atención diferencial a personas de los sectores LGBTI: Durante el primer trimestre de 2019 desde la Subsecretaria de Salud Pública a través de la Subdirección de Gestión y Evaluación de Política en Salud en articulación y coordinación con Instituto Distrital de Ciencia, Biotecnología e Innovación en Salud - IDCBIS y Centro Distrital de Educación e Investigación en Salud (CDEIS) se realizó el Diseño de un (1) Curso Virtual sobre salud y atención diferencial a personas de los sectores LGBTI que contiene módulos dirigidos a los equipos de salud de la Secretaría Distrital de Salud, las cuatro Subredes Integradas de Salud y las redes privadas, que facilitaran que apropien los enfoques de derechos, genero, diferencial (identidades de géneros y orientaciones sexuales) para el desarrollo de capacidades frente la hacer en funciones de acciones de promoción, prevención , detección temprana. El proceso de diseño comprendió el desarrollo de espacios técnicos inter partes para la definición del curso, la revisión y apropiación de fuentes de información secundarias, la realización de grupos de discusión técnica de al SDS y con equipos subred, la validación de módulos, contenidos y metodologías, la definición de la operación, quedando para trimestre posteriores la implementación.</t>
  </si>
  <si>
    <t xml:space="preserve">Las actividades inician en el segundo trimestre</t>
  </si>
  <si>
    <t xml:space="preserve">Revisión bibliográfica y documental de la existencia de guías en diferentes contextos para ser tomadas como insumos en la construcción de la citada guía</t>
  </si>
  <si>
    <t xml:space="preserve">Se realiza articulación y coordinación técnica con el Subdirector de Aseguramiento y Derecho Fundamental a la Salud y la Profesional de Enfoque Poblacional Diferencial desde la Subdirección de Determinantes y el procesos de Gestión en salud Publica y se establecen acuerdos y compromisos para que en los lineamientos técnicos de contratación entre el fondo financiero y las 4 subredes integradas de servicios de salud para personas pobres no aseguradas se incluya en enfoque poblacional, diferencial, genero e identidades de géneros, además se establece el compromiso de articular con la Subred Integrada de Servicios en Salud Centro Oriente para que desde allí se pueda propiciar o generar un punto de atención diferencial LGBT con énfasis en personas transgeneristas</t>
  </si>
  <si>
    <t xml:space="preserve">En el 2017 se avanzó en relacion a la meta y la actividad en un proceso de revisión bibliográfica y documental frente al avance de guías y de las rutas integrales de atención en salud (RIAS) definidas y en construcción desde el Ministerio de Salud y Protección como insumo para la construcción de la guía para la atención con enfoque diferencial en salud. Act2: En relación a la Incorporación del enfoque diferencial en los lineamientos tecnicos de contratación entre el fondo financiero distrital de salud y las 4 subredes integradas de servicios de salud para personas pobres no aseguradas en el 2017 se desarrolaron reuniones tecnicas de articulación y coordinacion entre Salud Publica (Subdireccion de Determinates en salud) y Aseguramiento (Subdirección de Administracion del Aseguramientop ) de definición y análisis de la viabililidad de la actividad a la luz de la actual normatividad nacional vigente, sectorial- distrito y del nuevo modelo de salud para el programa Bogota Mejor para Todos</t>
  </si>
  <si>
    <t xml:space="preserve">Act: Diseño y validacion de la guia  para la atencion con enfoque diferencial: No hay avance</t>
  </si>
  <si>
    <t xml:space="preserve">Diseño y validación guía:  Desde la SDS en el Tercer Trimestre de 2018 se avanzó en: • Ajustes a Un Rotafolio de Atención Integral a las personas de los Sectores LGBTI que incluye tips de cara a la atención diferencial desde los enfoques de la política, el mismo circulara entre los profesionales asistenciales y de salud pública para que apropien la atención desde enfoque diferencial y componente de IG y OS. •Construcción de un documento Borrador orientador para la inclusión del enfoque diferencial en las acciones de salud pública y en la atención en salud</t>
  </si>
  <si>
    <t xml:space="preserve">Act: Diseño y validación guía:Se elaboró un documento preliminar con apartados producto de la revisión documental, el cual será un insumo que aporte al ejercicio que se adelante en el 2019.</t>
  </si>
  <si>
    <t xml:space="preserve">Diseño, validación e implementación de 1 lineamiento que oriente la atención en salud de las personas LGBTI con enfoque diferencial en las subredes integradas de servicios de salud: Durante el primer trimestre de 2019 desde la Subdirección de Gestión y Evaluación de Políticas en Salud Publica se realizó un ejercicio de articulación y coordinación con el Fondo de Naciones Unidas paras Poblaciones- UNFPA y con la Corporación para la Salud Popular Grupo Guillermo Fergursson quienes adelantan en el marco de un convenio de cooperación técnica la construcción de unos lineamientos nacionales para la atención en salud de las personas de los sectores LGBTI , derivado del ejercicio se concertó un cronograma y se avanzó en la realización de unos espacios técnicos de asesoría y asistencia técnica en los que la SDS posiciono unas necesidades y apuestas diferenciales frente a los proceso de atención integral en salud asociados a barreras de acceso frente al aseguramiento, prestación de servicios desde lo diferencial y enfoque de género, promoción de la salud, prevención de eventos de interés en salud pública, detección temprana de enfermedades; se socializo las experiencias significativa en términos de acciones colectivas e individuales salud de alta externalidad en el marco del desarrollo de servicio amigable LGBTI Samper Mendoza, Programa Transitemos Juntos, Consultorio Rosado, Acciones PAPIC Iniciativas Comunitarias LGBTI del Espacio Público, Centros Escuchas LGBT. De igual manera se acordó un cronograma para la realización de unos grupos focales de recolección de insumos sobre necesidades en salud y aportes de posibles acciones o respuestas con Servidores(as) y con Comunidad, así como grupos focales de validación de lineamientos, también se estableció como acuerdos y compromisos gestionar espacios con Ministerios de Salud en articulación para incidir en que los lineamientos sean apropiados y se circulen y se haga vinculante su operación.</t>
  </si>
  <si>
    <t xml:space="preserve">Se programó a partir del segundo trimestre.</t>
  </si>
  <si>
    <t xml:space="preserve"> Durante el periodo comprendido entre el 11 de mayo de 2016 al 30 DE SEPTIEMBRE de 2017 en el Evento Centro comunitario LGBTI se atendieron 35 usuarios en total; de estos, en el proceso de Información del estado de aseguramiento 22 usuarios lo que corresponde al 62,86%,en el proceso de casos solicitud encuesta SISBEN se atendieron 6 usuarios que corresponde al 17%, en el proceso de Orientación portabilidad o traslado de EPS de otro municipio 2 usuarios que corresponde al 5,71 %, en el proceso de promoción de la afiliación atendieron 5 usuario que corresponde al 14,29%</t>
  </si>
  <si>
    <t xml:space="preserve">Durante la vigencia 2017 se orientó a 35 personas en relación con el estado de su aseguramiento. De éstas, 22 personas solicitaron encuesta SISBEN, a 6 personas se les orientó en el proceso de portabilidad o traslado de EPS, incluido el traslado desde otro municipio y a los restantes se orientó en promoción de la afiliación al régimen subsidiado de salud.  </t>
  </si>
  <si>
    <t xml:space="preserve"> Se avanzó en el trimestre en el desarrollo de jornadas de promoción del aseguramiento, orientación frente a la ruta y procesos de afiliación al régimen subsidiado de salud, dirigida a las personas de los sectores LGBT.</t>
  </si>
  <si>
    <t xml:space="preserve">Act: Implementación de  2  jornadas de promocion del aseguramiento: Se avanzó en el trimestre en el alistamiento, planeación, definición del desarrollo de las jornadas, contenido a abordar y establecimientos de acuerdos y compromisos frente a los mínimos y características de las jornadas desde la SDS Subdirección de Administración del Aseguramiento y Subdirección de Gestión y Evaluación de Políticas en salud. Además Se Desarrolló la Semana de la Cultura de la Seguridad Social que incluyo conversatorios jornadas académicas ferias de servicios, talleres, exposiciones, eventos lúdicos, orientación frente a aseguramiento y Sistema General de Seguridad Social en Salud SGSSS a migrantes venezolanos(as) y Victimas que favoreció ya que fueron convocados y convocadas y participaron también personas LGBTI, los cuales mediante comprobador de derechos pudieron comprobar su situación en salud.</t>
  </si>
  <si>
    <t xml:space="preserve">Jornadas de promoción:  Se avanzó en el trimestre en el alistamiento, planeación, definición del desarrollo de las jornadas, contenido a abordar y establecimientos de acuerdos y compromisos frente a los mínimos y características de las jornadas desde la SDS Subdirección de Administración del Aseguramiento y Subdirección de Gestión y Evaluación de Políticas en salud. Además, en el marco de las Jornadas de Espacio Público de Semana de la Igualdad (Cuatro una Por Subred) se realizó una jornada por cada Subred de promoción del aseguramiento y comprobación del estado de afiliación de las personas de los sectores LGBTI participantes en la semana de la igualdad desde las trabajadoras sociales del espacio público equipos LGBTI- PSPIC.</t>
  </si>
  <si>
    <t xml:space="preserve">Act: Jornadas de promoción: Desarrollo de dos jornadas distritales del espacio público semana por la igualdad y semana viviendo en positivo desde las cuatro subredes integradas de servicios de salud ( en total fueron realizada 8 jornadas Interlocales) que incluyeron desde la trabajadoras sociales del espacio público LGBTI de las cuatro subredes integradas de servicios de salud el desarrollo de acciones de promoción del aseguramiento, comprobación del estado de afiliación de personas LGBTI que lo demandaron, orientación, información, educación y comunicación en salud sobre el aseguramiento, identificación de barreras de acceso frente al aseguramiento y activación de rutas.</t>
  </si>
  <si>
    <t xml:space="preserve">Implementación de 2 jornadas de promocion del aseguramiento: Durante el Primer Trimestre desde a Subdirección de Promoción del aseguramiento se avanzó en el proceso contractual del profesional que estará a cargo de Implementar las jornadas de promoción del aseguramiento, orientación frente a la ruta y procesos de afiliación al régimen subsidiado de salud, dirigida a las personas de los sectores LGBT. Desde los Centros de Orientación e Información en Salud - COIS de la Dirección de Participación y Transectorialidad de la SDS en particular el COIS Los Mártires ubicado en el CAIDSG Zona Centro, de manera permanente los lunes, miércoles y viernes de manera permanente durante el primer trimestre de 2018 se realiza atención individual de casos de personas de lo atención de casos implica: • Verificación de estado de afiliación al Sistema General de Seguridad Social en Salud en comprobador de derechos, FOSYGA, Planeación Nacional-Resultados de encuesta SISBEN, a fin de orientar de manera efectiva al ciudadano frente a las gestiones a realizar en los casos de traslados, aplicación de movilidad, inclusión de beneficiarios, reporte de novedades, solicitud de portabilidad, cambio de EPS e IPS; según lo establecido en la normatividad vigente. • Gestión resolutiva ante los actores involucrados para solucionar la situación en salud expuesta por las personas, previa verificación de soportes como historia clínica, autorizaciones de servicios y de las acciones adelantadas previamente por el ciudadano • Información sobre el modelo de atención en salud del Distrito Capital. • Remisión de los casos que no son competencia del COIS, como solicitudes frente al puntaje SISBEN. Es necesario aclarar que los COIS NO prestan asesoría jurídica. • Promoción y fortalecimiento de procesos de participación social, asesoría y asistencia técnica a las organizaciones, a través de la implementación de procesos de formación y de reflexión respecto al derecho a la salud. Desde el Plan de Salud Publica de Intervenciones Colectivas las Cuatro Subredes Integradas de Servicios de Salud, desde las Trabajadoras Sociales de los Equipos Centros de Escuchas LGBTI del Espacio Público han realizado promoción del aseguramiento de manera permanente en el desarrollo de 32 centros de escuchas LGBTI realizados en vigencia PSPIC enero-febrero contratos Subredes, y en Marzo el desarrollo de 20 Centros de Escuchas LGBTI- Mujeres* (incluye mujeres diversas).</t>
  </si>
  <si>
    <t xml:space="preserve">Se programó esta actividad a partir del segundo trimestre</t>
  </si>
  <si>
    <t xml:space="preserve"> Desde Programas y Acciones de Interés en Salud Publica, los Espacios de Operación del PIC (Vivienda, Educativo, Publico y Vivienda) y desde Salud Mental y Convivencia se implementan para la vigencia Abril 2017_Febrero 2018 del PIC acciones y actividades encaminadas a la identificaron y gestión de riesgos en salud mental. Acciones y actividades promocionales, preventivas y de atención temprana a personas de los sectores LGBT a demanda en salud mental en las cuatro subredes integradas de servicios de salud, relacionadas salud mental y convivencia social, además el equipo LGBT-HC y los Profesionales del Proceso de Gobernanza en Salud a cargo de la Política Publica LGBT y los de la Política Publica Mujeres y equidad de Géneros</t>
  </si>
  <si>
    <t xml:space="preserve">En el contexto de la Operación y Modelo de Operación del PIC para 2017 la Inclusión e implementación de acciones promocionales preventivas y de atención temprana desde la dimensión de salud mental y convivencia social se hicieron desde las Subredes integradas de servicios de salud de manera general acciones relacionadas con al salud de las personas LGBT a demanda y según lo que se identifico en riesgos de Salud mental se activaron rutas desde los espacios educativo y publico</t>
  </si>
  <si>
    <t xml:space="preserve">Desde la Dimensión de Salud Mental Y Convivencia Social, y la Dimensión Gestión Diferencial de Poblaciones Vulnerables se avanzó en la Inclusión e implementación de acciones promocionales preventivas y de atención temprana a personas de los sectores LGBTI, relacionadas con de salud mental y convivencia social, desde la dupla psicosocial del Equipo LGBTI del espacio trabajo las cuales realizaron procesos de orientación, asesorías individuales y acciones colectivas, así como identificación de riesgos en salud mental y activación de rutas, en temas como proyectos de vida, construcción identitaria en personas Transgéneros, consumo de spa, tabaco y alcohol, violencia intrafamiliar, violencias de géneros, trastornos afectivos y otros temas prioritarios de la salud mental. Estos procesos de realizan a demanda</t>
  </si>
  <si>
    <t xml:space="preserve">Act: Inclusión e implementación de acciones promocionales preventivas y de atención temprana a personas de los sectores LGBTI, en la estrategia Distrital de la dimensión de salud mental  y convivencia social: Desde la Dimensión de Salud Mental Y Convivencia Social, y la Dimensión Gestión Diferencial de Poblaciones Vulnerables se avanzó en segundo trimestre de 2018 en: • Inclusión en los lineamientos PSPIC del Espacio Público Vigencia Julio-diciembre de 2018 de Actividades de Asesorías individuales Psicosociales a Personas LGBTI que aportan al desarrollo de Aspectos Prioritarios desde la Demisión de Salud Mental relacionado con Identificación Necesidades y Prioridades (Consumo Problemático de SPA, Alcoholismo, Proyectos de Vida, Ideación, Conducta y Suicidio Consumado; Violencias, Construcción Identidad de Género, Generación de Factores Protectores, canalización a servicios de salud mental, canalización a servicios sociales, canalización a servicios de casa refugios para las mujeres; Unidad Contra la Discriminación UCD, Comisarias de Familias, Casa Refugio LGBTI, Redes Afectivas. Así como de desarrollo de Acciones Colectivas • Inclusión en los lineamientos PSPIC del Espacio Público Vigencia Julio-diciembre de 2018 de Actividades de Asesorías individuales Trabajo Social a Personas LGBTI que aportan a identificación estado de afiliación en salud, estudios sociales de casos, canalización a servicios sectoriales e intersectoriales, necesidades relacionadas con convivencia, conflictos, estigmas, discriminación, problemáticas sociales, etc. • Inclusión en los lineamientos PSPIC del Espacio Público Vigencia Julio-diciembre de 2018 de Acciones Colectivas desde psicología y Trabajo Social relacionada con salud mental, bienestar psicosocial, proyectos de vidas, redes afectivas, desarrollo centros escuchas • Implementación de acciones promocionales preventivas y de atención temprana a personas de los sectores LGBTI, relacionadas con de salud mental y convivencia social, desde la dupla psicosocial del Equipo LGBTI del espacio Público las cuales desde Iniciativas Comunitarias del espacio Público realizaron procesos de orientación, asesorías individuales y acciones colectivas, así como identificación de riesgos en salud mental y activación de rutas, en temas como proyectos de vida, construcción identitaria en personas Transgéneros, consumo de spa, tabaco y alcohol, violencia intrafamiliar, violencias de géneros, trastornos afectivos y otros temas prioritarios de la salud mental. Estos procesos de realizan a demanda</t>
  </si>
  <si>
    <t xml:space="preserve">Inclusión e implementación de acciones: Desde la Dimensión de Salud Mental Y Convivencia Social, y la Dimensión Gestión Diferencial de Poblaciones Vulnerables se avanzó en el tercer trimestre de 2018 en: • Inclusión e implementación en el marco de los lineamientos PSPIC del Espacio Público Vigencia Julio-diciembre de 2018 de Actividades de Asesorías individuales Psicosociales a Personas LGBTI que aportan al desarrollo de Aspectos Prioritarios desde la Demisión de Salud Mental relacionado con Identificación Necesidades y Prioridades (Consumo Problemático de SPA, Alcoholismo, Proyectos de Vida, Ideación, Conducta y Suicidio Consumado; Violencias, Construcción Identidad de Género, Generación de Factores Protectores, canalización a servicios de salud mental, canalización a servicios sociales, canalización a servicios de casa refugios para las mujeres; Unidad Contra la Discriminación UCD, Comisarias de Familias, Casa Refugio LGBTI, Redes Afectivas. Así como de desarrollo de Acciones Colectivas • Implementación desde los lineamientos PSPIC del Espacio Público Vigencia Julio-diciembre de 2018 de Actividades de Asesorías individuales Trabajo Social a Personas LGBTI que aportan a identificación estado de afiliación en salud, estudios sociales de casos, canalización a servicios sectoriales e intersectoriales, necesidades relacionadas con convivencia, conflictos, estigmas, discriminación, problemáticas sociales, etc. • Implementación desde los lineamientos PSPIC del Espacio Público Vigencia Julio-diciembre de 2018 de Acciones Colectivas desde psicología relacionada con salud mental, bienestar psicosocial, proyectos de vidas, redes afectivas, desarrollo centros escuchas • Implementación de acciones promocionales preventivas y de atención temprana a personas de los sectores LGBTI, relacionadas con de salud mental y convivencia social, desde la dupla psicosocial del Equipo LGBTI del espacio Público realizando procesos de orientación, asesorías individuales y acciones colectivas, así como identificación de riesgos en salud mental y activación de rutas, en temas como proyectos de vida, construcción identitaria en personas Transgéneros, consumo de spa, tabaco y alcohol, violencia intrafamiliar, violencias de géneros, trastornos afectivos y otros temas prioritarios de la salud mental. Estos procesos de realizan a demanda. • Implementación de acciones desde psicología y trabajo social equipo PEP del espacio trabajo abordando a personas LGBTI en ejercicio de la prostitución en temas relacionados con de salud mental y convivencia social (Consumo Problemático de SPA, Alcoholismo, Proyectos de Vida, Ideación, Conducta y Suicidio Consumado; Violencias, Construcción Identidad de Género, Generación de Factores Protectores, ITS_VIH/SIDA asunción del diagnóstico positivo VIH o reactivo para sífilis)</t>
  </si>
  <si>
    <t xml:space="preserve">Act: Inclusión e implementación de acciones: En el 2018 se avanzó en relación a la Inclusión e implementación de acciones promocionales preventivas y de atención temprana a personas de los sectores LGBTI, en la estrategia Distrital de la dimensión de salud mental y convivencia social en: • Desde el Plan de Salud Pública de Intervenciones Colectivas PSPIC se incorporó en el Anexo de la Respuesta Integradora Comunidades Promotoras y Protectoras de la Salud el Desarrollo de Centros de escuchas LGBTI que incluyo la incorporación e implementación desde las cuatro subredes integrados de servicios de salud desde el perfil de psicología de acciones de salud mental relacionadas con identificación y gestión de riesgos individuales de alta externalidad y colectivos en salud mental (alteraciones de la salud mental, riesgos frente a trastornos de la salud mental con especial énfasis en angustia , depresión, consumo SPA, ideación y conducta suicidad), desarrollo de asesoráis psicosociales y de actividades colectivas de información, educación y comunicación en salud relacionadas con temáticas de salud mental y convivencia social(proyectos de vidas, construcción identitaria, prevención del consumo de SPA, prevención de violencias). • Incorporación e Implementación desde el Anexo Respuesta Integradora PSPIC del espacio trabajo de acciones encaminadas a la identificación de riesgos psicosociales en Unidades de Trabajo Informal LGBTI intervenidas, y en las acciones en las personas LGBTI que ejercen la prostitución desde el perfil de psicología realizándose identificación y gestión de riesgos individuales y colectivos asociados a la salud mental, activación de rutas sectoriales e intersectoriales en casos de sospechas o riesgos frente a alteraciones o trastornos de salud mental, en personas LGBTI vinculadas a actividades sexuales pagas, además en los grupos organizados de trabajadores informales GOTIS* también se desalaron acciones colectivas en salud mental que beneficiaron trabajadores(as) informales LGBTI * los GOSTIS Incluye UTIS e Incluye GOTIS- Curso de Derechos con Personas en Ejercicio de la prostitución desarrollados entre SDS-DSIS para certificación código de policía. • Incorporación e Implementación desde la Estrategia Vincúlate del PSIC Movilizadas por los Espacios Publico, Educativo y Vivienda-Institucional(de Acciones de Acogida: personas Mayores de 18 años con consumo problemático de SPA, Acciones SOJU: Servicios de Orientación Juveniles en Consumos Iniciales de SPA y Servicios UDIS: Usuarios de Drogas Intravenosas, de intervenciones desde salud mental y convivencia social que favorecieron o beneficiaron a personas LGBTI consumidoras de SPA, intervenciones relacionadas con consumo , patología dual desde profesionales psicosociales destacándose el desarrollo de asesorías individuales y desde el desarrollo de acciones colectivas promoción de la salud mental, prevención del consumo SPA, activación de rutas de salud y rutas de servicios sociales.</t>
  </si>
  <si>
    <t xml:space="preserve">Realización de 1 proceso de inclusión e implementación de acciones de identificación y gestión de riesgos (promocionales, preventivas, detección temprana) que favorezcan la salud mental y convivencia social en personas LGBTI, desde los lineamientos del Pl: Desde el Plan de Salud Publica de Intervenciones Colectivas durante el primer trimestre de 2019 se ha avanzado en: • Inclusión en los lineamientos PAPIC- Contrato Subredes de acciones de salud mental que favorecen a las personas LGBTI vigencia enero-febrero 2019, y marzo-diciembre de 2019(espacio público, espacio trabajo, espacio vivienda y espacio educativo). • Desarrolló desde los Equipos LGBTI del Espacio Público, Equipos PEP del Espacio Trabajo, Equipos Vivienda Institucional (CIO, Casa Refugio), Espacio Educativo Espacios Conversacionales Ciclo 3 y Ciclo 4 Estrategia Sintonizarte de acciones de identificación y gestión de riesgos (promocionales, preventivas, detección temprana en temas de salud mental: ideación y conducta suicida, consumo SPA, proyectos de vida, construcción identitaria, violencias, etc. ) que favorecen la salud mental y la convivencia social en personas de los sectores LGBTI. • Desde las trabajadoras sociales y las psicólogas de Centros Escuchas LGBTI se realizan acciones colectivas e individuales de alta externalidad directamente con personas LGBTI en temas de salud mental encaminadas a la asunción de la identidad, a la promoción salud mental, a la prevención de eventos o trastornos de la salud mental como parte de los procedimientos colectivos o individuales de los centros de escuchas. • De igual manera con servidores(as) públicas se ha venido desarrollando un fortalecimiento de capacidades desde enfoque diferencial y de género en el marco del accionar de la dimensión de salud mental y convivencia social y Salud Sexual de las personas LGBTI en las subredes y desde el grupo de género de la SDS • Las líneas 106 y línea purpura, así como los servicios acogidas(SPA) han atendido a demanda a personas LGBTI o sus familiares o acudientes que han requerido desde salud mental asesorías psicosociales en razón del género, identidad de género, orientaciones sexuales o a situaciones o condiciones de consumo, riesgos de ideación o conducta suicidad, trastornos mentales. • Notificación y Atención efectiva de personas LGBI desde las acciones de SIVIM, VESPA, SIVELSE. • Desde Espacio Técnico realizado el Grupos Género SDS se establece acuerdos y compromisos con Grupo de Salud Mental de la SDS estableciendo acuerdos para fortalecer la inducción a la demanda en las líneas de atención 106, psicoactiva, purpura, así como en las plataformas (web, app, chat) Sexperto y peinsalo.com para fortalecer la inducción a la demanda de personas LGBTI, y para fortalecer capacidades en quienes atiende</t>
  </si>
  <si>
    <t xml:space="preserve">Esta actividad inicia a partir del segundo trimestre.</t>
  </si>
  <si>
    <t xml:space="preserve">Realización de Tamizajes VIH/sífilis en personas de los sectores LGBT, desde la cuatro Subredes Integradas de Servicios de Salud (Norte, Sur, Sur Occidente y  Oriente),  para un total de 360 tamizajes en el trimestre. Además desde la Subdirección de Determinantes se ha venido realizando un ejercicio de articulación y coordinación  con el Proyecto Fondo Global Colombia (FONADFE) para la realización de pruebas rápidas en las Subredes  a HSH y HG y Mujeres Transgeneristas, y desde el Equipo de Abordaje a Personas en Ejercicio de la Prostitución (PEP) del Espacio  Trabajo. Para el caso del 100% de las personas que resultaron VIH positivas se realizo proceso de enrutamiento según régimen de afiliación al sistema general de seguridad social en salud, y frente  a todos los usuarios y usuarias se realización acciones  informativas de promoción de la salud sexual y prevención de ITS/VIH.
</t>
  </si>
  <si>
    <t xml:space="preserve">Se continuo con la Realización de Tamizajes VIH/sífilis en personas de los sectores LGBT, desde la cuatro Subredes Integradas de Servicios de Salud (Norte, Sur, Sur Occidente y Oriente), en el trimestre. Además desde la Subdirección de Determinantes se ha venido realizando un ejercicio de articulación y coordinación con el Proyecto Fondo Global Colombia (FONADFE) para la realización de pruebas rápidas en las Subredes a HSH y HG y Mujeres Transgeneristas, y desde el Equipo de Abordaje a Personas en Ejercicio de la Prostitución (PEP) del Espacio Trabajo. Para el caso del 100% de las personas que resultaron VIH positivas se realizo proceso de enrutamiento según régimen de afiliación al sistema general de seguridad social en salud, y frente a todos los usuarios y usuarias se realización acciones informativas de promoción de la salud sexual y prevención de ITS/VIH</t>
  </si>
  <si>
    <t xml:space="preserve">Durante la vigencia 2017 se realizaron acciones para la promoción, tamizaje y enrutamiento para detección temprana de Infecciones de Trasmisión Sexual y VIH en personas de los sectores LGBTI en las cuatro Subredes Integradas de Servicios de Salud (Norte, Sur, Sur Occidente y Oriente). Estas acciones se realizaron desde los equipos LGBTI-Habitante de Calle; equipo PEP (Personas en ejercicio de la Prostitución) y desde Gestión de Programas y Acciones de Salud pública, e incluyeron la realización de tamizajes VIH/sífilis. Desde la Subdirección de Determinantes de la Salud se ha venido realizando un ejercicio de articulación y coordinación con el Proyecto Fondo Global Colombia (FONADE) para la realización de pruebas rápidas a Hombres que tienen Sexo con Hombres (HSH) y mujeres transgénero, desde el equipo de Abordaje a Personas en Ejercicio de la Prostitución (PEP) del Espacio Trabajo. Para el caso del 100% de las personas que resultaron VIH positivo se realizó el proceso de enrutamiento según régimen de afiliación al sistema general de seguridad social en salud, y frente a todos los usuarios y usuarias se realizaron acciones informativas de promoción de la salud sexual y prevención de ITS/VIH.</t>
  </si>
  <si>
    <t xml:space="preserve">Desde en Plan de Salud Pública de Intervenciones Colectivas- PSPIC, a través de la operación de acciones en las Cuatro (4) Subredes Integradas de Servicios de Salud desde el Espacio Público (Equipos LGBTI-HC) y el Espacio Trabajo (Equipos PEP) en articulación con el Proyecto FONADE (Convenio Interadministrativo) se realizan tamizajes pruebas rápidas de VIH y sífilis en Hombres Gays y otros Hombres que tienen sexo con Hombres (HSH) y Mujeres Transgenerista ya que son las poblaciones priorizadas pro el proyecto fondo global Colombia, además de activación de rutas sectoriales e intersectoriales a servicios de salud y servicios sociales</t>
  </si>
  <si>
    <t xml:space="preserve">Act: Promoción, Tamizaje y Enrutamiento en la  deteccion temprana de infecciones de trasmision sexual y VIH  personas de los sectores LGBT:  Se avanzó en el segundo trimestre de 2018 desde en Plan de Salud Pública de Intervenciones Colectivas- PSPIC en: • Promoción de la Salud Sexual en Hombres Gays, Hombres que Tienen Sexo Con Hombres- HSH y Mujeres Transgéneros mediante la entrega de Kits Preventivos a través del Convenio Proyecto Global Colombia VIH-SIDA FONADE – Subredes Integradas de Servicios de Salud-Organizaciones Sociales, Comunitarias y ONG. Se entregaron un total de 15 334 Kits en Hombres Gais, Hombres que Tienen Sexo Con Hombres- HSH y 497 a Mujeres Transgéneros Preventivos a h desde las Cuatro Subredes Integradas de Servicios de Salud. • Promoción de Salud Sexual Mediante la Entrega de 10 000 Condones y Circulación de Información en Salud Sexual, salud Reproductiva SSSR y DSDR desde la Subred Norte en la Marcha por la Ciudadanía Plena de los Sectores LGBTI. • Desarrollo de 12 333 pruebas de Sífilis-VIH en Hombres Gais y otros Hombres que tienen Sexo con Hombres- HG y HSH, 321 en Mujeres Transgéneros a través del convenio Interadministrativo Proyecto Fondo Global Colombia FONADE - Subredes Integradas de Servicios de Salud • Activación de rutas sectoriales e intersectoriales a servicios de salud y servicios sociales de las personas LGBTI que resultaron reactivas para Sífilis y VIH Positivas</t>
  </si>
  <si>
    <t xml:space="preserve">Promoción, Tamizaje y Enrutamiento: Se avanzó en el tercer trimestre de 2018 desde en Plan de Salud Pública de Intervenciones Colectivas- PSPIC en: Promoción de la Salud Sexual en Hombres Gays, Hombres que Tienen Sexo Con Hombres- HSH y Mujeres Transgéneros mediante la entrega de Kits Preventivos a través del Convenio Proyecto Global Colombia VIH-SIDA FONADE – Subredes Integradas de Servicios de Salud-Organizaciones Sociales, Comunitarias y ONG. • Promoción de Salud Sexual Mediante la Entrega de Condones y Circulación de Información en Salud Sexual, salud Reproductiva SSSR y DSDR desde las cuatro Subredes Integradas de Servicios de salud (Norte, Sur, Sur Occidente y centro Oriente) desde las Jornadas de Salud de la Semana por la Igualdad- • Desarrollo de Tamizajes Sífilis-VIH desde operación de las acciones colectivas de la Salud Pública desde las Cuatro (4) Subredes Integradas de Servicios de Salud, Espacio Operativo Público (Equipos LGBTI-HC) y el Espacio Operativo Trabajo (Equipos PEP) en Mujeres Lesbianas, Bisexuales y Hombres Transgéneros. • Desarrollo de Tamizajes en VIH y Sífilis en Hombres Gays y otros Hombres que tienen sexo con Hombres (HSH) y Mujeres Transgenerista a través del convenio Interadministrativo Proyecto Fondo Global Colombia FONADE - Subredes Integradas de Servicios de Salud. • Activación de rutas sectoriales e intersectoriales a servicios de salud y servicios sociales de las personas LGBTI que resultaron reactivas para Sífilis y VIH Positivas.</t>
  </si>
  <si>
    <t xml:space="preserve">Act: Promoción, Tamizaje y Enrutamiento: En el 2018 se avanzó en relación a la Promoción, Tamizaje y Enrutamiento en la detección temprana de infecciones de trasmisión sexual y VIH personas de los sectores LGBT en: • Inclusión e implementación desde el Anexo de la Respuesta Integrada Comunidades Promotoras y Protectoras de la Salud, Guía Operativa Centros de Escuchas LGBTI del desarrollo de 30 tamizajes mensuales en VIH y Sífilis desde a cada Subred Integrada de Servicios de Salud (Norte, Sur, Sur Occidente y Centro Oriente) desde el Profesional de salud (incluyo asesoría pretest, toma de muestra y asesoría postest), asesoría psicosocial a personas reactivas para VIH y Positivas para Sífilis para enrutamiento a servicios de salud y servicios sociales, acciones colectivas de IEC encaminadas a la prevención de ITS –VIH/SIDA. En el 2018 se realizaron 1 400 tamizajes a personas LGBTI* (dato preliminar, está en consolidación base de datos SISU).</t>
  </si>
  <si>
    <t xml:space="preserve">Realización de 1 proceso de Promoción, Tamizaje y Enrutamiento en la detección temprana de infecciones de transmisión sexual y VIH personas de los sectores LGBT: Desde las Cuatro Subredes Integradas de Servicios de Salud en el primer trimestre de 2019 por lineamientos PSPIC se viene realizando un proceso de Promoción, Tamizaje y Enrutamiento en la detección temprana de infecciones de trasmisión sexual y VIH a personas de los sectores LGBT desde los Espacios Trabajo (Equipos PEP), Públicos (Equipos Centros Escuchas LGBTI y Mujeres), se han realizado en personas LGBTI por lineamientos por centros de escuchas 8 tamizajes de VIH y sífilis para un total en las cuatro subredes 256 en enero y febrero y para vigencia marzo 2019 por lineamientos definidas para las 4 subredes un total de 160 tamizajes duales (VIH/Sífilis).</t>
  </si>
  <si>
    <t xml:space="preserve">MARZO-02-2017: Se recibio asitencia tecnica por parte de la funcionaria de Planeacion Distrital Martha Ligia Rincon para definicion de actividades del Plan de Accion de la Politica Publica de  LGBTI.MARZO 10-2017: Asesoria y asistencia tecnica por parte de las funcionarias de Planeacion Distrital- Direccion de Diversidad Sexual Adriana Paez y Martha ligia Rincon para la Formulacion del Plan de actividades de la Direccion de Participacion Social para el Plan de accion de la Politica publica de la poblacion LGBTI.</t>
  </si>
  <si>
    <t xml:space="preserve">Se adelanta desde gestión de la salud publica equipo distrital de la subdirección de determinantes equipo poblacional diferencial grupo técnico género y diversidad sexual y la dirección de participación y transectorialidad en la revisión de estrategias para reducción estigma y la discriminación en personas LGBT implementadas en Colombia y el mundo como insumo para el diseño y validación de una estrategia de ciudad en el marco del nuevo modelo de salud y el modelo de atención integral a personas LGBT de la política distrital. Además se avanza en la elaboración de un documento borrador de la estrategia. Actividad 2: Actividad 2: Se avanza desde Gestión de la Salud Publica y Línea Técnica Equipo Enfoque Diferencial Poblacional y de Géneros y el Grupo Técnico Genero y Diversidad Sexual de la Subdirección de Determinantes en Salud en Articulación con los y las Profesionales que movilizan acciones LGBT desde las cuatro Subredes Integradas de Servicios de Salud en el contexto del Plan de Intervenciones Colectivas PIC vigencia Abril 2017_ Febrero de 2018 desde Gobernanza en Salud Publica (Referentes LGBT y Mujer y Géneros ), quedo por programación en el marco de jornadas desde el espacio publico el tema de estigma discriminación en el marco jornadas de no violencias hacia las mujeres(Incluye mujeres diferenciales LBT) y la jornada de conmemoración de mundial de lucha contra el VIH/Sida se incluye en las ficha técnica , la programación acciones encaminadas a estigma y discriminación. </t>
  </si>
  <si>
    <t xml:space="preserve">Se avanzo en el 2017 en el Diseño de Una Estrategia de sensibilización con enfoques poblacionales y diferenciales para el desarrollo de capacidades institucionales desde la Dirección de Participación y Gestión Transectorial, que incluye a personas de los sectores LGBT y las apuestas desde los enfoques de la política publica (derechos, género, identidad de géneros y orientaciones sexuales). Act2:  Realización de dos talleres de sensibilización con servidores públicos de las Subdirecciones de Gestion Territorrial de sur y sur occidente respecto a la politica LGBTI.</t>
  </si>
  <si>
    <t xml:space="preserve">Act: Implementacion y sistematizacion de la estrategia de reducción del estigma y la discriminación desde el enfoque poblacional y diferencial:  Se avanzó en el segundo trimestre de 2018 en la Planeación, Alistamiento, Convocatoria y Desarrollo de un Taller Distrital de “No estigma, no discriminación y no violencias hacia las personas LGBTI en Bogotá” en el Marco de la conmemoración del día Internacional de al No homofobia y No Transfobia, taller en el cual se desarrolló un Panel de Expertos sobre Estigma y no Discriminación y Cuatro Mesas de Trabajos de Aproximación a una Estrategia Distrital contra el Estigma y la Discriminación LGBT desde el Sector Salud (Espacio de construcción colectiva para la generación de insumos entorno estrategia sectorial en respuesta a meta de plan de acción de la política</t>
  </si>
  <si>
    <t xml:space="preserve">Implementacion y sistematizacion: Se avanzó en el tercer trimestre de 2018 en la Planeación, Alistamiento, Convocatoria y Desarrollo de acciones lúdico pedagógicas con personas LGBTI, PEP y población en general, fortalecimiento de capacidades a profesionales de las unidades de atención en salud, desarrollo de acciones itinerantes del espacio público y formación o sensibilización a líderes de barrios promotores de al salud urbana , desarrollo de asistencias técnica y procesos de inducción que aportaron a la implementación de la Estrategia de “No estigma, no discriminación y no violencias hacia las personas LGBTI en Bogotá” . también se desarrollaron 4 jornadas de salud una por subred en la conmemoración del festival de la igualdad que apuntaron a la reducción del estigma, los mitos, los prejuicios hacia las personas LGBTI desde los espacios públicos.</t>
  </si>
  <si>
    <t xml:space="preserve">Act: Implementacion y sistematizacion: En el 2018 se avanzó en relación a la Implementación y sistematización de la estrategia de reducción del estigma y la discriminación desde el enfoque poblacional y diferencial en: • Desarrollo de un taller de generación de insumos para diseño de la estrategia con profesionales y gestores de las subredes integradas de servicios de salud, de SDS, SDMujer, SDIS y SDP. • Estructuración de un documento borrador con la estrategia de reducción de estigma y discriminación. • Desarrollo de 208 Centros de Escuchas con Asesorías Individuales, Acciones Colectivas IEC (recorridos, lúdico pedagógicas, enganche y acogida, fortalecimiento de capacidades) con acciones de no estigma no discriminación y no violencias • Desarrollo de Cuatro Jornadas de Espacio Público una en cada Subred Integrada de Servicios de “No Estigma, No Discriminación y No Violencias hacia las personas LGBTI en Bogotá”, (Centro Oriente: Parque Nacional - 80 participantes; Norte: El Refugio-Barrios Unidos-100 personas; Sur Occidente: Carrera 100 con 22 G – 133 participantes; Sur:) • Desarrollo de Cuatro Jornadas de Espacio Público una en cada Subred Integrada de Servicios en la Semana Viviendo en Positivo que contribuyeron al no estigma no discriminación, no violencias hacia las personas LGBTI y hacia las personas viviendo con VH/SIDA desde el PSPIC en las cuatro subredes integradas de servicios de salud (Centro Oriente: Localidad Antonio Nariño en el Centro Mayor-143 participantes; Norte: CL 34 con 17 Parque la Esmeralda- 100 participantes; Sur-SLIS Usme-101 participantes y Sur Occidente- Kennedy –Plaza de las Américas- 268 participantes)</t>
  </si>
  <si>
    <t xml:space="preserve">Realización de 1 proceso de movilización y desarrollo de acciones o actividades desde Salud Publica, provisión de servicios, aseguramiento y participación en salud que contribuyan a la reducción del estigma y la discriminación hacia las personas LGBTI: No se presenta avance para el I trimestre porque el inicio de esta actividad, está programada para el II trimestre de 2019.</t>
  </si>
  <si>
    <t xml:space="preserve">Se incluyo en los lineamientos del Plan de Intervencciones Colectivas  PIC que  cubre el  primer timestre del año 2017 , pero que fue construido y en implementacion desde agosto de 2016, las acciones promocionales, preventivas y detección temprana de enfermedades (VIH/Sifilis/TBC)  hacia personas LGBTI desde el Espacio Publico. Ademas durante el primer trimestre se realizo ajuste a las acciones y actividades establecidas  para la vigencia</t>
  </si>
  <si>
    <t xml:space="preserve">Para la Vigencia Abril de 2017 a Febrero de 2018 se realizo la Inclusión en los lineamientos PIC   del Espacio Publico y Espacio Trabajo de acciones de identificación y gestión de riesgos colectivos e individuales, acciones  promocionales,  preventivas y de  detección temprana  en  personas de los sectores LGBT, contando con dos lineamientos de espacios  con la  inclusión de acciones colectivas de la salud pública  y  dos anexos de acciones integradas como parte integral de los lineamientos  con la inclusión  y descripción de las acciones a    implementar (Acción integrada Gestión del Riesgo en Salud del Espacio Público y Acción Integrada  Entornos Laborales Saludables para la Promoción del Auto cuidado  y Gestión del Riesgo en Salud) que movilizan  acciones hacia las personas LGBT, personas  en ejercicio de la prostitución  incluyendo LGBT y personas en habitabilidad en calle que incluye a mujeres LGT). Desde el espacio público y espacio trabajo  se vienes implementando  lo definido por lineamientos y anexos   en las cuatro subredes integradas de servicios desde el Equipo LGBT-HC y PEP   las siguientes actividades: atención psicosocial, recorridos en calle, acciones lúdico pedagógicas, acciones de enganche, tamizajes,  apoyo a iniciativas comunitarias, escucha activa.</t>
  </si>
  <si>
    <t xml:space="preserve"> En el segundo trimestre de 2017 se hizo la inclusión e implementación de acciones promocionales, preventivas y de atención temprana a personas de los sectores LGBT en los lineamientos PIC del Espacio Publico, Espacio Trabajo y espacio vivienda, gobernanza en salud, y se construyeron anexos o guías operativas especificas LGBT desde Espacio Publico (equipos LGBT-HC en relación a desarrollo de iniciativas comunitarias, escucha activa, actividades de enganches , lúdico pedagógicas y de asesorias iniciales psicosociales), Espacio Trabajo (Equipo Personas ejerció Prostitución PEP identificaron y gestión del riesgo, activación rutas, acciones promoción de al salud, prevención ITS/VIHSIDA, detección temprana tamizajes), Gobernanza en Salud( Posicionamiento de la política, gestión de conocimiento, activación de rutas) y ASIS Diferencial(Análisis de situación de Salud</t>
  </si>
  <si>
    <t xml:space="preserve">En la vigencia del PIC Abril 2017- Abril 2018 Se incluyeron en los lineamientos técnicos PIC y anexos de respuesta integradoras del espacio publico (Iniciativas comunitarias) y el espacio trabajo (Acciones con personas en ejercicio de la prostitución P&amp;P que incluye LGBT y Mujeres en Todas su Diversidad), actividades de promoción de la salud, prevención de eventos de interés en salud publica y detección temprana ( es transversal a todas las dimensiones definidas desde el Plan Decenal de Salud Publica y el Plan Territorial de Salud)</t>
  </si>
  <si>
    <t xml:space="preserve"> Se avanzó desde las 4 (Cuatro) Subred Integradas de Servicios de Salud mediante los Equipos LGBTI_HC ubicados en el Espacio Público, , los Equipos de Personas en Ejercicio de la Prostitución- PEP del Espacio Trabajo y Equipos Espacio Vivienda- Institucional (Acciones en Casa Refugio LGBTI) en la implementación de acciones promoción de la salud, prevención de problemáticas asociadas a las sexualidades, la salud sexual, salud reproductiva, enfermedades crónicas, salud mental, enfermedades transmisibles, violencias de géneros (discriminación, estigmas, prejuicios, violencias), atención y detección temprana de eventos de interés en salud pública ( VIH, sífilis, Tuberculosis), así como en la identificación de riesgos en salud y la activación de rutas sectoriales e intersectoriales mediante el procesos SIRC según necesidades en salud de las personas de los sectores LGBTI desde los lineamientos del Plan de Salud Pública de Intervenciones Colectivas-PSPIC vigencia hasta Marzo 2018. Además, en la inclusión desde el proceso de construcción de lineamientos 2018 en los anexos técnicos de respuestas integradoras y guías operativas (Trabajo, Vivienda, Espacio Público y educativo) de acciones colectivas en salud que benefician a las personas de los sectores LGBTI</t>
  </si>
  <si>
    <t xml:space="preserve">Act: Inclusión e implementación de acciones promocionales preventivas y de atención temprana a personas de los sectores LGBTI en los  lineamientos PIC desde el Espacio Público: Se avanzó en el segundo trimestre de 2018 desde en Plan de Salud Pública de Intervenciones Colectivas- PSPIC en: • Inclusión en Cinco Documentos de Respuestas Integradoras de PSPIC Vigencia julio – diciembre de 2018(Lineamientos Técnicos) de Acciones Promocionales, Preventivas y de Detección Temprana de Eventos Interés en Salud Publica (tamizajes, enrutamiento) en Personas LGBTI en Espacio Operativo Trabajo (Centros Escuchas Personas en Ejercicio de la Prostitución que incluye también a Personas de los Sectores LGBTI en Ejercicio o Contexto del Ejercicio), Espacio Público (Centros de Escuchas LGBTI), Proceso Transversal de Gobernanza(Posicionamiento Político de la salud de Personas LGBTI en Espacios Sectoriales, Intersectoriales de la Política Publica LGBT, establecimiento de Acuerdos y compromisos en Espacios Sectoriales e Intersectoriales e Implementación de los Mismos, Seguimiento a Metas Proyectos de Inversión 1186 Actividad 1.1 y 1.2 relacionados con Personas L GBTI Iniciativas Comunitarias y Acciones de Política, Seguimiento y Monitoreo así como concertación y gestión frente a actividades locales que aportan a Planes de Acción Política LGBTI y Mujeres y Equidad de Géneros PIOE y PSTIG (Actividades en Mujeres LBT), etc., en el Espacio Operativo Vivienda se incluyó desde los equipos de salud que aborda instituciones la intervención en Casa Refugio LGBTI para a promoción de la salud, la prevención de eventos de interés en salud pública( VIH, ITS, TB, violencias, salud mental) Y desde los Proceso del Sistema de Información de Referencia y Contrareferencia se incluyó en el formato y sus instructivo para los procesos de activación de rutas desde los espacios, adelantado por profesionales SIRC, alertas en identificación y gestión de riesgos asociados a las transformaciones corporales inadecuadas y artesanales. • De igual manera se avanzó en la vigencia abril-junio de 2018 del PSPIC en al implementación de acciones promocionales, preventivas y de detección temprana desde el desarrollo de 39 iniciativas comunitarias LGBTI del espacio público desde las cuatro subredes integradas de servicios de salud en la vigencia contractual Abril –junio de 2018 desde asesorías psicosociales, recorridos por sitios de homosocialización, acciones lúdico pedagógicas, tamizajes en VIH-sífilis y crónicas, acompañamientos solidarios desde las gestoras y gestores transgéneros a servicios de salud y sociales, escucha activas, centros escuchas, entre otras acciones colectivas. • Desarrollo de acciones promocionales, preventivas y de detección temprana desde el espacio Trabajo a través de la realización de Centros de escuchas que incluyeron recorridos, tamizajes Sífilis – VIH beneficiando a personas LGBTI en ejercicio de la prostitución</t>
  </si>
  <si>
    <t xml:space="preserve">Inclusión e implementación de acciones: Se avanzó en el tercer trimestre de 2018 desde en Plan de Salud Pública de Intervenciones Colectivas- PSPIC en: • Inclusión en Cinco Documentos de Respuestas Integradoras de PSPIC Vigencia julio – diciembre de 2018(Lineamientos Técnicos) así como la implementación de Acciones Promocionales, Preventivas y de Detección Temprana de Eventos Interés en Salud Publica (tamizajes, enrutamiento) en Personas LGBTI en Espacio Operativo Trabajo (Centros Escuchas Personas en Ejercicio de la Prostitución que incluye también a Personas de los Sectores LGBTI en Ejercicio o Contexto del Ejercicio), Espacio Público (Centros de Escuchas LGBTI), Proceso Transversal de Gobernanza(Posicionamiento Político de la salud de Personas LGBTI en Espacios Sectoriales, Intersectoriales de la Política Publica LGBT, establecimiento de Acuerdos y compromisos en Espacios Sectoriales e Intersectoriales e Implementación de los Mismos, Seguimiento a Metas Proyectos de Inversión 1186 Actividad 1.1 y 1.2 relacionados con Personas L GBTI Iniciativas Comunitarias y Acciones de Política, Seguimiento y Monitoreo así como concertación y gestión frente a actividades locales que aportan a Planes de Acción Política LGBTI y Mujeres y Equidad de Géneros PIOE y PSTIG (Actividades en Mujeres LBT), etc., en el Espacio Operativo Vivienda se incluyó desde los equipos de salud que aborda instituciones la intervención en Casa Refugio LGBTI para a promoción de la salud, la prevención de eventos de interés en salud pública( VIH, ITS, TB, violencias, salud mental) Y desde los Proceso del Sistema de Información de Referencia y Contrareferencia se incluyó en el formato y sus instructivo para los procesos de activación de rutas desde los espacios, adelantado por profesionales SIRC, alertas en identificación y gestión de riesgos asociados a las transformaciones corporales inadecuadas y artesanales. • De igual manera se avanzó en la vigencia abril-junio de 2018 del PSPIC en la implementación de acciones promocionales, preventivas y de detección temprana desde el desarrollo de Centros de Escuchas LGBTI del espacio público desde las cuatro subredes integradas de servicios de salud en la vigencia contractual Julio- Diciembre de 2018 desde asesorías psicosociales, recorridos por sitios de homosocialización, acciones lúdico pedagógicas, tamizajes en VIH-sífilis y crónicas, acompañamientos solidarios desde las gestoras y gestores transgéneros a servicios de salud y sociales, escucha activas, centros escuchas, entre otras acciones colectivas. • Desarrollo de acciones promocionales, preventivas y de detección temprana desde el espacio Trabajo a través de la realización de Centros de escuchas que incluyeron recorridos, tamizajes Sífilis – VIH beneficiando a personas LGBTI en ejercicio de la prostitución.</t>
  </si>
  <si>
    <t xml:space="preserve">Act: Inclusión e implementación de acciones:  En el 2018 se avanzó en relación a la Inclusión e implementación de acciones promocionales preventivas y de atención temprana a personas de los sectores LGBTI en los lineamientos PIC desde el Espacio Público en: • Inclusión en lineamientos del PSPIC Espacio Público Anexo de Respuesta Integradora No 2 “Comunidades Promotoras y Protectoras de la Salud y Guía Operativa Centros Escuchas, Anexo Respuesta Integradora “Cuidado para la salud de las Personas y Cuidadores de Instituciones” (Casa Refugio LGBTI) y Jornadas Distritales del espacio Público Respuesta Integradora No 1 y Fichas de Jornadas de las Vigencias Enero-marzo, abril-Junio, Julio-Diciembre de 2018 el desarrollo de acciones colectivas e individuales de alta externalidad promocionales preventivas y detección temprana en personas de los sectores LGBTI. • Se realizaron 208 Centros de escucha LGBTI desde el espacio público con un abordaje de 2.628 Gays, 938 bisexuales, 1.274 lesbianas, 1.468 transgénero para este año. • Desarrollo de Cuatro Jornadas de Espacio Público una en cada Subred Integrada de Servicios de “No Estigma, No Discriminación y No Violencias hacia las personas LGBTI en Bogotá”, (Centro Oriente: Parque Nacional - 80 participantes; Norte: El Refugio-Barrios Unidos-100 personas; Sur Occidente: Carrera 100 con 22 G – 133 participantes; Sur:) • Desarrollo de Cuatro Jornadas de Espacio Público una en cada Subred Integrada de Servicios en la Semana Viviendo en Positivo que contribuyeron al no estigma no discriminación, no violencias hacia las personas LGBTI y hacia las personas viviendo con VH/SIDA desde el PSPIC en las cuatro subredes integradas de servicios de salud (Centro Oriente: Localidad Antonio Nariño en el Centro Mayor-143 participantes; Norte: CL 34 con 17 Parque la Esmeralda- 100 participantes; Sur-SLIS Usme-101 participantes y Sur Occidente- Kennedy –Plaza de las Américas- 268 participantes). • Intervención en Casa Refugio LGBTI.</t>
  </si>
  <si>
    <t xml:space="preserve">Realización de 1 proceso de inclusión e implementación de acciones promocionales, preventivas y de detección temprana de eventos de interés en salud pública en personas de los sectores LGBTI, desde el PSPIC y Gestión de la Salud Publica.  En el primer trimestre de 2019 se avanzó en: Inclusión en el PSPIC Vigencia enero-febrero y marzo-diciembre de acciones promocionales, preventivas y de detección temprana de eventos de interés en salud pública en personas de los sectores LGBTI, desde el PSPIC y Gestión de la Salud Pública.</t>
  </si>
  <si>
    <t xml:space="preserve">Se avanzó en el 2017 en articulacion y cordinación con el espacio educativo del PIC en la realizacion de sesiones de sensibilizacion y dialogos conversacionales desde las cuatro Subredes Integradas de Servicios de Salud frente a no violencias, no discrimaciòn por genero, sexualidades y Derechos Sexuales y Derechos Reproductivos; Salud Sexual relacionadas con identidades de géneros y orientaciones sexuales desde las estrategias definidas para el espaci</t>
  </si>
  <si>
    <t xml:space="preserve"> Se avanzó desde el Plan salud Publica de Intervenciones Colectivas a través de las Cuatro Subredes Integradas de Servicios de Salud Espacio Operativo Educativo en la Sensibilización desde la estrategia Sintonizarte, (componente Amarte del espacio educativo) a docentes de las Instituciones Educativas Publicas en temas de sexualidades, derechos sexuales y reproductivos a través de grupos conversaciones y reflexivos, informando, educando y comunicando en aspectos preventivos desde los enfoques poblacional, genero, derechos humanos y de orientaciones sexuales e identidades de género</t>
  </si>
  <si>
    <t xml:space="preserve">Act: Sensibilización desde la estrategia Sintonizarte, (componente Amarte del espacio educativo)  a docentes  sobre derechos sexuales y reproductivos, que incluyan el enfoque de orientaciones sexuales e identidades de género): Desde el Espacio Educativo se avanzó según los comprometido en el segundo trimestre en: • Se ajusta la intervención del PSPIC Operación Espacio Educativo para las Vigencias Abril-Junio y Julio – Diciembre 2018, por lineamentos, cambiando el abordaje con docentes desde un trabajo para la integración curricular de diversos temas de salud entre ellos los relacionados con derechos sexuales y reproductivos con enfoque de orientaciones sexuales e identidades de género, que implica un trabajo por ciclos y no por componentes como viajaba en vigencias anteriores del PSPIC, eso definió que en los ciclos tercero y cuarto se aborde los temas desde las dimensiones prioritarias de la salud pública de manera integral. • En el trimestre Abril a junio se desarrollan sesiones de sensibilización frente a la importancia de la promoción de la salud desde el rol cotidiano del docente en el aula y la identificación de docentes para la propuesta de integración curricular en las instituciones educativas priorizadas que incluye los temas de género, identidad de géneros y orientaciones sexuales desde el reconocimiento de las sexualidades en el contexto del ejercicio de autonomía y libertades, así como en relación a la salud mental, el bienestar y la convivencia social de los y las adolescentes y jóvenes desde el respeto, reconocimiento de sus diversidades, y al otredad</t>
  </si>
  <si>
    <t xml:space="preserve">Sensibilización desde la estrategia: Desde el Espacio Educativo se avanzó en el tercer trimestre en: • Desde el PSPIC y su Operación Espacio Educativo por lineamentos se realiza el abordaje de docentes desde un trabajo que implico la integración curricular de diversos temas de salud entre ellos los relacionados con derechos sexuales y reproductivos con enfoque de orientaciones sexuales e identidades de género, mediante un trabajo por ciclos y no por componentes como viajaba en vigencias anteriores del PSPIC, eso definió que en los ciclos tercero y cuarto se abordarán los temas desde las dimensiones prioritarias de la salud pública de manera integral abordándose las 355 instituciones educativas priorizadas. En el trimestre se desarrollaron sesiones de sensibilización frente a la importancia de la promoción de la salud desde el rol cotidiano del docente en el aula y la identificación de docentes para la propuesta de integración curricular en las instituciones educativas priorizadas que incluye los temas de género, identidad de géneros y orientaciones sexuales desde el reconocimiento de las sexualidades en el contexto del ejercicio de autonomía y libertades, así como en relación a la salud mental, el bienestar y la convivencia social de los y las adolescentes y jóvenes desde el respeto, reconocimiento de sus diversidades, y al otredad</t>
  </si>
  <si>
    <t xml:space="preserve">Act: Sensibilización desde la estrategia: Durante el 2018 desde la estrategia Sintonizarte se realizó sensibilización a docentes sobre derechos sexuales y reproductivos, que incluyeron el enfoque de orientaciones sexuales e identidades de género en las 355 instituciones Educativas Priorizadas</t>
  </si>
  <si>
    <t xml:space="preserve">Realización de 1 proceso de sensibilización y fortalecimiento de capacidades a docentes sobre salud sexual, salud reproductiva, derechos sexuales y reproductivos en personas LGBTI, que incluyan el enfoque de orientaciones sexuales e identidades de género: No se presenta avance para el I trimestre porque el inicio de esta actividad, está programada para el II trimestre de 2019.</t>
  </si>
  <si>
    <t xml:space="preserve">Se avanza desde Gestión de la Salud Publica y Línea Técnica Equipo Enfoque Diferencial Poblacional y de Géneros y el Grupo Técnico Genero y Diversidad Sexual de la Subdirección de Determinantes en Salud en Articulación con los y las Profesionales que movilizan acciones LGBT desde las cuatro Subredes Integradas de Servicios de Salud en el contexto del Plan de Intervenciones Colectivas PIC vigencia Abril 2017_ Febrero de 2018 desde Gobernanza en Salud Publica (Referentes LGBT y Mujer y Géneros ), quedo por programación en el marco de jornadas desde el espacio publico las jornadas de conmemoración de mundial de lucha contra el VIH/Sida se incluye en las ficha técnica , en la programación acciones desde las cuatro subredes integradas y además se da línea técnica frente al las jornadas desde nivel central en reuniones técnicas, quedo pendiente los aportes de fichas por subredes y cronogramas para el cuarto trimestre a entregar en noviembre e implementación en noviembre ultima semana y primera de diciembre</t>
  </si>
  <si>
    <t xml:space="preserve">En el marco de la semana Vive Positivo en la cual se conmemora el día mundial de lucha y respuesta contra la Pandemia VIH – SIDA, durante la vigencia 2017, se realizaron 4 jornadas de Espacio Público, encaminadas a la prevención de VIH-SIDA y la realización de pruebas rápidas en cada una de las 4 Subredes Integradas de Servicios de Salud, así como acciones para prevención de la aparición de más casos positivos en VIH, y también para que, siendo temprana a la detección de los mismos, se pueda avanzar en acciones positivas para el bienestar y salud de las personas que viven con VIH.  
En esta medida, para el día primero de diciembre de 2017, se realizó jornada en sensibilización y toma rápida de VIH en el marco de esta semana y en articulación con distintos componentes de la Subred Integrada de Servicios en Salud, y otros como FONADE, Liga Sida y Huellas de Arte, en donde se pretendía a través de ejercicios simbólicos, poder llevar información a las personas sobre lo que es el VIH, formas de contagio y maneras de prevención, tanto como borrar imaginarios negativos sobre las personas que viven con VIH en el mundo.
En estas jornadas se realizaron de tamizajes a población en general y piezas comunicativas para convocatoria e información, tanto como la realización de la encuesta de percepción de la población participante en la jornada.
Las acciones en tamizaje rápido se llevaron a cabo durante toda la semana y se buscó tener un mayor impacto sobre la población, y que las personas de las diferentes localidades pudieran acceder a los tamizajes rápidos propuestos desde la Subred Integrada de Servicios en Salud Centro Oriente. Para el caso de la jornada del primero de diciembre, se realizaron tamizajes en el CAIDS Zona Centro, y en Centro Mayor desde el proyecto del Fondo Mundial y la Subred Integrada de Servicios en salud Centro Oriente.
</t>
  </si>
  <si>
    <t xml:space="preserve">Act:  jornadas de prevención del VIH:  Durante el segundo trimestre de 2018 se avanzó en: • Construcción de la Ficha Técnica para el desarrollo de Jornadas Locales de prevención de VIH en cada subred integrada de servicios de salud desde el enfoque diferencial, jornadas que quedaron programada para el cuarto trimestre de 2018 en el marco de la conmemoración del día mundial de lucha contra el sida, además quedo priorizada en los lineamientos PSPIC del Espacio Público. • En el marco del día internacional por la salud de las mujeres desde las Jornadas Locales conmemorativas se desarrollaron acciones de promoción de la salud sexual, sexualidades desde ejerció autonomía y libertades, así como de los derechos sexuales y los derechos reproductivos de las mujeres, que incluyeron estratégicamente a Mujeres LBT contribuyendo a la prevención de VIH en cada subred integrada de servicios de salud desde el enfoque diferencial. • Desde la SDS se realizó una Feria de Servicios y Salud a manera de Jornada Distrital “Mi Salud, mis derechos” conmemorativa por el Día Internacional pro la Salud Plena de las Mujeres, dirigida a las mujeres en sus diversidades que incluyó con la participación de los Equipos LGBTI de las cuatro Subredes Integradas de Servicios de salud que socializaron la oferta sectorial en salud sexual, salud reproductiva, sexualidades ITS-VIH/Sida que adelantan las subredes hacia mujeres LBT, además incluyó tamizajes así como actividades de prevención de VIH desde el enfoque diferencial</t>
  </si>
  <si>
    <t xml:space="preserve">jornadas de prevención del VIH: Durante el tercer trimestre de 2018 se avanzó en: • Construcción de la Ficha Técnica para el desarrollo de Jornadas Conmemorativas del Día Mundial de Lucha Contra el Sida Jornada Vivo en Positivo desde las cuatro subredes integrados de servicios de salud. •Desarrollo de actividades de tamizajes en VIH y Sífilis, promoción de la salud sexual, los derechos sexuales y reproductivos, así como de prevención del VIH/SIDA en la Cuatro Jornadas de la Semana por la Igualdad. • Desde espacio trabajo y publico equipos PEP y LGBTI se realizan recorridos permanentes de promoción de la salud sexual y prevención de ITS VIH/SIDA, así como desde los equipos FONADES de Subredes, también se desarrollan centros de escuchas en la temática desde las cuatro subredes y los equipos que intervienen a personas LGBTI.</t>
  </si>
  <si>
    <t xml:space="preserve">Act: Jornadas de prevención del VIH: En el 2018 se avanzó en relación a Diseño, validación e implementación de jornadas de prevención del VIH, en cada Subred Integrada de Servicios. • Diseño y alistamientos en Julio de Jornadas Semana por la Igualdad y en Diciembre Semana Viviendo en Positivo desde las subredes integradas de servicios de salud • Revisión de ficha de jornadas de cada subred semana de la igualdad y semana viviendo en positivo, retroalimentación y propuestas de ajustes desde SDS. • Ajustes según observaciones técnicas de SDS en Fichas de Jornadas de cada Subred. • Desarrollo de Cuatro Jornadas de Espacio Público una en cada Subred Integrada de Servicios de “No Estigma, No Discriminación y No Violencias hacia las personas LGBTI en Bogotá”, (Centro Oriente: Parque Nacional - 80 participantes; Norte: El Refugio-Barrios Unidos-100 personas; Sur Occidente: Carrera 100 con 22 G – 133 participantes; Sur:) En estas jornadas se realizaron desde los perfiles de enfermería , medicina y auxiliares de enfermerías prevención y tamizajes de VIH, además desde los equipos FONADES de las Subredes , así como distribución de KITS Preventivos desde las OBC contratadas por cada Subred Integrada de Servicios de Salud, además las trabajadoras sociales, psicólogas y gestoras realizaron procesos informativos, educativos y de comunicación en salud y asesorías psicosociales. • Desarrollo de Cuatro Jornadas de Espacio Público una en cada Subred Integrada de Servicios en la Semana Viviendo en Positivo que contribuyeron al no estigma no discriminación, no violencias hacia las personas LGBTI y hacia las personas viviendo con VH/SIDA desde el PSPIC en las cuatro subredes integradas de servicios de salud (Centro Oriente: Localidad Antonio Nariño en el Centro Mayor-143 participantes; Norte: CL 34 con 17 Parque la Esmeralda- 100 participantes; Sur-SLIS Usme-101 participantes y Sur Occidente- Kennedy –Plaza de las Américas- 268 participantes). En estas jornadas se realizaron desde los perfiles de enfermería, medicina y auxiliares de enfermerías prevención y tamizajes de VIH, además desde los equipos FONADES de las Subredes, así como distribución de KITS Preventivos desde las OBC contratadas por cada Subred Integrada de Servicios de Salud, además las trabajadoras sociales, psicólogas y gestoras realizaron procesos informativos, educativos y de comunicación en salud y asesorías psicosociales.</t>
  </si>
  <si>
    <t xml:space="preserve">Realización de 1 proceso de diseño, validación e implementación de jornadas de prevención del VIH, en cada Subred Integrada de Servicios: No se presenta avance para el I trimestre porque el inicio de esta actividad, está programada para el IV trimestre de 2019.</t>
  </si>
  <si>
    <t xml:space="preserve">Los estudios Previos del convenio se encuentran en fase de ajuste, luego de la revisión por parte de las oficinas de Planeación y Contratos de la SDMujer. El proyecto concertado entre las dos instituciones incluye: 
- Conmemoración del Día de la visibilidad de mujeres lesbianas y bisexuales: Visibilizar el trabajo colectivo de las organizaciones sociales de mujeres lesbianas y bisexuales, en el marco de la agenda de incidencia social y Política de este sector.
- Se desarrollará por medio de la línea estratégica Laboratorios CLAN del Programa Centros Locales de Artes para la Niñez y la Juventud –CLAN-, del Instituto Distrital para las Artes. Esta Línea Estratégica del IDARTES. 
- Para la circulación de los productos finales, se realizará una muestra final. Esta muestra hará parte del Cierre del convenio.
-El convenio proyecta la cobertura de 320 beneficiarios distribuidos en 16 talleres de diversas disciplinas artísticas para mujeres diversas. Se realizarán un total de 16 procesos de formación: 3 de Literatura, 3 de creación - documental a partir de relatos en primera persona, 1 en Arte Dramático 1 en Danza, 4 en artes plásticas, 2 en música y 2 interdisplinarres.
- Para el caso específico de mujeres lesbianas y bisexuales, se tiene contemplado 1 Taller de formación y creación en música de percusión, de 64 horas, para máximo 20 mujeres lesbianas y bisexuales. 1 taller de formación y creación e intervención de espacio público - muralismo, de 64 horas para un máximo 20 mujeres lesbianas y bisexuales.  Para mujeres transgeneristas se tiene previsto 1 taller de formación en fotografía de 64 horas, para máximo 20 mujeres transgeneristas.</t>
  </si>
  <si>
    <t xml:space="preserve">FECHAS EMBLEMÁTICAS: Luego de la labor realizada por cada una de las referentes sectoriales de la Dirección de Enfoque Diferencial, en lo referente a la concertación con las organizaciones de mujeres diversas, el convenio interadministrativo se planteará la realización de los eventos conmemorativos: Conmemoración Mujeres Lesbianas y Bisexuales ( Fiestón Les-Bi Arte); el cual se llevara a cabo el día 30 de noviembre en el Planetario. Este evento contara con presentaciones artísticas y culturales e) Conmemoración del Día de las Mujeres Transgénero-MujerT, el cual se llevara a cabo el día 07 de diciembre en el centro de memoria Histórica. Actividad 2: Luego de este proceso de concertación, se construyeron los estudios previos del Convenio, los cuales fueron entregados el 14 de junio a la Oficina de Planeación y la Dirección de Contratos de la SDMujer para su revisión y aprobación. En esta etapa las dos entidades llegaron acuerdos sobre la ejecución administrativa y financiera, en algunos puntos en los cuales no estaban de acuerdo, lo cual demoró la firma del convenio. El acta de inicio del convenio interadministrativo entre IDARTES y la SDMujer se firmó el 04 de septiembre de 2017, luego de lo cual, en ese mismo mes, se adelantó el proceso precontractual y contractual de los profesionales y formadores, de acuerdo a lo establecido en la minuta del convenio El Convenio quedó estructurado de la siguiente manera: 1. COMPONENTE DE FORMACIÓN: a. circulación: Para la circulación de los productos finales del componente de formación, se realizará una muestra final en un espacio público de la ciudad, que evidenciará los procesos pedagógicos desarrollados y mostrará los productos elaborados en el componente mencionado. b. ESTRUCTURA DE LOS TALLERES: El convenio proyecta la cobertura de 320 beneficiarias distribuidas en 16 talleres de diversas disciplinas artísticas para mujeres diversas. 1. Taller de formación y creación literaria con relatos en primera persona, mujeres campesinas y rurales. 2. Taller de formación y creación literaria con relatos en primera persona y una publicación bilingüe, mujeres indígenas 3. Taller de formación y creación literaria género crónica, mujeres adultas y mayores 4. Taller de formación y creación -documental a partir de relatos en primera persona, mujeres habitantes de calle, 5. Taller de formación y creación - documental a partir de relatos en primera persona, mujeres adultas y mayores, 6. Taller de formación y creación - documental a partir de relatos en primera persona, mujeres gitanas, 7. Taller de formación y creación con enfoque de performance e intervenciones en la calle, habitantes de calle, 8. Taller de formación y creación en danza folclórica, mujeres con discapacidad y cuidadoras, 9. Taller de formación y creación alrededor de huertas urbanas, mujeres indígenas, 10. Taller de formación y creación en fotografía, mujeres con discapacidad y cuidadoras, 11. Taller de formación y creación e intervención de espacio público – muralismo, mujeres lesbianas y bisexuales, 12. Taller de formación y creación en fotografía, para una muestra itinerante en el espacio público en el marco de Mujer-T, mujeres Transgénero, 13. Taller de formación y creación en Música popular/carranga, mujeres campesinas y rurales, 14. Taller de formación y creación en música de percusión, mujeres lesbianas y bisexuales, 15. Taller de formación y creación de murales y música urbana, mujeres jóvenes, 15, Interdisciplinar (música, danza, literatura y arte dramático), mujeres Afro.</t>
  </si>
  <si>
    <t xml:space="preserve">Para la vigencia 2017, se llevo a acabo la realización de un (1) evento conmemorativo dirigido a mujeres lesbianas y bisexuales"Fiestón Les-Bi Arte" el día 30 de noviembre de 3 a 8 pm en el auditorio del Planetario Distrital. Este evento contó con la participación de 150 personas entre artistas invitadas, organizaciones social, activistas y demás personas interesadas. El espacio tuvo como objetivo consolidarse como un escenario de reconocimiento para las organizaciones de mujeres lesbianas y bisexuales, activistas y lideresas de las diferentes localidades de Bogotá, visibilizando sus aportes dentro de la sociedad en términos culturales, artísticos, y políticos. Así mismo en este espacio se llevo a cabo la clausura del proceso de formación Político dirigido a mujeres lesbianas y bisexuales. En el marco del convenio Interadministrativo entre la Secretaría Distrital de la Mujer y el Instituto Distrital para las artes, para el año 2017 entre los meses de octubre, noviembre y diciembre, se realizo el desarrollo de un (1) procesos de formación en artes, compuesto por varios talleres en tres (3) disciplinas artísticas, las cuales fueron priorizadas por los sectores de mujeres lesbianas, bisexuales y transgeneristas. Entre los procesos desarrollados se entran: Taller de formación y creación e intervención de espacio público – muralismo dirigido a mujeres lesbianas y bisexuales, Taller de formación y creación en fotografía, para una muestra itinerante en el espacio público en el marco de Mujer-T, dirigido a mujeres Transgénero y Taller de formación y creación en música de percusión, dirigido a mujeres lesbianas y bisexuales. Estos procesos tuvieron una intensidad horaria de 64 horas, los cuales se desarrollaron en jornadas acordadas con cada uno de los sectores de mujeres. Estos talleres tuvieron la participación de 34 mujeres pertenecientes a los sectores LGBT. Así mismo como cierre el día 30 de noviembre se realizó una muestra artística con los resultados del proceso de formación en música de percusión en el marco del evento conmemorativo dirigido a mujeres lesbianas y bisexuales y el día 07 de diciembre, se dio apertura en en el centro de memoria, paz y reconciliación a la exposición fotográfica "transdelirante", resultado del proceso de formación en fotografía dirigido a mujeres transgeneristas.</t>
  </si>
  <si>
    <t xml:space="preserve">Act1: En el primer trimestre del año, se realizó articulación con la Dirección de Diversidad Sexual de la Secretaría Distrital de Planeación para la realización conjunta del evento conmemorativo dirigido a mujeres lesbianas y bisexuales denominado Fiestón Les-Bi Arte; en el marco del festival Diverso. En este trimestre, se prepara una propuesta metodológica para la realización de dicho evento y se programa encuentros con procesos organizativos liderados por mujeres lesbianas y bisexuales para su socialización. Act2: Se realizaron 3 exposiciones itinerantes del proceso en fotografía propuesto por mujeres transgeneristas de Bogotá, esta exposición denominada Trans Delirante son la recreación de mitos y leyendas rurales, paisajes interiores y exteriores. El objetivo de la exposición es el empoderamiento del género, pensando en romper con la estigmatización de los imaginarios colectivos con relación a la población de mujeres Transgénero, desde una mirada estética y artística, se pretende aportar a la mirada constructiva del desarrollo y cualidades de dicho grupo. Estas exposiciones se realizaron entre febrero y marzo en el auditorio Jorge Eliecer Gaitán, Parque Nacional (Teatro al Parque) y la Universidad Distrital.</t>
  </si>
  <si>
    <t xml:space="preserve">Act: Realizar proceso de conmemoración de fechas emblemáticas de mujeres en sus diversidades: Para el presente trimestre se realizó la planeación y gestión logística para el evento conmemorativo de mujeres lesbianas y bisexuales “4to fiestón Les-Bi arte” en articulación con la Dirección de Diversidad Sexual de la Secretaría Distrital de Planeación. Este evento formara parte del cronograma de actividades propuesto en el marco del festival por la Igualdad y se realizara el día 07 de julio en el parque la Valvanera de la Localidad de Antonio Nariño. Entre las actividades realizadas se encuentran: La recolección de documentación de las artistas, consolidación de la agenda del evento, solicitud de requerimientos logísticos, acompañamiento técnico y consolidación de las propuestas de los procesos organizativos, solicitud de refrigerios y materiales requeridos para la realización de la actividad. Así mismo se realizaron 8 reuniones con procesos organizativos de mujeres lesbianas y bisexuales los días 04, 13 y 20 de abril 04, 12, 22 de mayo, 1 y 8 de junio con el objetivo de articular acciones para el evento y socializar los avances logísticos del mismo. Act: Realización de Exposiones fotográficas  itinerantes  en el Espacio Público  propuestos por mujeres transgeneristas: En el primer trimestre se realizaron 3 exposiciones itinerantes del proceso en fotografía propuesto por mujeres transgeneristas de Bogotá, esta exposición denominada Trans Delirante son la recreación de mitos y leyendas rurales, paisajes interiores y exteriores. El objetivo de la exposición es el empoderamiento del género, pensando en romper con la estigmatización de los imaginarios colectivos con relación a la población de mujeres Transgénero, desde una mirada estética y artística, se pretende aportar a la mirada constructiva del desarrollo y cualidades de dicho grupo. Estas exposiciones se realizaron entre febrero y marzo en el auditorio Jorge Eliecer Gaitán, Parque Nacional (Teatro al Parque) y la Universidad Distrital.</t>
  </si>
  <si>
    <t xml:space="preserve">Realizar proceso de conmemoración de fechas emblemáticas de mujeres en sus diversidades en articulación con la Dirección de Diversidad Sexual  en el marco por de la Semana por la Igualdad: En articulación con la Dirección de Diversidad Sexual de la Secretaría Distrital de Planeación, en el marco del festival por la Igualdad, se realizó el 4to Fiestón Les-Bi arte, evento de visibilización de procesos artísticos, culturales, comunitarios y de memoria social propuestos por mujeres lesbianas y bisexuales. 
Este evento se realizó el día 07 de julio en el parque la Valvanera de la localidad Antonio Nariño de 02:00 pm a 07:00 pm con la participación de aproximadamente 150 asistentes y varios procesos organizativos de mujeres lesbianas y bisexuales. Act: Realización de Exposiones fotográficas  itinerantes  en el Espacio Público  propuestos por mujeres transgeneristas: El cumplimiento de esta actividad se reporto en el informe correspondiente al primer trimestre, donde se realizaron 3 exposiciones itinerantes del proceso en fotografía propuesto por mujeres transgeneristas de Bogotá, esta exposición denominada Trans Delirante son la recreación de mitos y leyendas rurales, paisajes interiores y exteriores.
El objetivo de la exposición es el empoderamiento del género, pensando en romper con la estigmatización de los imaginarios colectivos con relación a la población de mujeres Transgénero, desde una mirada estética y artística, se pretende aportar a la mirada constructiva del desarrollo y cualidades de dicho grupo.
Estas exposiciones se realizaron entre febrero y marzo en el auditorio Jorge Eliecer Gaitán, Parque Nacional (Teatro al Parque) y la Universidad Distrital </t>
  </si>
  <si>
    <t xml:space="preserve">Act: Procesos organizativo: En la vigencia 2018, La Dirección de Enfoque Diferencial de la SDMujer, en articulación con la Dirección de Diversidad Sexual de la Secretaría Distrital de Planeación, en el marco del festival por la Igualdad, realizó el 4to Fiestón Les-Bi arte, evento de visibilización de procesos artísticos, culturales, comunitarios y de memoria social propuestos por mujeres lesbianas y bisexuales. Este evento se realizó el día 07 de julio en el parque la Valvanera de la localidad Antonio Nariño de 02:00 pm a 07:00 pm con la participación de aproximadamente 150 asistentes y varios procesos organizativos de mujeres lesbianas y bisexuales. El anexo ya reposa en la Secretaría Distrital de Planeación (Dirección de Diversidad Sexual), en el anexo 1 del tercer reporte. Act: Exposición fotográfica: En la vigencia 2018, se realizaron 3 exposiciones itinerantes del proceso en fotografía propuesto por mujeres transgeneristas de Bogotá, esta exposición fue denominada Trans Delirante donde se recrean los mitos y leyendas rurales, paisajes interiores y exteriores. El objetivo de la exposición es el empoderamiento del género, pensando en romper con la estigmatización de los imaginarios colectivos con relación a la población de mujeres Transgénero, desde una mirada estética y artística, se pretende aportar a la mirada constructiva del desarrollo y cualidades de dicho grupo. Estas exposiciones se realizaron entre febrero y marzo en el auditorio Jorge Eliecer Gaitán, Parque Nacional (Teatro al Parque) y la Universidad Distrital. l anexo ya reposa en la Secretaría Distrital de Planeación (Dirección de Diversidad Sexual), en el anexo 2 del primer reporte</t>
  </si>
  <si>
    <t xml:space="preserve">No aplica para el periódo</t>
  </si>
  <si>
    <t xml:space="preserve">Durante el periodo de referencia del presente reporte, se ha llevado a cabo la revisión de los actos administrativos de los sectores de Hacienda y Salud con el fin de armonizarlos según lo dispuesto en la resolución 0492 de 2015. Adicionalmente, el equipo de transversalización de la SDMujer viene haciendo el acompañamiento técnico para que los sectores de Cultura y Seguridad formulen el acto administrativo que formalice el proceso en las entidades en mención.</t>
  </si>
  <si>
    <t xml:space="preserve">Durante el primer trimestre, se llevó a cabo la revisión de los actos administrativos de los sectores de Hacienda y Salud con el fin de armonizarlos según lo dispuesto en la resolución 0492 de 2015. En cultura y en seguridad se han formulado las recomendaciones técnicas para la formulación del acto administrativo que formaliza el proceso de transversalización, aùn no se cuenta con una propuesta de resolución o acto administrativo para estos sectores. Durante este trimestre, no se ha tenido avances frente a la meta, se tiene proyectado la realización de esta actividad para el siguiente trimestre</t>
  </si>
  <si>
    <t xml:space="preserve">Para la vigencia 2017, se concertaron 13 Planes de transversalización y resoluciones de 13 sectores (el sector jurídico no desarrolla procesos de transversalización por las características y ámbito de su competencia) En los procesos de desarrollo de capacidades a servidores y servidoras y de inducción y reinducción están incorporados los enfoques de la PPMyEG: de género, diferencial y de derechos La asistencia técnica y acompañamiento en las acciones concertadas para la población LGBT, en cada sector o entidad lo hace el o la referente del sector y de SDP</t>
  </si>
  <si>
    <t xml:space="preserve">No presenta avance</t>
  </si>
  <si>
    <t xml:space="preserve">Act: Gestión Intersectorial: Para el cuatrienio se concertaron 13 Planes de transversalización y resoluciones de 13 sectores de la Administración Distrital, sin embargo se ha presentado dificultad en la magnitud de la meta pues dentro del sector jurídico no se desarrollan procesos de transversalización por las características y ámbito de su competencia, lo cual ha impedido cumplir con las 14 resoluciones y con la meta proyectada para este año que equivale a una (1) resolución. Dentro las actividades que se incluyeron en los planes de transversalización y sus resoluciones se encuentran: procesos de desarrollo de capacidades a servidores y servidoras y de inducción y reinducción están incorporados los enfoques de la PPMyEG: de género, diferencial y de derechos. Sin embargo cabe aclarar que la asistencia técnica y acompañamiento en las acciones concertadas para la población LGBT, en cada sector o entidad lo hace el o la referente del sector y de SDP.</t>
  </si>
  <si>
    <t xml:space="preserve">Act: Gestión Intersectorial: Para  el cumplimiento de la meta, en el cuatrenio se concertaron 13 Planes de transversalización y resoluciones de 13 sectores de la Administración Distrital, sin embargo se ha presentado dificultad en la maginitud de la meta pues dentro del sector juridico  no se desarrollan procesos de transversalización por las características y ámbito de su competencia, lo cual ha impedido cumplir con las 14 resoluciones y con la meta proyectada para este año que equivale a una (1) resolución. </t>
  </si>
  <si>
    <t xml:space="preserve">Act: Gestión intersectorial: Para el año 2018, el Comité del sector Administrativo de Gestión Pública, el día 17 de febrero mediante acta, se aprobo la conformación de la Mesa de seguimiento a los instrumentos sectoriales de la Política Pública de Mujeres y Equidad de Género, así mismo se apruba el plan sectorial de transversalización incorporando los enfoque de género, derechos de las mujeres y diferencial.</t>
  </si>
  <si>
    <t xml:space="preserve">De acuerdo con el plan de trabajo de la Dirección de Enfoque Diferencial, se realizó un documento que contiene una propuesta de acciones diferenciales por cada uno de los derechos priorizados dentro de la Política Pública de Mujeres y Equidad de Género, con el objetivo de consolidar insumos para la formulación del plan de Igualdad de Oportunidades para la Equidad de Género.
Este documento fue realizado de acuerdo a los intereses y demandas de las mujeres diversas dentro de las agendas de incidencia social y Política que se construyeron desde la Dirección de Enfoque Diferencial. Entre estas agendas que sirvieron como insumo, se encuentran las propuestas por el sector mujeres lesbianas y bisexuales, y mujeres transgeneristas. 
Para consolidar esta propuesta la Dirección de Enfoque Diferencial realizo 5 sesiones de trabajo los días 13 de marzo, 28 de marzo, 31 de marzo, 05 de abril, 17 de abril y asistió a las mesas técnicas de trabajo al interior de la SDMujer, propuestas por la Dirección de Derechos y Diseño de Política para revisión de los  conceptos de cada uno de los derechos, las acciones propuestas en el plan de Igualdad de Oportunidades para la Equidad de Género en su versión anterior y las propuestas generadas desde las diferentes Direcciones de la SDMujer,.  Estas sesiones se llevaron a cabo los días 19 de abril y 02 de mayo. Adicional a estos ejercicios, el día 22 de junio  se realizó un encuentro  entre la Dirección de Enfoque Diferencia y la Dirección de Derechos y Diseño de Políticas con el fin de revisar las acciones afirmativas asociadas al Derecho de las Mujeres a la Educación con Equidad.</t>
  </si>
  <si>
    <t xml:space="preserve">Este documento fue realizado de acuerdo a los intereses y demandas de las mujeres diversas dentro de las agendas de incidencia social y Política que se construyeron desde la Dirección de Enfoque Diferencial. Entre estas agendas que sirvieron como insumo, se encuentran las propuestas por el sector mujeres lesbianas y bisexuales, y mujeres transgeneristas. Para consolidar esta propuesta la Dirección de Enfoque Diferencial realizo 5 sesiones de trabajo los días 13 de marzo, 28 de marzo, 31 de marzo, 05 de abril, 17 de abril y asistió a las mesas técnicas de trabajo al interior de la SDMujer, propuestas por la Dirección de Derechos y Diseño de Política para revisión de los conceptos de cada uno de los derechos, las acciones propuestas en el plan de Igualdad de Oportunidades para la Equidad de Género en su versión anterior y las propuestas generadas desde las diferentes Direcciones de la SDMujer,. Estas sesiones se llevaron a cabo los días 19 de abril y 02 de mayo. Adicional a estos ejercicios, el día 22 de junio se realizó un encuentro entre la Dirección de Enfoque Diferencia y la Dirección de Derechos y Diseño de Políticas con el fin de revisar las acciones afirmativas asociadas al Derecho de las Mujeres a la Educación con Equidad. Cumplimiento de la actividad (10%) en el trimestre pasado, se cumplió en su totalidad. Actividad 2: Se realizó una reunión entre el equipo de la Dirección de Enfoque Diferencial con la profesional del derecho a la Educación con Equidad de la Dirección de Derechos y Diseño de Política, en aras de incorporar efectivamente el enfoque diferencial en la reformulación del PIOEG 2017-2030. Se concertó un plan de trabajo para el periodo de julio de 2017 a enero de 2018 con la Directora de Derechos y Diseño de Política para incorporar el enfoque diferencial en el Plan de Igualdad de Oportunidades para la Equidad de Género 2017-2030, que incluye, entre otras, las siguientes acciones: Realizar mesas de trabajo por derecho de la PPMYEG para socializar las recomendaciones pertinentes, con el fin de incorporar el enfoque diferencial en el concepto y las acciones; promover la participación de las mujeres en sus diferencias y diversidades en la estrategia de participación de la Dirección de Derechos y Diseño de Políticas, propuesta en el marco de la reformulación del PIOEG 2017-2030; identificar y sugerir actores clave (cooperación internacional, academia, instancias de participación, sector privado) que puedan participar en el grupo focal propuesto en la estrategia de participación de la Dirección de Derechos y Diseño de Políticas y socializar el PIOEG 2017-2030 con los sectores de mujeres priorizados por la Dirección de Enfoque Diferencial. Se realizaron las mesas de trabajo de los derechos al hábitat y vivienda digna, salud plena, paz y convivencia con equidad de género, cultura libre de sexismo y vida libre de violencias. En este sentido para este trimestre se tuvieron reuniones conjuntas con cada una de las referentes de los sectores de mujeres de la Dirección de Enfoque Diferencial y las referentes de la Dirección de Derechos y Diseño de Políticas, donde se realizaron exposiones por cada uno de los 8 derechos priorizados dentro del Plan de Igualdad de Oportunidades. En estos encuentros se presentaron las situaciones y condiciones de las mujeres LBT para la garantía plena de cada uno de los derechos y se propusioeron acciones desde las agendas diferenciales de estos sector para que sean incorporadas dentro del PIOEG. Los encuentros se realizaron los días 17 y 24 de agosto 01 de septiembre.</t>
  </si>
  <si>
    <t xml:space="preserve">Durante el año 2017 y de acuerdo al plan de trabajo de la Dirección de Enfoque Diferencial, se realizó un documento que contiene una propuesta de acciones diferenciales por cada uno de los derechos priorizados dentro de la Política Pública de Mujeres y Equidad de Género, con el objetivo de consolidar insumos para la formulación del plan de Igualdad de Oportunidades para la Equidad de Género. Este documento fue realizado de acuerdo a los intereses y demandas de las mujeres diversas dentro de las agendas de incidencia social y Política que se construyeron desde la Dirección de Enfoque Diferencial. Entre estas agendas que sirvieron como insumo, se encuentran las propuestas por el sector mujeres lesbianas y bisexuales, y mujeres transgeneristas. Para consolidar esta propuesta la Dirección de Enfoque Diferencial realizo 5 sesiones de trabajo los días 13 de marzo, 28 de marzo, 31 de marzo, 05 de abril, 17 de abril y asistió a las mesas técnicas de trabajo al interior de la SDMujer, propuestas por la Dirección de Derechos y Diseño de Política para revisión de los conceptos de cada uno de los derechos, las acciones propuestas en el plan de Igualdad de Oportunidades para la Equidad de Género en su versión anterior y las propuestas generadas desde las diferentes Direcciones de la SDMujer,. Estas sesiones se llevaron a cabo los días 19 de abril y 02 de mayo. Adicional a estos ejercicios, el día 22 de junio se realizó un encuentro entre la Dirección de Enfoque Diferencia y la Dirección de Derechos y Diseño de Políticas con el fin de revisar las acciones afirmativas asociadas al Derecho de las Mujeres a la Educación con Equidad. Los medios de verificación para el cumplimiento es esta actividad fueron remitidos con el tercer reporte al plan de acción LGBT. Act2: El Plan de Igualdad y Equidad de Género para las Mujeres, esta en proceso de formulación y las acciones afirmativas están acordadas con la SDP Se han realizado jornadas de identificación de problemáticas y de propuestas de acciones afirmativas con la Dirección de enfoque diferencial para incluirlas en la revisión que se está haciendo del PIOEG</t>
  </si>
  <si>
    <t xml:space="preserve">Act 1 y 2: No presenta avance</t>
  </si>
  <si>
    <t xml:space="preserve">Act: Realización de  dos grupos focales  de mujeres lesbianas, bisexuales y trangeneristas con el fin de recoger insumos para la formulación del PIOEG: La reformulación, que contemplaba una fase participativa que incluía la realización de dos grupos focales para mujeres LBT como insumo para la formulación de acciones diferenciales, está en proceso de revisión y ajuste por parte de la Secretaría Distrital de la Mujer, con el propósito de que dicha reformulación se dé en el marco del proceso de actualización de la Política Pública de Mujeres y Equidad de Género, en coherencia con los lineamientos del Decreto 668 de diciembre 5 de 2017 y la Resolución 1045 de diciembre 6 de 2017. El proceso de actualización de la PPMyEG incluirá como parte de su metodología de agenda participativa encuentros o espacios de participación con mujeres LBT. Act: Implementación y Seguimiento a las acciones con Enfoque Diferencial dirigidas a mujeres LBT dentro del Plan de Igualdad de Opotunidades para la Equidad de Género: En tanto se surte el proceso de actualización de la Política Pública de Mujeres y Equidad de Género, que incluye la actualización de sus instrumentos (Plan de Igualdad de Oportunidades para la Equidad de Género y Planes Sectoriales de Transversalización), dichos instrumentos siguen vigentes. Por ende, en el año 2018, distintos sectores de la Administración Distrital concertaron y están en proceso de implementación de acciones afirmativas enmarcadas en el Plan de Igualdad de Oportunidades, específicamente dirigidas a la garantía de derechos de las mujeres Lesbianas, Bisexuales y Trans. Los sectores que concertaron dichas acciones son: Cultura, Recreación y Deporte; Planeación; Integración Social; Salud.</t>
  </si>
  <si>
    <t xml:space="preserve">Act: Realización de  dos grupos focales  de mujeres lesbianas, bisexuales y trangeneristas con el fin de recoger insumos para la formulación del PIOEG: Para el presente trimestre se avanzó entre la Dirección de Enfoque Diferencial y la Dirección de Derechos y Diseño de Política una reunión de articulación el día 14 de septiembre con el objetivo de definir la propuesta metodológica y el cronograma de actividades para los encuentros de mujeres en sus diferencias y diversidades para la actualización de la Política Pública de Mujeres y Equidad de Género.
Los encuentros propuestos para mujeres lesbianas, bisexuales y transgeneristas se definieron de la siguiente manera: 05 de octubre en las instalaciones del centro comunitario LGBT (Teusaquillo) el encuentro con mujeres transgeneristas y el día 03 de noviembre en el auditorio de la defensoría del Pueblo (Chapinero), el encuentro de mujeres lesbianas y bisexuales. Act: Implementación y Seguimiento a las acciones con Enfoque Diferencial dirigidas a mujeres LBT dentro del Plan de Igualdad de Opotunidades para la Equidad de Género: En tanto se surte el proceso de actualización de la Política Pública de Mujeres y Equidad de Género, que incluye la actualización de sus instrumentos (Plan de Igualdad de Oportunidades para la Equidad de Género y Planes Sectoriales de Transversalización), dichos instrumentos siguen vigentes. Por ende, en el año 2018, distintos sectores de la Administración Distrital concertaron y están en proceso de implementación de acciones afirmativas enmarcadas en el Plan de Igualdad de Oportunidades, específicamente dirigidas a la garantía de derechos de las mujeres Lesbianas, Bisexuales y Trans. Los sectores que concertaron dichas acciones son: Cultura, Recreación y Deporte; Planeación; Integración Social; Salud. </t>
  </si>
  <si>
    <t xml:space="preserve">Act: Taller: Para el año 2018, en el marco de la actualización de la Política Pública de Mujeres y Equidad de Género, la Dirección de Derechos y Diseño de Política en articulación con la Dirección de Enfoque Diferencial de la SDMujer realizó dos encuentros: Mujeres lesbianas - Bisexuales y Mujeres transgeneristas. El primero fue realizado el día 05 de octubre en el Centro de atención integral a personas LGBT ( Teusaquillo) y conto con la participación de 28 mujeres transgenero; el segundo encuentro se realizó el día 03 de noviembre y contó con la participación de 31 mujeres lesbianas y bisexuales. Act: Implementación y seguimiento: En tanto se surte el proceso de actualización de la Política Pública de Mujeres y Equidad de Género, que incluye la actualización de sus instrumentos (Plan de Igualdad de Oportunidades para la Equidad de Género y Planes Sectoriales de Transversalización), dichos instrumentos siguen vigentes. Por ende, en el año 2018, distintos sectores de la Administración Distrital concertaron e implementaron acciones afirmativas enmarcadas en el Plan de Igualdad de Oportunidades, específicamente dirigidas a la garantía de derechos de las mujeres Lesbianas, Bisexuales y Trans. Los sectores que concertaron dichas acciones son: Cultura, Recreación y Deporte; Planeación; Integración Social; Salud.</t>
  </si>
  <si>
    <t xml:space="preserve">Se programó y puso en funcionamiento toda la logística para la realización de dos grupos focales (hombres gay y mujeres transgeneristas), pero solo acudieron hombres gay que no ejercen la prostitución y trabajan con esta población en prevención de VIH. En el caso de mujeres trans, ninguna de las personas convocadas llegó. De igual forma, a una de las mesas poblacionales para la formulación de la política asistió una mujer transgenerista. Así mismo, a la mesa poblacional ha asistido en dos oportunidades una organización de los sectores sociales LGBT.</t>
  </si>
  <si>
    <t xml:space="preserve">En el momento la Entidad se encuentra consolidando en un solo documento todo lo aportado por el diagnóstico participativo. En el mismo se incluye: relatoria de grupo focal con 7 mujeres lesbianas y bisexuales, aporte de 1 mujer trans en la mesa poblacional de formulación de la política en la que se priorizó entre cuatro problemáticas, aportes en grupo focal POT (4 mujeres transgeneristas). El documento también integra todo lo desarrollado en años anteriores en "cabildos" de mujeres transgeneristas.</t>
  </si>
  <si>
    <t xml:space="preserve">En la vigencia 2017, se hizo la consolidación de un documento basado en los aportes del diagnóstico participativo. En este proceso se llevo a cabo un grupo focal con 7 mujeres lesbianas y bisexuales, aporte de 1 mujer trans en la mesa poblacional de formulación de la política en la que se priorizó entre cuatro problemáticas, aportes en grupo focal POT (4 mujeres transgeneristas).</t>
  </si>
  <si>
    <t xml:space="preserve">La política pública sobre prostitución se encuentra en proceso de adecuación de las disposiciones del Decreto Distrital 668 de 2018. A la fecha se agotó la fase de agenda pública y se está conformado y estructurando los documentos soportes de esta. De igual manera, se está avanzando en la consolidación de todos los elementos relativos la formulación de la política. La entidad se encuentra en la etapa de procesamiento y análisis de la información del estudio de caracterización de las actividades sexuales pagadas en Bogotá, ejercicio en el cual se incluyó las variables sexo, identidad de género y orientación sexual, con lo cual se han podido hacer análisis de datos desagregados</t>
  </si>
  <si>
    <t xml:space="preserve">Act: Implementación y Seguimiento a las acciones incorporadas en la Política Pública de Prostitución especficas para mujeres LBT: La política pública sobre prostitución se encuentra en proceso de adecuación de las disposiciones del Decreto Distrital 668 de 2018. A la fecha se agotó la fase de agenda pública y se está conformando y estructurando los documentos soportes de ésta. De igual manera, se está avanzando en la consolidación de todos los elementos relativos la formulación de la política. La entidad se encuentra en la etapa de procesamiento y análisis de la información del estudio por lo cual se genero una caracterización de personas que realizan actividades sexuales pagadas en contextos de prostitución en Bogotá. El ejercicio en el cual se incluyó las variables sexo, identidad de género y orientación sexual, con lo cual se han podido hacer análisis de datos desagregados. Esta caracterización permite tener una línea base para la creación de la Política Publica</t>
  </si>
  <si>
    <t xml:space="preserve">Act: Implementación y Seguimiento a las acciones incorporadas en la Política Pública de Prostitución especficas para mujeres LBT: La política pública sobre prostitución se encuentra en proceso de adecuación de las disposiciones del Decreto Distrital 668 de 2018. A la fecha se agotó la fase de agenda pública y se está conformado y estructurando los documentos soportes de esta. De igual manera, se está avanzando en la consolidación de todos los elementos relativos la formulación de la política. La entidad se encuentra en la etapa de procesamiento y análisis de la información del estudio por lo cual se genero  una caracterización de personas que realizan actividades sexuales pagadas en contextos de prostitución en Bogotá. El ejercicio en el cual se incluyó las variables sexo, identidad de género y orientación sexual, con lo cual se han podido hacer análisis de datos desagregados. Esta caracterización permite tener una linea base para la creación de  la Política Publica </t>
  </si>
  <si>
    <t xml:space="preserve">Act: Implementación y seguimiento: Durante el 2018, la política pública de actividades sexuales pagadas cuenta con el documento de propuesta y el documento técnico diagnóstico. En los dos casos se ha incorporado la perspectiva de orientaciones sexuales e identidades, tanto en los textos como en los ejercicio de participación desde los cuales parten. Así, en cuanto a los documentos se tiene un capítulo de enfoques que tiene un apartado dedicado a personas que realizan actividades sexuales pagadas según identidad de género, orientación sexual y el cruce de las dos variables. En todas las secciones, se presentó información que permite identificar la situación de las personas de los sectores sociales LGBTI que realizan actividades sexuales pagadas. Se destaca de todos estos aspectos, el hecho de que uno de lo puntos críticos priorizados por la población y, en consecuencia, un factor estratégico "Inclusión y vulnerabilidad de personas transgénero que realizan ASP".</t>
  </si>
  <si>
    <t xml:space="preserve">Realización de 1 documento de Analisis de personas transgénero, resuldado de la caracterización   de actividades sexuales pagadas en Bogotá .
TC: De acuerdo a la Caracterización de personas que realizan actividades sexuales pagadas en contextos de prostitución en la ciudad de Bogotá, se desarrolló el análisis particular para las personas transgénero y cisgénero. Este análisis contempló datos de las tres variables aboradadas en la carcaterización: perfil sociodemográfico, calidad de vida y dinámicas de las Actividades Sexualmente Pagadas ASP. 
El análisis se encuentra acompañado de una presentación con los resultados más destacados de la caracterización para las personas transgénero y cisgénero en la materia.</t>
  </si>
  <si>
    <t xml:space="preserve">No se ha tenido avances frente a la meta, se tiene proyectado la realización de esta actividad para el siguiente trimestre</t>
  </si>
  <si>
    <t xml:space="preserve">Casas refugio: Durante el periodo se atendieron a 5 mujeres LBT discriminadas de la siguiente manera: 4 mujeres Lesbianas y bisexuales y 1 mujerer transgenerista</t>
  </si>
  <si>
    <t xml:space="preserve">En el marco de la estrategia Casa refugio de la SDMujer, durante el año 2017 se genero un proceso de atención a mujeres victimas de violencias, donde se atendieron 20 casos de mujeres lesbianas, bisexuales y transgeneristas: 18 mujeres Lesbianas y bisexuales y 2 mujeres transgenerista. Dentro de las atenciones se encuentran los servicios de acogida, asesoría y acompañamiento jurídico, terapéutico y psicosocial. Act2: No se realizó</t>
  </si>
  <si>
    <t xml:space="preserve">Act1: Durante el primer trimestre de la vigencia 2018, no han ingresado mujeres lesbianas, bisexuales y/o transgeneristas a las Casas Refugio. Act2: De acuerdo al cronograma propuesto para el desarrollo de la presente actividad, se programa el desarrollo acción para el segundo trimestre</t>
  </si>
  <si>
    <t xml:space="preserve">Act: Atención y seguimiento  a mujeres lesbianas, bisexuales y transgeneristas en las Casas Refugio : Durante el segundo trimestre del año, se atendió una (1) mujer autoidentificada como mujeres lesbiana, dentro de las acciones desarrolladas desde las Casas Refugio se priorizó la atención en salud física y mental; debido a que la mujer presenta un diagnóstico de epilepsia, razón por la cual, tuvo varias atenciones por urgencias. Durante su estadía, se logró que la mujer fuera atendida por neurología y tuviera los exámenes requeridos para una medicación de acuerdo con su diagnóstico. Al momento del egreso, se confirmaron redes de apoyo seguras para la mujer. Act: Realizar jornada de información con  el personal que brinda sus servicios profesionales en las Casas refugio   sobre atención a mujeres LBT: En acuerdo con la Subsecretaria de Fortalecimiento de Capacidades y Oportunidades de la SDMujer, se concertó realizar dos jornadas de información una en junio y otra en julio sobre enfoque Diferencial con énfasis en atención a mujeres con orientaciones sexuales e identidades de género diversas a las profesionales de la Dirección de Territorialización de Derechos y Dirección de Eliminación de violencia contra las mujeres y acceso a la Justicia . Para el presente trimestre se prepara la propuesta metodológica. En la primera jornada realizada el día 19 de junio participaron las coordinadoras de las Casas Refugio y profesionales que hacen atención dentro de la misma desde le trabajo Psicosocial</t>
  </si>
  <si>
    <t xml:space="preserve">Act: Atención y seguimiento  a mujeres lesbianas, bisexuales y transgeneristas en las Casas Refugio : Durante el segundo trimestre del año, se atendió una (1) mujer autoidentificada como mujeres lesbiana, dentro de las acciones desarrolladas desde las Casas Refugio 
Durante el presente trimestre no fueron registrados nuevos casos en los servicios de casa refugio de la SDMujer dirigidos a mujeres lesbianas, bisexuales y transgeneristas. Act: Realizar jornada de información con  el personal que brinda sus servicios profesionales en las Casas refugio   sobre atención a mujeres LBT: En acuerdo con la Subsecretaria de Fortalecimiento de Capacidades y Oportunidades de la SDMujer, se concertó realizar dos jornadas de información sobre Política Pública LGBT y enfoque Diferencial, la primera jornada se realizó el día  07 de junio y  fue reportada en el reporte del segundo triemestre. La otra jornada se realizó el día 11   de julio sobre enfoque Diferencial con énfasis en atención a mujeres con orientaciones sexuales e identidades de género diversas a las profesionales de la  Dirección de Territorialización de Derechos 
y  Dirección de Eliminación de violencia contra las mujeres y acceso a la Justicia , especificamente a los equipos de casas refugio. Esta ultima sesión se realizó en el marco de la actividad propuesta por la Subsecretaría de fortalecimiento de capacidades y oportunidades sobre formación en enfoque de género y derechos humanos </t>
  </si>
  <si>
    <t xml:space="preserve">act: Atención y seguimiento: Durante la vigencia 2018, se atendió una (1) mujer autoidentificada como mujeres lesbiana, dentro de las acciones desarrolladas desde las Casas Refugio, se priorizó la atención en salud física y mental; debido a que la mujer presenta un diagnóstico de epilepsia, razón por la cual, tuvo varias atenciones por urgencias. Durante su estadía, se logró que la mujer fuera atendida por neurología y tuviera los exámenes requeridos para una medicación de acuerdo con su diagnóstico. Al momento del egreso, se confirmaron redes de apoyo seguras para la mujer. El anexo ya reposa en la Secretaría Distrital de Planeación (Dirección de Diversidad Sexual), en el anexo 4 del segundo reporte.  Act: Jornada de información: Para la vigencia 2018. En acuerdo con la Subsecretaria de Fortalecimiento de Capacidades y Oportunidades de la SDMujer, se concertó realizar dos jornadas de información sobre Política Pública LGBT y enfoque Diferencial, la primera jornada se realizó el día 07 de junio y La otra jornada se realizó el día 11 de julio sobre enfoque Diferencial con énfasis en atención a mujeres con orientaciones sexuales e identidades de género diversas a las profesionales de la Dirección de Territorialización de Derechos y Dirección de Eliminación de violencia contra las mujeres y acceso a la Justicia , especificamente a los equipos de casas refugio. Esta ultima sesión se realizó en el marco de la actividad propuesta por la Subsecretaría de fortalecimiento de capacidades y oportunidades sobre formación en enfoque de género y derechos humanos El anexo ya reposa en la Secretaría Distrital de Planeación (Dirección de Diversidad Sexual), el segundo y tercer reporte, anexo 4</t>
  </si>
  <si>
    <t xml:space="preserve">Realización de 1 proceso de atención y seguimiento  a mujeres lesbianas, bisexuales y transgeneristas en las Casas Refugio : Durante el primer trimestre de la vigencia 2019,  no han ingresado  mujeres lesbianas, bisexuales y/o transgeneristas   a la estrategia de Casa Refugio. Realización de 1 jornada de información con  el personal que brinda sus servicios profesionales en las Casas refugio   sobre atención a mujeres LBT. Realización de  1 documento de analisis sobre la estrategia de casa refugio en relación a la atención de personas transgénero.
TC : No aplica para el periódo. Realización de 1 jornada de información con  el personal que brinda sus servicios profesionales en las Casas refugio   sobre atención a mujeres LBT. : No aplica para el periódo. Realización de  1 documento de analisis sobre la estrategia de casa refugio en relación a la atención de personas transgénero.
TC : No aplica para el periódo. </t>
  </si>
  <si>
    <t xml:space="preserve">Casas de Igualdad de Oportunidades                                             Linea Purpura:                                                                            Casa de Todas: Durante el periodo comprendido entre enero a junio en la estrategia de Casa de Todas se atendieron 7 Mujeres lesbianas,  2 hombres gais, 14 personas bisexuales, 13 Mujeres transgeneristas para un total de 36 atenciones.</t>
  </si>
  <si>
    <t xml:space="preserve">Casas de Igualdad de Oportunidades Durante el periodo comprendido entre julio y septiembre de 2017, se realizaron 59 atenciones a mujeres que manifestaron ser lesbianas o Bisexuales que se acercaron a las Casas de Igualdad de Oportunidades para las Mujeres, a quienes se les brindo información general acerca de sus condiciones de vida y conocieron la oferta institucional de la Secretaría Distrital de la Mujer en los territorios, obteniendo información acerca del modelo de atención de las Casas de Igualdad de Oportunidades para las Mujeres y las acciones o servicios a los que en el marco de dicho modelo, pueden acceder en condiciones de igualdad y oportunidad. Linea Purpura: Durante el periodo comprendido entre junio a septiembre por medio de en la estrategia de linea purpura se atendieron 19 Mujeres con orientaciones sexuales e identidades de género no normativas, discriminadas de la siguiente manera: 7 mujeres lesbianas, 6 mujeres bisexuales y 3 Mujeres transgeneristas. Casa de Todas: Durante el periodo se atendieron a 42 mujeres LBT (11 mujeres Lesbianas, 22 mujeres bisexuales, 9 mujeres transgeneristas) en un total de 124 atenciones. 8 personas se atendieron en jurídica, 24 por trabajo social y 10 por psicología. 5 atenciones se realizaron en jurídica, 71 atenciones en trabajo social y 28 en psicología. Orientaciones y asesorías jurídicas a través de escenarios de fiscalías (CAPIF, CAVIF y CAIVAS) y Casas de Justicia: Durante el periodo comprendido entre junio a septiembre se atendieron 9 mujeres lesbianas y bisexuales</t>
  </si>
  <si>
    <t xml:space="preserve">Para el año 2017 se prestó la atención a 641 mujeres lesbianas, bisexuales y transgeneristas desde los servicios de la SDMujer. A continuación se discriminan el número de atenciones por servicio. Primeras Atenciones: 41 Mujeres transgeneristas, 177 mujeres lesbianas, 119 mujeres bisexuales, 32 hombres gay, 23 personas intersexuales Orientaciones Psicosociales Casas de Igualdad de Oportunidades: 7 Mujeres transgeneristas, 40 mujeres lesbianas, 28 mujeres bisexuales, 4 hombres gay, 5 personas intersexuales Orientaciones Socio jurídicas Casas de Igualdad de Oportunidades: 6 Mujeres transgeneristas, 54 mujeres lesbianas, 24 mujeres bisexuales, 6 hombres gay, 6 personas intersexuales Línea Púrpura: 9 Mujeres transgeneristas, 22 mujeres lesbianas, 18 mujeres bisexuales, 5 hombres gay, 6 personas intersexuales. Casas de todas orientaciones psicosocial: 4 Mujeres transgeneristas, 6 mujeres lesbianas, 11 mujeres bisexuales, 1 hombres gay Casa de todas orientaciones socio jurídicas: 4 Mujeres transgeneristas, 9 mujeres lesbianas, y 14 mujeres bisexuales Casa de todas intervenciones sociales: 18 Mujeres transgeneristas, 14 mujeres lesbianas, 16 mujeres bisexuales, 8 hombres gay, 2 personas intersexuales. Cabe resaltar que, aunque no es misionalidad de la SDMujer la atención a hombres gays, durante el presente año se prestó la atención a 56 personas identificadas con esta orientación sexual. Act2: No se cumplio con la acción correspondiente a la realización de cuatro (4) jornadas de información con mujeres lesbianas, bisexuales y transgeneristas sobre el reconocimiento y garantía de sus derechos con . Esta actividad tenia un equivalente al 2.5% del valor total de la meta establecida dentro del plan de acción para el Sector Mujer. Act3: En la vigencia del 2017 se realizaron tres jornadas de sensibilización dirigidas a los equipos de funcionarias y funcionarios de las casas de Igualdad de Oportunidades para las Mujeres, quienes están encargados de brindar atención Psicológica, jurídica e información sobre el portafolio de servicios que ofrece la SDMujer a las mujeres de las 20 localidades de Bogotá. En estas jornadas de sensibilización se trabajaron los siguientes temas: Misión de la secretaría distrital de la mujer, etructura de la Dirección de Enfoque Diferencial de la SDMujer, funciones de las Dirección de Enfoque Diferencial, socialización de los Enfoques Género, Derechos y Diferencial, conceptos de sexo, género, identidad sexual, violencias y discriminación hacia las mujeres en sus diferencias y diversidades, incluidas las ejercidas a mujeres lesbianas, bisexuales y transgeneristas, y se socializaron las rutas de atención para mujeres diversas. Las tres jornadas de trabajo programadas para el cumplimiento de la meta se realizaron con cada uno de los equipos de las Casas de Igualdad de Oportunidades para las Mujeres de las 20 localidades en varias sesiones que tuvieron una intensidad de 3 horas cada sesión; los días: 25, 28 y 31 de julio, 01, 08, 15, 18, 28, 25 de agosto, 05, 06, 14, 19,29 de septiembre, 05,13, 19,23 de octubre, 08,14,30 de noviembre y 12, 18 y 21 de diciembre</t>
  </si>
  <si>
    <t xml:space="preserve">Act1: Para el primer trimestre del 2018 se prestó la atención a 203 mujeres autoidentificadas con orientaciones sexuales e identidades de género no normativas. A continuación se discriminan el número de atenciones por servicio. Primeras Atenciones: 3 Mujeres transgeneristas, 71 mujeres lesbianas, 46 mujeres bisexuales Orientaciones Psicosociales Casas de Igualdad de Oportunidades: 0 Mujeres transgeneristas, 12 mujeres lesbianas y 7 mujeres bisexuales Orientaciones Socio jurídicas Casas de Igualdad de Oportunidades: 0 Mujeres transgeneristas, 9 mujeres lesbianas y 7 mujeres bisexuales Línea Púrpura: 1 Mujeres transgeneristas, 19 mujeres lesbianas, 5 mujeres bisexuales Casas de todas orientaciones psicosocial: 4 Mujeres transgeneristas, 5 mujeres lesbianas, 11 mujeres bisexuales, 1 hombres gay Casa de todas orientaciones socio jurídicas: 4 Mujeres transgeneristas, 1 mujeres lesbianas, y 4 mujeres bisexuales Casa de todas intervenciones Psicosociales: 0 Mujeres transgeneristas, 2 mujeres lesbianas y 2 Estategia de Justicia de Género: 1 Mujeres transgeneristas, 6 mujeres lesbianas, 7 mujeres bisexuales. Act2: No se ha tenido avances frente a la meta, las actividades están programadas para el segundo y tercer trimestre de acuerdo al cronograma y lineamientos establecidos por las Direcciones de Enfoque Diferencial y Territorialización de derechos y participación</t>
  </si>
  <si>
    <t xml:space="preserve">Act: Atención de mujeres lesbianas, bisexuales y transgeneristas: El acomulado de las atenciones prestadas en los servicios de la SDMujer a corte de 18 de junio dirigidas a mujeres autoidentificadas con orientaciones sexuales e Identidades de Género no normativas es de 530 mujeres, discriminadas de la siguiente manera: Primeras Atenciones: 9 Mujeres transgeneristas, 139 mujeres lesbianas, 89 mujeres bisexuales Orientaciones Psicosociales Casas de Igualdad de Oportunidades: 0 Mujeres transgeneristas, 50 mujeres lesbianas y 27 mujeres bisexuales Orientaciones Socio jurídicas Casas de Igualdad de Oportunidades: 1 Mujeres transgeneristas, 40 mujeres lesbianas y 23 mujeres bisexuales Intervenciones sociales: 3 Mujeres transgeneristas, 5 mujeres lesbianas y 7 mujeres bisexuales LÍNEA Púrpura: 4 Mujeres transgeneristas, 37 mujeres lesbianas y 11 mujeres bisexuales Centros de Inclusión Digital: 0 Mujeres transgeneristas, 17 mujeres lesbianas y 6 mujeres bisexuales Orientaciones Psicosociales: 0 Mujeres transgeneristas, 14 mujeres lesbianas y 14 mujeres bisexuales Seguimientos Psicosociales: 0 Mujeres transgeneristas, 04 mujeres lesbianas y 10 mujeres bisexuales Encuentro de Derechos: 2 Mujeres transgeneristas, 05 mujeres lesbianas y 13 mujeres bisexuales. Act: Realizar actividades dirigidas a mujeres lesbianas, bisexuales y transgeneristas sobre el reconocimiento y garantía de sus derechos a través de las Casas de Igualdad de Oportunidades: No se ha tenido avances frente a la meta, las actividades están programadas para el tercer trimestre de acuerdo al cronograma y lineamientos establecidos por las Direcciones de Enfoque Diferencial y Territorialización de derechos y participación. </t>
  </si>
  <si>
    <t xml:space="preserve">Act: Atención de mujeres lesbianas, bisexuales y transgeneristas: El acumulado de las  atenciones prestadas en los servicios de la SDMujer a corte de 18 de septiembre dirigidas a mujeres autoidentificadas con orientaciones sexuales e Identidades de Género no normativas es de  783 mujeres durante el año. Para el presente triemestre las atenciones realizadas se discriminan de la siguiente manera: 
Primeras Atenciones: 14 Mujeres transgeneristas, 62 mujeres lesbianas, 42 mujeres bisexuales
Orientaciones Psicosociales Casas de Igualdad de Oportunidades: 0 Mujeres transgeneristas, 15 mujeres lesbianas y 9 mujeres bisexuales
Orientaciones Socio jurídicas Casas de Igualdad de Oportunidades: 2 Mujeres transgeneristas, 15 mujeres lesbianas y 6 mujeres bisexuales                                                                                                                                                       Orientaciones Socíojuridicas Litigio Estratégico: 2 Mujeres transgeneristas, 11 mujeres lesbianas y 6 mujeres bisexuales 
Intervenciones Psicosociales casa de todas: 1 Mujeres transgeneristas, 2 mujeres lesbianas y 1 mujeres bisexuales.                                                                                                                                                                                                     Orientaciones Psicojuridicas casa de todas:  1 Mujeres transgeneristas, 1 mujeres lesbianas y 2 mujeres bisexuales.                                                                                                                                                                                             Intervenciones sociales casa de todas: 8 Mujeres transgeneristas, 5 mujeres lesbianas y 7 mujeres bisexuales.                                                                                                                                                                                                            Linea purpura:  2 Mujeres transgeneristas, 19 mujeres lesbianas y 5 mujeres bisexuales.                                                            Centro de inclusión digital:     0 Mujeres transgeneristas, 7 mujeres lesbianas y 7 mujeres bisexuales.                                                                                                                      Act: Realizar actividades dirigidas a mujeres lesbianas, bisexuales y transgeneristas sobre el reconocimiento y garantía de sus derechos a través de las Casas de Igualdad de Oportunidades: No se ha tenido avances frente a la meta</t>
  </si>
  <si>
    <t xml:space="preserve">Act: Atenciones: El acumulado de las atenciones prestadas en los servicios de la SDMujer durante la vigencia 2018, dirigidas a mujeres autoidentificadas con orientaciones sexuales e Identidades de Género no normativas es de 1.062 mujeres durante el año. Para el cuarto triemestre las atenciones realizadas se discriminan de la siguiente manera: 279 Primeras Atenciones: 15 Mujeres transgeneristas, 65 mujeres lesbianas, 42 mujeres bisexuales Orientaciones Psicosociales Casas de Igualdad: 2 Mujeres transgeneristas, 18 mujeres lesbianas y 13 mujeres bisexuales Orientaciones Socio jurídicas Casas de Igualdad de Oportunidades: 1 Mujeres transgeneristas, 12 mujeres lesbianas y 11 mujeres bisexuales Orientaciones Socíojuridicas Litigio Estratégico: 2 Mujeres transgeneristas, 32 mujeres lesbianas y 12 mujeres bisexuales Orientaciones Psicosociales casa de todas: 0 Mujeres transgeneristas, 0 mujeres lesbianas y 0 mujeres bisexuales. Orientaciones Psicojuridicas casa de todas: 7 Mujeres transgeneristas, 2 mujeres lesbianas y 3 mujeres bisexuales. Intervenciones sociales casa de todas: 9 Mujeres transgeneristas, 2 mujeres lesbianas y 7 mujeres bisexuales. Linea purpura: 3 Mujeres transgeneristas, 11 mujeres lesbianas y 5 mujeres bisexuales. Centro de inclusión digital: 0 Mujeres transgeneristas, 3 mujeres lesbianas y 2 mujeres bisexuales. Act:  Actividades: Durante el 2018, la Dirección de Territorialización de Derechos y Participación no presentan avances frente al cumplimiento de esta actividad.</t>
  </si>
  <si>
    <t xml:space="preserve">Realización de 1 proceso de atención de mujeres lesbianas, bisexuales y transgeneristas:  Para el primer trimestre del 2019 se prestó la atención a 321 mujeres autoidentificadas con orientaciones sexuales e identidades de género no normativas. A continuación se discriminan el número de atenciones por servicio. 
Primeras Atenciones: 8 Mujeres transgeneristas, 98 mujeres lesbianas, 44 mujeres bisexuales
Orientaciones Psicosociales Casas de Igualdad de Oportunidades: 0 Mujeres transgeneristas, 11 mujeres lesbianas y 16 mujeres bisexuales
Orientaciones Socio jurídicas Casas de Igualdad de Oportunidades: 4 Mujeres transgeneristas, 35 mujeres lesbianas y 9 mujeres bisexuales 
Línea Púrpura: 0 Mujeres transgeneristas, 11 mujeres lesbianas, 5 mujeres bisexuales
Casas de todas orientaciones sociales: 5 Mujeres transgeneristas, 5 mujeres lesbianas, 8 mujeres bisexuales, 3 hombres gay
Casa de todas orientaciones socio jurídicas: 2 Mujeres transgeneristas, 3 mujeres lesbianas, y 2 mujeres bisexuales
Casa de todas intervenciones Psicosociales: 1 Mujeres transgeneristas, 1 mujeres lesbianas y 2 mujeres bisexuales
Estrategia de Justicia de Género: 4 Mujeres transgeneristas, 35 mujeres lesbianas, 9 mujeres bisexuales.                                                                 Centros de inclusión digital:  1 Mujeres transgeneristas, 1 mujeres lesbianas, 1 mujeres bisexuales.   Realización de 4 actividades dirigidas a mujeres lesbianas, bisexuales y transgeneristas sobre el reconocimiento y garantía de sus derechos a través de las Casas de Igualdad de Oportunidades.: No aplica para el periodo. Realización 2 informes no acumulativos sobre las orientaciones socio jurídicas y psicosociales realizadas a traves de los servicios de las Casas de Igualdad de Oportunidades a mujeres transgénero (El primer informe abarca todo el PDD Bogotá Mejor para Todos hasta el 30 de junio de 2019 y el segundo el segundo semestre hasta el 31 de diciembre de 2019)
TC : No aplica para el periódo. Realización de 2 informes no acumulativos sobre las orientaciones socio jurídicas y psicosociales realizadas a traves de los servicios de la Casas de todas  a personas transgénero (El primer informe abarca todo el PDD Bogotá Mejor para Todos hasta el 30 de junio de 2019 y el segundo el segundo semestre hasta el 31 de diciembre de 2019)
TC : No aplica para el periódo. </t>
  </si>
  <si>
    <t xml:space="preserve">Durante este periodo se llevaron a cabo dos (2) encuentros entre las profesionales de la Dirección de Enfoque Diferencial y la Dirección de Eliminación de Violencias Contra las Mujeres, con el objetivo de establecer la articulación con el equipo de Enlaces SOFIA y desarrollar un encuentro que permita fortalecer al equipo en el  Enfoque de Orientaciones Sexuales e Identidades de Género para así  identificar las violencias contra las mujeres LBT en los territorios y establecer las rutas de atención y servicios que ofrece la SDMujer. En este escenario se acordó adelantar la jornada en el mes de agosto. Durante este periodo se concertaron e incorporaron acciones diferenciales para mujeres LBT en siete (7) Planes locales de seguridad para las mujeres de las siguientes localidades: Chapinero, Suba, Teusaquillo, Kennedy, La Candelaria, Barrios Unidos y Ciudad Bolívar.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Estas actividades serán dinamizadas en el marco de los PLSM y tienen vigencia hasta el 31 de diciembre de 2017, y se les realizará seguimiento en el espacio de los CLSM de las localidades referenciadas</t>
  </si>
  <si>
    <t xml:space="preserve">Durante este periodo se concertaron e incorporaron acciones diferenciales para mujeres LBT en dos (2) Planes locales de seguridad para las mujeres de las siguientes localidades: Suba y Teusaquillo. Para un total de (9)nueve planes locales de seguridad entre el segundo y tercer trimestre que incorporar acciones dirigidas a mujeres LBT ( Usaquén, Chapinero, Kennedy, Suba, Teusaquillo, Barrios Unidos, La Candelaria, Rafel Uribe Uribe y Ciudad Bolivar, Tesaquillo y Suba).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Estas actividades serán dinamizadas en el marco de los Planes Locales de Seguridad para las Mujeres y tienen vigencia hasta el 31 de diciembre de 2017, Se les realizará seguimiento en el espacio de los Consejos Locales de Seguridad Para las Mujeres de las localidades referenciadas</t>
  </si>
  <si>
    <t xml:space="preserve">Act1: No se presentaron avances. Act2: Durante la vigencia 2017 se concertaron e incorporaron acciones diferenciales para mujeres LBT en nueve (9) Planes locales de seguridad para las mujeres de las siguientes localidades: Usaquén, Chapinero, Kennedy, Suba, Teusaquillo, Barrios Unidos, La Candelaria, Rafel Uribe Uribe y Ciudad Bolivar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Estas actividades serán dinamizadas en el marco de los PLSM y tienen vigencia hasta el 31 de diciembre de 2017, y se les realizará seguimiento en el espacio de los CLSM de las localidades referenciadas</t>
  </si>
  <si>
    <t xml:space="preserve">act1: No se ha tenido avances frente a la meta, la actividad esta programada para ser efectuada el tercer trimestre del año de acuerdo al cronograma y lineamientos establecidos por las Direcciones de Enfoque Diferencial y Eliminación de Violencias contra las mujeres. act2: Durante el primer trimestre de la vigencia 2018, se concertaron e incorporaron acciones diferenciales para mujeres LBTI en once (11) Planes locales de seguridad para las mujeres de las siguientes localidades: Usaquén, Chapinero, Kennedy, Suba, Fontibón, Engativá, Teusaquillo, Barrios Unidos, La Candelaria, Santa Fe, Ciudad Bolívar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Estas actividades serán dinamizadas en el marco de los Planes Locales de Seguridad Para las Mujeres - PLSM, y se les realizará seguimiento en el espacio de los Consejos Locales de Seguridad para las Mujeres de las localidades referenciadas. Aunque en el presente trimestre se cumplió con el numero de planes locales de seguridad que incluyen acciones dirigidas a mujeres lesbianas , bisexuales y transgeneristas , en los siguientes trimestres se realizara el reporte con el avance de la ejecución de los once (11) planes pactadados que equivale al 15% de la meta establecida</t>
  </si>
  <si>
    <t xml:space="preserve">Act: Realizar proceso de información con el Equipo de profesionales SOFIA sobre Enfoque de Orientaciones Sexuales e Identidades de Género: En acuerdo con la Subsecretaria de Fortalecimiento de Capacidades y Oportunidades de la SDMujer, se concertó realizar dos jornadas de información los días 11 y 12 de julio sobre enfoque Diferencial con énfasis en atención a mujeres con orientaciones sexuales e identidades de género diversas a las profesionales de la Dirección de Territorialización de Derechos y Dirección de Eliminación de violencia contra las mujeres y acceso a la Justicia . Para el presente trimestre se prepara la propuesta metodológica. Act: Incorporación de acciones: Se concertaron e incorporaron acciones diferenciales para mujeres LBT en once (11) Planes locales de seguridad para las mujeres de las siguientes localidades: Usaquén, Chapinero, Kennedy, Suba, Fontibón, Engativá Teusaquillo, Barrios Unidos, La Candelaria, Santa Fe y Ciudad Bolívar.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En este sentido para el presente trimestre se adelantaron y ejecutaron acciones en cinco (5) planes locales de seguridad de las siguientes localidades: Barrios Unidos, Chapinero, Fontibón, Santa Fe y Teusaquillo</t>
  </si>
  <si>
    <t xml:space="preserve">Act: Realizar  proceso de información con el Equipo de profesionales SOFIA sobre Enfoque de Orientaciones Sexuales e Identidades de Género: En acuerdo con la Subsecretaria de Fortalecimiento de Capacidades y Oportunidades de la SDMujer, se realizó una jornada   de información sobre Política Pública LGBT y enfoque Diferencial el día 12 de julio al equipo de profesionales Sofia de la Dirección de Eliminación de Violencias y acceso a la justicia 
Esta sesión se realizó en el marco de la actividad propuesta por la Subsecretaría de fortalecimiento de capacidades y oportunidades sobre formación en enfoque de género y derechos humanos. Act: Incoporar acciones y hacer seguimiento a la implemantación de las acciones  diferenciales para mujeres LBT en los planes locales de seguridad: Se concertaron e incorporaron acciones diferenciales para mujeres LBT en once (11) Planes locales de seguridad para las mujeres de las siguientes localidades: Usaquén,  Chapinero,  Kennedy,  Suba,  Fontibón,  Engativa Teusaquillo,  Barrios Unidos,  La Candelaria,  Santa Fe  y Ciudad Bolívar.   Para el presente trimestre se adelantaron y ejecutaron acciones en seis (6) planes  locales de seguridad de las siguientes localidades:  Barrios Unidos, Chapinero, Funtibon, Kennedy, La candelaría y teusaquillo.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t>
  </si>
  <si>
    <t xml:space="preserve">Act: Realizar proceso de información con el Equipo de profesionales SOFIA sobre Enfoque de Orientaciones Sexuales e Identidades de Género: En la vigencia 2018, en acuerdo con la Subsecretaria de Fortalecimiento de Capacidades y Oportunidades de la SDMujer, se realizó una jornada de información sobre Política Pública LGBT y enfoque Diferencial el día 12 de julio al equipo de profesionales Sofia de la Dirección de Eliminación de Violencias y acceso a la justicia Esta sesión se realizó en el marco de la actividad propuesta por la Subsecretaría de fortalecimiento de capacidades y oportunidades sobre formación en enfoque de género y derechos humanos. Ya reposa en Planeación en del anexo 6 del seguimiento al plan de acción del tercer trimestre. Act:  Incorporación de acciones: Durante el año 2018, Se concertaron e incorporaron acciones diferenciales para mujeres LBT en once (11) Planes locales de seguridad para las mujeres de las siguientes localidades: Usaquén, Chapinero, Kennedy, Suba, Fontibón, Engativa Teusaquillo, Barrios Unidos, La Candelaria, Santa Fe y Ciudad Bolívar. Para el presente trimestre se ejecutaron las acciones restantes de los 9 planes locales de seguridad restantes, corresponedientes a las siguientes localidades: Barrios Unidos, Chapinero, Funtibon, Kennedy, La candelaría, teusaquillo, Santa fe, Bosa Kennedy.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Además se posicionaron las problemáticas de seguridad y violencias de las mujeres LBT en instancias de participación locales y se invitó a las mujeres de estas localidades a participar de las jornadas de la programación de la conmemoración del 25 de noviembre – Día Internacional por la No Violencia Contra las Mujeres.</t>
  </si>
  <si>
    <t xml:space="preserve">No se programa para este año</t>
  </si>
  <si>
    <t xml:space="preserve">Desde la Dirección de Enfoque Diferencial se propusieron dos procesos de formación dirigidos a mujeres con orientaciones sexuales e identidades de género no normativas. El primero será dirigido a mujeres lesbianas y bisexuales y el segundo a mujeres transgeneristas, estos procesos deben contar con una duración mínimo de 40 horas.  A continuación se presentan los avances de cada uno de los procesos:                                                                                                                                                                                                                   Mujeres Lesbianas y Bisexiales: De acuerdo al plan de trabajo propuesto para el sector de mujeres lesbianas y bisexuales en los meses de enero a abril, se consolidó una base de datos con información de contacto de 42 mujeres integrantes tanto de espacios como de Instancias  de participación a nivel distrital y local. Adicional a esto en los meses de mayo y junio, se consolida y ajusta la propuesta de contenidos y metodología propuestos para el sector de mujeres lesbianas y bisexuales. Estos estarán dirigidos   a fortalecer a mujeres que participación en instancias, espacios, procesos organizativos Distriales y locales o a mujeres que estén interesadas en adquirir nuevas herramientas para la participación en escenarios decisorios. Esta propuesta contiene la puesta en marcha de 3 módulos de formación Política, los cuales cuentan al interior de las sesiones con temas relacionados al Sistema Político Colombiano, Incidencia social y política, Sistema Electoral Colombiano, Partidos Políticos y Marketing Político. 
De acuerdo con lo anterior en el mes de junio, se crea la propuesta metodológica para la primera sesión del módulo de formación correspondiente al tema de Sistema Político Colombiano, Derechos y Deberes de los ciudadanos y ciudadanas en el marco de la Constitución Política de Colombia
Paralelamente a este proceso en conjunto con la Oficina Asesora de Comunicaciones, se gestiona una pieza comunicativa para la difusión del proceso y se crea un enlace para la inscripción de las participantes.  Esta convocatoria se ha difundido a la Mesa Intersectorial de Diversidad Sexual, vía correo electrónico y contacto telefónico a organización de mujeres lesbianas y bisexuales y   lideresas, para su inscripción. Adicional a esto, la difusión de la convocatoria se realizó por medio de la página web y redes sociales de la Secretaría Distrital de la mujer y Dirección de Diversidad Sexual de la SDPlaneación.     
Según cronograma propuesto para el proceso de capacitación, la primera sesión se realizará el día 29 de julio. MujeresTransgeneristas: En el mes de enero se realiza un proceso de sensibilización con 4 mujeres transgeneristas para dar inicio al grupo de mujeres trans en acción, una red con sede en diferentes localidades de la Ciudad.  En el mes de abril a junio se crea una base de datos que cuenta con la identificación de 59 mujeres transgeneristas, las cuales pertenecen a  organizaciones sociales formales e informales así como de instancias de participación e instituciones Distritales. A estas mismas se les ha dado información sobre el proceso de fortaleciemiento en el derecho a la participación y representación Política.      
Se ha priorizado trabajar con las mujeres transgeneristas de las localidades de Ciudad Bolívar y  San Cristóbal.  Se programa la primera sesión para el lunes 31 de julio.</t>
  </si>
  <si>
    <t xml:space="preserve">Desde la Dirección de Enfoque Diferencial se propusieron dos procesos de formación dirigidos a mujeres con orientaciones sexuales e identidades de género no normativas. El primero será dirigido a mujeres lesbianas y bisexuales y el segundo a mujeres transgeneristas. A continuación se presentan los avances de cada uno de los procesos: Mujeres lesbianas y bisexuales: De acuerdo a los avances efectuados durante el presente trimestre para el desarrollo del proceso de formación político dirigido a mujeres lesbianas y bisexuales, se realiza las propuestas metodológicas del primer módulo de formación sobre Sistema Político Colombiano. Así mismo durante los meses de agosto y septiembre se realizan 4 sesiones del primer módulo los días 12 de agosto, 26 de agosto, 09 de septiembre y 23 de septiembre de 4 horas cada sesión para un total de 16 horas hasta el momento. En estas sesiones se tuvo la participación de 39 mujeres. (21 mujeres bisexuales y 18 mujeres lesbianas). Entre los temas desarrollados en las sesiones se encuentran: Construcción de una línea del tiempo de aportes de las mujeres, derechos humanos y derechos de las mujeres, Historia de Movimiento sociales LGBT y los aportes de mujeres LB, barreras para la participación de las mujeres , mecanismos de participación Ciudadana, e Instancia de Participación Distritales. Mujeres transgeneristas: Se realiza convocatorias en mesas LGBTI, Redes de Afecto, organizaciones que trabajan en pro de los derechos de la población LGBTI, ferias de servicios en los meses de julio, agosto y septiembre con el finde aumentar la paticipación en el proceso de formación en el marco al derecho a la participación y representación política dirijido a mujeres transgeneristas residentes en el Distrito Capital, Se inició proceso de formación el día 25 de septiembre en la Casa De Igualdad de Oportunidades de Usme con 7 mujeres transgeneristas y se iniciará otro proceso con 7 mujeres residentes en la localidad de San Cristpbal pertenecientes a la organización de mujeres trans en acción en el mes de octubre.</t>
  </si>
  <si>
    <t xml:space="preserve">Durante la vigencia 2017, la Dirección de Enfoque Diferencial el desarrollo dos procesos de formación dirigidos a mujeres con orientaciones sexuales e identidades de género no normativas, los cuales tuvieron la participación de 45 mujeres . El primero proceso fue dirigido a mujeres lesbianas y bisexuales y el segundo a mujeres transgeneristas. A continuación se presentan los avances de cada uno de los procesos: Mujeres lesbianas y bisexuales: De acuerdo a lo proyectado para el sector de mujeres lesbianas y bisexuales se llevo a cabo ell proceso de formación político con la participación de 38 mujeres, (21 mujeres bisexuales y 18 mujeres lesbianas). Para este proceso se realizaron las propuestas metodológicas de todos los modulos de formación y así mismo se realizaron las sesiones los días 12 de agosto, 26 de agosto, 09 de septiembre y 23 de septiembre, 07, 21 y 28 de octubre y los días 11 y 18 de noviembre, con una intensidad horaria de 4 horas y media cada sesión. Entre los temas desarrollados en las sesiones se encuentran: Construcción de una línea del tiempo de aportes de las mujeres, derechos humanos y derechos de las mujeres, Historia de Movimiento sociales LGBT y los aportes de mujeres LB, barreras para la participación de las mujeres , mecanismos de participación Ciudadana, e Instancia de Participación Distritales, Sistema Político Colombiano, Políticas Publicas de Mujeres y Equidad de Género y LGBT, agenda para la incidencia social, partidos Políticos y estrategias electorales. Mujeres transgeneristas:Se realizó un proceso de formación política en el marco del derecho a la participación y representación política, el cual inició el día 25 de septiembre y finalizó el día 20 de diciembre (El proceso se inició el día 25 de septiembre con una intensidad de 3 horas, para el mes de octubre se realizaron sesiones los días 02, 09,16 y 23 con una intensidad de 4 horas cada una, para el mes de noviembre se realizaron sesiones los días 06, 13, 20 y 27 con una intensidad de 4 horas cada una, para el mes de diciembre se realizaron sesiones los días 04 con una intensidad de 4 horas, y se finalizarán en los días 18 y 20 con una intensidad de 8 horas para dichos días, para un total de 12 sesiones y 50 horas de trabajo.) con una duración de 50 horas, los Principales temas a tratar en el proceso de fortalecimiento fueron, Derechos, deberes, violencias a razones de identidades de género no hegemónicas</t>
  </si>
  <si>
    <t xml:space="preserve">Desde la Dirección de Enfoque Diferencial se propusieron dos procesos de formación dirigidos a mujeres con orientaciones sexuales e identidades de género no normativas. El primero será dirigido a mujeres lesbianas y bisexuales y el segundo a mujeres transgeneristas Estos procesos formativos tienen como objetivo brindar herramientas para la participación e incidencia de las mujeres, buscando que en la agenda política de las localidades y a nivel Distritales, se reflejen sus intereses y demandas a través de procesos autónomos y efectivos De acuerdo al plan de trabajo propuesto por la Dirección de Enfoque Diferencial de la Secretaría Distrital de la Mujer; En los meses de enero a marzo, se consolidó una base de datos con información de contacto de mujeres interesadas en participar en los procesos, adicional a esto se construye la propuesta de contenidos y se ajusta la metodología de las dos primeras sesiones del proceso propuestos para cada uno de los sectores de mujeres. Para el desarrollo del mismo se contempla la puesta en marcha de 3 módulos de formación Política, los cuales cuentan al interior de las sesiones con temas relacionados al Sistema Político Colombiano, Incidencia social y política, Sistema Electoral Colombiano, Partidos Políticos y Marketing Político. Paralelamente para el presente trimestre, en articulación con la Oficina Asesora de Comunicaciones, se gestiona dos piezas comunicativas para la difusión del proceso y se crea un enlace para la inscripción de las participantes.</t>
  </si>
  <si>
    <t xml:space="preserve">Act: Proceso de formación a mujeres lesbianas, bisexuales y transgeneristas: Desde la Dirección de Enfoque Diferencial se propusieron dos procesos de formación dirigidos a mujeres con orientaciones sexuales e identidades de género no normativas. El primero será dirigido a mujeres lesbianas y bisexuales y el segundo a mujeres transgeneristas Estos procesos formativos tienen como objetivo brindar herramientas para la participación e incidencia de las mujeres, buscando que en la agenda política de las localidades y a nivel Distritales, se reflejen sus intereses y demandas a través de procesos autónomos y efectivos De acuerdo al plan de trabajo propuesto por la Dirección de Enfoque Diferencial de la Secretaría Distrital de la Mujer; En los meses de abril a junio, se consolidó una base de datos con información de contacto de mujeres interesadas en participar en los procesos, adicional a esto se construye la propuesta de contenidos y se ajusta la metodología de las dos primeras sesiones del proceso propuestos para cada uno de los sectores de mujeres. Entre los avances para cada sector de mujeres se encuentran: Mujeres lesbianas y bisexuales: Se realizó la difusión de la convocatoria del proceso de formación a diferentes organizaciones, lideresas, Entidades Distritales que implementan acciones en el marco de la Política Pública LGBT y bases de datos de mujeres con orientaciones sexuales no normativas que han participado en las diferentes actividades de la Dirección de Enfoque Diferencial. Así mismo se realizó gestión con la Oficina Asesora de Comunicaciones de la SDMujer para la difusión de la información en la página de la SDMujer, Intranet, Boletina TV y demás medios de información de la Entidad. Como resultado se tiene la inscripción de 105 mujeres interesadas en participar del proceso. De acuerdo al cronograma la primera sesión se realizara el día 07 de julio. Mujeres transgeneristas: Se realizó el primer encuentro con mujeres transgeneristas de la localidad Rafael Uribe, para iniciar el proceso de capacitación. El tema socializado en este ejerció es “Mi cuerpo, mi feminidad. Este encuentro tuvo la participación de 3 mujeres</t>
  </si>
  <si>
    <t xml:space="preserve">Proceso de formación a mujeres lesbianas, bisexuales y transgeneristas: Desde la Dirección de Enfoque Diferencial se propusieron dos procesos de formación dirigidos a mujeres con orientaciones sexuales e identidades de género no normativas. El primero esta dirigido a mujeres lesbianas y bisexuales y el segundo a mujeres transgeneristas
Estos procesos formativos tienen como objetivo brindar herramientas para la participación e incidencia de las mujeres, buscando que en la agenda política de las localidades y a nivel Distritales, se reflejen sus intereses y demandas a través de procesos autónomos y efectivos
 Entre los avances para el presente trimestre para cada sector de mujeres se encuentran: Mujeres lesbianas y bisexuales: Durante el presente trimestre se dio inicio al proceso de formación en el marco del derecho a la participación y representación Política, donde se realizaron  6 sesiones los días 07 y 28 de julio, 11 y 25 de agosto, 08 y 29 de septiembre  con la participación de 35 mujeres Mujeres. Entre los temas desarrollados se encuentran;  Ciudadanía de las mujeres: mujeres como actoras políticas y sujetas de derechos, Línea del tiempo de la Política Pública de Mujeres y Equidad de Género Aportes de las mujeres a las luchas por sus derechos y los derechos de otros grupos sociales, Incidencia del movimiento social de mujeres en el proceso de la Constituyente de 1991, • Violencias basadas en género, Marco jurídico y normativo Nacional e  Internacionales ( Mujeres – LGBT), Enfoque de Género, feminismos e intersecionalidad, Sistemas de dominación y heterosexualidad obligatoria y Lesbofeminismo 
 transgeneristas:  Durante el presente trimestre se identificaron y se incio el proceso formativo con dos grupos de mujeres transgeneristas. El primer en la localidad de Rafael Uribe Uribe, donde se realizaron 07 sesiones los días 03, 14, 17 24 y 31 de julio, 04 y 14 de agosto, en este participaron 4 mujeres. El segundo grupo hace parte del centro de atención transitorio a personas habitantes de calle el osis, donde se realizaron 12 sesiones del proceso formativo los días 24,27,31 de julio, 3, 14, 17, 21, 24, 28 y 31 de agosto, 4 y 7 de septiembre, donde participaron 13 mujeres.  </t>
  </si>
  <si>
    <t xml:space="preserve">Act: Proceso de formación: Desde la Dirección de Enfoque Diferencial se implementaron dos procesos de formación dirigidos a mujeres con orientaciones sexuales e identidades de género no normativas. El primero esta dirigido a mujeres lesbianas y bisexuales y el segundo a mujeres transgeneristas Estos procesos formativos tienen como objetivo brindar herramientas para la participación e incidencia de las mujeres, buscando que en la agenda política de las localidades y a nivel Distritales, se reflejen sus intereses y demandas a través de procesos autónomos y efectivos. Mujeres lesbianas y bisexuales: Implementación de 10 sesiones de formación julio, agosto y septiembre, octubre y noviembre . Entre los temas desarrollados se encuentran; Ciudadanía de las mujeres: mujeres como actoras políticas y sujetas de derechos, Línea del tiempo de la Política Pública de Mujeres y Equidad de Género Aportes de las mujeres a las luchas por sus derechos y los derechos de otros grupos sociales, Incidencia del movimiento social de mujeres en el proceso de la Constituyente de 1991, • Violencias basadas en género, Marco jurídico y normativo Nacional e Internacionales ( Mujeres – LGBT), Enfoque de Género, feminismos e intersecionalidad, Sistemas de dominación y heterosexualidad obligatoria y Lesbofeminismo, Movimiento LGBTI -Organizaciones Sociales (activismos), incidencia a través de la transformación cultural e incidencia en espacios nacionales e internacionales. (Experiencias) , Qué es una política pública, Presentación Política Pública de Mujeres y Equidad de Género y Política Pública LGBT: estructura, Política Pública de cada sector de mujeres (Tercer eje) • Rutas de atención para mujeres y para personas LGBTI • Agendas para la incidencia social y política: como construir una agenda, Socialización de agendas diferenciales • Tres formas de Exigibilidad: Jurídica-Social-Política (Mapa de Poder) • Ejemplo de agenda: (Proceso de paz), los 5 acuerdos de los acuerdos de paz, La incidencia de las mujeres en los acuerdos de paz - Conversatorio: Experiencias de procesos organizativos, lideresas y de la escuela anterior. Este proceso tuvo una intensidad de 50 horas, donde participaron 40 mujeres , de las cuales asistieron al 80% de las sesiones y culminaron 27 mujeres. Mujeres transgeneristas: Implementación de un proceso formativo con dos grupos de mujeres transgeneristas. El primero en la localidad de Rafael Uribe Uribe, donde se realizaron 10 sesiones julio, agosto, septiembre, noviembre, en grupo participaron 4 mujeres. El segundo grupo hace parte del centro de atención transitorio a personas habitantes de calle el osis, donde se realizaron 20 sesiones del proceso formativo en julio, agosto, y septiembre</t>
  </si>
  <si>
    <t xml:space="preserve">Revisión bibliográfica y documental de la existencia de guías en diferentes contextos para ser tomadas como insumos en la construcción de la citada guía.</t>
  </si>
  <si>
    <t xml:space="preserve"> Revisión bibliográfica y documental de la existencia de guías en diferentes contextos para ser tomadas como insumos en la construcción de la citada guía.</t>
  </si>
  <si>
    <t xml:space="preserve">En el 2017 se avanzo en un procesos de Revisión bibliográfica y documental sobre guías y rutas en diferentes contextos para ser tomadas como insumos en la construcción de guía de orientación a la práctica clínica para la respuesta integral a las necesidades en salud de las mujeres lesbianas, bisexuales y transgenerístas.</t>
  </si>
  <si>
    <t xml:space="preserve">Act: Articulación con actores del del nivel nacional (desde un ejercicio de abogacía), la inclusión de respuestas integrales a las necesidades de las mujeres LBT, en las guías de orientación a las prácticas clínicas: Desde la SDS en el Segundo Trimestre de 2018 se avanzó en: • Se avanzó en gestión y planeación con el Ministerio del Interior - Coordinación Política LGBT para un ejercicio de abogacía frente a la atención diferencial de mujeres LBT quedando agendada el desarrollo de reuniones técnicas desde el Ente Territorial con la Nación, espacio que prevé e incluye también la incidencia y abogacía para inclusión de respuestas integrales a las necesidades de las mujeres LBT, en las guías de orientación a las prácticas clínicas que son de orden nacional. • Elaboración de un Capitulo LGBTI y Uno de PEP en el documento de Propuestas de Reorganización de los Servicios desde Enfoque Diferencial entregado al Ministerio de Salud y la Protección Social MSPS, que también incluye análisis y evidenciarían a de necesidades y problemáticas asociadas a necesidades en salud de las mujeres LBT. • Se avanzó en gestión y planeación con la Dirección de Análisis de Entidades Públicas DAEP, Subdirección de Gestión y Evaluación de Políticas en Salud, Dirección de Provisión de Servicios, Subdirección de Administración del Aseguramiento, Subdirección de Acciones Colectivas y Subdirección de Determinantes en Salud el Desarrollo de una Mesa Técnica de Trabajo desde Enfoques de Género que incluirá también el análisis de problemáticas de Salud en Mujeres Lesbianas, Bisexuales y Transgeneristas, así como de respuestas integrales para la decisión de orientaciones y atenciones clínicas, y se planifico, agendo y alisto en un segundo momento el desarrollo de una Mesa Directiva después de la de carácter técnico</t>
  </si>
  <si>
    <t xml:space="preserve"> Articulación con actores nacionales: esde la SDS en el Tercer Trimestre de 2018 se avanzó en: • Gestión e Incidencia para el desarrollo de una reunión con Ministerio de Salud Equipo de Sexualidades y de Género de la Dirección de Promoción Social encaminado a ejercicio de abogacía para la inclusión de respuestas integrales a las necesidades de las mujeres LBT, en las guías de orientación a las prácticas clínicas. • Se ajusta Un Rotafolio de Atención Integral a las personas de los Sectores LGBTI que incluye tips de cara a la atención diferencial desde los enfoques de la política • Se avanza en la construcción de un documento orientador para la inclusión del enfoque diferencial en las acciones de salud pública y en la atención en salud.</t>
  </si>
  <si>
    <t xml:space="preserve">Act: Articulación con actores nacionales: En relación a la Articulación con actores del nivel nacional (desde un ejercicio de abogacía), la inclusión de respuestas integrales a las necesidades de las mujeres LBT, en las guías de orientación a las prácticas clínicas en el 2018 se avanzó en: • En el Marco del Documento de Análisis de Red Organización de Servicios de Salud en el Distrito, informe anual que se presenta al Ministerio desde la Dirección de Provisión de Servicios se evidencio desde Salud publica la necesidad de que en la nación se revisen las barreras de acceso asociadas a la prestación de servicios desde la Red Pública y la Red Privada de Salud relacionadas con Mujeres Diversas LBT, en particular asociadas a mujeres LB y la atención diferencial en temas de Salud Sexual, señalando desde información basada en la evidencia recolectada en Bogotá a través de procesos epidemiológicos y de acciones colectivas de la salud pública la necesidad identificada relacionadas detección temprana, identificación de riesgos en temas de cáncer, desarrollo de procedimientos como citologías y las barreras actitudinales y estructurales para que las mujeres lesbianas y los hombres transgéneros accedan a procedimientos de atención ginecobstetricia , regulación de la fecundidad, así como las barreras que se configuran o presentan en el sistema de salud desde los prestadores para el abordaje de mujeres transgeneristas en Salud Mental (disforia de género o trastorno de la identidad de Género), se señaló que se carece en las guías de orientaciones que orienten las prácticas clínicas en mujeres diversas LBT • Desde la Subred Integrada de Servicios de Salud Centro Oriente se realizó en el Marco de Un Contrato de Análisis de los apropiación e incorporación de los enfoques poblacional y diferencial desde la adopción y adaptación de la Política de Atención Integral en Salud PAIS , Modelo de Atención Integral en Salud MIAS y de las Rutas Integrales de Atención en Salud – RIAS, que implico el desarrollo de entrevistas a profesionales de PP LGBTI y Mujeres y Equidad de Géneros de SDS, Desarrollo de Grupos Focales y la Elaboración de un Documento con Recomendaciones frente a los enfoques en el marco de MIAS y RIAS Adoptadas y Adaptadas por el Distrito. • Se realizó Gestión frente a Solicitud de Una Reunión Técnica al Dr. Ricardo Luque Asesor del Ministerio de Salud y Protección Social, Dirección de Promoción Social en el Mes de Diciembre encaminada a la articulación y coordinación con el Grupo de Género del ministerio frente a los procesos encaminados a atención integral en salud para las personas LGBTI, la cual se desarrollara en el primer trimestre de 2019. • Se avanzó en gestión y planeación con la Dirección de Análisis de Entidades Públicas DAEP y las Subdirecciones de: Gestión y Evaluación de Políticas en Salud, Administración del Aseguramiento, Acciones Colectivas, Subdirección de Determinantes en Salud y Sub de Calidad y la Dirección de Provisión de Servicios.</t>
  </si>
  <si>
    <t xml:space="preserve">Diseño, validacion e implementacion de 1 lineamiento que oriente la atención en salud para dar respuesta a las necesidades de las mujeres lesbianas, bisexuales y transgeneristas: Durante el primer trimestre de 2019 desde la Subdirección de Gestión y Evaluación de Políticas en Salud Publica se realizó un ejercicio de articulación y coordinación con el Fondo de Naciones Unidas paras Poblaciones- UNFPA y con la Corporación para la Salud Popular Grupo Guillermo Fergursson quienes adelantan en el marco de un convenio de cooperación técnica la construcción de unos lineamientos nacionales para la atención en salud de las personas de los sectores LGBTI , derivado del ejercicio se concertó un cronograma y se avanzó en la realización de unos espacios técnicos de asesoría y asistencia técnica en los que la SDS posiciono unas necesidades y apuestas diferenciales frente a los proceso de atención integral en salud asociados a barreras de acceso frente al aseguramiento, prestación de servicios desde lo diferencial y enfoque de género, promoción de la salud, prevención de eventos de interés en salud pública, detección temprana de enfermedades; se socializo las experiencias significativa en términos de acciones colectivas e individuales salud de alta externalidad en el marco del desarrollo de servicio amigable LGBTI Samper Mendoza, Programa Transitemos Juntos, Consultorio Rosado, Acciones PAPIC Iniciativas Comunitarias LGBTI del Espacio Público, Centros Escuchas LGBT. De igual manera se acordó un cronograma para la realización de unos grupos focales de recolección de insumos sobre necesidades en salud y aportes de posibles acciones o respuestas con Servidores(as) y con Comunidad, así como grupos focales de validación de lineamientos, también se estableció como acuerdos y compromisos gestionar espacios con Ministerios de Salud en articulación para incidir en que los lineamientos sean apropiados y se circulen y se haga vinculante su operación.</t>
  </si>
  <si>
    <t xml:space="preserve">Articulación con delegadas de LGBTI de Salud Pública y de Aseguramiento para la definición de las fechas, contenidos y metodología de la jornada.</t>
  </si>
  <si>
    <t xml:space="preserve">No se avanzó</t>
  </si>
  <si>
    <t xml:space="preserve">Act: jornadas distritales de formación: No hay avance</t>
  </si>
  <si>
    <t xml:space="preserve"> jornadas distritales de formación:  NO se avanzó la actividad esta programada para el cuarto trimestre de 2018 para sumir desde salud publica</t>
  </si>
  <si>
    <t xml:space="preserve">Act:  jornadas distritales de formación: En el 2018 se avanzó en relación a 2 jornadas distritales de formación a equipos de salud, para la práctica de citologías vaginales en correspondencia con las necesidades de mujeres que practican sexo no penetrativo. En: • Elaboración de Ficha Técnicas de las Dos Jornadas. • Convocatorias para el Desarrollo de las Dos Jornadas a Profesionales de las EAPB e IPS Publicas y Privadas y a Subredes Integradas de Servicios de Salud- • Desarrollo de una jornada con profesionales y auxiliares del nivel asistencial en torno al tema "Abordaje para la práctica de pruebas de tamizaje de lesiones pre-malignas de patología cervical a mujeres LBT" con el apoyo de dos especialistas de la Dirección de Provisión de Servicios de Salud - DPSS. • Desde el Fortalecimiento de Capacidades en Competencias a Profesionales y Auxiliares de Enfermería y Medicina vinculado a Servicios de Regulación de la Fecundidad y a SSSR y DSDR fue desarrollado en el 2018 entre Salud Publica y Provisión de Servicios en Dos Sesiones Técnicas (Jornadas) un ejerció de sensibilización y de desmitificación de mitos y prejuicios asociados a la salud sexual y reproductiva de las Mujeres LBT y los Hombres Transgéneros, que incluyó también mitos asociados a citología en mujeres lesbianas que no practican sexo penetrativo o que son “vírgenes”, en dicho procesos de fortalecimiento de capacidades fueron abordados profesionales y auxiliares de salud PAPIC y Asistenciales.</t>
  </si>
  <si>
    <t xml:space="preserve">Realización de 1 proceso de jornadas de asistencias técnicas, informativas, educativas o comunicativas –IEC (distritales y/o de subredes), encaminadas a la sensibilización y desarrollo de capacidades en los equipos de salud sobre prácticas de citolog: No se presenta avance para el I trimestre porque el inicio de esta actividad, está programada para el II trimestre de 2019</t>
  </si>
  <si>
    <t xml:space="preserve">Actividad programada a partir del segundo trimestre.</t>
  </si>
  <si>
    <t xml:space="preserve">Para la vigencia 2017 se incorporaron acciones colectivas para la construcción de la identidad de género y las transformaciones corporales de personas transgénero, en los lineamientos del Plan de Salud Pública de Intervenciones Colectivas PSPIC 2017.</t>
  </si>
  <si>
    <t xml:space="preserve">Durante el primer trimestre de 2018 se avanzó desde las 4 Subredes de Integradas de Servicios de Salud (Note, Centro Oriente, Sur Occidente y Sur) en el desarrollo de acciones de Promoción del acceso a servicios de salud orientada a hombres y mujeres Transgénero, a demás en identificación y gestión de riesgos, prevención de eventos de interés en salud pública y la detección temprana de eventos, de esta manera se favoreció el ejercicio pleno, efectivo y oportuno del derecho a la salud. Dichas acciones colectivas fueron implementadas desde los equipos operativos LGBTI-HC del espacio público, equipos PEP dele espacio trabajo y desde los equipos vivienda- institucional (centros penitenciarios y carcelarios, casa refugio LGBT).</t>
  </si>
  <si>
    <t xml:space="preserve">Act: Promoción del acceso a servicios salud:  Se avanzó en el segundo trimestre de 2018 desde las profesionales psicosociales y los profesionales de la salud del Plan de Salud Pública de Intervenciones Colectivas que operan desde el Espacio Público (Equipos LGBTI), Espacio Trabajo (equipos PEP), Espacio Vivienda Institucional (cárceles, casa refugio LGBT, centros de acogida y casas de igualdad y oportunidades), en el desarrollo de las Acciones Colectivas través de Iniciativas Comunitarias , centros escuchas u otras acciones en la promoción y socialización de la oferta de servicios de salud a mujeres y hombres transgeneristas, así como en la canalización a servicios de salud y sociales, lo que favoreció el ejercicio pleno, efectivo y oportuno del derecho a la salud.</t>
  </si>
  <si>
    <t xml:space="preserve">Promoción del acceso a servicios salud: Se avanzó en el tercer trimestre de 2018 desde las profesionales psicosociales y los profesionales de la salud del Plan de Salud Pública de Intervenciones Colectivas que operan desde el Espacio Público (Equipos LGBTI), Espacio Trabajo (equipos PEP), Espacio Vivienda Institucional (cárceles, casa refugio LGBT, centros de acogida y casas de igualdad y oportunidades), en el desarrollo de las Acciones Colectivas través de Iniciativas Comunitarias , Centros Escuchas y otras acciones en la promoción y socialización de la oferta de servicios de salud a mujeres y hombres transgeneristas, así como en la canalización a servicios de salud y sociales, lo que favoreció el ejercicio pleno, efectivo y oportuno del derecho a la salud así como las construcciones identitaria de géneros, también se desarrollan asesorías psicosociales y desde profesional de la salud de los equipos LGBTI y PEP a mujeres con transformaciones corporales inadecuadas y artesanales. Todas las acciones definidas por lineamientos apuntan a la Promoción del acceso a servicios de salud en las 4 Subredes de Servicios Integrados, orientada a hombres y mujeres transgénero, que les permita ejercer plena, efectiva y oportunamente su derecho a la salud.</t>
  </si>
  <si>
    <t xml:space="preserve">Act: Promoción del acceso a servicios salud: En el 2018 se avanzó en relación a la Promoción del acceso a servicios de salud en las 4 Subredes de Servicios Integrados, orientada a hombres y mujeres transgénero, que les permita ejercer plena, efectiva y oportunamente su derecho a la salud en: • Desde los y las profesionales de ciencias de la salud(médico o enfermeros) , trabajadoras sociales y psicólogas de las cuatro subredes integradas de servicios de salud PSPIC Espacio Público desde las asesorías individuales y las acciones colectivas desarrolladas desde 208 centros de escuchas LGBTI se identificaron riesgos, se activaron rutas de salud y a servicios sociales, se realizó seguimiento a las personas canalizadas servicios de salud y sociales, se realizó desde trabajo social la identificación de barreras frente al aseguramiento y frente a la prestación de servicios y se hizo gestión para la deconstrucción de la barreras, se realizó comprobación de la afiliación en el comprobador de derechos y en FOSYGA, se socializo el portafolio de salud, en total fueron abordadas 1.468 transgéneros. • Desde las ocho jornadas de espacio público, 4 de la semana por la igualdad y 4 de semana viviendo en positivo se realizó también promoción del acceso a servicios de salud a través de promoción del aseguramiento, comprobación de la afiliación, activación de rutas o canalización a salud de personas transgéneros. • Desde el PSPIC Espacio Operativo Trabajo Equipos de Personas en Ejercicio de la Prostitución –PEP en las Cuatro Subredes Integradas de Servicios de Salud se realizó en mujeres transgéneros vinculadas a actividades sexuales pagas con especial énfasis en zonas de alto impacto (Mártires Barrio Santa Fe), Kennedy(Primera de Mayo), Norte (chapinero, Teusaquillo y Barrios Unidos en el Siete de Agosto) se realizó identificación y gestión de riegos en mujeres trans en ejercicio, se activaron y canalización a servicios de salud, se hizo promoción del aseguramiento y de servicios de salud en procura del acceso efectivo de dichas mujeres a los mismos y al goce de la oferta en salud. • Desde la Respuesta Integrada de Vivienda Institucional se abordó a mujeres transgeneristas y hombres trans en la casa refugio LGBTI de Gobierno, realizando promoción de servicios de salud y direccionándolas a la oferta del PSPIC. • Desde el punto de Centro de Orientación e Información en salud que funciona permanentemente los miércoles, jueves y viernes en el CAIDSG Los Mártires, se ofreció durante el 2018 orientación e información en salud a personas transgéneros, socializándose y promocionándose el portafolio de servicios, las líneas telefónicas y canales virtuales de atención en salud, se identificaron y caracterizaron barreras de acceso a los servicios y se hizo gestión para la deconstrucción de las mismas.</t>
  </si>
  <si>
    <t xml:space="preserve">Realización de 1 proceso de promoción del acceso a servicios de salud en las 4 Subredes de Servicios Integrados de Salud, orientada a hombres y mujeres transgénero, que les permita ejercer plena, efectiva y oportunamente su derecho a la salud:  Desde los Centros de Escucha LGBTI se avanzó en la promoción del acceso a servicios de salud en las 4 Subredes de Servicios Integrados de Salud, orientada a hombres y mujeres transgénero, que les permite ejercer plena, efectiva y oportunamente su derecho a la salud, desde el perfil de medicina o enfermería, psicología y trabajo social, a partir de asesorías individuales y colectivas en salud. Realización de 1 informe trimestral sobre el proceso de asistencia técnica a equipos de trabajo de SDS y Subredes Integradas de Servicios de Salud para la apropiación e implementación del enfoque diferencial a mujeres y hombres transgénero en el marco Mod:  Realización de 1 de informe trimestral sobre el proceso de asistencia técnica a equipos de trabajo de SDS y Subredes Integradas de Servicios de Salud para la apropiación e implementación del enfoque diferencial a mujeres y hombres transgénero en el marco Modelo Integral de Atención en Salud- MIAS y las Rutas Integrales de Atención en Salud RIAS. Realización de 1 informe anual sobre asistencia técnica a los equipos de salud de SDS y Subredes encaminado a la apropiación e implementación del enfoque diferencial en la atención de mujeres y hombres transgénero en las RIA:  Se avanzó en la estructuración del informe anual sobre la asistencia técnica a los equipos de salud de SDS y Subredes encaminado a la apropiación e implementación del enfoque diferencial en la atención de mujeres y hombres transgénero en las Rutas Integrales de Atención en Salud – RIAS, en el marco del Modelo Integral de Atención en Salud de Bogotá (lecciones aprendidas, cuellos de botella, DOFA y recomendaciones). Realización de 1 proceso de formación y certificación dirigido a personas transgénero en procesos de Asesoría en Pruebas Voluntarias APV y en Profilaxis Pre exposición; PrEP: No se presenta avance para el I trimestre porque el inicio de esta actividad, está programada para el III trimestre de 2019.</t>
  </si>
  <si>
    <t xml:space="preserve">Articulación con delegadas de LGBTI de Salud Pública, de Aseguramiento y otros de la Mesa Funcional LGBTI para la definición de las fechas, contenidos y metodología de la jornada.</t>
  </si>
  <si>
    <t xml:space="preserve">Act: Realización de jornadas de asistencia técnica en Atención Individual Diferencial a mujeres y hombres transgénero, en el marco del MIAS y las RIAS: no hay avance</t>
  </si>
  <si>
    <t xml:space="preserve">jornadas de asistencia técnica: Desde el Plan de Salud Publica de Intervenciones Colectivas PSPIC se avanzó en la Realización de Jornadas de Asistencia Técnica a los equipos que desarrollan competencias aportando técnicamente al desarrollo de capacidades frente a la Atención Individual Diferencial a mujeres y hombres transgénero, en el marco del MIAS y las RIAS, quedando capacitados los y las siguientes profesionales en los temas del modelo y las rutas con énfasis en la RIA de promoción y mantenimiento de la salud desde el enfoque de género, IG, OS y Poblacional y Diferencial: • Equipos LGBTI Espacio Público: 16 Personas (4 psicólogas, 4 trabajadoras sociales, 4 profesionales de la salud (médico y enfermeros y enfermeras), y 4 gestores(as) LGBTI. • Equipos de Personas en Ejercicio Prostitución Espacio Trabajo PSPIC: 14 personas (4 psicólogas, 4 trabajadoras sociales y 6 Auxiliares de Enfermería). • Referentes de Salud Sexual y Salud Reproductiva: 4 enfermeras jefes. • Profesionales Política LGBTI: 5 de ciencias sociales • Profesionales Mujeres y Equidad de Géneros: 5 sociales • Profesionales vinculados a las subredes de servicios de salud públicas SISJA 608 participantes. • Red Privada SISJA 779 profesionales de Atención de las EAPAB e IPS. Además, desde la Subdirección de Gestión y Evaluación de Políticas en Salud desde la Gestión de la Salud Publica en articulación interinstitucional e intersectorial: • Capacitación a los equipos de salud que intervienen en Servicio Social del fenómeno de habitabilidad en calles de la SDIS en temas de MIAS y Rías (total de personas capacitadas 13).</t>
  </si>
  <si>
    <t xml:space="preserve">Act: jornadas de asistencia técnica: En el 2018 en Relación a la Realización de Una jornada de asistencia técnica en Atención Individual Diferencial a mujeres y hombres transgénero, en el marco del MIAS y las RIAS se avanzó en: • Diseño técnico y metodológico de la jornada entre provisión de servicios y salud pública. • Elaboración de la Ficha Técnica de la Jornada Distrital • Alistamiento Técnico y Operativo para el Desarrollo de la jornada que implicó gestión de espacios, de ayudas técnicas y metodológicas, concertación de conferencistas y talleristas. • Convocatoria a profesionales asistenciales de EAPB e IPS Publicas y Privadas(urólogos, endocrinos, psicólogos, trabajo social, medicina general, enfermería, urólogos, terapeutas, etc., para el desarrollo de la jornada.</t>
  </si>
  <si>
    <t xml:space="preserve">Realización de 1 proceso de Jornadas de asistencia técnica en Atención Individual Diferencial a mujeres y hombres transgénero, en el marco del MIAS y las RIAS: No se presenta avance para el I trimestre porque el inicio de esta actividad, está programada para el III trimestre de 2019.</t>
  </si>
  <si>
    <t xml:space="preserve">En el 2017 se avanzo en un procesos de Revisión bibliográfica y documental sobre guías y rutas en diferentes contextos para ser tomadas como insumos en la construcción de guía de orientación a la practica clínica para la respuesta integral a las necesidades en salud de las personas transgénero.</t>
  </si>
  <si>
    <t xml:space="preserve">Act: Articulación con actores del del nivel nacional (desde un ejercicio de abogacía), la inclusión de respuestas integrales a las necesidades de las personas transgénero, en las guías de orientación a las prácticas clínicas: Se Avanzó Gestión, Definición y Planeación con el Ministerio del Interior - Coordinación Política LGBT para un ejercicio de abogacía frente a la atención diferencial de mujeres y hombres transgénero quedando agendada el desarrollo de reuniones técnicas desde el Ente Territorial con la Nación. Además, internamente en el sector, se realizó un ejercicio de alistamiento y convocatoria para una mesa de trabajo de Género que permita el análisis frente a la salud de mujeres y personas transgénero desde Salud Pública, Aseguramiento, Provisión de Servicios y Dirección de Análisis de Entidades Públicas que favorecerá la inclusión de respuestas integrales desde el sector.</t>
  </si>
  <si>
    <t xml:space="preserve"> Articulación con actores nacionales:Desde la SDS en el Tercer Trimestre de 2018 se avanzó en: • Gestión e Incidencia para el desarrollo de una reunión con Ministerio de Salud Equipo de Sexualidades y de Género de la Dirección de Promoción Social encaminado a ejercicio de abogacía para la inclusión de respuestas integrales a las necesidades de las mujeres LBT, en las guías de orientación a las prácticas clínicas. • Se ajusta Un Rotafolio de Atención Integral a las personas de los Sectores LGBTI que incluye tips de cara a la atención diferencial desde los enfoques de la política • Se avanza en la construcción de un documento orientador para la inclusión del enfoque diferencial en las acciones de salud pública y en la atención en salud.</t>
  </si>
  <si>
    <t xml:space="preserve">Act: Articulación con actores nacionales:    En relación a la Articulación con actores del nivel nacional (desde un ejercicio de abogacía), la inclusión de respuestas integrales a las necesidades de las personas transgénero, en las guías de orientación a las prácticas clínicas en el 2018 se avanzó en: • En el Marco del Documento de Análisis de Red Organización de Servicios de Salud en el Distrito, informe anual que se presenta al Ministerio desde la Dirección de Provisión de Servicios se evidencio desde Salud publica la necesidad de que en la nación se revisen las barreras de acceso asociadas a la prestación de servicios desde la Red Pública y la Red Privada de Salud relacionadas con personas transgéneros y su atención diferencial en temas de salud mental, salud sexual, sobre todo en construcción identitaria y los protocolos existentes y lo definido en planes de beneficios señalando desde información basada en la evidencia recolectada en Bogotá a través de procesos epidemiológicos y de acciones colectivas de la salud pública la necesidad identificada relacionadas a temas de atención y los vacíos en procedimientos y las practicas clínicas • Desde la Subred Integrada de Servicios de Salud Centro Oriente se realizó en el Marco de Un Contrato de Análisis de los apropiación e incorporación de los enfoques poblacional y diferencial desde la adopción y adaptación de la Política de Atención Integral en Salud PAIS , Modelo de Atención Integral en Salud MIAS y de las Rutas Integrales de Atención en Salud – RIAS, que implico el desarrollo de entrevistas a profesionales de PP LGBTI y Mujeres y Equidad de Géneros de SDS, Desarrollo de Grupos Focales y la Elaboración de un Documento con Recomendaciones frente a los enfoques en el marco de MIAS y RIAS Adoptadas y Adaptadas por el Distrito. • Se realizó Gestión frente a Solicitud de Una Reunión Técnica al Dr. Ricardo Luque Asesor del Ministerio de Salud y Protección Social, Dirección de Promoción Social en el Mes de Diciembre encaminada a la articulación y coordinación con el Grupo de Género del ministerio frente a los procesos encaminados a atención integral en salud para las personas LGBTI con especial énfasis en personas transgéneros, la cual se desarrollara en el primer trimestre de 2019. • Se avanzó en gestión y planeación con la Dirección de Análisis de Entidades Públicas DAEP, Subdirección de Gestión y Evaluación de Políticas en Salud, Dirección de Provisión de Servicios, Subdirección de Administración del Aseguramiento, Subdirección de Acciones Colectivas, Subdirección de Determinantes en Salud y Subdirección de Calidad de Garantía del Aseguramiento el Desarrollo de una Mesa Técnica de Trabajo desde Enfoques de Género que incluirá también el análisis de problemáticas de Salud en personas trans y atención integral a las mismas desde los servicios de salud , se planificó, agendo y alisto en un segundo momento el desarrollo de una Mesa Directiva después de la de carácter técnico a desarrollarse en el 2019</t>
  </si>
  <si>
    <t xml:space="preserve">Diseño, validacion e implementacion de 1 lineamiento que oriente la atención en salud para dar respuesta a las necesidades de las mujeres lesbianas, bisexuales y transgeneristas: Durante el primer trimestre de 2019 desde la Subsecretaria de Salud Pública a través de la Subdirección de Gestión y Evaluación de Política en Salud en articulación y coordinación con Instituto Distrital de Ciencia, Biotecnología e Innovación en Salud - IDCBIS y Centro Distrital de Educación e Investigación en Salud (CDEIS) se realizó el Diseño de un (1) Curso Virtual sobre salud y atención diferencial a personas de los sectores LGBTI que contiene módulos dirigidos a los equipos de salud de la Secretaría Distrital de Salud, las cuatro Subredes Integradas de Salud y las redes privadas, que facilitaran que apropien los enfoques de derechos, genero, diferencial (identidades de géneros y orientaciones sexuales) para el desarrollo de capacidades frente la hacer en funciones de acciones de promoción, prevención , detección temprana. El proceso de diseño comprendió el desarrollo de espacios técnicos inter partes para la definición del curso, la revisión y apropiación de fuentes de información secundarias, la realización de grupos de discusión técnica de al SDS y con equipos subred, la validación de módulos, contenidos y metodologías, la definición de la operación, quedando para trimestre posteriores la implementación.</t>
  </si>
  <si>
    <t xml:space="preserve">Inclusión en los lineamientos PIC   del Espacio Publico y Espacio Trabajo de acciones de identificación y gestión de riesgos colectivos e individuales, acciones  promocionales,  preventivas y de  detección temprana  en  personas   transgeneristas, contando con dos lineamientos de espacios  con la  inclusión de acciones colectivas de la salud pública  y  dos anexos de acciones integradas como parte integral de los lineamientos  con la inclusión  y descripción de las acciones a    implementar (Acción integrada Gestión del Riesgo en Salud del Espacio Público y Acción Integrada  Entornos Laborales Saludables para la Promoción del Auto cuidado  y Gestión del Riesgo en Salud) que movilizan  acciones hacia las personas   transgeneristas, personas  en ejercicio de la prostitución  incluyendo  Trans y personas en habitabilidad en calle que incluye a mujeres y hombres trans. Desde el espacio público y espacio trabajo  se vienes implementando  lo definido por lineamientos y anexos   en las cuatro subredes integradas de servicios desde el Equipo LGBT-HC y PEP   las siguientes actividades: atención psicosocial, recorridos en calle, acciones lúdico pedagógicas, acciones de enganche, tamizajes,  apoyo a iniciativas comunitarias, escucha activa.</t>
  </si>
  <si>
    <t xml:space="preserve"> Para la Vigencia Abril de 2017 a Febrero de 2018 se realizo la Inclusión en los lineamientos PIC del Espacio Publico y Espacio Trabajo de acciones de identificación y gestión de riesgos colectivos e individuales, acciones promocionales, preventivas y de detección temprana en personas transgeneristas, contando con dos lineamientos de espacios con la inclusión de acciones colectivas de la salud pública y dos anexos de acciones integradas como parte integral de los lineamientos con la inclusión y descripción de las acciones a implementar (Acción integrada Gestión del Riesgo en Salud del Espacio Público y Acción Integrada Entornos Laborales Saludables para la Promoción del Auto cuidado y Gestión del Riesgo en Salud) que movilizan acciones hacia las personas transgeneristas, personas en ejercicio de la prostitución incluyendo Trans y personas en habitabilidad en calle que incluye a mujeres y hombres trans. Desde el espacio público y espacio trabajo se vienes implementando lo definido por lineamientos y anexos en las cuatro subredes integradas de servicios desde el Equipo LGBT-HC y PEP las siguientes actividades: atención psicosocial, recorridos en calle, acciones lúdico pedagógicas, acciones de enganche, tamizajes, apoyo a iniciativas comunitarias, escucha activa</t>
  </si>
  <si>
    <t xml:space="preserve">Para la vigencia 2017 del Plan de Salud Pública de Intervenciones Colectivas PSPIC se incorporó en sus lineamientos, acciones de promoción y detección temprana de situaciones de riesgo para personas transgénero, así como en la identificación de acciones promocionales, preventivas y de detección temprana de enfermedades, a través de Acciones Colectivas de Salud Pública (Acción integrada: Gestión del Riesgo en Salud del Espacio Público y Acción Integrada: Entornos Laborales Saludables para la Promoción del Auto cuidado  y Gestión del Riesgo en Salud) que movilizan  acciones hacia las personas   transgeneristas, personas  en ejercicio de la prostitución, incluyendo personas transgénero y personas en habitabilidad en calle. Esto implica que, siguiendo los lineamientos del PSPIC, desde las 4 Subredes Integradas de Servicios de Salud, se realizaron actividades de atención psicosocial, recorridos en calle, acciones lúdico pedagógicas, acciones de enganche, tamizajes, apoyo a iniciativas comunitarias y escucha activa.</t>
  </si>
  <si>
    <t xml:space="preserve"> En los lineamientos del Plan de Salud Pública de Intervenciones Colectivas – PSPIC vigencia hasta marzo de 2018 se avanzó desde las 4 (Cuatro) Subred Integradas de Servicios de Salud mediante los Equipos LGBTI_HC ubicados en el Espacio Público, los Equipos de Personas en Ejercicio de la Prostitución- PEP del Espacio Trabajo y Equipos Espacio Vivienda- Institucional (Acciones en Casa Refugio LGBTI) el desarrollo de acciones colectivas de promoción y detección temprana de eventos de interés en salud publica en personas Transgenerista, desde el enfoque diferencial, así como en la identificación de riesgos en salud y la activación de rutas sectoriales e intersectoriales. Además también en la inclusión desde el proceso de construcción de lineamientos 2018 en los anexos técnicos de respuestas integradoras y guías operativas (Trabajo, Vivienda, Espacio Público y educativo) de acciones colectivas en salud que benefician a las personas Transgéneros</t>
  </si>
  <si>
    <t xml:space="preserve">Act: Incluir  en los lineamientos del PIC acciones de promoción y detección temprana para personas transgeneristas,  desde el enfoque diferencial: • Inclusión en los lineamientos del Plan de Salud Pública de Intervenciones Colectivas – PSPIC Vigencias Contractuales Abril – Junio, y Julio – Diciembre de 2018 desde la operación de los Espacios Operativos Publico, Trabajo, Vivienda y Proceso Transversal de Gobernanza en Salud, y en el Sistema de Información de Referencia y Contrareferencia SIRC (Identificación y Gestión de Riesgos y Activación de Rutas o Canalización) de acciones de promoción y detección temprana de eventos de interés en salud pública en personas transgeneristas, desde el enfoque diferencial. • Durante la Vigencia de Abril Junio 2018 desde las 4 (Cuatro) Subred Integradas de Servicios de Salud mediante los Equipos LGBTI_HC ubicados en el Espacio Público, los Equipos de Personas en Ejercicio de la Prostitución- PEP del Espacio Trabajo y Equipos Espacio Vivienda- Institucional (Acciones en Casa Refugio LGBTI) se avanzó en el desarrollo de acciones colectivas de promoción y detección temprana de eventos de interés en salud publica en personas Transgenerista, desde el enfoque diferencial, así como en la identificación de riesgos en salud y la activación de rutas sectoriales e intersectoriales a través de recorridos por sitios de transsocialización , acciones lúdico pedagógicas, centros de escuchas ,a asesorías de trabajo social y psicología, acompañamientos solidarios desde los y las gestoras transgéneros a servicios de salud y sociales, seguimientos de casos, promoción del aseguramiento, acompañamiento en el agendamiento de citas o gestiones desde salud para la atención especializada de mujeres y hombres transgéneros</t>
  </si>
  <si>
    <t xml:space="preserve">Incluir en los lineamientos: Se avanzó en el trimestre en: • Inclusión e implementación desde los lineamientos del Plan de Salud Pública de Intervenciones Colectivas – PSPIC Vigencias Contractual Julio – Diciembre de 2018 desde la operación de los Espacios Operativos Publico, Trabajo, Vivienda y Proceso Transversal de Gobernanza en Salud, y en el Sistema de Información de Referencia y Contrareferencia SIRC (Identificación y Gestión de Riesgos y Activación de Rutas o Canalización) de acciones de promoción y detección temprana de eventos de interés en salud pública en personas transgeneristas, desde el enfoque diferencial. • Durante la Vigencia de Julio- Diciembre 2018 desde las 4 (Cuatro) Subred Integradas de Servicios de Salud mediante los Equipos LGBTI_HC ubicados en el Espacio Público, los Equipos de Personas en Ejercicio de la Prostitución- PEP del Espacio Trabajo y Equipos Espacio Vivienda- Institucional (Acciones en Casa Refugio LGBTI) se avanzó en el desarrollo de acciones colectivas de promoción y detección temprana de eventos de interés en salud publica en personas Transgenerista, desde el enfoque diferencial, así como en la identificación de riesgos en salud y la activación de rutas sectoriales e intersectoriales a través de recorridos por sitios de transsocialización , acciones lúdico pedagógicas, centros de escuchas ,a asesorías de trabajo social y psicología, acompañamientos solidarios desde los y las gestoras transgéneros a servicios de salud y sociales, seguimientos de casos, promoción del aseguramiento, acompañamiento en el agendamiento de citas o gestiones desde salud para la atención especializada de mujeres y hombres transgéneros.</t>
  </si>
  <si>
    <t xml:space="preserve">Act: Incluir en los lineamientos: En relación a Incluir en los lineamientos del PIC acciones de promoción y detección temprana de eventos de interés en salud pública para personas transgeneristas, desde el enfoque diferencial se avanzó en el 2018 en: • Inclusión en los Lineamientos PSIC Espacio Operativo Publico de acciones de promoción y detección temprana de eventos en personas trans desde la Respuesta Integrada NO 2 Comunidades Promotoras y Protectoras de la Salud y en guía Operativa de Centros de Escuchas LGBTI, Vigencia Enero-marzo Abril-Junio, Julio-Diciembre de 2018 y Enero. Febrero de 2019. • En el ejercicio de formulación PSPIC Marzo – Diciembre de 2018 se incluye en el Anexo Técnico de la Respuesta Integrada No 1 del espacio Público y en la ficha técnica operativa de los Centros de Escuchas LGBTI y de Mujeres acciones encaminadas la identificación y gestión de riesgos, tamizajes, acciones de información y comunicación en salud, activación de rutas, seguimientos que favorecerán a personas transgeneristas a intervenir desde las cuatro subredes de servicios, • Desarrollo de 208 Centros de Escuchas LGBTI en el que se abordaron 1468 en el 2018.</t>
  </si>
  <si>
    <t xml:space="preserve">Realización de 1 proceso de inclusión e implementación en los lineamientos del PISPIC de acciones de promoción, prevención y detección temprana de eventos de interés en salud pública, en personas transgeneristas desde el enfoque diferencial: Se realizó la inclusión en los lineamientos del PISPIC de acciones de promoción, prevención y detección temprana de eventos de interés en salud pública, en personas transgeneristas desde el enfoque diferencial destacándose que los 9 procedimientos de los Centros de escuchas LGBT incluyen asesorías individuales y acciones colectivas de salud pública en las cuatro subredes en temas salud mental, salud sexual, crónicas, transmisibles que benefician a transgénero</t>
  </si>
  <si>
    <t xml:space="preserve"> Para la Vigencia Abril de 2017 a Febrero de 2018 se realizo la Inclusión en los lineamientos PIC del Espacio Publico de acciones de identificación y gestión de riesgos colectivos e individuales, acciones promocionales, preventivas y de detección temprana en personas transgeneristas, contando con lineamientos del espacio publico con la inclusión de acciones colectivas de la salud pública y un anexo de acciones integradas como parte integral de los lineamientos con la inclusión y descripción de las acciones a implementar (Acción integrada Gestión del Riesgo en Salud del Espacio Público) que movilizan acciones hacia las personas transgeneristas que incluye accesoria inicial psicosocial, y iniciativas comunitarias desde las cuatro subredes que priorizan prevención y acompañamiento desde asesoria inicial e identificaron y gestión de riesgos y activación relacionadas con transformaciones corporales inadecuadas y artesanales así como de construcción de la identidad transgéneros de manera asistida. Además se movilizan las rutas y guías construidas desde la experiencia del servicio amigable LGBT con énfasis en mujeres trans que opero en Centro Oriente y el desarrollo de unidades de análisis sobre la situación y en dar línea técnica para que se implemente las acciones y actividades</t>
  </si>
  <si>
    <t xml:space="preserve">En los lineamientos del PIC 2017 desde espacio publico iniciativas comunitariass se incuylen acciones colectivas para la construcción de la identidad de género y las transformaciones corporales de personas transgénero desde la rpomocion de la slud, la generación de factores protectores y la prevención de transformaciones corporales inadecuadas</t>
  </si>
  <si>
    <t xml:space="preserve">En los lineamientos, anexos técnicos y guías operativas del espacio Público del Plan de Salud Pública de Intervenciones Colectivas-PSPIC que operaron hasta marzo del 2018 se Incluyeron acciones colectivas encaminadas a la promoción de la salud desde procesos de cuidado, socio cuidado, autocuidado, generación de factores protectores en construcción de la identidad de género y las transformaciones corporales de personas Transgénero., así como en prevención de transformaciones corporales y artesanales. Además, en el proceso de construcción del PSPIC Vigencia Julio – diciembre de 2018 también fueron incluidas las acciones. Desde Iniciativas Comunitarias LGBTI en salud se favoreció a las personas trans en dichos temas</t>
  </si>
  <si>
    <t xml:space="preserve">Act: Incluir  en los lineamientos del PIC acciones colectivas para la construcción de la identidad de género y las transformaciones corporales de personas transgénero: En los lineamientos, anexos técnicos y guías operativas vigencia PSPIC Abril- Junio y Julio- Diciembre de 2018 del Espacio Público del Plan de Salud Pública de Intervenciones Colectivas-PSPIC se Incluyeron e Implementan acciones colectivas (Centros de Escuchas), 39 en al vigencia Iniciativas Comunitarias, encaminados a la promoción de la salud desde procesos de cuidado, socio cuidado, autocuidado, generación de factores protectores en construcción de la identidad de género y las transformaciones corporales de personas Transgénero, así como en prevención de transformaciones corporales y artesanales.</t>
  </si>
  <si>
    <t xml:space="preserve">Incluir en los lineamientos del PIC: En los lineamientos , anexos técnicos y guías operativas del espacio Público del Plan de Salud Pública de Intervenciones Colectivas-PSPIC Vigencia Contractual para las Cuatro Subredes Integradas de Servicios de Salud Julio Diciembre de 2018 se Incluyeron y se están implementado acciones colectivas encaminadas a la promoción de la salud desde procesos de cuidado, socio cuidado, autocuidado, generación de factores protectores en construcción de la identidad de género y las transformaciones corporales de personas Transgénero., así como en prevención de transformaciones corporales y artesanales desde los profesionales de psicología, trabajo social, ciencias de la salud y las gestoras LGBTI.</t>
  </si>
  <si>
    <t xml:space="preserve">Act: Incluir en los lineamientos del PIC: En relación a Incluir en los lineamientos del PIC acciones colectivas para la construcción de la identidad de género y las transformaciones corporales de personas transgénero se avanzó en el 2018 en: • Inclusión en los Lineamientos PSIC Espacio Operativo Publico de acciones colectivas para la construcción de la identidad de género y las transformaciones corporales de personas transgénero, desde la Respuesta Integrada NO 2 Comunidades Promotoras y Protectoras de la Salud y en guía Operativa de Centros de Escuchas LGBTI, Vigencia Enero-marzo Abril-Junio, Julio-Diciembre de 2018 y Enero. Febrero de 2019. • En el ejercicio de formulación PSPIC Marzo – Diciembre de 2018 se incluye en el Anexo Técnico de la Respuesta Integrada No 1 del espacio Público y en la ficha técnica operativa de los Centros de Escuchas LGBTI y de Mujeres acciones colectivas para la construcción de la identidad de género y las transformaciones corporales de personas transgénero, desde la identificación y gestión de riesgos, tamizajes, acciones de información y comunicación en salud, activación de rutas, seguimientos que favorecerán a personas transgeneristas a intervenir desde las cuatro subredes de servicios. • Desarrollo de 208 Centros de Escuchas LGBTI en el que se abordaron 1468 en el 2018.</t>
  </si>
  <si>
    <t xml:space="preserve">Realización de 1 proceso de inclusión e implementación en los lineamientos del PSPIC y desde la Gestión de la Salud Pública de acciones que contribuyan a la construcción de la identidad de género de manera asistida, así como a la prevención de las trans: No se presenta avance para el I trimestre porque el inicio de esta actividad, está programada para el II trimestre de 2019.</t>
  </si>
  <si>
    <t xml:space="preserve">Articulación con delegados del Grupo Funcional Materno Perinatal para el aporte pertinente en consecuencia de los desarrollos generados desde este componente.</t>
  </si>
  <si>
    <t xml:space="preserve">Act: Incluir en la guia materno- infantil un capitulo  que oriente la atencion frente a las necesidades de las mujeres, desde el enfoque diferencial: Como está estructurada la meta no es posible, desde el Ente Territorial, dar alcance ya que sobrepasa desde lo normativo, las funciones de la Dirección de Provisión de Servicios. Las guías clínicas o de atención, normativamente están definidas desde el MSPS; desde el Ente Territrial, se hace seguimiento a la prestación del servicio y acompañamiento para el fortalecimiento de competencias del TH. Se debe modificar la actividad de la siguiente forma: Inclusión en el diseño de la guía para el abordaje diferencial de las personas de los sectores LGBT en los servicios de salud de un capítulo referido a la atención materno- infantil frente a las necesidades de las mujeres lesbianas y bisexuales.</t>
  </si>
  <si>
    <t xml:space="preserve">Incluir en la guía materno- infantil: Desde la SDS en el Tercer Trimestre de 2018 se avanzó en: • Se ajusta Un Rotafolio de Atención Integral a las personas de los Sectores LGBTI que incluye tips de cara a la atención diferencial desde los enfoques de la política, que incluye también elementos asociados a la atención materno- infantil que oriente la atención frente a las necesidades de las mujeres LGB y los Hombres transgéneros, desde el enfoque diferencial. • Se avanza en la construcción de un documento orientador para la inclusión del enfoque diferencial en las acciones de salud pública y en la atención en salud que incluye también elementos asociados a la atención materno- infantil que oriente la atención frente a las necesidades de las mujeres LGB y los Hombres transgéneros, desde el enfoque diferencial.</t>
  </si>
  <si>
    <t xml:space="preserve">Act:  Incluir en la guía materno- infantil: Durante el 2018 se avanzó en: • En el Marco del Documento de Análisis de Red Organización de Servicios de Salud en el Distrito, informe anual que se presenta al Ministerio desde la Dirección de Provisión de Servicios se evidencio desde Salud publica la necesidad de que en la nación se revisen las barreras de acceso asociadas a la prestación de servicios desde la Red Pública y la Red Privada de Salud relacionadas con personas transgéneros y su atención diferencial en temas de salud mental, salud sexual, sobre todo en construcción identitaria y los protocolos existentes y lo definido en planes de beneficios señalando desde información basada en la evidencia recolectada en Bogotá a través de procesos epidemiológicos y de acciones colectivas de la salud pública la necesidad identificada relacionadas a temas de atención y los vacíos en procedimientos y las practicas clínicas • Desde la Subred Integrada de Servicios de Salud Centro Oriente se realizó en el Marco de Un Contrato de Análisis de los apropiación e incorporación de los enfoques poblacional y diferencial desde la adopción y adaptación de la Política de Atención Integral en Salud PAIS , Modelo de Atención Integral en Salud MIAS y de las Rutas Integrales de Atención en Salud – RIAS, que implicó el desarrollo de entrevistas a profesionales de PP LGBTI y Mujeres y Equidad de Géneros de SDS, Desarrollo de Grupos Focales y la Elaboración de un Documento con Recomendaciones frente a los enfoques en el marco de MIAS y RIAS Adoptadas y Adaptadas por el Distrito. •Gestión frente a Solicitud de Una Reunión Técnica al Dr. Ricardo Luque Asesor del Ministerio de Salud y Protección Social, Dirección de Promoción Social en el Mes de Diciembre encaminada a la articulación y coordinación con el Grupo de Género del ministerio frente a los procesos encaminados a atención integral en salud para las personas LGBTI con especial énfasis en personas transgéneros, la cual se desarrollara en el primer trimestre de 2019. • Gestión y planeación con la Dirección de Análisis de Entidades Públicas DAEP, Subdirección de Gestión y Evaluación de Políticas en Salud, Dirección de Provisión de Servicios, Subdirección de Administración del Aseguramiento, Subdirección de Acciones Colectivas, Subdirección de Determinantes en Salud y Subdirección de Calidad de Garantía del Aseguramiento el Desarrollo de una Mesa Técnica de Trabajo desde Enfoques de Género que incluirá también el análisis de problemáticas de Salud en personas trans y atención integral a las mismas desde los servicios de salud , se planifico, agendo y alisto en un segundo momento el desarrollo de una Mesa Directiva después de la de carácter técnico a desarrollarse en el 2019 • Articulación con la Fundación Fergunson (Convenio con el Fondo de Naciones Unidas para las Poblaciones) frente a la construcción de Lineamiento para la atención integral en salud de las personas LGBTI.</t>
  </si>
  <si>
    <t xml:space="preserve">Realización de 1 proceso de articulación con DAEPS, Provisión de Servicios, Aseguramiento, Participación Social y Transectorialidad para la apropiación y movilización de las atenciones diferenciales a hombres transgénero, en el marco de modelo: No se presenta avance para el I trimestre porque el inicio de esta actividad, está programada para el II trimestre de 2019</t>
  </si>
  <si>
    <t xml:space="preserve">Al ser una meta de demanda, durante la vigencia 2017 no se han presentado solicitudes de atención de personas desplazadas que requirieran tratamientos para Infecciones de Transmisión Sexual ITS y Tuberculosis. La Secretaría de Salud, mantuvo la disponibilidad de atención a través de la adquisición de paquetes de atención para estos requerimientos. </t>
  </si>
  <si>
    <t xml:space="preserve">Al ser una meta de demanda, durante la vigencia 2017 no se presentaron solicitudes de atención de personas desplazadas que requirieran tratamientos para Infecciones de Transmisión Sexual ITS y Tuberculosis. La Secretaría de Salud, mantuvo la disponibilidad de atención a través de la adquisición de paquetes de atención para estos requerimientos. </t>
  </si>
  <si>
    <t xml:space="preserve"> Se avanzó en la Garantía del acceso efectivo a servicios de salud, a las personas LGBTI que solicitan la atención y que al haber sido desplazadas forzadamente por causas relativas al conflicto armado no han podido contar con tratamientos adecuados para ITS, tuberculosis y demás infecciones que ponen en riesgo sus vidas, a través del desarrollo de jornadas de línea técnica a los equipos de las subredes integradas de servicios dándole línea técnica. Pero al ser una meta a demanda no hubo ¿personas LGBTI identificadas como victimas atendidas en el trimestre.</t>
  </si>
  <si>
    <t xml:space="preserve">Act: Garantía del acceso efectivo a servicios de salud, a las personas LGBTI que solicitan la atención y que al haber sido desplazadas forzadamente por causas relativas al conflicto armado no han podido contar con tratamientos adecuados para ITS, tuberculosis y demás infecciones que ponen en riesgo sus vidas:  Es una meta a demanda en relación a solicitudes de las personas LGBTI que solicitan atención y que al haber sido desplazadas forzadamente por causas relativas al conflicto armado no han podido contar con tratamientos adecuados para ITS, tuberculosis y demás infecciones que ponen en riesgo sus vidas. que para la Vigencia 2018 no se han recibido en ambos trimestre ninguna solicitud con este particular</t>
  </si>
  <si>
    <t xml:space="preserve">Garantía del acceso efectivo: Desde la Subredes Integradas de Servicios de Salud a través de las intervenciones definidas por los lineamientos, técnicos de espacios, procesos transversales de gobernanza, vigilancia en salud publica y gestión de programas y acciones de interés en salud pública y los espacios operativos Públicos (Equipos LGBTI), Trabajo (Equipos Personas en Ejercicio de la Prostitución - PEP), Vivienda (equipo de Institucional Casa Refugio LGBTI, centros Penitenciarios y Carcelarios, Casas de Igualdad de Oportunidades), Equipos Acogidas, Referentes LGBTI y Referentes de Mujeres y Equidad de Género, deben aportar a la Garantía del acceso efectivo a servicios de salud, a las personas LGBTI que solicitan la atención y que al haber sido desplazadas forzadamente por causas relativas al conflicto armado no han podido contar con tratamientos adecuados para ITS, tuberculosis y demás infecciones que ponen en riesgo sus vidas. Además, desde los profesionales de participación social ubicados en los Centros de Orientación e Información en Salud COIS, Centros de Atención a Víctimas del Conflicto Armado – CLAVS se ha visto dando orientaciones en salud, apoyo psicosocial y activando rutas para la atención en salud y frente a otras necesidades de personas LGBTI que han sido desplazadas forzadamente por causas relativas al conflicto armado. Asi esta definido por lineamientos y guias de intervencion</t>
  </si>
  <si>
    <t xml:space="preserve">Act: Garantía del acceso efectivo: Es una actividad a demanda y para la vigencia no se realizó por parte de las personas LGBTI Víctimas del Conflicto Armado demanda desde lo que se aborda por Estrategia PAPSIVI del PSPIC y sus modalidades individual, familiar y comunitaria</t>
  </si>
  <si>
    <t xml:space="preserve">Atención por demanda del 100% de las personas de los sectores LGBTI que solicitan la atención y que al haber sido desplazadas forzadamente por causas relativas al conflicto armado no han podido contar con tratamientos adecuados para ITS, tuberculosis: Durante el I trimestre de 2019, los equipos PAVPSIVI definidos por lineamientos técnicos desde la modalidades (familiar, individual y comunitaria) incluyeron el enfoque diferencial de género, identidad de género y orientaciones sexuales. Respecto a la atención de esta población durante el I trimestre, es importante precisar que a demanda, en tal sentido los equipos no reportan personas atendidas,puesto que no acudieron a los servicios de salud.</t>
  </si>
  <si>
    <t xml:space="preserve">Se conformaron 4 equipos de trabajos uno por subred integrada de servicios de salud para la vigencia 2017_2018 del PIC (Abril_febrero),que atienden victimas a demanda que incluye también atencion diferencial a victimas LGBT</t>
  </si>
  <si>
    <t xml:space="preserve">En el 2017 se conformaron los cuatro (4) equipos uno por subred integrada de servicios de salud para el desarrollo de acciones colectivas en salud, dirigido a personas de los sectores LGBTI.</t>
  </si>
  <si>
    <t xml:space="preserve">Desde el Plan de Salud Pública de Intervenciones Colectivas PSPIC Lineamientos, Anexos de Respuestas integradoras y Guías operativas, así como matriz programática se definieron cuatro (4) equipos para acciones colectivas en salud, dirigido a personas de los sectores LGBT conformados por profesional de la salud (Medico o Enfermera), Una Trabajadora Social, Un Psicólogo(a) y un Gesto(a) de loes Sectores LGBTI. El equipo ha venido operando en las cuatro Subredes Integradas de Servicios de salud, realización accione colectivas de promoción de la salud sexual, salud reproductiva, salud mental y convivencia social, Identificación y gestión de riesgos en salud, activación de rutas y tamizajes en salud</t>
  </si>
  <si>
    <t xml:space="preserve">Act:Conformación de los equipos por cada Sub Red:  Se realizó la Conformación en la Vigencia Abril- Junio 2018 de los equipos por cada Sub Red, contándose con 4 integrados por psicóloga, trabajadora social, gestora(a) y profesional ciencias de la salud. Los cuales vienen desarrollando acciones de promoción de la salud, prevención de eventos de interés en salud pública y tamizajes desde el espacio público. El equipo ha venido operando en las cuatro Subredes Integradas de Servicios de salud, realización accione colectivas de promoción de la salud sexual, salud reproductiva, salud mental y convivencia social, Identificación y gestión de riesgos en salud, activación de rutas y tamizajes en salud. Se incluyó en la Vigencia Julio –diciembre desde el Plan de Salud Pública de Intervenciones Colectivas PSPIC por Lineamientos, Anexos de Respuestas integradoras y Guías operativas, así como matriz programática con cuatro (4) equipos para acciones colectivas en salud, dirigido a personas de los sectores LGBT conformados por profesional de la salud (Medico o Enfermera), Una Trabajadora Social, Un Psicólogo(a) y un Gesto(a) de loes Sectores LGBTI</t>
  </si>
  <si>
    <t xml:space="preserve"> Conformación de los equipos por cada Sub: Desde el Plan de Salud Pública de Intervenciones Colectivas PSPIC Lineamientos, Anexos de Respuestas integradoras y Guías operativas, así como matriz programática se definieron cuatro (4) equipos para acciones colectivas en salud, dirigido a personas de los sectores LGBT conformados por Un profesional de la salud (Medico o Enfermera), Una Trabajadora Social, Un Psicólogo(a) y un Gestor(a) de los Sectores LGBTI dsede el espacio publico. El equipo ha venido operando en las cuatro Subredes Integradas de Servicios de salud desarrollando acciones colectivas de promoción de la salud sexual, prevención de eventos de interés en Salud asociados a salud sexual y reproductiva, salud mental y convivencia social, crónicas, transmisibles, seguridad alimentaria y nutricional, actividad física, ambiente así como la Identificación y gestión de riesgos en salud, activación de rutas y tamizajes en salud a través de la metodología de centros de escuchas que incluye escucha activa, acciones ludido pedagógicas, recorridos pro establecimientos y espacio público, asesoría y acompañamiento en la deconstrucción de barreras frente al aseguramiento y la prestación de servicios, asesorías psicosociales, fortalecimiento de capacidades para la apropiación de enfoque diferencial desde los y als servidoras del PSPIC y de la atención. Ademas desde el Espacio Trabajo desde PSPIC cada subred cuanta con un equipo que interviene persoans en ejerccio de al prostitución PEP que tambien abordaa persoans LGBTI vinculadas a actividaes sexuales pagas y estan contartados cuatro equipos FONADES proyecto fondo global colombia que su prioridad es el abordaje de gays y hombres que teinen sexo con hombres y mujeres transgéneros;</t>
  </si>
  <si>
    <t xml:space="preserve">Act:  Conformación de los equipos por cada Subred: Desde el Plan de Salud Pública de Intervenciones Colectivas PSPIC Lineamientos, Anexos de Respuestas integradoras y Guías operativas, así como matriz programática se definieron cuatro (4) equipos para acciones colectivas en salud, dirigido a personas de los sectores LGBT conformados por profesional de la salud (Medico o Enfermera), Una Trabajadora Social, Un Psicólogo(a) y un Gesto(a) de loes Sectores LGBTI. El equipo ha venido operando en las cuatro Subredes Integradas de Servicios de salud, realización accione colectivas de promoción de la salud sexual, salud reproductiva, salud mental y convivencia social, Identificación y gestión de riesgos en salud, activación de rutas y tamizajes en salud.</t>
  </si>
  <si>
    <t xml:space="preserve"> Realización de 1 proceso de conformación de los equipos por cada Sub Red:  Se avanzó en la conformación de 1 equipo de trabajo LGBT por cada Sub-Red, desde el PSPIC</t>
  </si>
  <si>
    <t xml:space="preserve">22.3. Atender el 100% de las personas LGBTI que soliciten atención psicosocial, individual, familiar o grupal, mediante un programa de atención psicosocial con enfoque de orientaciones sexuales e identidades de género, para la recuperación emocional ante   situaciones de violencia física, sexual y simbólica con ocasión del conflicto armado: </t>
  </si>
  <si>
    <t xml:space="preserve">Atención Psicosocial a una  persona transgenerista identificada como víctima del conflicto armado en el contexto de la estrategia de atención psicosocial en respuesta a la medida de rehabilitación del Programa de Atención Psicosocial y Salud Integral a Victimas -PAPSIVI-  avanzando en el desarrollo de procesos dirigidos a la atención de daños psicosociales causados por hechos de la violencia en el marco del conflicto armado.</t>
  </si>
  <si>
    <t xml:space="preserve"> Se atienden en la vigencia a demanda una persona que se identifico como LGBT con al dupla psicosocial de atención a victimas desde el PIC (Acciones Colectivas y Individúales de altas externalidad en salud que impactan en lo colectivo según la resolución 518), pero al persona solicito que en su registro o formatos PIC no quede registrado como LGBT pro temores con su entorno familiar y social.</t>
  </si>
  <si>
    <t xml:space="preserve">Durante la vigencia 2017, 2 personas de los sectores sociales LGBTI solicitaron atención psicosocial por demanda y fueron atendidas desde la Acción Integrada 3 del Espacio Vivienda del Programa de Atención Psicosocial y Salud integral a Víctimas de Conflicto Armado PAPSIVI, del Plan de Salud Pública de Intervenciones Colectivas PSPIC. La Secretaría de Salud, mantuvo la disponibilidad de atención a través de la adquisición de paquetes de atención para estos requerimientos para atender a la totalidad de las personas que lo requirieran. </t>
  </si>
  <si>
    <t xml:space="preserve">Al ser a demanda la Atención Psicosocial a personas de los sectores LGBTI que se identifiquen como víctimas del conflicto armado, en el trimestre no se demandó la atención</t>
  </si>
  <si>
    <t xml:space="preserve">Act: Atención Psicosocial a personas de los sectores LGBTI que se identifiquen como victimas del conflicto armado: La Meta y actividad es Demanda en relación a la Atención de las personas LGBTI que soliciten atención psicosocial, individual, familiar o grupal, mediante un programa de atención psicosocial con enfoque de orientaciones sexuales e identidades de género, para la recuperación emocional ante situaciones de violencia física, sexual y simbólica con ocasión del conflicto armado. Para el trimestre no realizaron solicitudes</t>
  </si>
  <si>
    <t xml:space="preserve">Atención psicológica: Desde los Equipos PAPSIVI esta definida la atención Psicosocial a personas de los sectores LGBTI víctimas del conflicto armado a través de la modalidad individual, familiar y comunitaria desde las cuatro subredes integradas de servicios de salud a demanda.</t>
  </si>
  <si>
    <t xml:space="preserve">Act: Atención psicológica: Es una actividad a demanda y para la vigencia no se realizo por parte de las personas LGBTI Víctimas del Conflicto Armado demanda desde lo que se aborda por Estrategia PAPSIVI del PSPIC y sus modalidades individual, familiar y comunitaria: </t>
  </si>
  <si>
    <t xml:space="preserve">Atención Psicosocial al 100% de personas de los sectores LGBTI que se identifiquen como víctimas del conflicto armado: Durante el I trimestre de 2019, los equipos PAVPSIVI definidos por lineamientos técnicos desde la modalidades (familiar, individual y comunitaria) incluyeron el enfoque diferencial de género, identidad de género y orientaciones sexuales. Respecto a la atención de esta población durante el I trimestre, es importante precisar que a demanda, en tal sentido los equipos no reportan personas atendidas,puesto que no acudieron a los servicios de salud.</t>
  </si>
  <si>
    <t xml:space="preserve">Esta actividad se reporta hasta este trimestre debido a que la actualización del PAD se comienza a realizar en el mes de Julio, por tanto la inclusión de los enfoques a los que hace referencia la activdad se pueden establecer hasta mediados del 2017. En cumplimiento del Plan de Acción Distrital de la PP de Prevención, protección, asistencia, atención y contribución a la reparación integral de las víctimas se desarrollaron las dos siguientes acciones: 1. El Observatorio desarrolló sesión de diseño y planeación de metodología para mesa de construcción de paz desde metodología de innovación (Empatía, intuición, Acción) a realizarse el mes siguiente. Para esto la coordinadora del Observatorio asistió al evento de Lab Capital- Labotarorio de Innovación de la Veeduria distrital para generar la experiencia y transferir el conocimiento a su equipo. 2. En relación con la garantía del ejercicio pleno de los derechos de la población LGBTI en el Distrito, y al derivada responsabilidad de transversalizar acciones y enfoques, desde la ACDVPR se trabajó bajo el diseño de la estrategia de paz distrital, específicamente en la línea de Participación para la Paz, la cual plantea la construcción de espacios y ejercicios participativos desde el lente del enfoque diferencial y el enfoque de equidad de género, haciendo énfasis en el involucramiento activo y de aquellas poblaciones históricamente enfrentadas a condiciones de discriminación y exclusión, tal como lo representa la población LGBTI. A este respecto, la línea de Participación para la Paz plantea también la vinculación de organizaciones voceras de los derechos de poblaciones diferenciales y organizaciones voceras de los derechos de minorías, siendo las organizaciones LGBTI uno de los principales aliados proyectados para el desarrollo de intervenciones y espacios de construcción de conocimiento con la comunidad. En este sentido, se realizó una de varias sesiones para concretar acciones con asesoría de los enlaces de LGTBI /enfoque diferencial de la ACDVPR. El porcentaje de avance se estima en 13% debido a que aun falta la consolidación del documento final de la Estrategia de Paz conttemplada en el PAD</t>
  </si>
  <si>
    <t xml:space="preserve">Durante el 2017, se trabajó la inclusión del enfoque de diversidad sexual en el eje de participación de la estrategia de paz del distrito. Teniendo en cuenta lo anterior, se realizó la primera mesa temática de construcción de paz el 8 noviembre, denominada "Diálogo PRISMA Población LGBTI: Desafíos y soluciones en el marco de una Estrategia de Paz para Bogotá D.C”. Este diálogo contó con la presencia de representantes de la sociedad civil, funcionarios públicos y cooperantes y, se dividió en tres fases: la primera, de sensibilización sobre la reconciliación y la innovación con propósito y la construcción de paz, posteriormente, los y las participantes realizaron una sesión de innovación y diseño de prototipos y, finalmente, la presentación de dichos prototipos a tomadores y tomadoras de decisiones. Como insumo para los asistentes al diálogo, el Observatorio Distrital de Víctimas, realizó una ficha de análisis cuantitativo sobre diversidad sexual en relación al conflicto armado, otras violencias, herramientas de ley y política pública LGBTI . Finalmente, es de indicar que como resultado de los Diálogos Prisma del 8 de noviembre, surgen dos soluciones y prototipos a los cuestionamientos planteados para la discusión, que se encuentran sistematizados con el fin de realizar las gestiones para que las instituciones pertinentes estudien su ejecución. En este sentido, el día 25 de diciembre se realizó una reunión interinstitucional, en el marco de la Estrategia de Paz, con el Instituto Distrital de Participación y Acción Comunal-IDPAC en la que se acordó un plan de trabajo que incluye la gestión para implementar los prototipos de Diálogos Prisma LGTBI que sean competencia de esta entidad y de la Secretaría Distrital de Planeación, a través de la Dirección Diversidad Sexual, en conjunto con la ACDVPR.</t>
  </si>
  <si>
    <t xml:space="preserve">El Observatorio Distrital de Víctimas del Conflicto Armado realizó en el trimestre anterior una mesa temática en la construcción de paz con los sectores de la población LGBTI. Hasta el corte de este informe no se cuenta con evidencias. Esto debido a que precisamente después de tener esta sistematización lista (se proyecta tenerla en las primeras semanas de mayo) se debe programar los planes de trabajo</t>
  </si>
  <si>
    <t xml:space="preserve">Act: Gestionar 2 prototipos   resultado de la participación de los sectores LGBTI en la estrategia de Paz.:  Se obtuvo la sistematización del ejercicio de DIÁLOGOS PRISMA POBLACIÓN LGBTI EN LA CONSTRUCCIÓN DE PAZ 08 de noviembre de 2017. Con esta sistematización se realizo una reunión con la dirección de diversidad sexual en la que se concretaron dos acciones a realizar: a. Bogotá sin etiquetas; b. Cine “al nido”.</t>
  </si>
  <si>
    <t xml:space="preserve">Act: Gestionar 2 prototipos resultado: En coordinación con la Dirección de Diversidad Sexual de la Secretaria Distrital de Planeación y el equipo del Observatorio Distrital de Víctimas de la Alta Consejeria para los Derechos de las Víctimas, la Paz y la Reconciliación, se genero un cronograma de actividades para desarrollar el primer prototipo de "Bogota sin etiquetas" realizando una acción de memoria con la población LGBTI de Fontibon.</t>
  </si>
  <si>
    <t xml:space="preserve">Act: Gestionar 2 prototipos resultado de la: 1. Para el prototipo denominado "Cine al nido" se realizó: i). gestión de articulación con IDARTES que tiene como objetivo trabajar articuladamente en el año 2019 para desarrollar un documental con población LGBTI víctima bajo el proyecto de cinemateca rodante, ii) realización de cine-foros con diferentes tematicas relacionadas con la tematica víctimas del conflicto armado, paz, reconciliación y memoria, dando inicia en el 2018 con el cine - foro " te prometo anarquía". En este primer ejercicio que tuvo lugar el viernes 14 de diciembre se contó con la participación de 9 personas entre funcionarios de IDARTES y la ACDVPR, representante de plataforma LGBTI por la paz y activistas LGBTI. 2. Para el prototipo denominado "Bogotá sin etiquetas" se realizó articulación con el grupo de género de la Unidad para las Víctimas y el proyecto de la Organización Internacional para las Migraciones -OIM- para implementar el indice de adecuación institucional para la aplicación del enfoque de orientacones sexuales e identidades de género diversas en el marco de la política pública de víctimas del conflicto armado que generó un plan de trabajo que aporte a la mejora de estos indicadores dentro de los cuales se incluye de participación en el que se incluyo un proceso de fortalecimiento de liderazgos y un proceso de formación con el que se busca en el 2019 fortalecer los sectores LGBTI con énfasis en población víctima en cuanto a su participación e incidencia y en aportar para la generación de espacios de empatía entre esta población y entre esta población y otros sectores sociales.</t>
  </si>
  <si>
    <t xml:space="preserve">TC Realizar la revisión y ajuste (de ser necesario) de las variables de OSIG existentes en  el módulo de captura de información del SIVIC en coordinación con la Dirección de Diversidad Sexual con el objetivo de generar reportes de personas transgénero: Coordinación con la Dirección de Diversidad Sexual y la Plataforma LGBTI por la Paz para actividades y cronogramas. En esta reunión se solicito por parte de la ACDVPR el envio de la correcta categorización para tenerlo como insumo para la revisión de las categorias en el SIVIC. Se adjunta Evidencia de reunión y envio del correo con la información. Realizar  jornadas de capacitación para los servidores de la ACDVPRD sobre las categorías del enfoque diferencial por orientaciones sexuales e identidades de género para mejorar la calidad de los datos y el análisis de información relacionada con los se:  Esta actividad no presenta programación para este periodo. TC Realizar reportes trimestrales  de las personas transgénero atendidas con la oferta de servicios de la Alta Consejería para los Derechos de las Víctimas, la Paz y la Reconciliación: En el sistema SIVIC de la Alta Consejeria para los Derechos de las Víctimas, la Paz y la Reconciliación, se registra la atención de 42 personas trasgeneristas: 3  personas en acciones  psicosociales de carácter colectivo;  4 personas para apoyo psicosocial, 14 personas para atención general, 2 personas para el equipo de asistencia y atención, 1 para constancias caracterización - circular 024; 2 personas direccionamiento; 4 personas para evaluación vulnerabilidad; 4 personas para orientación jurídica; 4 personas para orientación psicosocial; 1 persona para perfilación socio económica; 2 personas para remisión de alogamiento temporal- albergue; 1 persona para seghimiento </t>
  </si>
  <si>
    <t xml:space="preserve">El Centro de Memoria Paz y Reconciliación tiene contemplada la estructuración de un diálogo público (conversatorio) en el marco del Día Internacional de la Memoria Transexual (20 de noviembre). La temática a tratar en el conversatorio será: Violencias diferenciales contra las personas trans en el marco del conflicto armado. Se contempla la participación de: -Nancy Prada, Equipo de Género del Centro Nacional de Memoria Histórica -Experto en masculinidades heteronormativas y alternativas -La Papuchina (mujer trans víctima del conflicto armado) -Hombre trans víctima del conflicto armado (por definir) Se contempla también la realización de una campaña en articulación con el equipo de Comunicaciones de la ACDVPR que visibilice las afectaciones del conflicto armado sobre los sectores LGBTI y que genere expectativa en la ciudadanía frente al conversatorio. Para lograr lo anterior se han realizado una serie de reuniones de estructuración y concertación con miembros de los equipos de Participación y Comunicaciones de la ACDVPR y con representantes de la Plataforma LGBT por la Paz</t>
  </si>
  <si>
    <t xml:space="preserve">En el marco del 20 de noviembre, día internacional de la memoria trans, se realizó en el Centro de Memoria, Paz y Reconciliación, el diálogo público: "Voces transgeneristas en el marco del conflicto armado: Memorias y resistencias". Este diálogo contó con los y las siguientes panelistas: Bibian Sophia Cáceres (Coordinadora del Centro de Atención Integral a la Diversidad Sexual y de Género Sebastián Romero de la Secretaría de Integración Social. Activista de la Red Distrital de Personas Transgeneristas ), Niki Vargas (Activista hombres en Des-orden), Nancy Prada (Directora de Enfoque de Género del Centro Nacional de Memoria Histórica. Coordinadora del informe Aniquilar la diferencia: lesbianas, gays, bisexuales y transgeneristas en el marco del conflicto armado colombiano) y Manuel Roberto Escobar (Investigador en género y culturas. Director del Instituto de Estudios Sociales Contemporáneos IESCO de la Universidad Central y autor del libro Cuerpos en resistencia: experiencias trans en Ciudad de Méjico y Bogotá). Al finalizar el diálogo, se realizó un acto simbólico por la memoria trans con elementos representativos y simbólicos en memoria de la personas trans en el cual se reflexionó sobre la siguiente pregunta: ¿Qué invitación se lleva para el reconocimiento y la dignificación de las personas trans en la ciudad?</t>
  </si>
  <si>
    <t xml:space="preserve">sta actividad esta programada iniciar en el mes de mayo con la reunión preparatoria entre el equipo de participación de la Alta Consejeria para los derechos de las víctimas, la paz y la reconciliación junto con la dirección de diversidad sexual de la secretaria de planeación para definir el cronograma para realizar las actividades requeridas.</t>
  </si>
  <si>
    <t xml:space="preserve">Act: Realizar 1 diálogo público en el marco del conflicto armado y construcción de paz: Esta actividad esta programada iniciar en el mes de mayo con la reunión preparatoria entre el equipo de participación de la Alta Consejería para los derechos de las víctimas, la paz y la reconciliación junto con la dirección de diversidad sexual de la secretaria de planeación para definir el cronograma para realizar las actividades requeridas.</t>
  </si>
  <si>
    <t xml:space="preserve">Act: Realizar 1 diálogo público: Actividad prevista para desarrollarse en el último trimestre del año </t>
  </si>
  <si>
    <t xml:space="preserve">Act: Realizar 1 diálogo público: El sábado 20 de octubre, la casa del Centro de Atención Integral a la Diversidad Sexual y de Géneros Sebastián Romero, estuvo llena de color e iniciativas de paz construidas desde la diversidad. La Alta Consejería para los Derechos de las Víctimas, la Paz y la Reconciliación, de la mano con la Plataforma LGBTI por la paz, la Dirección de Diversidad Sexual de la Secretaría Distrital de Planeación y la Subdirección para Asuntos LGBTI de la Secretaría Distrital de Integración Social, desarrollaron el Primer Congreso Distrital LGBTI por la Paz. El evento contó con un primer panel conformado por Marina Avendaño Integrante por LBT de la Alta Instancia de Mujer para la implementación de los Acuerdos de Paz; Aura Rodríguez coordinadora regional Bogotá de Corporación Viva la Ciudadanía y Gustavo Quintero Ardila, Alto Consejero para los Derechos de las Víctimas, la Paz y la Reconciliación de la Alcaldía de Bogotá. En este primer panel, se dialogó sobre los retos y desafíos para la población LGBTI en un contexto de post- acuerdo. El Alto Consejero, resaltó el compromiso de Bogotá en la construcción de una PAZ al 100% a través de la implementación de la Estrategia de Paz del Distrito Capital que se desarrolla en tres líneas de trabajo: i) paz local; (ii) participación para la paz; y (iii) gestión interinstitucional para la paz. La participación y la co-construcción de acciones con todos los grupos poblacionales, en especial aquellos que en el pasado no han tenido oportunidad de contar con una fuerte incidencia como la población LGBTI, son una herramienta indispensable para lograr esta PAZ al 100%. Durante la jornada los casi 40 líderes y lideresas LGBTI que asistieron al Congreso, respondieron a cuatro preguntas claves dando así los insumos necesarios para la construcción de una línea de trabajo que cuente con acciones concretas que nacen desde la población y que, de la mano con la institucionalidad, se pueden hacer realidad en el 2019. Este congreso dejo una importante alianza entre la ACDVPR y la Plataforma LGBTI por la Paz y aporto a la reconstrucción de la confianza entre esta población y la institucionalidad desde una postura de co-construcción y con una mirada hacia la paz, la reconciliación y la memoria.</t>
  </si>
  <si>
    <t xml:space="preserve">TC Realizar diálogo público, en el que la población transgénero tenga una especial participación  y en el que se reivindique las modalidades de violencia vividas en el marco del conflicto armado y se recojan aportes para la construcción de paz: Coordinación con la Dirección de Diversidad Sexual y la Plataforma LGBTI por la Paz para actividades y cronogramas. Se definidio el primer borrador de cronogama para realizar este díalogo. Se adjunta evidencia de reunión y correo con envio de cronograma</t>
  </si>
  <si>
    <t xml:space="preserve">Se avanza en realizar una propuesta base en la que se plantea que la acción de desmonte de imagianrios esté articulada con el diálogo sobvre Violencias diferenciales contra las personas trans en el marco del conflicto armado. Esta acción anual esta orientada a desarrollar mediante una estrategia de comunicación desmonte de imaginarios de discriminación y que sirva de pretexto para la convocatoria al diálogo público</t>
  </si>
  <si>
    <t xml:space="preserve">Se realizó una estrategia digital de comunicaciones relacionada con el diálogo público "Voces transgeneristas en el marco del conflicto armado: Memorias y resistencias". Esta estrategia se dividió en dos fases: la primera, correspondió al momento anterior al diálogo y contó con dos piezas comunicativas (una de invitación general y otra con los y las panelistas); la segunda, se lanzó el 20 de noviembre, día de realización del diálogo, con dos piezas pensadas en función de desmonte de imaginarios y construcción de paz cuyos mesajes fueron: "Hoy día está ENTREdicho que desde el viENTRE la ENTREpierna te defina. ¡Tú determinas quién queires ser!" y "TRANSitemos juntos hacia la reconciliación. ¡ENTREtanto hagamos la diferencia". Aquí, es de resaltar que se realizó la divulgación del dialagó en mencio por medio de las redes sociales de esta Alta Consejería y, de esto, se obtuvo un porcentaje de 2.5% de interacción durante los días de difusión. Esta tasa cuenta el número de interacción (clics, retuits, respuestas, seguimiento, me gusta). Bajo este contexto, es de indicar que la tasa de interacción diaria de las redes sociales, corresponde a 1.5% aproximadamente, sin embargo para esta campaña el indice aumentó 1% en las interacciones durante la fecha.</t>
  </si>
  <si>
    <t xml:space="preserve">Esta actividad esta programada iniciar en el mes de mayo con la reunión preparatoria entre el equipo de comunicaciones, gestion humana y participación de la Alta Consejeria para los derechos de las víctimas, la paz y la reconciliación junto con la dirección de diversidad sexual de la secretaria de planeación para definir el cronograma para realizar las actividades requeridas</t>
  </si>
  <si>
    <t xml:space="preserve">Act: Realizar 1 acción de comunicaciones en el marco construcción de paz y desmonte de imaginarios. Esto, en relación a víctimas del conflicto armado de los sectores LGBTI: Se realizó la reunión entre el equipo de comunicaciones de la Alta Consejería para los Derechos de las Víctimas, la Paz y la Reconciliación y la dirección de diversidad sexual en la que se propuso realizar un programa de radio con el alto consejero y articular las comunicaciones entre las dos entidades.</t>
  </si>
  <si>
    <t xml:space="preserve">Act: Realizar una acción de comunicaciones: Esta actividad se va articulará con la actividad del dialogo público</t>
  </si>
  <si>
    <t xml:space="preserve">Act: Realizar una acción de comunicaciones:  Día Internacional de la Memoria Transexual La adopción e integración del enfoque diferencial a sus distintas acciones de memoria, paz y reconciliación ha sido una de las prioridades de la ACDVPR. Por esta razón, en el marco del Día Internacional de la Memoria Transexual, realizó acciones en su Centro de Memoria, Paz y Reconciliación (CMPR) a través de lenguajes artísticos alusivas a las afectaciones del conflicto armado en la población transexual de la localidad de Santafé, y a las nuevas manifestaciones de violencia que dicha población ha padecido desde su llegada a Bogotá. Las acciones, las cuales tuvieron lugar el 20 y el 23 de noviembre, fueron el resultado de un proceso participativo con el colectivo y fundación Cuerpos en Resistencia. El 20 de noviembre se desarrolló el conversatorio Día Internacional de la Memoria Transexual abierto a la ciudadanía con líderes y lideresas trans de la localidad de Santafé (Máximo Castellanos, Andres Correa, Michelle Candelaria y Ammarantha Wass). El conversatorio indagó sobre las prácticas de resistencia de la población trans, las nuevas violencias y barreras a las que se enfrenta la población en la ciudad, y el papel que prácticas como la poesía y la música han tenido en los procesos de resiliencia de la población. Luego del conversatorio, se presentaron los documentales Taller de peluquería 1, Taller de peluquería 2 y Santafé los cuales fueron realizados por población trans. Desde distintos ángulos relacionados a los oficios y a la habitabilidad del espacio urbano, los documentales reflexionaron sobre las experiencias de violencia vividas por sus protagonistas en el marco del conflicto armado. Como cierre a la jornada, se realizó un acto musical liderado por Madame Dolx. Las letras de la artista se refieren a los procesos de resistencia de la población transexual. Las acciones realizadas el 20 de noviembre contaron con la participación de 80 asistentes. El 23 de noviembre se realizaron talleres de dibujo dirigidos a 30 hijos e hijas de personas transexuales de la localidad de Santafé. La idea de los talleres fue brindar herramientas gráficas que le permitieran a los niños y niñas activar su creatividad y recrear imaginarios a través de construcción de memoria. Para cerrar la jornada del 23 de noviembre, se presentó la obra títeres con memoria Santafé. La obra narra la experiencia de personas transexuales en el marco del conflicto armado y sus historias de vida habitando la localidad de Santafé. Esta acción fue abierta a la ciudadanía y contó con 70 asistentes</t>
  </si>
  <si>
    <t xml:space="preserve">Implementar  una acción orientada al desmonte de imaginarios en torno a las personas de los sectores LGBTI en las localidades de  chapinero y santa fe, dirigida a población LGBTI que viva o realice actividades recurrentes en estas localidades: Se realizó la primer reunión para establecer la iniciativa de la ACDVPR denominada Localidades Constructoras de Paz como el instrumento preciso para trabajar el desmonte de imaginarios con los sectores LGBTI en el 2019, en esta reunión se definieron las localidades a trabajar. Se anexa listado de asistencia, evidencia de la reunión y documento ABC Localidades Constructoras de Paz donde se resume esta iniciativa. </t>
  </si>
  <si>
    <t xml:space="preserve">Los adelantos del área de Asistencia y Atención con respecto a la política pública LGBTI durante este trimestre son: 1. Lineamiento técnico de acompañamiento psicosocial a personas de los sectores LGBTI que han vivido hechos victimizantes en el marco del conflicto armado interno y que se acercan a los CLAV, Unidad Móvil y Puntos de Atención. 2. Actas de las dos sensibilizaciones que se han realizado en CLAV Ciudad Bolívar y Chapinero sobre enfoque de orientaciones sexuales e identidades de género, por parte de la subdirección LGBTI de SDIS.</t>
  </si>
  <si>
    <t xml:space="preserve">Durante el 2017 se realizó la sensibilización de los y las funcionarias de los de Centros Locales de Atención a Víctimas-CLAV (Ciudad Bolívar, Chapinero y Rafael Uribe Uribe) en el tema de diversidad sexual con apoyo de la Subdirección para Asuntos LGBT. Asimismo se generó un lineamiento que presenta los lineamientos generales para la atención a personas de los sectores LGBTI víctimas del conflicto armado y para ello, primero hace un acercamiento al enfoque diferencial, posteriormente expone un breve marco normativo en relación al conflicto y la diversidad sexual. Luego, hace referencia a conceptos básicos a tener en cuenta y, finalmente, despliega una serie de recomendaciones generales a tener en cuenta por aquellas personas que atienden a víctimas de los sectores LGBTI. Teniendo en cuenta estos lineamientos, se generó una guía para el acompañamiento psicosocial a personas víctimas de los sectores LGBTI en los CLAV y, se realizó un cronograma y plan de trabajo para socialización de la guía de acompañamiento psicosocial.</t>
  </si>
  <si>
    <t xml:space="preserve">Esta actividad esta programada iniciar en el mes de mayo con la reunión preparatoria entre el equipo de atención y asistencia y el equipo de participación de la Alta Consejeria para los derechos de las víctimas, la paz y la reconciliación para definir el cronograma para realizar las actividades requeridas</t>
  </si>
  <si>
    <t xml:space="preserve">Act: Ajustar el lineamiento técnico y guía de atención psicosocial para CLAVS: Esta pendiente la activación de la estrategia de socialización en los diferentes CLAVS del documento elaborado y reportado en diciembre del 2017.</t>
  </si>
  <si>
    <t xml:space="preserve">Act: Ajustar el lineamiento técnico y guía: El componente de socialización de los lineamientos se tiene programado su inicio en el mes de noviembre en articulación con el equipo psicosocial de la Alta Consejeria para los Derechos de las Víctimas, la Paz y la Reconciliación.</t>
  </si>
  <si>
    <t xml:space="preserve">Act: Ajustar el lineamiento técnico y guía:  El 17 de diciembre se realizó el primer ejercicio de socialización Guía para el acompañamiento psicosocial de personas de los sectores LGBTI con miembros de los equipos psicojuridicos de atención en los Centros Locales de Atención a Víctimas - CLAV- que hacen parte del equipo de atención de la Alta Consejería para los Derechos de las Víctimas la Paz y la Reconciliación. Esta guía esta aprobada, esta en proceso de formalización y y se dio inicio a su socialización que se fortalecerá en el 2019</t>
  </si>
  <si>
    <t xml:space="preserve">Realización de jornadas de socialización de la Guía para el acompañamiento psicosocial de personas de los sectores LGBTI  con los equipos  de atención en los Centros Locales de Atención a Víctimas - CLAV:  Esta actividad no presenta programación para este periodo</t>
  </si>
  <si>
    <t xml:space="preserve">Se realizó el diagnóstico de la población caracterizada LGBTI por el equipo de gestión para la estabilización socioeconómica a través de la herramienta SIVIC. Este documento, servirá como base para la realización del plan de trabajo para promover la participación de personas de los sectores LGBTI víctimas, en el programa de gestión para estabilización socio económica de esta Alta Consejería</t>
  </si>
  <si>
    <t xml:space="preserve">Durante el 2017, desde el equipo de Gestión para la Estabilización Economica de la Alta Consejería para los Derechos de las Víctimas, la Paz y la Reconciliación trabajó en la sensibilización del enfoque de diversidad sexual con las personas que realizan la caracterización en este componente. Posteriormente, se realizó un diagnóstico con base en los datos del Sistema de Información para Vïctimas - SIVIC. Teniendo en cuenta estos dos insumos, se realizó un documento en el que se presenta la estrategia de Gestión para la Estabilización Socioeconómica y plan de trabajo para la población perteneciente a los sectores LGBTI.</t>
  </si>
  <si>
    <t xml:space="preserve">Esta actividad esta programada iniciar en el mes de mayo con la reunión preparatoria entre el equipo de estabilización socioeconomica y el equipo de participación de la Alta Consejeria para los derechos de las víctimas, la paz y la reconciliación para definir el cronograma para realizar las actividades requeridas</t>
  </si>
  <si>
    <t xml:space="preserve">Act: Implementar  el Plan de Trabajo de gestión para la estabilización socioeconómica de vícitmas LGBTI caracterizadas: Durante el periodo señalado, se caracterizaron y atendieron a 47 personas víctimas pertenecientes a la comunidad LGBTI, de los cuales el 21% son mujeres y el 79% son hombres, sin registro de persona intersexual. De la personas caracterizadas, en mención, un 79% fue enrutada a empleabilidad, mientras que un 15% a formación y un 4% a emprendimiento y/o fortalecimiento y un 2% que no fue enrutada. Es importante anotar que la persona no enrutada, muestra la necesidad de que esta persona tenga un acompañamiento psicosocial y/o orientación ocupacional, que le permita reconstruir su proyecto de vida acorde a las nuevas realidades. Por otro lado, se han realizado 140 remisiones a ofertas de empleabilidad de personas caracterizadas perteneciente a la población LGBTI, 34 remisiones a ofertas en materia de formación y 5 remisiones a emprendimiento y/o fortalecimiento enpresarial. Y por último, de las 47 personas caractetizadas, 15 personas han asistido a talleres de orientación ocupacional</t>
  </si>
  <si>
    <t xml:space="preserve">Act: Implementar el Plan de Trabajo: Esta meta fue cumplida durante el segundo trimestre de 2018</t>
  </si>
  <si>
    <t xml:space="preserve">Act: Implementar el Plan de Trabajo : Durante el periodo señalado, se caracterizaron y atendieron a 8 personas víctimas pertenecientes a la comunidad LGBTI, de los cuales el 13% son mujeres y el 87% son hombres, sin registro de persona intersexual. De la personas caracterizadas, en mención, un 87% fue enrutada a empleabilidad, mientras que un 1 % que no fue enrutada.</t>
  </si>
  <si>
    <t xml:space="preserve">Realizar reportes trimestrales de las acciones realizadas en el marco del plan de trabajo de gestión para la estabilización socioeconómica de víctimas LGBTI caracterizadas: Después de ser analizada la información recibida se concluyó que se caracterizaron durante el primer trimestre del 2019, 14 personas LGBTI, correspondientes al 1,32% del total de las personas caracterizadas (1064 personas). Las personas pertenecientes a este grupo, después del proceso de caracterización se establecieron los enrutamientos descritos a continuación: Empleabilidad 11 personas; emprendimiento 2 y formación 1 para un total de 14 personas. Se generaron remisiones a las entidades que podían apoyar en la necesidad manifestada en el mismo lugar de la atención. Las remisiones fueron las siguientes de acuerdo a su enrutamiento: colsubsidio 4 personas, CORCINDEP 10 personas, SENA11 personas, SODEXO 1 persona, SDDE 2 personas.</t>
  </si>
  <si>
    <t xml:space="preserve">Se han realizado campañas de difusión a través de la pagina web de la entidad, a través de los referentes locales en cada una de las alcaldía locales, así como también las sesiones de la MIDS</t>
  </si>
  <si>
    <t xml:space="preserve">Act1: no se reporta avance. Act2: Se formaron 12 persona</t>
  </si>
  <si>
    <t xml:space="preserve">Sin Reporte</t>
  </si>
  <si>
    <t xml:space="preserve">Sin reporte</t>
  </si>
  <si>
    <t xml:space="preserve">Act: Ejecución de una estrategia de difusión de los espacios de formación tecnológica y técnica, en el marco del funcionamiento de la Agencia Pública de Gestión y Colocación del Empleo, así como también de las convocatorias que se abran para los servicios de: a Agencia de Empleo caracteriza de una manera clara el trabajo que realiza con las distintas poblaciones, como se puede evidenciar en el informe adjunto. Act: Atención y vinculación de las personas de los sectores LGBTI a los espacios de formación tecnológica y técnica que lo soliciten. La Agencia Publica de Empleo presenta oferta técnica para las personas que viven en Bogotá, sin distinción orientación sexual.</t>
  </si>
  <si>
    <t xml:space="preserve">No reporta análisis del avance </t>
  </si>
  <si>
    <t xml:space="preserve">Act1: Se hizo el registro de 12 personas.. Act2: no hay reporte</t>
  </si>
  <si>
    <t xml:space="preserve">Act: Atención a las personas de los sectores LGBTI en el servicio de la Agencia Pública de Gestión y colocación de empleo del Distrito: Todas las personas remitidas han sido atendidas desde la Agencia Pública de Empleo. </t>
  </si>
  <si>
    <t xml:space="preserve">Act1: Se realizó 1 socialización Act2: no se reporta avance</t>
  </si>
  <si>
    <t xml:space="preserve">Act:  Ejecución de dos jornadas de socialización y orientación con personas y organizaciones de los sectores LGBTI, para informar sobre las convocatorias de los proyectos de alistamiento financiero y otorgamiento de créditos: Jornada Uno: Recorrido barrio Santa Fé, el Secretario de Desarrollo Económico acompañado de su equipo hizo un recorrido por el sector, informando sobre las convocatorias de los proyectos que tiene la SDDE Recorrido Nocturno LGBTI Barrio Chapinero: El Secretario de Desarrollo Económico el Doctor Oscar Beraardinelli y su eu equipo, visitaron los establecimientos ubicados en el sector de Chapinero para dar a conocer su oferta de servicios. Act: Vinculación de las personas de los sectores LGBTI, que se inscriban y cumplan los requisitos en los proyectos de alistamiento financiero y otorgamiento de créditos: Se solicito a la Subdirección de Emprendimiento la caracterización.</t>
  </si>
  <si>
    <t xml:space="preserve">Act1: No reporta. Act2 no reporta</t>
  </si>
  <si>
    <t xml:space="preserve">Act: Diseño de una estrategia de información y formación dirigida a las empresas y empresarios: La Agencia Pública de Empleo ha realizado charlas con los empresarios respecto a la inclusión laboral. Act: Ejecución de jornadas de formación con las empresas y los empresarios y el acompañamiento del grupo de poblaciones de la SDDE: Los avances son idénticos a los de la actividad anterior. uno se compone del otro</t>
  </si>
  <si>
    <t xml:space="preserve">Diseño de una pieza comunicativa propuesta como difusión de la política publica LGTBI, en donde sera resaltada una vez suba a intranet y extranet de la entidad, la difusión se programa quede subida en el IV trimestre. Actividad 2: Atención a los sectores LGTBI, en los servicios de la entidad así: FORMACIÓN(FORMACIÓN DE ACUERDO , EMPLEO DIGNO Y DERECHO AL TRABAJO): 11 PERSONAS. BISEXUAL(4) HOMOSEXUAL(7) FORTALECIMIENTO-RECONOCIMIENTO-DIGNIFICACIÓN: 15 PERSONAS. BISEXUAL(3) HOMOSEXUAL(12) ESTRATEGIAS INSTITUCIONALES:7 PERSONAS BISEXUAL(1) HOMOSEXUAL(6)</t>
  </si>
  <si>
    <t xml:space="preserve">Se logra el avance con el cubrimiento de la atención de las personas de los sectores LGBTI, inscritos en los programas ofrecidos por el IPES IV trimestre en los siguientes servicios: FORMACIÓN, JORNADAS DE INTERVENCIÓN EN EL ESPACIO PUBLICO, ORIENTACIÓN Y REFERENCIACION; en las modalidades Curso de arte floral 5 - 2017 - - CENSA, curso mantenimiento y reparaciones locativas, feria temporal navideña, Fortalecimiento y Asistencia Técnica de Emprendimiento Ferias de navidad 2017 - Centro Comercial San Victorino, Fortalecimiento y Asistencia Técnica de Emprendimiento Ferias de navidad 2017 - Parque Nacional, Talleres de Orientación Laboral Octubre 17 - 24 / 2017 - Punto Vive Digital Veracruz. Act2: Se logra el avance en la atención brindada a las personas LGBTI en total se identifican 58 personas en las acciones de la entidad así: BENEFICIARIOS 10 personas (cursos arte floral, mantenimiento y reparaciones locativas, feria temporal, Asistencia técnica en las ferias, taller de orientación laboral) INTERVENCIÓN ESPACIO PUBLICO 10 personas, Intervención espacio publico en plataforma logística lucero bajo, calle 100, zona de transición la muela Usme, transmilenio parque tercer milenio. ORIENTACIÓN Y REFERENCIACION: 38 personas apoyo fortalecimiento de unidades productivas, FERIAS INSTITUCIONALES, INTERMEDIACIÓN LABORAL, PUNTOS COMERCIALES, Redep Quioscos</t>
  </si>
  <si>
    <t xml:space="preserve">Act1: Aun no se ha realizado la actividad esta programada para el segundo trimestre del año 2018. Act2: Se genera la base de datos de sobre la atención de población de los sectores LGBTI por los servicios del IPES</t>
  </si>
  <si>
    <t xml:space="preserve">Act: Inclusión en la herramienta de registro denominada Orienta-Pro y en los formatos FO-201 y FO-203 las categorías básicas de la Política Pública LGBTI: Inclusión en la ficha socio económica FO-201 Y FO-203 las categorías básicas de la política publica LGBTI, lo que permite en las caracterizaciones que se adelantan en campo obtener la información completa de la población que es sujeto de atención por parte del IPES. Act: Atención a las personas de los sectores LGBTI en los servicios de empleabilidad, formación, emprendimiento y fortalecimiento: Personas de los sectores poblacionales LGBTI, siendo atendidos por los servicios que ofrece la entidad</t>
  </si>
  <si>
    <t xml:space="preserve">Act: Atención a las personas de los sectores LGBTI en los servicios de empleabilidad, formación, emprendimiento y fortalecimiento:  Atención de las personas de los sectores LGBTI, en los servicios de la entidad; Cursos  , Quioscos, identificación y caracterización espacio publico, feria de servicios, Reparación de dispositivos móviles, mantenimiento de bicicleta, Rueda de servicios, Curso de fortalecimiento empresarial, diplomado comercio electrónico, Intervención en el espacio público (tunjuelito, recinto ferial 20 de julio, parque ciudad montes, barrio la victoria, eje vial carrera séptima, calle 77 con cra 5, calle 32 Quiroga, Palenque Kennedy, Bosa centro, Estacion Marcella. Total 42 personas atendidas.</t>
  </si>
  <si>
    <t xml:space="preserve">Act: Inclusión en la herramienta de registro denominada Orienta-Pro y en los formatos FO-201 y FO-203 las categorías básicas de la Política Pública LGBTI: Quedan incluidas en los Formato de Registro de Identificación Básica FO-201 Y FO-203 en los items .A6 Sexo (Hombre Mujer Intersexual) -A7 Identidad de género ( Masculino Femenino Transgenerista) y A8 Orientación Sexual ( Homosexual Bisexual heterosexual No informa ) datos que son relevantes y permiten incluir e identificar sin distinción alguna a todas las personas que caracterizadas para luego poder hacer parte de la oferta institucional. Act: Atención a las personas de los sectores LGBTI en los servicios de empleabilidad, formación, emprendimiento y fortalecimiento: El Instituto para la Economía Social IPES gestiona el acceso a personas de los sectores poblacionales LGBTI en los servicios de empleabilidad, formación, emprendimiento y fortalecimiento empresarial que oferta la entidad a través de: Cursos y talleres de capacitación (Desarollo de habilidades laborales) Ferias empresariales y de servicios (Ferias que fomentan y facilitan los negocios a todo nivel) Intervención del espacio (identificación de personas que ejercen actividad informal en el espacio publico) Intermediación laboral(gestión de oportunidades laborales). Siendo uno de los objetivos dar a conocer estos servicios y gestionar el acceso a toda la población de Bogota en este caso LGBTI</t>
  </si>
  <si>
    <t xml:space="preserve">Se realiza la consolidación del informe de seguimiento acerca de la atención de personas de los sectores LGBTI en cuanto al acceso de alternativas comerciales, procesos de formación, emprendimiento y fortalecimiento empresarial. Se realiza el seguimiento de la base de datos obtenida  de la población beneficiaria y que se ha registrado en los diferentes alternativas que ofrece el IPES, en el trimestre I de 2019 se registra la atención a 14 personas en los diferentes servicios como (formación, mobiliario itinerante y orientación laboral)</t>
  </si>
  <si>
    <t xml:space="preserve">Act1: El Secretario de Desarrollo Económico, en la ultima sesión del consejo consultivo LGBTI, socializó los proyectos en el tema de fortalecimiento productivo. Por tal motivo se diseño la estrategia de formación y divulgación de los servicios de apoyo al fortalecimiento. Act2: A pesar de las socializaciones hechas por el Secretario, la presencia de las personas pertenecientes a la comunidad LGBTI sigue siendo muy baja.</t>
  </si>
  <si>
    <t xml:space="preserve">Act:  Diseño de una estrategia de información y divulgación de los servicios de apoyo al fortalecimiento, formalización y productividad empresarial de la SDDE: A través de las rutas de empleo que realiza la Agencia se invita a la comunidad a acercarse a las instalaciones de la SDDE para que se inscriban en los distintos programas. Esto quiere decir que existe una estrategia. Act: Atención de las personas de los sectores LGBTI que se inscriban en los programas de apoyo al fortalecimiento, formalización y productividad empresarial adelantados por la Secretaría de Desarrollo Económico: Todas las personas que se acercan a la SDDE son remitidas según su necesidad</t>
  </si>
  <si>
    <t xml:space="preserve">Act: Ejecución de dos jornadas de socialización y orientación con personas y organizaciones de los sectores LGBTI, para informar sobre la convocatoria del proyecto de "Economía Naranja: Nos encontramos en verificación de la información ACT: Vinculación de las personas de los sectores LGBTI, que se inscriban y cumplan los requisitos en el proyecto de "Economía Naranja": Nos encontramos en verificación de la información. </t>
  </si>
  <si>
    <t xml:space="preserve">No se reporta análisis del avance</t>
  </si>
  <si>
    <t xml:space="preserve">Act1: Se realizó el registro de 18 personas. Act2: Se realizó 1 actualización de la ruta.</t>
  </si>
  <si>
    <t xml:space="preserve">Act: Elaboración de una caracterización básica de las personas de los sectores LGBTI atendidas en el año 2017: Se solicito información mediante correo electrónico la información a la Agencia Pública de Empleo. Act: Actualización de la ruta de empleo, teniendo en cuenta la dinamica propia del mercado laboral: La Agencia Pública de Empleo ha realizado un excelente trabajo con las rutas de empleo diferenciales de la población LGBTI</t>
  </si>
  <si>
    <t xml:space="preserve">En la matriz me envían estos datos, que para mi no corresponden a la cantidad acordad de informes (2): 18 Personas registradas. 18 Personas orientadas. 11 personas formadas. 15 personas remitidas. 0 personas vinculadas</t>
  </si>
  <si>
    <t xml:space="preserve">act1:Aún no se ha realizado en informe, ya que este se realiza al final del año.Act2: no registra avance</t>
  </si>
  <si>
    <t xml:space="preserve">Act: Elaboración de los dos informes semestrales correspondientes al año 2017: Se solicito mediante correo electrónico la información a la Dirección competente. Act: Elaboración de dos informes semestrales del año 2018, que identifiquen las dificultades y recomendaciones para avanzar en la inserción laboral efectiva de las personas de los sectores LGBTI, que acuden al servicio de la Agencia de Empleo: Se realizo un informe final de actividades de cierre del año de 2018, en donde se caracteriza la atención a la población LGBTI. </t>
  </si>
  <si>
    <t xml:space="preserve">documento conceptual y metodológico que aborde las violencias al interior de las familias que se presentan con ocasión del ejercicio de la orientación sexual e identidad de género.
Anexos:
Actas de reuniones técnicas entre Subfamilia y SubLGBT.
listados de asistencia.</t>
  </si>
  <si>
    <t xml:space="preserve">"Durante el trimestre de julio a septiembre se dio continuidad a lo previsto en el Plan de Trabajo con relación a estructurar el documento de la Estrategia con la revisión conceptual, normativa y de enfoques del mismo, y la definición del marco metodológico para incorporar el tema de violencias contra personas de los sectores LGBTI elaborando una metodologia para un taller con referentes locales de familia y LGBTI y dando inicio a la respectiva sistematizacion del mismo. Para ello se han realizado 5 reuniones de equipo los días 10 y 21 de julio, el 4 y el 24 de agosto y el 15 de septiembre. Finalmente el dia 25 de agosto se llevó a cabo el Taller de Construcción de Metodologias con referentes locales de familia y LGBT en el Centro LGBT en el que se recogieron insumos y propuestas metodológicas para contruir el marco metodológico de la Estrategia.</t>
  </si>
  <si>
    <r>
      <rPr>
        <sz val="10"/>
        <color rgb="FF000000"/>
        <rFont val="Arial"/>
        <family val="2"/>
      </rPr>
      <t xml:space="preserve">Durante el trimestre de octubre a diciembre se avanzó en la estructura metodológica del documento conceptual y metodológico para incorporar el tema transversal de prevención de vif y vs hacia personas de los sectores LGBTI en el marco de la</t>
    </r>
    <r>
      <rPr>
        <b val="true"/>
        <sz val="11"/>
        <rFont val="Calibri"/>
        <family val="2"/>
      </rPr>
      <t xml:space="preserve"> Estrategia Distrital de Prevención de Violencia Intrafamiliar Entornos Protectores y Territorios Seguros</t>
    </r>
    <r>
      <rPr>
        <sz val="11"/>
        <rFont val="Calibri"/>
        <family val="2"/>
      </rPr>
      <t xml:space="preserve">.  Para ello se realizaron las siguientes acciones:
-Tres reuniones de trabajo entre los equipos de la Subdirección para la Familia y la Subdirección para Asuntos LGBTI los días 27 de noviembre y 13 de diciembre para definir y ajustar los componentes del módulo transversal de prevención de vif y vs hacia las personas de los sectores LGBTI. Los aspectos ajustados fueron:
-Objetivos
-Elementos conceptuales que debe tener en cuenta el facilitador.
-Dinámicas y actvidades lúdicas.
Asimismo, se trabajó en la revisión, ajuste y organización del documento como tal, lo cual incluyó desde complementar capítulos de la introducción, antecedentes, marco conceptual hasta la elaboración de aspectos formales del mismo (encabezado, títulos, normas, bibliografía, etc).
 </t>
    </r>
  </si>
  <si>
    <t xml:space="preserve">Se programo y realizó una jornada de trabajo entre los equipos de la Subdirección para la Familia y Subdirección de Asuntos LGBT el 23 de marzo de 2018, en la que se definen y concertan las actividades y el cronograma del Plan de Trabajo para ajustar el documento de Prevención de Violencia Intrafamiliar hacia personas de los sectores LGBTI.</t>
  </si>
  <si>
    <t xml:space="preserve">Act1: Actualizar el plan de trabajo: Se programo y realizó una jornada de trabajo entre los equipos de la Subdirección para la Familia y Subdirección de Asuntos LGBT el 23 de marzo de 2018, en la que se definen y concertan las actividades y el cronograma del Plan de Trabajo para ajustar el documento de Prevención de Violencia Intrafamiliar hacia personas de los sectores LGBTI. Act2: Socializar el documento con las subdirecciones técnicas: sublgbti y sub familias previo inicio de formalización.  Con el desarrollo de esta actividad en la vigencia 2018 se avanza en un 10% en la ejecución de esta meta: La acción da inicio con la revisión del documento del Módulo formulado en 2017, realizando ajustes de redacción, coherencia discursiva, redistribución de la estructura y contenido del documento y la inclusión de información complementaria. Posteriormente, se prepara y se realiza la convocatoria y la socialización del documento con equipos locales de la Subdirección para la Familia y con los equipos técnicos del nivel central. Act3: Realizar ajustes  requeridos a partir  de la socialización al documento.  Con el desarrollo de esta actividad en la vigencia 2018 se avanza en un 10% en la ejecución de esta meta: Se realizó una jornada de trabajo entre los equipos técnicos de la SubLGBT y SubFamilia para revisar, consolidar y hacer los ajustes al documento Módulo de Prevención a partir de las observaciones y sugerencias realizadas por los Equipos Locales de la SubLGBTI, el miércoles 5 de julio de 2018 en la Casa LGBTI. Act4: Gestionar la formalización del documento.  Con el desarrollo de esta actividad en la vigencia 2018 se avanza en un 5% en la ejecución de esta meta: No hay avance. </t>
  </si>
  <si>
    <t xml:space="preserve">Act: Actualizar el plan de trabajo: Se programo y realizó una jornada de trabajo entre los equipos de la Subdirección para la Familia y Subdirección de Asuntos LGBT el 23 de marzo de 2018, en la que se definen y concertan las actividades y el cronograma del Plan de Trabajo para ajustar el documento de Prevención de Violencia Intrafamiliar hacia personas de los sectores LGBTI.Act: Socializar el documento con las subdirecciones técnicas: SubLGBTI y sub familias previo inicio de formalización.  Con el desarrollo de esta actividad en la vigencia 2018 se avanza en un 10% en la ejecución de esta meta: La acción da inicio con la revisión del documento del Módulo formulado en 2017, realizando ajustes de redacción, coherencia discursiva, redistribución de la estructura y contenido del documento y la inclusión de información complementaria. Posteriormente, se prepara y se realiza la convocatoria y la socialización del documento con equipos locales de la Subdirección para la Familia y con los equipos técnicos del nivel central. Act: Realizar ajustes  requeridos a partir  de la socialización al documento.  Con el desarrollo de esta actividad en la vigencia 2018 se avanza en un 10% en la ejecución de esta meta: Se realizó una jornada de trabajo entre los equipos técnicos de la SubLGBT y SubFamilia para revisar, consolidar y hacer los ajustes al documento Módulo de Prevención a partir de las observaciones y sugerencias realizadas por los Equipos Locales de la SubLGBTI, el miércoles 5 de julio de 2018 en la Casa LGBTI. Act: 
Gestionar la formalización del documento.  Con el desarrollo de esta actividad en la vigencia 2018 se avanza en un 5% en la ejecución de esta meta: N.A. </t>
  </si>
  <si>
    <t xml:space="preserve">Act: Actualizar el plan de trabajo: Se dio cumplimiento en el primer trimestre de la vigencia 2018. Se actualizc la matriz de plan de trabajo de acuerdo a la ejecución de la actividad. Act: Socializar el documento con las subdirecciones técnicas: SubLGBTI y sub familias previo inicio de formalización: Se dio cumplimiento. Act: Realizar ajustes  requeridos a partir  de la socialización al documento: Se realizó una jornada de trabajo entre los equipos técnicos de la SubLGBT y SubFamilia para revisar, consolidar y hacer los ajustes al documento Módulo de Prevención a partir de las observaciones y sugerencias realizadas por los Equipos Locales de la SubLGBTI, el miércoles 5 de julio de 2018 en la Casa LGBTI. Act: Gestionar la formalización del documento: Se realizan 3 jornadas de trabajo (julio 19, agosto 2 y 13 de 2018) entre los equipos de las 2 Subdirecciones técnicas para terminar de ajustar y hacer modificaciones finales al documento del Módulo de Prevención, las cuales consisten en:
-Ampliar linea de base de Política Publica LGBTI.
-Inclusión de información del Proyecto Distrito Diverso.
-Revisión y discusión de los ajustes de los equipos locales y del nivel central de las dos subdirecciones técncias.
-Mayor desarrollo del Eje Empoderamiento y agencialidad (cuerpo como territorio de derechos, agencialidad y desarrollo de capacidades y redes).
-Revision y ajuste de cifras, estadísticas oficiales y fuentes.
-Ajuste de enfoque de género y diversidades sexuales.
-Se incluyen dinámicas en el eje de Empoderamiento y agencialidad.
Con estos ajustes el documento se da por terminado en su fase de diseño, por lo que se procede a enviar correo a DADE solicitando directrices para el paso siguiente que es el inicio a la formalización del documento. En respuesta DADE comunica la oficialización del documento se da en el marco del proceso de Control de documentos, dando a conocer el documento por parte del Referente SIG de la Subdirección para la Familia y de la Subdirección LGBTI. Una vez con el visto bueno procede a remisión para el Equipo de Sistema Integrado de Gestion del DADE para adelantar revisión metodológica y oficialización. Se realiza una reunión entre el Equipo de la Subdirección para la Familia y la referente SIG de esta Subdirección en la que se revisarían las observaciones del documento, sin embargo surge una duda sobre la oficilizacion ya que el documento hace parte de la Estrategia Entornos Protectores y Territorios Seguros, que tambien esta en proceso de formalización. Se decide no continuar hasta socializar esto con el Equipo de la Subdirección LGBTI.
A raiz de las observaciones de la Gestoria SIG de la Subdirección de asuntos LGBTI, quien recibe el documento el 18 de octubre, se precisa volver a revisar y ajustar el documento, teniendo en cuenta que los aportes se relacionan con varias partes del documento ( introduccion, marco conceptual, desarrollo de las sesiones y las dinámicas). Se llevan a cabo dos reuniones entre el equipo de la Subdirección para la Familia y la Suubdirección LGBTI para revisar la retroalimentación y establecer acuerdos y compromisos para realizar los ajustes. Estas reuniones se llevaron a cabo el 9 de noviembre y el 20 de diciembre de 2018.</t>
  </si>
  <si>
    <t xml:space="preserve">Gestionar la formalización del documento Módulo de Prevención de violencias contra personas de los sectores LGBTI: NA Socializar el módulo transversal de la Estrategia de Prevención Entornos Protectores y Territorios Seguros relacionado con las violencias al interior de las familias que se presentan con ocasión del ejercicio de la orientación sexual e identidad de género: Se realizó un ejercicio de socialización de los avances del Módulo de Prevención de VIF hacia personas de los sectores LGBTI en el marco del proceso de reinducción y fortalecimiento técnico de los equipos locales de familia de las Subdirecciones Locales, el dia 20 de febrero, en las instalaciones de la Subdirección Local de Barrios Unidos. Asistieron 22 delegados de los equipos locales de familia. Implementación de los procesos de prevencion incluyendo el Modulo Transversal, a través un pilotaje en 1 localidad de Bogotá: NA</t>
  </si>
  <si>
    <t xml:space="preserve">Un informe de socialización de la guía en el que se de cuenta del diseño de los talleres y de su ejecución.
Anexos
listados de asistencia 
actas
soporte fotográfico  </t>
  </si>
  <si>
    <t xml:space="preserve">"De acuerdo con lo reportado, se llevaron a cabo 3 talleres con los siguientes equipos de las Comisarías de Familia en la Universidad de Monserrate y la Alcaldia de Engativá: • 41 Psicólogos • 34 Profesionales de seguimiento • 29 Trabajadores sociales Dichas jornadas se realizaron los días 21 de julio, 25 de agosto y 15 de septiembre respectivamente, a las cuales asistieron un total de 104 profesionales de los equipos psicosociales de las Comisarías. En dichas jornadas uno de los puntos de la agenda es el de Taller acerca de los lineamientos para la atención diferencial a personas LGBT en las Comisarías de Familia, en el cual se abordan las siguientes temáticas: • Sensibilización sobre sexualidad. • Conceptos básicos sobre sexo, género e identidad de género y orientación sexual. • Marco legal e institucional de la Política Publica LGBTI. • Derechos de las personas LGBT. • Enfoques para la atención a personas LGBTI. • Orientaciones para la atención de las personas de sectores LGBTI. • Portafolio de servicios. • Rutas de Atención – Centros de Atención. • Asesoría psicosocial. </t>
  </si>
  <si>
    <t xml:space="preserve">Se llevaron a cabo 5 talleres con los siguientes equipos de las Comisarías de Familia en la Universidad de Monserrate y la Fundación Aldeas Infantiles:
• 35  Apoyos jurídicos
• 29  Auxiliares administrativos
• 35  Secretarios
• 31  Equipos Nivel 1
• 31  Referentes locales de familia
Dichas jornadas se realizaron los días el 11 de agosto, septiembre 22 y 29, noviembre 10 y 28, a las cuales asistieron un total de 161 personas entre profesionales de los equipos psicosociales de las Comisarías, equipo administrativo y secretarios.
En dichas jornadas uno de los puntos de la agenda es el de Taller acerca de los lineamientos para la atención diferencial a personas LGBT en las Comisarías de Familia, en el cual se abordan las siguientes temáticas:
• Sensibilización sobre sexualidad.
• Conceptos básicos sobre sexo, género e identidad de género y orientación sexual.
• Marco legal e institucional de la Política Publica LGBTI.
• Derechos de las personas LGBT.
• Enfoques para la atención a personas LGBTI.
• Orientaciones para la atención de las personas de sectores LGBTI.
• Portafolio de servicios.
• Rutas de Atención – Centros de Atención.
• Asesoría psicosocial.
</t>
  </si>
  <si>
    <t xml:space="preserve">Se programaron y desarrollaron dos talleres con equipos psicosociales de Comisarías de Familia los días 7 y 12 de marzo en el piso 25 y 24 de SDIS, en las que se agendó un punto en el orden del día para socializar la Guía de Atención en el marco de la Política LGBT. Asistió un total de 49 personas delos equipos psicosociales.</t>
  </si>
  <si>
    <t xml:space="preserve">Act1:Realizar talleres de socialización de la guía de consulta para la atención diferencial a personas de los sectores LGBTI víctimas de violencia intrafamiliar. Con el desarrollo de esta actividad en la vigencia 2018 se avanza en un 50% en la ejecución de esta meta: No se presentan avances debido a que las actividades se programaron a partir del mes de julio.</t>
  </si>
  <si>
    <t xml:space="preserve">Act: Realizar talleres de socialización de la guía de consulta para la atención diferencial a personas de los sectores LGBTI víctimas de violencia intrafamiliar. Con el desarrollo de esta actividad en la vigencia 2018 se avanza en un 50% en la ejecución de esta meta: Durante el reporte del  primer trimestre se realizaron 2 charlas de socialización, y para este tercer trimestre se realizaron otras 2, lo cual sustenta las 4 charlas reportadas a la fecha.
Se realizaron dos charlas de socialización de la Guía de Atención a personas de los sectores LGBTI en reuniones de equipos técnicos de las Comisarías de Familia.
La primera de ellas se llevo a cabo el 23 de julio de 2018 en la Secretaria de Integración Social en la que participan 17 personas entre trabajadores sociales, abogados de apoyo, secretarios, auxiliares administrativos y psicólogos.
La segunda jornada de socialización de la Guía de Atención se desarrollo el 14 de septiembre de 2018 en la Universidad Monserrate. Asistieron 26 personas de las Comisarías de Familia pertenecientes a los equipos notificadores.</t>
  </si>
  <si>
    <t xml:space="preserve">Act: Realizar talleres de socialización de la guía de consulta para la atención diferencial a personas de los sectores LGBTI víctimas de violencia intrafamiliar: Se realizo una charla de socialización de la Guía de Atención a personas de los sectores LGBTI en la reunion de Entrenamiento al Cargo de funcionarios públicos, servidores, supernumerarios y contratistas de equipos técnicos de las Comisarías de Familia.
Se llevo a cabo el 14 de diciembre de 2018 en la Secretaria de Integración Social en la que participan 18 personas entre trabajadores sociales, abogados de apoyo, secretarios, auxiliares administrativos y psicólogos.</t>
  </si>
  <si>
    <t xml:space="preserve">Socializar la guía de consulta para de atención diferencial a personas de los sectores LGBTI con los nuevos equipos psicosociales de las comisarías de familia: No aplica</t>
  </si>
  <si>
    <t xml:space="preserve">Solicitud de reporte de la información registrada en las variables a la Dirección de Diseño y análisis Estratégico DADE.
1 reporte consolidado de línea de base con la información de las variables sexo, identidad de género y orientación sexual en el SIRBE.</t>
  </si>
  <si>
    <t xml:space="preserve"> "Se solicita a la DADE el reporte sistematizado del registro de variables de sexo, orientación sexual e identidad de género en SIRBE correspondiente al 2016 y al primer semestre de 2017. Con este reporte se define una línea de base a partir del cruce de información de estas variables con los siguientes items de la Ficha: -Edad. -Comisaría de Familia. -Tipo de orden administrativa. -Rol"</t>
  </si>
  <si>
    <t xml:space="preserve">Se solicita a la DADE el reporte sistematizado del registro de variables de sexo, orientación sexual e identidad de género en SIRBE correspondiente al 2016 y al primer semestre de 2017.
Con este reporte se define una línea de base a partir del cruce de información de estas variables con los siguientes items de la Ficha:
-Edad.
-Comisaría de Familia.
-Tipo de orden administrativa.
-Rol</t>
  </si>
  <si>
    <t xml:space="preserve">Se realizó una jornada de inducción con equipos de Comisarías en las que se socializó las variables de información LGBTI ( sexo, género, orientación sexual e identidad de género), en la Ficha SIRBE Comisarias. Se realizó en el piso 26 de la Secretaría de Integración Social. Asistió un total de 11 personas de las 15 convocadas.</t>
  </si>
  <si>
    <t xml:space="preserve">Act1: Promover y ejecutar el desarrollo de jornadas de capacitación virtual en el ingreso de información al SIRBE con el diligenciamiento de las variables de sexo, género y orientación sexual a través del módulo virtual creado para tal fin, dirigido a servidores y servidoras de las Comisarías de familia. Con el desarrollo de esta actividad en la vigencia 2018 se avanza en un 25% en la ejecución de esta meta: No hay avance.</t>
  </si>
  <si>
    <t xml:space="preserve">Act: Promover y ejecutar el desarrollo de jornadas de capacitación virtual en el ingreso de información al SIRBE con el diligenciamiento de las variables de sexo, género y orientación sexual a través del módulo virtual creado para tal fin, dirigido a servidores y servidoras de las Comisarías de familia. Con el desarrollo de esta actividad en la vigencia 2018 se avanza en un 25% en la ejecución de esta meta: En el primer trimestre se reportó 1 jornada de reinducción  y para este tercer trimestre se realizó otra, lo cual sustenta los 2 procesos reportados a la fecha.
 Se programo y realizó un proceso de reinducción a equipos de las Comisarias de Familia sobre las variables LGBTI a través de la revisión de un video institucional. Se registraron 11 personas de las Comisarías de Familia de Santa Fe (9), Chapinero (1) y Ciudad Bolívar (1), entre auxiliares administrativos, abogados de apoyo, secretarios, trabajadores sociales y psicólogos.</t>
  </si>
  <si>
    <t xml:space="preserve">Act: Promover y ejecutar el desarrollo de jornadas de capacitación virtual en el ingreso de información al SIRBE con el diligenciamiento de las variables de sexo, género y orientación sexual a través del módulo virtual creado para tal fin, dirigido a servidores y servidoras de las Comisarías de familia: Se programo y realizó el último proceso de reinducción a equipos de las Comisarias de Familia en el manejo de  las variables LGBTI a través de la revisión de un video institucional. Se registraron 20 personas de las Comisarías de Familia de Bosa (17), San Cristobal(1) Kennedy 3 (1) y CAPIV (1), entre auxiliares administrativos, abogados de apoyo, secretarios, trabajadores sociales, psicólogos y comisarios.</t>
  </si>
  <si>
    <t xml:space="preserve">Comparar el nivel de captura de información de variables LGBTI en el SIRBE de Comisarías de Familia con lo encontrado en la línea de base realizada en el 2017, para determinar si se evidencia una mejoría en el diligenciamiento de estas variables: No hay reporte para este periodo. Promover y ejecutar el desarrollo de jornadas de capacitación virtual en el ingreso de información al SIRBE con el diligenciamiento de las variables de sexo, género y orientación sexual a través del módulo virtual creado para tal fin, dirigido a servidore: No applica</t>
  </si>
  <si>
    <t xml:space="preserve">en articulación con la SUBLGBTI se han hecho abordajes terroririales, dentro de los cuales se ha focalizado esta población y se le ha dado la atención, sin embargo, esta cifra no rsponde al 100% de la población LGBTI que es víctima de la ESCNNA, atendida por el IDIPRON.</t>
  </si>
  <si>
    <t xml:space="preserve">se han remitido 4 personas desde la SUBLGBT, las cuales han recibido la atención en casa normandia, además, de sesiones especificas con la líder de géneros y sexualidad y se han abierto espacios en el CAIDSG Sergio Urrego</t>
  </si>
  <si>
    <t xml:space="preserve">El IDIPRON desde el año 2014 ha consolidado una estrategia de prevención de la ESCNNA y atención a víctimas de este delito; en este ejercicio el Instituto ha evidenciado como la expulsión de los entornos de protección a razón de performar identidades de género y/u orientaciones sexuales no hegemónicas pone en mayor riesgo a esta población en el marco de este delito.Atendiendo 120 casos en 2017</t>
  </si>
  <si>
    <t xml:space="preserve">Act1: Se hará reporte en el siguiente trimestre. Se han adelantado acciones de articulación con Equipo ESCNNA para implementación de enfoque en el proceso de atención, pero el proceso aún se encuentra en etapa de planificación. Act2: Se han identificado los documentos que el Instituto tiene en custodia sobre los procesos de atención a víctimas de ESCNNA en aras de identificar las acciones que hoy en día se están llevando a cabo, para armonizarlas a través de la implementación del enfoque diferencial en la atención a personas de sectores LGBTI</t>
  </si>
  <si>
    <t xml:space="preserve">Act: Implementar un protocolo de atención diferencial a la totalidad de los casos remitidos por ESCNNA: Se ha realizado la retroalimentación al Plan de Atención Integral (PAI), diseñado por el equipo ESCNNA del Instituto, en el cual se han realizado las retroalimentaciones que permitan la garantía de la incorporación de enfoque diferencial en relación con población LGBTI. El siguiente paso para la implementación del protocolo con el enfoque diferencial será la formalización del documento en la página web del Instituto, tarea por completar en la articulación del equipo de Enfoque Diferencial y el Equipo ESCNNA. Act: Elaborar un documento de recomendaciones para la incorporación del enfoque de orientaciones sexuales e identidades de género en la implementación de acciones de atención y prevención de ESCNNA: Se ha realizado el documento de recomendaciones para la incorporación del enfoque de orientaciones sexuales e identidades de género en la atención y prevención ESCNNA, que se encuentra sujeto a verificación por parte del equipo, para su formalización y posterior divulgación. </t>
  </si>
  <si>
    <t xml:space="preserve">Act1:  Implementar un protocolo de atención diferencial a la totalidad de los casos remitidos por ESCNNA: El proceso para la implementacion de protocolos con enfoque diferencial ha incluido la verificación de la situación de NNAJ en plataforma SIMI, así como acción de gestión de mejoramiento a través de la incorporación del enfoque en el compendio documental del área ESCNNA en las diferentes modalidades de atención, así como procesos de fortalecimiento técnico y gestión de la información en los equipos del área. Act2: Elaborar un documento de recomendaciones para la incorporación del enfoque de orientaciones sexuales e identidades de género en la implementación de acciones de atención y prevención de ESCNNA: El equipo de enfoque diferencial diseñó una guía de implementación del enfoque diferencial desde las identidades de género y orientaciones sexuales al área ESCNNA, que ya había sido presentado como documento anexo en anteriores seguimientos. Sin embargo, en esta ocasión se adjunta el documento con las recomendaciones que el área ha realizado desde la interpretación que brinda un mayor conocimiento en sus procesos y procedimientos.</t>
  </si>
  <si>
    <t xml:space="preserve">Act: Se ha completado el avance en el proceso de seguimiento de las personas LGBTI vinculadas para la atención de ESCNNA. En el soporte adjunto se encontrarán los datos de NNAJ con vinculación a la unidad encargada de realizar la atención ESCNNA y la referencia a los formatos del área que orientan su quehacer y en los cuales el Equipo de Enfoque Diferencial ha desarrollado una labor de incorporación del enfoque de orientaciones sexuales e identidades de género en procura de la garantía de derechos para personas LGBTI. Act: Elaborar un documento de recomendaciones para la incorporación del enfoque de orientaciones sexuales e identidades de género en la implementación de acciones de atención y prevención de ESCNNA: El documento de recomendaciones para la incorporación del enfoque de orientaciones sexuales e identidades de género ya fue entregado en el segundo seguimiento a este plan de acción. Sin embargo, se adjunta de nuevo el soporte que da cuenta de la creación del documento.</t>
  </si>
  <si>
    <t xml:space="preserve">En el marco de la mesa de NNA con orientaciones sexuales e identidades de genero no hegemónicas se construyó el lineamiento distrital para al atención integral a victimas de ESCNNA con enfoque diferencia orientaciones sexuales e identidades de genero no hegemónicas, el cual se entregó el 10 de junio a SDIS para su aprobación. Además se construyó un plan de trabajo de implementación en la casa internado para las víctimas del IDIPRON</t>
  </si>
  <si>
    <t xml:space="preserve"> se consolidó un proyecto con un análisis especifico de la construcción de la sexualidad en medio de las dinámicas de la explotación sexual con una perspectiva de género y diversidad sexual. Trabajamos el proyecto conversa con la fases de los lineamientos de atención integral a víctimas de violencia sexual con los objetivos de 1. romper la lógica de sexualidad como estrategia para conseguir cosas en las victimas y 2. la construcción de feminidades e identidades de genero no hegemónicas por fuera de la objetivación sexual.</t>
  </si>
  <si>
    <t xml:space="preserve"> Se participo en la construcción de los lineamientos de atención con enfoque diferencial en relación a las identidades de género y las orientaciones sexuales no hegemónicas para la atención a víctimas de explotación sexual a niños, niñas y personas intersex menores de 18 años; con este insumo se construyó un plan de trabajo como modelo piloto en la unidad de atención a víctimas de este delito de IDIPRON; allí se logró evidenciar que por los estereotipos y estigmas que recaes sobre estas identidades y orientaciones la población que las asume suele estar más expuesta ser víctima de este delito y más grave aún construir su identidad desde las lógicas de la sexualización y mercantilización de sus cuerpos</t>
  </si>
  <si>
    <t xml:space="preserve">Se ha hecho una participación dentro del plan de trabajo de capacitaciones del Equipo ESCNNA para establecer las grupos estratégicos con quienes serán desarrolladas las jornadas de difusión de los protocolos de atención diferencial en casos de ESCNNA, las cuales serán reportadas en el siguiente trimestre.</t>
  </si>
  <si>
    <t xml:space="preserve">Act: Realizar dos jornadas de difusión de protocolos de atención diferencial en casos de ESCNNA: Aún no se han llevado a cabo tales jornadas de difusión de protocolos para la atención ESCNNA</t>
  </si>
  <si>
    <t xml:space="preserve">Act1: Realizar dos jornadas de difusión de protocolos de atención diferencial en casos de ESCNNA: Las jornadas que fueron establecidas en el plan de acción no han sido desarrolladas. Sin embargo, se ha estado trabajando en la planeación de las mismas a través de una metodología de conversatorio que será llevada a cabo a través de una participación conjunta de la líder de área ESCNNA y el equipo de enfoque diferencial en el mes de Noviembre.</t>
  </si>
  <si>
    <t xml:space="preserve">Act:  Realizar dos jornadas de difusión de protocolos de atención diferencial en casos de ESCNNA: A pesar de los recurrentes acercamientos con el área ESCNNA para desarrollar las jornadas que fueron propuestas para el cumplimiento de esta meta, no fue posible desarrollarlas por dificultades originadas en las dinámicas propias del área.</t>
  </si>
  <si>
    <t xml:space="preserve"> en articulación con la SUBLGBTI se construyó un plan de trabajo para la formación del equipo territorio del IDIPRON que Cuenta con una parte conceptual y otra técnica, la cual va a ser certificada por la SDIS</t>
  </si>
  <si>
    <t xml:space="preserve"> Al no existir un lineamiento distrital al respecto se construyó un proyecto que dialoga con la política publica de CHC vigente, se construyó una metodología articulada con la SUBLGBT y se está implementando en la unidad de oasis</t>
  </si>
  <si>
    <t xml:space="preserve"> se construyó un plan de trabajo como modelo piloto en la unidad de atención a personas ciudadanas habitantes de calle de IDIPRON; allí se logró evidenciar que por los estereotipos y estigmas que recae sobre estas identidades y orientaciones, la población que las asume suele ser excluida de los escenarios de protección, por tanto, presa fácil de las dinámicas de calle, entre esas la habitabilidad en calle. Este habitar la calle trae consigo violencias específicas en relación con la explotación, sexualización y sancion de estas otras corporalidades y sujetividades</t>
  </si>
  <si>
    <t xml:space="preserve">act1: Se han desarrollado las concertaciones correspondientes a los encuentros con representantes de cada una de las áreas del modelo pedagógigo (Salud, Sicosocial, Sociolegal, Emprender, Escuela y Espiritualidad), con el fin de evaluar los contenidos de los procesos de atención que en ellas se desarrollan en relación con personas LGBTI, con el fin de poder establecer estrategias de seguimiento que involucren los contenidos que desde sus competencias están involucrados. Act2: Ha sido identificada y plasmada en el documento adjunto la ruta de atención del IDIPRON para NNAJ de sectores LGBTI, danco cumnplimiento a la actividad programada.</t>
  </si>
  <si>
    <t xml:space="preserve">Act: Implementar una estrategia de seguimiento al protocolo de atención de personas de los sectores LGBTI vinculadas al proyecto de inversión 1104 "Distrito Joven": Dentro de las estrategias que han sido llevadas a cabo para el seguimiento, se ha solicitado el reporte al equipo SIMI alrededor de los procesos de atención que desde las diferentes áreas han sido adelantados con personas pertenecientes a los sectores LGBTI. En respuesta a las necesidades que se han identificado, se llegó al acuerdo de construir guías de implementación del enfoque diferencial para cada una de las áreas, las cuales serán adjuntadas en el próximo reporte. Act: Vincular la ruta de atención para personas en habitabilidad en calle del IDIPRON (1), a la ruta de atención integral de la política pública LGBTI de la SDP:Esta meta ya ha sido cumplida en su totalidad</t>
  </si>
  <si>
    <t xml:space="preserve">Act1: Implementar una estrategia de seguimiento al protocolo de atención de personas de los sectores LGBTI vinculadas al proyecto de inversión 1104 "Distrito Joven: El equipo de Enfoque Diferencial ha venido desarollando un proceso de seguimiento a los protocolos de atención de personas LGBTI en el proyecto Distrito Joven a través de lo referenciado por las áreas desde una evaluación de la plataforma SIMI y la retroalimentación de personas trans vinculadas al proyecto. Act2: Vincular la ruta de atención para personas en habitabilidad en calle del IDIPRON (1), a la ruta de atención integral de la política pública LGBTI de la SDP: Este compromiso fue completado en el primer semestre, de manera que los anexos que soportan la acitivdad ya fueron entregados a la Dirección de Diversidad Sexual. </t>
  </si>
  <si>
    <t xml:space="preserve">Act: Implementar una estrategia de seguimiento al protocolo de atención de personas de los sectores LGBTI vinculadas al proyecto de inversión 1104 "Distrito Joven": En el soporte adjunto se encuentra la estrategia de seguimiento que se ha propuesto para las personas de los sectores LGBTI vinculadas al proyecto Distrito Joven. Esta estrategia se ha configurado como un reporte cuantitativo que da cuenta de los procesos que las áreas misionales han desarrollado en la atención que se presta a personas con identidades de género y orientaciones sexuales diversas, haciendo un paralelo entre los cuatro trimestres del año a fin de permitir realizar una lectura comparativa de la información y orientar así los próximos procesos de incorporación del enfoque diferencial dentro de las acciones del modelo de atención SE3. Act: Vincular la ruta de atención para personas en habitabilidad en calle del IDIPRON (1), a la ruta de atención integral de la política pública LGBTI de la SDP: Esta meta ha sido cumplida en su totalidad durante el primer trimestre del año, de manera que no se adjuntan soportes adicionales.</t>
  </si>
  <si>
    <t xml:space="preserve">Se realiza el primer informe trimestral de personas vinculadas al proyecto Distrito Joven, contando con la información que servirá de referencia para establecer el proceso de seguimiento de las atenciones que las diferentes áreas desarrollen en el transcurso del año en la atención con personas pertenecientes a los sectores LGBTI.</t>
  </si>
  <si>
    <t xml:space="preserve">Se han realizado 6 mesas a través de las cuales se han socializado la transversalidad de genero y sexualidad que hace parte de la plataforma estratégica del instituto, haciendo claridades conceptuales sobre la diferencia entre las categorías sexo, identidad de género y orientación sexual</t>
  </si>
  <si>
    <t xml:space="preserve">se realizaron 2 mesas de género para completar un total de 7 en lo que va corrido del año, tratanto temáticas especificas de la población de cada unidad en relación a la implementación del enfoque de genero</t>
  </si>
  <si>
    <t xml:space="preserve"> Se desarrollaron 12 sesiones con el objetivo de fortalecer el conocimiento de los y las funcionarias de los conceptos sobre la política pública LGBTI y la implementación de el enfoque diferencial en esta materia en la atención con NNAJ de IDIPRON</t>
  </si>
  <si>
    <t xml:space="preserve">act1: Se ha hecho la convocatoria para el desarrollo de Mesas de Trabajo que convocan a representantes de todas las áreas del Instituto para la realización de encuentros de implementación y difusión de la estrategia pedagógica que garantizará una transformación transversal de imaginarios relacionados con la diversidad sexual en el contexto de la atención a personas habitantes de calle. El primer reporte se realizará en el siguiente trimestre. Act2: Se han desarrollado acercamientos con el equipo de Comunicaciones del instituto para la concertación de las estrategias que serán desarrolladas en el marco de la Estrategia de Comunicación para la transformación de imaginarios asociados a OS/IG no hegemónicas, dentro de los cuales se estableció el compromiso de priorizar los contenidos que serán incluidos en la misma para poder dar inicio a su diseño.</t>
  </si>
  <si>
    <t xml:space="preserve">Act: Implementar una estrategia pedagógica para la transformación de imaginarios relacionados con habitabilidad en calle y diversidad sexual, con mínimo 4 sesiones: Se han realizado dos de los encuentros correspondientes a la estrategia pedagógica correspondiente a la transformación de imaginarios relacionados con habitabilidad en calle y diversidad sexual. Act: Desarrollar una estrategia de comunicación interna para la transformación de imaginarios asociados a la OS e IG no hegemónicas: A través de una serie de encuentros de articulación con el área de Comunicaciones del IDIPRON, se ha realizado un avance en la construcción del brief para el desarrollo de la estrategia de comunicación que contemplará los contenidos correspondientes a la transformación de imaginarios frente a orientaciones sexuales e identidades de género</t>
  </si>
  <si>
    <t xml:space="preserve">Act1: Implementar una estrategia pedagógica para la transformación de imaginarios relacionados con habitabilidad en calle y diversidad sexual, con mínimo 4 sesiones: EL equipo ha venido desarollando durante el año la actividad a través de la realización de la Mesa Institucional de Género y Diversidad Sexual, cuyas dos primeras sesiones fueron incluídas en los procesos de seguimiento anteriores. En la última sesión se presentó la estructura de las guías de implementación de enfoque diferencial y se trabajó en torno a las retroalimentaciones que las áreas generaron al respecto. Act2: Desarrollar una estrategia de comunicación interna para la transformación de imaginarios asociados a la OS e IG no hegemónicas: La estrategia de comunicación se encuentra programada para ser publicada en el mes de Noviembre. Se han desarrollado encuentros para perfilar los contenidos en correspondencia con políticas públicas relacionadas.</t>
  </si>
  <si>
    <t xml:space="preserve">Act: Esta meta ha sido cumplida en su totalidad durante el primer trimestre del año, de manera que no se adjuntan soportes adicionales: Se han desarrollado las 4 acciones que corresponden al cumplimiento de esta actividad en conformidad como fue concertada con la Dirección de Diversidad Sexual. Esta estrategia ha hecho un fuerte énfasis en el desarrollo de estrategias que permitan transformar imaginarios relacionados con las personas de los sectores LGBTI en el contexto de la habitabilidad en calle, motivo por el cual ha convocado a personas de todas las áreas y dependencias del Instituto. En el archivo adjunto podrán ser encontrados los soportes de los cuatro encuentros. Act: Desarrollar una estrategia de comunicación interna para la transformación de imaginarios asociados a la OS e IG no hegemónicas: Se ha desarrollado una estrategia de comunicación interna orientada a la transformación de imaginarios correspondientes a las categorías del enfoque diferencial, dentro de las cuales se incluyen las identidades de género y orientaciones sexuales. Esta estrategia fue construida desde el reconocimiento de la importancia de promover la interseccionalidad en la implementación de las políticas públicas vigentes en el Distrito.</t>
  </si>
  <si>
    <t xml:space="preserve">Se ha desarrollado el primer encuentro relacionado con la implementación del proceso pedagógico para la transformación de imaginarios relacionados con la interacción entre el fenómeno de habitabilidad en calle, las identidades de género y las orientaciones sexuales, estableciendo un espacio de discusión entre representantes de todas las dependencias por las que se encuentra conformado el Instituto en procura de que las reflexiones que allí tuvieron lugar puedan ser difundidas en todos los escenarios institucionales. Se realiza la primera reunión enfocada hacia el diseño de la estrategia de comunicación interna, que buscará darle continuidad a la estrategia Enfócate, llevada a cabo durante 2018. Este año, se buscará que la estrategia permita establecer un contacto más cercano con los imaginarios y representaciones de la población beneficiaria, para encontrar espacios de transformación desde allí.</t>
  </si>
  <si>
    <t xml:space="preserve">30.1. Formulación e implementación de un (1) componente diferencial dirigido a personas de los sectores LGBTI, en la estrategia de prevención con poblaciones en alto riesgo de habitabilidad en calle. </t>
  </si>
  <si>
    <t xml:space="preserve">Se adelantó reunión con la coordinación del Centro de Atención Integral a la Diversidad Sexual y de Género  (CAIDS) de la localidad de los Mártires, con la cual se realizó la coordinación para adelantar el taller con la población de la localidad que asiste al centro. Se ajustaron los anexos técnicos del convenio, con el fin de incluir la realización de las guías para la población LGBT en el nuevo contrato para la implementación de la estrategia de prevención. </t>
  </si>
  <si>
    <t xml:space="preserve"> Se adelantó reunión con la coordinación del Centro de Atención Integral a la Diversidad Sexual y de Género (CAIDS) de la localidad de los Mártires, con la cual se realizó la coordinación para adelantar el taller con la población de la localidad que asiste al centro. Actividad 2: Se ajustaron los anexos técnicos del convenio, con el fin de incluir la realización de las guías para la población LGBT en el nuevo contrato para la implementación de la estrategia de prevención. </t>
  </si>
  <si>
    <t xml:space="preserve">El desarrollo de dicha actividad artístico cultural, se desarrolló en el segundo trimestre del 2017, a través del Convenio vigente en su momento  con la Fundación CENASEL y en el mes de julio terminó el Convenio. No obstante para el último trimestre, el equipo territorial y el enlace profesional de la Subdirección de Adultez, ubicado en la Subdirección de Mártires, facilitó las acciones artístico culturales para la población trans, a través de actividades con ocasión del 25 de Noviembre y la cena de Navidad. Act2: En el marco del contrato 8370 de 2017 cuyo objeto es "Implementar la estrategia de prevención de la habitabilidad en calle fortaleciendo procesos pedagógicos con distintos actores sociales y comunitarios así como la resignificación de imaginarios relacionados con el fenómeno de habitabilidad en calle",  la Corporación para la Investigación y Fomento Empresarial -CEFIN presentó diez guías metodológicas en torno a temas de ampliación de capacidades para la prevención de la habitabilidad en calle. Los contenidos de estas diez guías metodológicas se basaron en el enfoque diferencial  y, además, los contenidos de tres de éstas se encuentran dirigidas a personas de los sectores LGBTI en riesgo y alto riesgo de habitar la calle.  Act3: Después de concertar con la coordinación del Centro de Atención Integral a la Diversidad Sexual -CAIDS Zona Centro la posibilidad de realizar talleres de prevención dirigidos a la comunidad LGBTI se concretaron las fechas y horarios. Por tanto los días 11, 12 y 13 de diciembre, de 11:30 am a 1:30 pm y de 2:00 pm a 4:00 pm, se realizaron seis talleres de prevención de la habitabilidad en calle. </t>
  </si>
  <si>
    <t xml:space="preserve">Se socializó el componente diferencial y la ficha metodológica para los talleres de prevención de la habitabilidad en calle, para población en riesgo de habitar en calle. La actividad se hizo con el equipo de enlaces territoriales del Proyecto "Prevención y Atención Integral al Fenómeno de Habitabilidad en Calle". Act2: Los profesionales enlaces del Proyecto 1108 han realizado talleres de prevención de la habitabilidad en calle, incorporando el enfoque diferencial de orientaciones sexuales e identidades de género.
La implementación de la estrategia de prevención aporta herramientas y conocimientos a las poblaciones en riesgo y alto riesgo de habitar la calle para la toma de decisiones asertivas considerando las múltiples realidades que representa la habitabilidad en calle, a su vez el seguimiento individual a estas poblaciones permite que se activen rutas de atención públicas y privadas para mitigar el riesgo existente en cada caso.</t>
  </si>
  <si>
    <t xml:space="preserve">act1: Socializar el contenido del componente diferencial formulado con profesionales y referentes de la estrategia de prevención del proyecto 1108. Con el desarrollo de esta actividad en la vigencia 2018 se avanza en un 10% en la ejecución de esta meta: La socialización del componente se realizó el 22 de  mayo  a través de envió mediante correo electrónico el documento de Línea Técnica de Política LGBTI para Integración Social, de la Secretaría Distrital de Planeación, para fortalecer la capacidad en el manejo conceptual, normativo y estructural de la política LGBTI. Act2: implementar el componente diferencial en los talleres y procesos pedagógicos del proyecto 1108. Con el desarrollo de esta actividad en la vigencia 2018 se avanza en un 15% en la ejecución de esta meta: 
Luego de socializar  el componente diferencial y la ficha metodológica, los y las profesionales enlace del Proyecto 1108  realizaron talleres en el marco de la estrategia de prevención, dirigida a distintas comunidades. Las fichas utilizadas fueron las relacionadas con enfoque diferencial y orientaciones sexuales e identidad de género diversas en la localidad de Usaquén. 
La Estrategia de Abordaje Territorial y componente de Contacto Activo y Permanente establecen fortalecer la estrategia con enfoque diferencial a partir del tercer trimestre del año 2018
La implementación de la estrategia de prevención aporta herramientas y conocimientos a las poblaciones en riesgo y alto riesgo de habitar la calle, para la toma de decisiones asertivas considerando las múltiples realidades que representa la habitabilidad en calle, para ello se articulará con las localidades para hacer promoción de los DDHH de las personas LGBTI y prevención de habitabilidad en calle.</t>
  </si>
  <si>
    <t xml:space="preserve">Act: Socializar el contenido del componente diferencial formulado con profesionales y referentes de la estrategia de prevención del proyecto 1108. Con el desarrollo de esta actividad en la vigencia 2018 se avanza en un 10% en la ejecución de esta meta: Se da continuidad de las acciones y después de dar cumplimiento al proceso licitatorio para la contratación de un operador que se encargue de la ejecución de la Estrategia de Prevención de la Habitabilidad en Calle, el 5 de julio la SDIS suscibió contrato con la Asociación Cristiana Nuevo Nacimiento para la implementación de la estrategia. El 31 de julio y 1 de agosto se realizaron jornadas de inducción al talento humano en las cuales se enfatizó en la importancia de enmarcar en el Enfoque Diferencial y de Género los talleres de ampliación de capacidades dirigidos a la población en riesgo de habitar la calle. Act: implementar el componente diferencial en los talleres y procesos pedagógicos del proyecto 1108. Con el desarrollo de esta actividad en la vigencia 2018 se avanza en un 15% en la ejecución de esta meta: Durante el presente trimestre, los equipos a cargo de la Estrategia de Prevención de la Habitabilidad en Calle han revisado y ajustado las guías pedagógicas con las que se implementarán los talleres de ampliación de capacidades dirigidos a personas en riesgo de habitar la calle. Durante este proceso se ha tenido en cuenta que la metodología de las actividades se desarrolle con Enfoque Diferencial y de Género. De igual forma, durante este periodo  se han concertado espacios para la realización de talleres que involucren a comunidades de los sectores LGBTI que se encuentren en riesgo de habitar calle;  es así como el 22 de agosto se realizó una reunión en la localidad de Los Mártires y el 4 de septiembre otra en la localidad de Bosa,  en las cuales se presentó la estrategia y se establecieron compromisos para realizar  talleres dirigidos a estos sectores. Es importante mencionar que de acuerdo al cronograma del anexo técnico que soporta el contrato suscrito entre la SDIS y la Asociación Cristiana Nuevo Nacimiento,  la fase que corresponde al inicio de los talleres de prevención se contempló a partir del del 11 de septiembre. El cronograma se ha cumplido, sin embargo los talleres dirigidos a sectores LGBTI en riesgo de habitar la calle están programados a partir de octubre.
</t>
  </si>
  <si>
    <t xml:space="preserve">Act: Socializar el contenido del componente diferencial formulado con profesionales y referentes de la estrategia de prevención del proyecto 1108: Después de dar cumplimiento al proceso licitatorio para la contratación de un operador que se encargue de la ejecución de la Estrategia de Prevención de la Habitabilidad en Calle, el 5 de julio la SDIS suscibió contrato con la Asociación Cristiana Nuevo Nacimiento para la implementación de la estrategia. El 31 de julio y 1 de agosto se realizaron jornadas de inducción al talento humano en las cuales se enfatizó en la importancia de enmarcar en el Enfoque Diferencial y de Género los talleres de ampliación de capacidades dirigidos a la población en riesgo de habitar la calle. Por lo anterior, las socializaciones del enfoque diferencial se cumplieron durante las inducciones programadas en las fechas señaladas dado que duerante el presente trimestre no se debieron agendar nuevas inducciones. Act: implementar el componente diferencial en los talleres y procesos pedagógicos del proyecto 1108: Durante el presente trimestre, los equipos a cargo de la implementación de la Estrategia de Prevención de la Habitabilidad en Calle han identificado población de los sectores LGBTI en los diferntes escenarios en donde se han realizado los talleres de ampliación de capacidades, principalmente en colegios. Con dicha población se ha realizado acompañamiento psicosocial frente a temas relacionados con orientación sexual, violencias, dinámicas familiares, bullying, entre otros. Lo anterior ha permitido visibilizar los factores de riesgo en la población de dicho sector que se encuentra en alto riesgo de habitar la calle.
Ha sido posible identificar población con las cual se trabajará en el segundo ciclo de la estrategia, el cual se realizará a partir de abril de 2019. 
Se han adelantado gestiones con los referentes locales con quienes se han establecido acuerdos para implementar la estrategia, socializarla con líderes locales.
Poco a poco se ha indo posicionando la estrategia en las localidades donde han empezado a implementarse; así mismo, se han abierto espacios nuevos en unidades como Casa de Igualdad de Oportunidades, Centro de Atención Integral a la Diversidad Sexual y de Géneros -CAIDS-G. 
Se ha participado ampliamente en las localidades de Chapinero, Santa Fe, Bosa, Kennedy, Fontibón, Engativá, Suba, Barrios Unidos, Los Mártires, La Candelaria y Ciudad Bolívar. </t>
  </si>
  <si>
    <t xml:space="preserve">Socializar el contenido del componente diferencial formulado con profesionales y referentes de la estrategia de prevención del proyecto 1108: No aplica. implementar el componente diferencial en los talleres y procesos pedagógicos del proyecto 1108: No aplica implementar el componente diferencial en los talleres y procesos pedagógicos del proyecto 1108: No aplica</t>
  </si>
  <si>
    <t xml:space="preserve">Desde los componentes del Proyecto 1108 se ofertan los servicios para las y los ciudadanos habitantes de calle LGBTI, logrando que ellos identifiquen el servicio, al cual acuden incluso cunado poseen necesidades en salud.</t>
  </si>
  <si>
    <t xml:space="preserve"> Desde los componentes del Proyecto 1108 se ofertan los servicios para las y los ciudadanos habitantes de calle LGBTI, logrando que ellos identifiquen el servicio, al cual acuden incluso cuando poseen necesidades en salud. Actividad 2: La Subdirección de Adultez ha entregado Lineamiento con observaciones a la Subdirección para Asuntos LGBTI, la cual se encuentra ajustando dicho lineamiento en el marco de las políticas LGBTI - PPDFHC y el perfil de Proyecto 1108 ACT2: </t>
  </si>
  <si>
    <t xml:space="preserve">Desde el Proyecto Prevención y Atenciín Integral al Fenómeno de Habitabilidd en Calle, a través de los recorridos permanentes que realiza el equipo territorial, se hace la búsqueda activa e identificación de personas habitantes de calle LGBTI, a quienes se ofertan los servicios e invitan para que accedan a la materialización de derechos. En el último trimestre se realizaron atenciones en calle para  551 habitantes de calle, de los cuales a 5 se les realizó ruta individual de derechos  directamente en calle. Act2: Los Hogares de Paso tienen en su prioridad la atención de CHC LGBTI, los cuales ingresan con proceso en cada una de las modalidades, dependiendo de su interés y voluntad, igualmente, si no se quedan, pueden volver cuando deseen hacerlo. Los documentos dan cuenta de la fecha de ingreso, tipo de atención, No. de intervenciones, informe psicosocial, los logros y la metodología. El documento sobre lineamiento, tuvo que reformularse dado que el documento inicial carecía de los marcos conceptuales de la PPDFHC, de las modalidades del Proyecto estratégico Prevención y Atención Integral al Fenómeno de Habitabilidad en Calle de la Subdirección de Adultez y no consideraba la estrategia de articulación de las políticas LGBTI y de Habitabilidad en Calle. En este sentido se realizaron las recomendaciones por parte de la Subdirección de Adultez, a la Subdirección para Asuntos LGBTI, a fin de que se realicen los ajustes a que haya lugar, entre otros, retroalimentación con los líderes del servicio de habitabidad en calle y socialización del respectivo lineamiento. Se espera que la Subdirección para Asuntos LGBTI, que es la que orienta el lineamiento, realice los ajustes respectivos sobre la estructura del documento.</t>
  </si>
  <si>
    <t xml:space="preserve">Se hizo entrega oficial del VII Censo de Habitantes de Calle de Bogotá, en el evento público realizado por el Alcalde Mayor de Bogotá y el Director del DANE. Con el Censo se da cumplimiento al Art. 4° de la Ley 1641 de 2013 y se cuenta con la Línea de Base de la Política Pública. act2: El lineamiento para el abordaje de la atención de personas LGBTI habitantes de calle, se envió a la Subdirección de Asuntos LGBTI a través de la profesional enlace para la Subdirección de Adultez, para revisión y ajustes por parte de la Subdirección para Asuntos LGBTI.
Durante lo corrido de la vigencia 2018, participaron 2.947 personas en las acciones de prevención del fenómeno de habitabilidad en calle, vinculando a poblaciones en riesgo y alto riesgo de habitar calle. En Jornadas integrales de desarrollo personal, Ruta Individual de Derechos y acciones de educación participaron 7.563 personas, además, en Hogares de Paso Día – Noche y Centro de Atención Transitoria fueron atendidos 4.040 ciudadanos habitantes de calle, y, 341 ciudadanos participan en procesos de superación de la habitabilidad en calle en las Comunidades de Vida. 
La atención integral a los ciudadanos habitantes de calle se brindó en 9 unidades operativas ubicadas en las localidades: Los Mártires, Santa Fe, Puente Aranda y Engativá, y también afuera de Bogotá en La Mesa y Ricaurte Cundinamarca, además, se cuenta con una unidad en la que son atendidos los ciudadanos egresados de los procesos de atención y que requieren acompañamiento y seguimiento.
A través de la línea telefónica de atención a los ciudadanos, se recibieron 763 llamadas a las que se dio respuesta en plazos no mayores a 24 horas.
Se atendió el caso de la persona LGBTI habitante de calle Cintia Cárdenas a quien se le garantizaron los derechos para el acceso a la salud a través de la gestión del Proyecto 1108 de la SDIS. Act2: </t>
  </si>
  <si>
    <t xml:space="preserve">Act1: Realizar el abordaje y caracterización de los ciudadanos habitantes de calle de los sectores LGBTI a través de los recorridos mensuales para vincular a hogares de paso. Con el desarrollo de esta actividad en la vigencia 2018 se avanza en un 12.5% en la ejecución de esta meta: El Proyecto 1108  realiza la búsqueda activa de las personas habitantes de calle y oferta los servicios del Proyecto  y establece rutas para la atención de las personas que se encuentren en condiciones de salud  urgente y así mismo se establece el mecanismo sobre Ruta Individual de Derechos. Se articuló un trabajo de sensibilización para el talento humano del proyecto a través de la Dirección Poblacional consistente en realizar jornadas con los líderes del Proyecto sobre orientaciones sexuales e identidades de género.
Según fuente SIRBE  en Hogar de paso Kra 35: se atendieron 10 personas bisexuales, 11 gay, 23 homosexuales, 11 lesbianas
En Hogar de paso Bakatá: Se atendieron 12 bisexuales, 8 gay, 18 homosexuales y 7 lesbianas.
En Hogar de paso Calle 18:  Se atendieron 7 bisexuales, 10 gay , 18 homosexuales y 10 lesbianas.
Hogar de paso Kra. 13: Se atendieron  9 bisexuales, 3 gay, 9 homosexuales y 5 lesbianas.
Centro de Atención Transitoria: Se atendieron  4 bisexuales, 9 gay, 5 homosexuales y 10 lesbianas.
En comunidad de Vida El Camino: Se atendieron 1 persona gay.
Comunidad de Vida Ricaurte: Se atendió una persona bisexual, 1 gay.
En El Centro de Alta Dependencia Funcional: Se se atendió una persona bisexual, 1 gay y una homosexual.
Act2: Terminar y socializar el lineamiento para la atención de los ciudadanos LGBTI habitantes de calle en los servicios de la Subdirección para la adultez. Con el desarrollo de esta actividad en la vigencia 2018 se avanza en un 12.5% en la ejecución de esta meta: El lineamiento para el abordaje de la atención de personas LGBTI habitantes de calle, se envió a la Subdirección de Asuntos LGBTI  en diciembre de 2017 con observaciones. Hasta  el momento la Subdirección de Adultez no ha recibido por parte de la Subdirección para Asuntos LGBTI, el documento ajustado.</t>
  </si>
  <si>
    <t xml:space="preserve">Act: Realizar el abordaje y caracterización de los ciudadanos habitantes de calle de los sectores LGBTI a través de los recorridos mensuales para vincular a hogares de paso. Con el desarrollo de esta actividad en la vigencia 2018 se avanza en un 12.5% en la ejecución de esta meta: Desde  el tsalento humano del Proyecto 1108 se realizan los recorridos en calle a través del equipo territorial del proyecto , identificando las persnas habitantes de calle, realizando las acciones de sensibilización y oferta de los servicios del  proyecto . Las personas LGBTI habitantes de calle son sujetos de política importante para el proyecto  y como tal se realizan las acciones para  la tención  dependiendo de sus necesidades diferenciales de atención, de su interés  y voluntad para iniciar procesos de dejación de calle, o de dignificar su vida en calle. Desde el Centro de Atención  Transitoria  se brinda la atención  con apertura de ruta para la salud, dado que  la población transgérero  frecuentemente presenta deterioro de la salud.  
Al respecto de las atenciones en los servicios  correspondientes al tercer trimestre del presente, se informa que debido a los procesoes de armonización y migración de la información del SIRBE, solo se podrá generar el reporte con corte a septiembre, apenas se surta el procedimiento. Se adjunta circular del meomorando de la entidad.
Así mismo, se realiza la ruta individual de derechos  para personas con orientaciones sexuales e identidades de género  identificadas en calle,  para lo cual en el último trimestre  se realizaron seis seguimientos.
Act: Terminar y socializar el lineamiento para la atención de los ciudadanos LGBTI habitantes de calle en los servicios de la Subdirección para la adultez. Con el desarrollo de esta actividad en la vigencia 2018 se avanza en un 12.5% en la ejecución de esta meta: El  Lineamiento se  entregó a la Subdirección de Adultez  el 4 de octubre del presente. Se avanza para el proceso  de formalización y socialización. </t>
  </si>
  <si>
    <t xml:space="preserve">Act: Realizar el abordaje y caracterización de los ciudadanos habitantes de calle de los sectores LGBTI a través de los recorridos mensuales para vincular a hogares de paso: Dentro de las estrategias para la atención en calle de las personas habitantes de calle LGBTI, La Subdirección de Adultez cuenta con el Lineamiento para la Estrategia de Abordaje Territorial  a través del componente de Contacto Activo y Permanente del Proyeco. Esta estrategia permite el acceso individual a la ruta de derechos de las personas que se encuentran habitando calle y que no desean ingresar a los servicios. 
La Ruta Individual de Derechos se debe elaborar en conjunto con él o la ciudadana habitante de Calle, promoviendo su autonomía en la construcción de compromisos para avanzar en la garantía de derechos, el equipo de Atención en Calle realizará el seguimiento periódico al cumplimiento de cada compromiso en conjunto con cada ciudadano, en pro de avanzar en la garantía de sus Derechos.
En el último trimestre se realizó ruta individual de derechos para una persona habitante de calle LGBTI. Act: Terminar y socializar el lineamiento para la atención de los ciudadanos LGBTI habitantes de calle en los servicios de la Subdirección para la adultez: Para el último trimestre del 2018 se realizó la revisión del  lineamiento por parte de la referente SIG de la Subdirección de Adultez, quien realizó observaciones al documento final. El linemiento fue enviado a la Subdirección de Asuntos LGBTI para los ajustes al respecto. Las observaciones realizadas  son de forma más no de contenido, para lo cual una vez ajustadas, el lineamiento  se incorporará al Modelo de Atención Distrtial de Habitabilidad en Calle, para su socializacicón a nivel distrital.</t>
  </si>
  <si>
    <t xml:space="preserve">Implementar el lineamiento para la atención con enfoque diferencia para población de los sectores LGBTIl en rel centro de atención especial para mujeres diversas: Para el presente trimestre el Hogar de paso para Mujeres Diversas atendió a poblaciòn habitante de calle de calle con orientaciòn sexual e identidades de gènero de la sigiente manera: un total de 6 personas que reportaron ser bisexuales, 17 personas que se reportaron como Gay, 4 personas habitantes de calle homosexuales y 17 mujeres que reportaron ser lesbianas. Se reasliza propuesta para el fortalecimiento del enfoque diferencial, orientaciones sexuales e identidad de género. Socializar el lineamiento para la atención de los ciudadanos LGBTI habitantes de calle en los servicios de la Subdirección para la adulteZ y en el componente de atención en calle: EL lineamiento para la atenciòn de ciudadanos LGBTI se encuentra listo para ser socializado en el marco del Modelo Distrital de Atención de la Política Pùblcia Distrital para la Atención del Fenòmeno de habitabildiad en Calle. (Dentro de las evidencias allegadas por esta dependencia no se anexa el lineamieno puesto que es producto del año pasado). Realizar el abordaje y caracterización de los ciudadanos habitantes de calle de los sectores LGBTI a través de los recorridos mensuales para vincular a hogares de paso. La estrategia de Abordaje en Calle del Proyecto 1108 de la SDIS realiza el contacto y el abordaje para los ciudadanos habitantes de calle del sector LGBTI que, se resisten a visitar los servicios o que se rehusan en transformar hàbitos de calle. La Ruta Individual de Derechos responde a las atencfiònes reaizadas en calle para dichas personas.</t>
  </si>
  <si>
    <t xml:space="preserve">En el Centro de Desarrollo Personal Comunidad de Vida El Camino, se han atendido en el último trimestre a dos personas ciudadanas habitantes de calle, la scuales se encuentran en proceso de dejación de hábitos de calle y regulación de consumo de SPA. Una ingresó en el 17 de febrero de 2017 y la otra, el 23 de junio del presente.  Se ha acompañado cada proceso con el equipo interdisciplinario del centro. En el Centro de Atención Transitoria se brindó atención en el último trimestre a 29 personas LGBTI habitantes de calle, de las cuales a 7 de estos, se les ha brindado entre 7 y 24 atenciones.  e han gestionado espacios de trabajo intra y extramurales para realizar acciones con la población LGBTI en articulación con la subdirección para asuntos LGBTI.                                         
Dentro de los talleres y espacios de participación se ha hecho énfasis en el enfoque de género y enfoque de derechos trabajando diferentes temáticas (consumo, violencias, discriminación, convivencia, comunicación y enfoque diferencia). 
Se realizan Seguimiento de casos de personas identificadas y remitidas por la subdirección para asuntos LGBTI.
 A partir del enfoque diferencial se realiza seguimiento de casos referenciados por el equipo territorial de contacto Activo.
  Se diseñará conjuntamente con la Subdirección para Asuntos LGBTI,  un cronograma de formación en cada uno de los centros. </t>
  </si>
  <si>
    <t xml:space="preserve">En el Centro de Desarrollo Personal Comunidad de Vida El Camino, se han atendido en el último trimestre a tres personas ciudadanas habitantes de calle, la scuales se encuentran en proceso de dejación de hábitos de calle y regulación de consumo de SPA. Una ingresó en el 17 de febrero de 2017 , la otra, el 23 de junio y la otra ingresó en agosto del presente. Se ha acompañado cada proceso con el equipo interdisciplinario del centro. En el Centro de Atención Transitoria se brindó atención en el último trimestre a 29 personas LGBTI habitantes de calle, de las cuales a 7 de estos, se les ha brindado entre 7 y 24 atenciones. Actividad2: Se han gestionado espacios de trabajo intra y extramurales para realizar acciones con la población LGBTI en articulación con la subdirección para asuntos LGBTI. Dentro de los talleres y espacios de participación se ha hecho énfasis en el enfoque de género y enfoque de derechos trabajando diferentes temáticas (consumo, violencias, discriminación, convivencia, comunicación y enfoque diferencia). Se realizaron cuatro talleres con el talento humano del proyecto 1108 para un total de 115 personas sensibilizadas frente al engfoque diferencial, orientaciones sexuales e identidad de género. Se realizan Seguimiento de casos de personas identificadas y remitidas por la subdirección para asuntos LGBTI. A partir del enfoque diferencial se realiza seguimiento de casos referenciados por el equipo territorial de contacto Activo. Se diseñará conjuntamente con la Subdirección para Asuntos LGBTI, un cronograma de formación en cada uno de los centros. Actividad 3: En el Centro de Atención Transitoria se han realizado atenciones grupales e individuales en psicología, terapia ocupacional, pedagogía reeducativa, trabajo social, terapía ocupacional, garantizando los derechos a las persoas LGBTI, con necesidades fiferenciales y concetando compromisos para el seguimiento del caso. Se anexa el reporte de seguimiento a 7 personas habitantes de calle LGBTI, con sus respectivas atenciones y seguimiento. Actividad 4: Se articula con la Secretaría de Salud frente a las demandas para cada una de las personas que ingfresan a los centros</t>
  </si>
  <si>
    <t xml:space="preserve">En el Centro de Desarrollo Personal Comunidad de Vida El Camino, se ha atendido en el último trimestre de 20017 a una persona ciudadana habitante de calle, la cual se encuentra en proceso de dejación de hábitos de calle y regulación de consumo de SPA. Ingresó   el 24 de julio del presente, remitida del Centro de Atención Transitoria y ha recibido en la Comunidad de Vida un total de 50 atenciones. Act2: Se realizaron sensibilizaciones en cada uno de los Hogares de Paso y Comunidad de Vida, para un total de 8 actividades de sensibilización con el talento humano del Proyecto Prevención y Atención Integral al Fenómeno de Habitabilidad en Calle . En el último trimestre se realizaron las actividades de sensibilización para Bakatá, Academia y el Euipo Terriorial. Act3: En el Centro de Atención Transitoria se han realizado atenciones grupales e individuales en psicología, terapia ocupacional, pedagogía reeducativa, trabajo social, terapía ocupacional,  garantizando los derechos a las persoas LGBTI, con necesidades diferenciales  y  concertando compromisos para el seguimiento del caso a 51personas. Act4: Se articula con la Secretaría de Salud frente al seguimiento a casos de alta complejidad o difícil manejo y se establecen compromisos de orden intersectorial para su seguimiento. El 17 de noviembre de 2017  en reunión intersectorial, se revisaron los casos especiales de 3  personas habitantes de calle con seguimiento al  Dx en temas de salud  pública  y por  TB/VIH </t>
  </si>
  <si>
    <t xml:space="preserve">En la Modalidad de Enlace Social y  Seguimiento la ciudadana Viviana Andrea Vela Urbina, con fecha de egreso de 01/07/2016 y con finalización del proceso de atención por logro de metas personales de la Comunidad de Vida El Camino, cumpliendo con logros y objetivos desarrollados en su plan de atención individual, dando como finalización de su proceso con inclusión familiar, social y laboral. Así mismo  se reporta el seguimiento a los casos de ciudadanos y ciudadanas habitantes de calle de los sectores sociales LGBTI.. Act2: Durante el primer trimestre del año en mención, en articulación con la Subdirección para Asuntos LGBTI, se implementaron talleres de transformación de imaginarios y representaciones sociales dirigidos al equipo de talento humano de la Subdirección para la Adultez, con el objetivo de fortalecer la implementación del enfoque diferencial en lo referente a las orientaciones sexuales e identidades de género diversas, tanto en el abordaje a ciudadanos y ciudadanas habitantes de calle de los sectores sociales LGBTI, en el territorio, las Unidades Operativas, con el objetivo de que los procesos de atención se enmarquen en el reconocimiento y el respeto por la diversidad.</t>
  </si>
  <si>
    <t xml:space="preserve">Act1: Atención y seguimiento a la inclusión social y los procesos del proyecto 1108 de las personas de los sectores LGBTI habitantes de calle que ingresan a los centros de atención transitoria y comunidades de vida. Con el desarrollo de esta actividad en la vigencia 2018 se avanza en un 12.5% en la ejecución de esta meta: Desde el Centro de Atención Transitorio se han facilitado los procesos de acceso a derechos de la población LGBTI con procesos de cedulación, tramites para el cambio de nombre y sexo, acompañamiento y gestión en procesos de salud, participación en espacios comunitarios  (CLOPS, Marcha LGBTI). Es importante anotar que durante este periodo se realiza el Seminario de Mujeres Empoderadas y Emprendedoras, donde se abordan temas relacionados a la igualdad de género, participación política, respeto a la diversidad sexual, logrando la articulación con diferentes entidades interinstitucionales como Secretaria de la Mujer, IDPAC, Secretaria de Gobierno. Act2: Acciones de sensibilización frente al a los derechos de las personas de los sectores sociales  LGBTI. Con el desarrollo de esta actividad en la vigencia 2018 se avanza en un 12.5% en la ejecución de esta meta: Para este periodo se realizaron cinco acciones de sensibilización consistentes en la promoción y reconocimiento de los derechos de las personas LGBTI, teniendo en cuenta diferentes estrategias para la promoción. 1. Reflexión en torno al pronunciamiento de la Organización Mundial de la Salud en torno a que "Las personas Trans no son Enfermas Mentales", 2. Reflexión en torno a las mujeres diversas y la garantía de sus derechos en tres oportunidades con grupos de mujeres. 3. El arte también es expresión de las personas LGBTI.</t>
  </si>
  <si>
    <t xml:space="preserve">Act: Atención y seguimiento a la inclusión social y los procesos del proyecto 1108 de las personas de los sectores LGBTI habitantes de calle que ingresan a los centros de atención transitoria y comunidades de vida. Con el desarrollo de esta actividad en la vigencia 2018 se avanza en un 12.5% en la ejecución de esta meta: Durante el tercer trimestre del año 2018 se mantiene la participación y el ingreso de personas del sector LGBTI a la Comunidad de Atención Transitoria CAT, quienes tomaron la decisión de abandonar la vida en calle, por lo que de manera permanente se realiza el acompañamiento al desarrollo de sus Planes de Atención Individual desde cada uno de las áreas del equipo, se identifica la necesidad de las y los ciudadanos frente a la comprensión de los conceptos de género, sexo, identidad sexual, orientación sexual, cisgénero, entre otros, de igual manera una de las necesidades principales es el acompañamiento activo frente a la activación de las diversas rutas que garantizan sus derechos (salud, cedulación, educación, atención psicosocial, etc.,) todo lo anterior, se encamina a la inclusión social y económica de las personas del sector LGBTI. Act: Acciones de sensibilización frente al a los derechos de las personas de los sectores sociales  LGBTI. Con el desarrollo de esta actividad en la vigencia 2018 se avanza en un 12.5% en la ejecución de esta meta: </t>
  </si>
  <si>
    <t xml:space="preserve">Act: Atención y seguimiento a la inclusión social y los procesos del proyecto 1108 de las personas de los sectores LGBTI habitantes de calle que ingresan a los centros de atención transitoria y comunidades de vida: Durante el cuarto trimestre del año 2018 se mantiene e incrementa la participación y el ingreso de personas del sector LGBTI a la Comunidad de Atención Transitoria CAT, donde durante este periodo contamos con quince (15) ciudadanos y ciudadans del sector, quienes tomaron la decisión de abandonar la vida en calle, por lo que de manera permanente se realiza el acompañamiento al desarrollo de sus Planes de Atención Individual desde cada uno de las áreas del equipo,  de igual manera se realiza remisiones a las diferentes comunidades de vida, es decir a Comunida de Vida Hogar el Camino y Comunidad de Vida Ricaurte. Tambien se realiza un avance importante frente al inicio de la articulacion con el gestor de LGBTI de la localidad de Puente Aranda; todo lo anterior, se encamina a la inclusión social y económica de las personas del sector LGBTI. 
Se ha dado atencion a las personas  de sector LGBTI que ingresan a la comunidad de vida El Camino, de acuerdo a los lineamientos del componente y con enfoque diferencial, de genero y derechos. Para el trimestre solamente  hubo una persona que ingresa a la comundiad del sector mencionado: Act: Acciones de sensibilización frente al a los derechos de las personas de los sectores sociales  LGBTI: Para este trimestre se realizó actividad de sensibilización sobre orientaciones sexuales e identidades de género, con un grupó de personas habitantes de calle del Hogar de Paso Kra 13, ejercicio que sensibilizó a un grupo de 15 mujers  habitantes de calle , entre ellas 6 personas LGBTI, quienes decidieron frecuentar el Hogar de Paso para Mujeres Diversas, recientemente abierto.
Igualmente se coordinó con la Subdirección de Asuntos LGBTI, para que seis personas habitantes de calle LGBT participaran en el Día  Trans Distrital, organizado por  dicha Subdirección, 
</t>
  </si>
  <si>
    <t xml:space="preserve">Brindar atención y hacer seguimiento a la inclusión social y los procesos del proyecto 1108 de las personas de los sectores LGBTI habitantes de calle que ingresan a los centros de atención transitoria y comunidades de vida: Durante el primer trimestre 2019 se mantiene la participación y el ingreso de personas del sector LGBTI a la Comunidad de Atención Transitoria CAT, donde durante este periodo contamos con siete (07) ciudadanos y ciudadanas del sector, quienes tomaron la decisión de abandonar la vida en calle, por lo que de manera permanente se realiza el acompañamiento al desarrollo de sus Planes de Atención Individual desde cada uno de las áreas del equipo, de igual manera se realiza remisiones a la Comunidad de Vida Hogar el Camino. También se realiza un avance importante articulación con el gestor de LGBTI de la localidad de Puente Aranda, donde se realizo reunión a fin de establecer acuerdos para la atención a ciudadanos y ciudadanas del sector LGBTI; todo lo anterior, se encamina a la inclusión social y económica de las personas del sector LGBTI. Realizar acciones de sensibilización frente al a los derechos de las personas de los sectores sociales LGBTI en cada centro y el equipo territorial:  No se presentaron avances para el primer trimestre de 2019</t>
  </si>
  <si>
    <t xml:space="preserve">Se ha avanzado en generar el desarrollo de capacidades como de habilidad ocupacional  en uno de los ingresados en el Centro de Alta Dependencia.</t>
  </si>
  <si>
    <t xml:space="preserve">Se ha avanzado en generar el desarrollo de capacidades como de habilidad ocupacional en uno de los ingresados en el Centro de Alta Dependencia. Actividad2: Se acompañó en el proceso de recuperación y apoyo terapéutico un ciudadano habitante de calle LGBTI con resultado exitoso. Actividad3: En El Centro de Alta Dependencia se logró el vinculo sociolaboral de un ciudadan LGBTI, quien logró iniciar un proceso a través de una empresa de heladería. Además se reestablecieron vínculos con familiar cercano, se facilitó para adquirir lugar en arriendo y dotación de alojamiento para el mejoramiento de su calidad de vida. Se orientó para continuar en control médico a través del Hospital Santa Clara</t>
  </si>
  <si>
    <t xml:space="preserve">Se ha avanzado en generar el desarrollo de capacidades como de habilidad ocupacional  en uno de los ingresados en el Centro de Alta Dependencia. Act2: Se acompañó en el proceso de recuperación y apoyo terapético de varios CHC habitantes de calle LGBTI y a uno de estos con resultado exitoso. Act3: En el Centro de Alta Dependencia, se obtuvo el vínculo sociolaboral de una ciudadana LGBTI,  quien  logró  iniciar un proceso a través de una empresa de heladería. Desde el Proyecto Prevención y Atención Integaral al Fenpomeno de Habitabilidad en Calle, se facilitó la gestión para vincular laboralmente a la persona y para alquiler de apartamento, en el cual habita con dignidad actualmente. Igualmente desde el Proyecto se hace seguimiento a través de llamadas y visita.</t>
  </si>
  <si>
    <t xml:space="preserve">Act1: En el centro Comunidad de Vida Las Gemelas, se encuentra una persona LGBTI, a quien se le están prestando los servicios necesarios para la garantía de sus derechos. Act2: Se realiza seguimiento a los casos complejos de habitantes de calle, para lo cual el componente de contacto activo del proyecto Prevención y atención Integral al Fenómeno de Habitabilidad en Calle representa un papel esencial para la búsqueda y el seguimiento a los casos.</t>
  </si>
  <si>
    <t xml:space="preserve">Act1: Brindar atención integral a las personas de los sectores (No hay sugerencias) con alta dependencia, que cumplan con los requisitos de participación del servicio. Con el desarrollo de esta actividad en la vigencia 2018 se avanza en un 12.5% en la ejecución de esta meta: En el mes de Junio se realiza 2 talleres grupales donde asisten en promedio 25 participantes por taller, donde se logra socializar la importancia de conmemorar la celebración de la semana del Orgullo LGBTI y la “Política Publica LGBTI” donde se resalta la importancia de los principios normas y valores que permiten la inclusión social de la población LGBTI en una sociedad, se evidencio adecuados procesos de atención y receptividad por parte de los asistentes, sin presentarse ninguna inconformidad por el tema abordado. Act2: Hacer seguimiento a la atención integral de las personas de los sectores LGBTI que están en los servicios. Con el desarrollo de esta actividad en la vigencia 2018 se avanza en un 12.5% en la ejecución de esta meta: Frente al seguimiento de casos, desde la atención en calle a través del equipo territorial, contacto activo y de auxiliares de enfermería, se realizó seguimiento al caso de la persona LGBTI Cinthya Cárdenas, de complejidad y de difícil manejo por el diagnóstico de enfermedad mental, habitabilidad en calle, orientación sexual y enfermedad de VIH, condición que todo el tiempo atendió desde la calle y desde los servicios,  el Proyecto 1108, hasta el momento de su fallecimiento.</t>
  </si>
  <si>
    <t xml:space="preserve">Act: Brindar atención integral a las personas de los sectores lGBTI con alta dependencia, que cumplan con los requisitos de participación del servicio. Con el desarrollo de esta actividad en la vigencia 2018 se avanza en un 12.5% en la ejecución de esta meta: Actualmente se encuentran dos  personas  LGBTI   HUGO ALBERTO BRAYS  y  JORGE LUIS DUARTE CETINA,  a las cuales se les realiza seguimiento a través de la Mesa de Seguimiento para la garantía de derecho a la salud y tratamiento de tuberculosis, ingreso a los servicios  para deshabituación de las conductas de calle y su proceso de recuperación en temas de salud. Act: Hacer seguimiento a la atención integral de las personas de los sectores LGBTI que están en los servicios. Con el desarrollo de esta actividad en la vigencia 2018 se avanza en un 12.5% en la ejecución de esta meta: Actualmente en la comunidad de vida de alta dependencia funcional, se encuentra un adulto de la población  LGBTI, el participante Javier Eduardo  Pinzón,  quien continúa desarrollando su proceso en la institución, y a quien de forma permanente se le motiva para que continua reestructurando su proyecto de vida, el fortalecimiento de sus habilidades y capacidades, además de la interacción armónica con sus sistemas relacionales y su inclusión social en los diversos entornos que se brindan desde la comunidad de vida, reconociéndolo como persona sujeto de derechos y actor de cambio de imaginarios sociales.</t>
  </si>
  <si>
    <t xml:space="preserve">Act: Brindar atención integral a las personas de los sectores lGBTI con alta dependencia, que cumplan con los requisitos de participación del servicio: Para este rimestre se ha articulado con los servicios del Centro de Atención Transitoria y Comunidad de Vida el Camino, para resalizar el seguimiento y traslado de personas habitantes de calle LGBTI.
eEn la Comunidad de Vida alta dependencia funcional, se encuentran dos personas de la población  LGBTI, el participante Javier Eduardo  Pinzón quien viene en el centro desde febrero de 2015 y Julián Millán quien ingresó finalizando el mes de noviembre de 2018. Act: Hacer seguimiento a la atención integral de las personas de los sectores LGBTI que están en los servicios: Se realiza seguimiento a los casos de alta complejidad en la Mesa Nacional de Salud. Para este trrimestre se realizó seguimiento de dos casos de dfícil manejo 
El caso Hugo Alberto Brais Viloria (CC. 72.271.344 – 34 años - Capital Salud –VIH, diagnóstico TBMDR diciembre 2017)
Continúa en el Centro de Atención Transitoria. Está tomando su tratamiento para TB, va en dosis 112/540 de segunda fase de tratamiento TB MDR; acudió a su cita en Asistencia Científica el 7 de noviembre y continúa el tratamiento de VIH. El domingo 18 se escapó del centro, pero regresó en la noche, sin consumo, por lo tanto, lo recibieron nuevamente. Está motivado para ir a la comunidad de Vida de Alta Dependencia en  Sasaima.. Allá está acompañado por personal de salud que le hace seguimiento a sus tratamientos y acompañamiento a citas.  Se comparte la información entre los referentes para facilitar el proceso de georreferenciación. Acudió a todas las citas que tenía pendiente en octubre.  Está pendiente cita con otorrinolaringología, dado que ha perdido un poco la audición. 
Se realizó seguimiento del caso de Reiner Ramírez, quien se encuentra en alta dependencia en la Mesa  y quien ha erminado tratamiuento de tubersolosis.</t>
  </si>
  <si>
    <t xml:space="preserve">Brindar atención integral a las personas de los sectores lGBTI con alta dependencia, que cumplan con los requisitos de participación del servicio: En la Modalidad de alta dependencia y funcional se atendieron en el primer trimestre del 2019 a una persona habitante de calle bisexual, una persona gay y una mujer lesbiana. Hacer seguimiento a la atención integral de las personas de los sectores LGBTI que están en los servicios: Durante el primer trimestre el na Comunidad de Vida EL Camino se atendió a una persona LGBTI habitante de calle, quien està realizado proceso para dejaciòn de calle.</t>
  </si>
  <si>
    <t xml:space="preserve">Durante la ejecución del Proceso se evidenciaron las siguientes fortalezas: 
1. La respuesta positiva a la convocatoria por parte de los Servidores Públicos de la Subdirección para Asuntos LGBT, reflejada en el número de asistentes que participaron de forma activa en el Proceso de Capacitación en Competencias para la Atención Inclusiva a Personas con Discapacidad; este número superó lo estimado, respondiendo a la necesidad de la Subdirección y las solicitudes realizadas por las personas con discapacidad que hacen parte de la comunidad LGBTI y que son atendidas desde dicha Subdirección. En total fueron capacitados 28 servidores públicos de la SDIS, 8 hombres y 20 mujeres.
2. Se evidencia una respuesta efectiva en torno a la metodología desarrollada por los profesionales y mediadores de inclusión de la Estrategia de Fortalecimiento a la Inclusión, teniendo en cuenta que ésta se enmarca en la aplicación de herramientas pedagógicas, lúdicas y de interacción participativa. 
3. La capacitación pudo desarrollarse de la forma en que se había planeado, abordando los siguientes temas ejecutados en 10 horas: Módulo 1: Inclusión, Discapacidad, Enfoque de Género, Módulo 2: Discapacidad Auditiva y Visual, Módulo 3: Discapacidad Sordo ceguera y Física, Módulo 4: Discapacidad Intelectual (Cognitiva) y Psicosocial (Mental) y Módulo 5: Discapacidad Múltiple, Enfermedades Discapacitantes y Evaluación.  
4. Cabe destacar los diferentes recursos técnicos y logísticos empleados por la Estrategia de Fortalecimiento a la Inclusión para el desarrollo del proceso, los cuales fueron brindados por la Casa Sebastián Romero de la Subdirección para Asuntos LGBT. 
5. Es importante resaltar la actitud positiva de los servidores de la Subdirección de Asuntos LGBT, teniendo en cuenta que durante todo el desarrollo de la jornada se evidenció una participación activa y de intercambio de saberes frente a los diferentes temas abordados por la Estrategia de Fortalecimiento a la Inclusión del Proyecto “Por Una Ciudad Incluyente y sin Barreras”.  Se acompañó en el proceso de recuperación y apoyo terapéutico de varios CHC habitantes de calle LGBTI y a uno de estos con resultado exitoso.
 </t>
  </si>
  <si>
    <t xml:space="preserve">Durante la ejecución del Proceso se evidenciaron las siguientes fortalezas: 1. La respuesta positiva a la convocatoria por parte de los Servidores Públicos de la Subdirección para Asuntos LGBT, reflejada en el número de asistentes que participaron de forma activa en el Proceso de Capacitación en Competencias para la Atención Inclusiva a Personas con Discapacidad; este número superó lo estimado, respondiendo a la necesidad de la Subdirección y las solicitudes realizadas por las personas con discapacidad que hacen parte de la comunidad LGBTI y que son atendidas desde dicha Subdirección. En total fueron capacitados 28 servidores públicos de la SDIS, 8 hombres y 20 mujeres. 2. Se evidencia una respuesta efectiva en torno a la metodología desarrollada por los profesionales y mediadores de inclusión de la Estrategia de Fortalecimiento a la Inclusión, teniendo en cuenta que ésta se enmarca en la aplicación de herramientas pedagógicas, lúdicas y de interacción participativa. 3. La capacitación pudo desarrollarse de la forma en que se había planeado, abordando los siguientes temas ejecutados en 10 horas: Módulo 1: Inclusión, Discapacidad, Enfoque de Género, Módulo 2: Discapacidad Auditiva y Visual, Módulo 3: Discapacidad Sordoceguera y Física, Módulo 4: Discapacidad Intelectual (Cognitiva) y Psicosocial (Mental) y Módulo 5: Discapacidad Múltiple, Enfermedades Discapacitantes y Evaluación. 4. Cabe destacar los diferentes recursos técnicos y logísticos empleados por la Estrategia de Fortalecimiento a la Inclusión para el desarrollo del proceso, los cuales fueron brindados por la Casa Sebastián Romero de la Subdirección para Asuntos LGBT. 5. Es importante resaltar la actitud positiva de los servidores de la Subdirección de Asuntos LGBT, teniendo en cuenta que durante todo el desarrollo de la jornada se evidenció una participación activa y de intercambio de saberes frente a los diferentes temas abordados por la Estrategia de Fortalecimiento a la Inclusión del Proyecto “Por Una Ciudad Incluyente y sin Barreras. Actividad2: Durante la capacitación se logró cualificar al equipo en: 1. Orientaciones sexuales y diversidades de género. 2. Rutas de atención para personas de los sectores LGBTI. 3. Atención diferencial a personas con discapacidad de los sectores LGBTI. 4. Reconocimiento a la lucha histórica de los sectores LGBTI. 5. Diferencia entre sexo y género. 6. Lenguaje inclusivo. 7. Identificación de expresiones y tradiciones segregadoras y excluyentes. 8. Política Pública LGBTI de Bogotá.</t>
  </si>
  <si>
    <t xml:space="preserve">Durante la ejecución del Proceso se evidenciaron las siguientes fortalezas: 
1. Respuesta positiva a la convocatoria por parte de los Servidores Públicos de la Subdirección para Asuntos LGBTI, reflejada en el número de asistentes que participaron de forma activa en el Proceso de Capacitación en Competencias para la Atención Inclusiva a Personas con Discapacidad, superando el número de asistentes programado, en respuesta a la necesidad de la Subdirección, entre las que se destaca las solicitudes realizadas por parte de las personas de los sectores sociales LGBTI en situación de discapacidad  vinculadas a los servicios del proyecto Distrito Diverso. Como resultado se capacitaron un total de 28 servidores públicos de la SDIS, 8 hombres y 20 mujeres.
2. Se evidencia una respuesta efectiva en torno a la metodología desarrollada por los profesionales y mediadores de inclusión de la Estrategia de Fortalecimiento a la Inclusión, teniendo en cuenta que ésta se enmarca en la aplicación de herramientas pedagógicas, lúdicas y de interacción participativa. 
3. Desarrollo eficiente y satisfactorio de la capacitación de acuerdo a la metodología planteada, en la cual se abordaron durante 10 horas los siguientes temas:   Módulo 1: Inclusión, Discapacidad, Enfoque de Género, Módulo 2: Discapacidad Auditiva y Visual, Módulo 3: Discapacidad Sordo ceguera y Física, Módulo 4: Discapacidad Intelectual (Cognitiva) y Psicosocial (Mental) y Módulo 5: Discapacidad Múltiple, Enfermedades Discapacitantes y Evaluación.  
4. La actitud positiva de los(as) servidores(as) de la Subdirección  para Asuntos LGBTI, teniendo en cuenta que durante el desarrollo de la jornada se caracterizó por la participación activa y el intercambio de saberes en el marco de los temas abordados por la Estrategia de Fortalecimiento a la Inclusión del Proyecto “Por Una Ciudad Incluyente y sin Barreras”. Act2: Como resultado de la capacitación se logró cualificar al equipo del proyecto de Discapacidad "Por Una Ciudad Incluyente y sin Barreras" en los siguientes temas:
1. Orientaciones sexuales e identidades de género no hegemónicas.
2. Rutas de atención para personas de los sectores sociales LGBTI.
 </t>
  </si>
  <si>
    <t xml:space="preserve">No se presentan avances debido a que  la ejecución de la meta quedó programada a partir del mes de abril.</t>
  </si>
  <si>
    <t xml:space="preserve">act: Capacitar a servidores públicos de la Subdirección para Asuntos LGBT de la SDIS, en atención inclusiva para personas con discapacidad. Con el desarrollo de esta actividad en la vigencia 2018 se avanza en un 50% en la ejecución de esta meta: Durante la ejecución del Proceso se evidenciaron las siguientes fortalezas: 
1. Se evidencia una respuesta efectiva en torno a la metodología desarrollada por los profesionales y mediadores de inclusión de la Estrategia de Fortalecimiento a la Inclusión, teniendo en cuenta que ésta se enmarca en la aplicación de herramientas pedagógicas, lúdicas y de interacción participativa. 
3. La capacitación pudo desarrollarse de la forma en que se había planeado, abordando los siguientes temas ejecutados en 10 horas: Módulo 1: Inclusión, Discapacidad, Enfoque de Género, Módulo 2: Discapacidad Auditiva y Visual, Módulo 3: Discapacidad Sordoceguera y Física, Módulo 4: Discapacidad Intelectual (Cognitiva) y Psicosocial (Mental) y Módulo 5: Discapacidad Múltiple, Enfermedades Discapacitantes y Evaluación.  
4. Cabe destacar los diferentes recursos técnicos y logísticos empleados por la Estrategia de Fortalecimiento a la Inclusión para el desarrollo del proceso, los cuales fueron brindados por el Centro de Atención Integral a la Diversidad Sexual y de Géneros zona centro de la Subdirección para Asuntos LGBTI. 
5. Es importante resaltar la actitud positiva de los servidores de la Subdirección de Asuntos LGBTI que culminaron la capacitación, teniendo en cuenta que durante todo el desarrollo de la jornada se evidenció una participación activa y de intercambio de saberes frente a los diferentes temas abordados por la Estrategia de Fortalecimiento a la Inclusión del Proyecto “Por Una Ciudad Incluyente y sin Barreras”. </t>
  </si>
  <si>
    <t xml:space="preserve">Act: Capacitar a servidores públicos de la Subdirección para Asuntos LGBT de la SDIS, en atención inclusiva para personas con discapacidad. Con el desarrollo de esta actividad en la vigencia 2018 se avanza en un 50% en la ejecución de esta meta: Durante la ejecución del Proceso se evidenciaron las siguientes fortalezas: 
1. Se evidencia una respuesta efectiva en torno a la metodología desarrollada por los profesionales y mediadores de inclusión de la Estrategia de Fortalecimiento a la Inclusión, teniendo en cuenta que ésta se enmarca en la aplicación de herramientas pedagógicas, lúdicas y de interacción participativa. 
3. La capacitación pudo desarrollarse de la forma en que se había planeado, abordando los siguientes temas ejecutados en 10 horas: Módulo 1: Inclusión, Discapacidad, Enfoque de Género, Módulo 2: Discapacidad Auditiva y Visual, Módulo 3: Discapacidad Sordo ceguera y Física, Módulo 4: Discapacidad Intelectual (Cognitiva) y Psicosocial (Mental) y Módulo 5: Discapacidad Múltiple, Enfermedades Discapacitantes y Evaluación.  
4. Cabe destacar los diferentes recursos técnicos y logísticos empleados por la Estrategia de Fortalecimiento a la Inclusión para el desarrollo del proceso, los cuales fueron brindados por el Centro de Atención Integral a la Diversidad Sexual y de Géneros zona centro de la Subdirección para Asuntos LGBTI. 
5. Es importante resaltar la actitud positiva de los servidores de la Subdirección de Asuntos LGBTI que culminaron la capacitación, teniendo en cuenta que durante todo el desarrollo de la jornada se evidenció una participación activa y de intercambio de saberes frente a los diferentes temas abordados por la Estrategia de Fortalecimiento a la Inclusión del Proyecto “Por Una Ciudad Incluyente y sin Barreras”. 
 </t>
  </si>
  <si>
    <t xml:space="preserve">Act: Capacitar a servidores públicos de la Subdirección para Asuntos LGBT de la SDIS, en atención inclusiva para personas con discapacidad: No se reportan avances debido a que se dio cumplimiento a la meta en el tercer trimestre del año en vigencia.</t>
  </si>
  <si>
    <t xml:space="preserve">31.2. Diseñar un documento metodológico para la transformación de imaginarios y representaciones sociales entorno a la discapacidad y la diversidad sexual: </t>
  </si>
  <si>
    <t xml:space="preserve">Durante la reunión se definió y avanzó en los siguiente: 1. Se revisó el documento del Lineamiento para Incorporar el Enfoque de Orientaciones Sexuales e Identidades de Género en los servicios sociales de discapacidad; documento desarrollado por la Subdirecciñon para Asuntos LGBT en el año 2015, el cual no fue oficializado en la SDIS pero que sirve como insumo para la actividad planteada en este Plan de Acción. 2. Se definió que durante el año 2017, se desarrollarán los siguientes puntos del documento: Introducción, Objetivo General y Objetivos Específicos, Justificación, Antecedentes, Normatividad, Alcance y Vigencia, Políticas Púbñicas de Discapacidad y LGBTI, Marco Conceptual y Enfoques de Derechos, Diferencial y Género. Todos los temas se abordarán integralmente desde la perspectiva de la discapacidad y comunidad LGBTI. 3. Se definió que estos puntos se desarrollarán entre Julio y Noviembre de 2017. 4. Se definió la metodología de trabajo, indicando responsables de las tareas, tiempos de entrega y mecanismos de trabajo conjunto y articulado entre el Proyecto de Discapacidad y la Subdirección para Asuntos LGBT. El documento está adelantado en los siguientes puntos: - Introducción. - Objetivo General y Objetivos Específicos. - Justificación. - Antecedentes. - Marco Normativo. - Alcance y Vigencia. - Políticas Públicas."</t>
  </si>
  <si>
    <t xml:space="preserve">Durante la vigencia 2017 se concertó y avanzó en lo siguiente:
1. Se revisó el documento del Lineamiento para Incorporar el Enfoque de Orientaciones Sexuales e Identidades de Género en los servicios sociales de discapacidad; documento desarrollado por la Subdirección para Asuntos LGBTI en el año 2015, el cual no es un documento oficial de la SDIS pero sirvió como insumo para la actividad planteada en este Plan de Acción.
2. Se concertó con la Subdirección para Asuntos LGBTI que para el año 2017, se desarrollarían los siguientes apartados del documento: Introducción, Objetivo General y Objetivos Específicos, Justificación, Antecedentes, Normatividad, Alcance y Vigencia, Políticas Públicas de Discapacidad y LGBTI, Marco Conceptual, Enfoque de Derechos, Diferencial y de Género. Adicionalmente se concluyó que todos los temas se abordarían integralmente desde la perspectiva de la discapacidad y de las orientaciones sexuales e identidades de género no hegemónicas. Lo cual se cumplió en su totalidad.
3. La estructuración y construcción de dichos apartados se desarrolló entre Julio y Noviembre de 2017.
4. Se definió la metodología de trabajo, indicando responsables de las tareas, tiempos de entrega y mecanismos de trabajo conjunto y articulado entre el Proyecto de Discapacidad y la Subdirección para Asuntos LGBTI.
</t>
  </si>
  <si>
    <t xml:space="preserve">Act: Escribir el documento de acuerdo a la metodología diseñada y loa avances del 2017 cumpliendo con las revisiones técnicas del mismo. Con el desarrollo de esta actividad en la vigencia 2018 se avanza en un 25% en la ejecución de esta meta: Aunque no se presentan avances al documento, se han realizado  3 reuniones de articulación.
Durante las reuniones se definió y avanzó en los siguiente:
1. Definición del cronograma de trabajo 2018.
2. Estructura del documento.
3. Metodología para la recolección de insumos.</t>
  </si>
  <si>
    <t xml:space="preserve">Act: Escribir el documento de acuerdo a la metodología diseñada y loa avances del 2017 cumpliendo con las revisiones técnicas del mismo. Con el desarrollo de esta actividad en la vigencia 2018 se avanza en un 90% en la ejecución de esta meta: Aunque no se presentan avances al documento, se han realizado  las siguientes actividades que permiten avanzar en la recolección de insumos y diseño del instrumento de encuesta:
-Abril 12 de 2018: Definición del cronograma de trabajo entre la Subdirección y el Proyecto.
-Mayo 16 de 2018 y Junio 20 de 2018: Definición de la estructura del documento y de la actividad a realizar con la población.
-Julio 26 de 2018: Definición de la metodología para adelantar el grupo focal con personas con discapacidad de los sectores sociales LGBTI.
-Agosto 04 de 2018: Realización del grupo focal con la población.
-Agosto 29: Diseño del instrumento a aplicar en la SDIS.
-Septiembre 26: Reunión con DADE para la revisión y ajuste del instrumento. </t>
  </si>
  <si>
    <t xml:space="preserve">Act: Escribir el documento de acuerdo a la metodología diseñada y loa avances del 2017 cumpliendo con las revisiones técnicas del mismo: Aunque no se presentan avances al documento, se han realizado  las siguientes actividades que permiten avanzar en la recolección de insumos y diseño del instrumento de encuesta:
-Abril 12 de 2018: Definición del cronograma de trabajo entre la Subdirección y el Proyecto.
-Mayo 16 de 2018 y Junio 20 de 2018: Definición de la estructura del documento y de la actividad a realizar con la población.
-Julio 26 de 2018: Definición de la metodología para adelantar el grupo focal con personas con discapacidad de los sectores sociales LGBTI.
-Agosto 04 de 2018: Realización del grupo focal con la población.
-Agosto 29: Diseño del instrumento a aplicar en la SDIS.
-Septiembre 26: Reunión con DADE para la revisión y ajuste del instrumento. 
-Octubre 24 y Noviembre 20: Elaboración y ajuste del documento metodológico y el instrumento de elaboración de encuesta a los servidores públicos.
-Noviembre 20: Envío a DADE del docuemnto aprobado.
-Diciembre 12: Los documentos fueron aprobados por DADE.
-Diciembre 17: Solicitud de divulgación de la encuesta en la SDIS.</t>
  </si>
  <si>
    <t xml:space="preserve">Elaborar el documento final con la propuesta metodológica para la transformación de imaginarios y representaciones sociales entorno a la discapacidad y la diversidad sexual: Se solicitó desde el Proyecto de Discapacidad el diseño de un banner llamativo para que los servidores y servidoras de la SDIS se sientan motivados a diligenciar la encuesta que se aplicará, a fin de conocer las barreras actitudinales que se tienen frente a la población con discapacidad, de los sectores sociales LGBTI. Además se solicitó a la Mesa de Servicios el montaje de la encuesta en la plataforma. Cabe señalar que la parte inicial del documento fue escrita en el 2017 y la encuesta fue diseñada por el Proyecto de Discapacidad y la SUBLGBTI en el año 2018, mismo año en el cual fue aprobada por la DADE.</t>
  </si>
  <si>
    <t xml:space="preserve">Se definió llevar a cabo las acciones intergeneracionales en el marco de los servicios sociales de la Subdirección para la Vejez en el segundo semestre del año 2017</t>
  </si>
  <si>
    <t xml:space="preserve">No aplica</t>
  </si>
  <si>
    <t xml:space="preserve">Los días 27 y 28 de noviembre se realizaron los encuentros intergeneracionales en los Centros Día: "La casa en el árbol localidad" en la localidad de Usaquén y "La montaña del saber" en la localidad de San Cristóbal; con el objetivo de favorecer un envejecimiento digno y libre de segregación socio-económica, discriminación por edad y demás barreras para el ejercicio de la ciudadanía, orientados a personas de los sectores LGBT, en articulación con la Subdirección para Asuntos LGBT.</t>
  </si>
  <si>
    <t xml:space="preserve">No aplica avance para el primer trimestre de la vigencia 2018, ya que de acuerdo a las reuniones sostenidas con la Subdirección para la Vejez se planea iniciar el segundo trimestre del 2018.</t>
  </si>
  <si>
    <t xml:space="preserve">act1: Ejecución de los encuentros generacionales en los 20 centro-día. Con el desarrollo de esta actividad en la vigencia 2018 se avanza en un 15% en la ejecución de esta meta: A pesar de que no se han realizado los encuentros para este periodo, es oportuno aclarar que se trabajó en la elaboración de la propuesta de estructura de la ficha técnica para la realización de los encuentros generacionales en los centros día.</t>
  </si>
  <si>
    <t xml:space="preserve">Act: 
Ejecución de los encuentros generacionales en los 20 centro-día. Con el desarrollo de esta actividad en la vigencia 2018 se avanza en un 15% en la ejecución de esta meta: La propuesta de ficha técnica para la realización de los encuentros generacionales en los Centro Día ya fue aprobada por la Subdirección para Asuntos LGBTI, quien realizó retroalimentación y aportes para la incorporación de la perspectiva de orientaciones sexuales e identidades de género no hegemónicas. Adicionalmente, se tiene planteado emitir un memorando a todos los Centros Día de la SDIS, con el fin de remitir la ficha técnica para la implementación de los encuentros y la fecha límite para la realización de los mismo, la cual es el 30 de noviembre de 2018. </t>
  </si>
  <si>
    <t xml:space="preserve">Act: Ejecución de los encuentros generacionales en los 20 centro-día: La propuesta de ficha técnica para la realización de los encuentros generacionales en los Centro Día ya fue aprobada por la Subdirección para Asuntos LGBTI, quien realizó retroalimentación y aportes para la incorporación de la perspectiva de orientaciones sexuales e identidades de género no hegemónicas. Adicionalmente, se tiene planteado emitir un memorando a todos los Centros Día de la SDIS, con el fin de remitir la ficha técnica para la implementación de los encuentros y la fecha límite para la realización de los mismo, la cual es el 30 de noviembre de 2018. 
Realizar once (11) encuentros Intergeneracionales para la “Prevención de violencias y buen trato hacia las personas mayores LGBTI” en los Centro Día de las localidades de:  Usaquén, Santa Fe - Candelaria, San Cristóbal, Bosa, Fontibón, Engativá, Suba, Barrios Unidos - Teusaquillo, Los Mártires, Antonio Nariño - Puente Aranda y Rafael Uribe Uribe, de los cuales se puede destacar la receptividad de las personas mayores, permitiendo generar reflexiones entorno a la diversidad sexual y de género, así como resaltar las situaciones de violencia que viven las personas mayores de los sectores sociales LGBTI. </t>
  </si>
  <si>
    <t xml:space="preserve">Realizar encuentros intergeneracionales de personas mayores: No aplica para el periódo </t>
  </si>
  <si>
    <t xml:space="preserve">Los distintos servicios de la Subdirección para la Vejez: Apoyos Económico, centro día, centro noche y centros de protección han atendido personas gay, lesbianas y bisexuales por demanda.</t>
  </si>
  <si>
    <t xml:space="preserve">"Los distintos servicios de la Subdirección para la Vejez: Apoyos Económico, centro día, centro noche y centros de protección han atendido personas gay, lesbianas y bisexuales por demanda.</t>
  </si>
  <si>
    <t xml:space="preserve">Los distintos servicios de la Subdirección para la Vejez: Apoyos Económico, centro día, centro noche y centros de protección han atendido 424 personas gay, lesbianas y bisexuales por demanda. 
</t>
  </si>
  <si>
    <t xml:space="preserve">Atender 393 personas mayores de los sectores sociales LGBTI con enfoque diferencial en el marco del proyecto 1099, de las cuales se vincularon por modalidad así: 1) Apoyos económicos: 328 personas 2) Centro día: 52 personas 3) Centro noche: 7 personas 4) Centros de protección: 6 personas. Act2:1. Asignación por parte de la Subdirección para la Vejez, de una profesional en psicología encargada de realizar la atención de las personas mayores con orientaciones sexuales e identidades de género no hegemónicas que soliciten orientación o manifiesten vulneración de derechos. Dicha atención se llevará semanalmente todos los viernes, a partir del viernes 6 de abril de 2018 de 8:30 a.m. a 12:30 a.m. de forma permanente. Así mismo, de acuerdo a lo acordado en la reunión del 22 de febrero de 2018 se acordó que en caso de que la demanda de personas sea mayor que el tiempo de atención, este se ampliara a jornada completa. </t>
  </si>
  <si>
    <t xml:space="preserve">Act1: Atención con enfoque diferencial a personas mayores de los sectores LGBTI en el marco del proyecto 1099. Con el desarrollo de esta actividad en la vigencia 2018 se avanza en un 15% en la ejecución de esta meta: Atender 398 personas mayores de los sectores sociales LGBTI con enfoque diferencial en el marco del proyecto 1099, de las cuales se vincularon por modalidad así: 1) Apoyos económicos: 324 personas 2) Centro día: 59 personas 3) Centro noche: 8 personas 4) Centros de protección: 7 personas. Act2: Brindar atención diferencial en el CAIDS Mártires a las personas mayores que soliciten orientación o manifiesten vulneración de derechos.  Con el desarrollo de esta actividad en la vigencia 2018 se avanza en un 10% en la ejecución de esta meta: 1. Asignación por parte de la Subdirección para la Vejez, de una profesional en psicología encargada de realizar la atención de las personas mayores con orientaciones sexuales e identidades de género no hegemónicas que soliciten orientación o manifiesten vulneración de derechos. Mediante la cual se atendieron cuatro (4) personas de los sectores sociales LGBTI en 8 jornadas realizadas desde la primera semana de mayo hasta la última de junio. </t>
  </si>
  <si>
    <t xml:space="preserve">Act: Atención con enfoque diferencial a personas mayores de los sectores LGBTI en el marco del proyecto 1099. Con el desarrollo de esta actividad en la vigencia 2018 se avanza en un 15% en la ejecución de esta meta: Se atendieron el 100% de personas mayores que solicitaron los servicios, sin embargo por temas de migración y parametrización SIRBE no se cuenta con el reporte. Act: Asignación por parte de la Subdirección para la Vejez, de una profesional en psicología encargada de realizar la atención de las personas mayores con orientaciones sexuales e identidades de género no hegemónicas que soliciten orientación o manifiesten vulneración de derechos o barreras de acceso a los derechos. 
A lo largo del tercer trimestre de la vigencia 2018 se realizaron ocho (8) jornadas de atención, tres (3) en julio, una (1) en agosto y cuatro (4) en septiembre, mediante las cuales se atendieron XXX  personas de los sectores sociales LGBTI. Adicionalmente se realizaron lacciones como: 1) Recorridos de identificación y focalización 2) Promoción y divulgación de las jornadas de atención a través de piezas comunicativas 3) Jornada de socialización del espacio para la atención a través del voz a voz, lo anterior con el objetivo de fortalecer la participación y asistencia de las personas mayores LGBTI a las jornadas de atención. </t>
  </si>
  <si>
    <t xml:space="preserve">Act: Atención con enfoque diferencial a personas mayores de los sectores LGBTI en el marco del proyecto 1099: Atender cuatrocientas treinta y cinco (435) personas mayores de los sectores sociales LGBTI con enfoque diferencial en el marco del proyecto 1099, de las cuales se vincularon por modalidad así: 1) Apoyos económicos: 346  personas 2) Centro día: 67 personas 3) Centro noche: 9 personas 4) Centros de protección: 13 personas. Act: Brindar atención diferencial en el CAIDS Mártires a las personas mayores que soliciten orientación o manifiesten vulneración de derechos: Asignación por parte de la Subdirección para la Vejez, de una profesional en psicología encargada de realizar la atención de las personas mayores con orientaciones sexuales e identidades de género no hegemónicas que soliciten orientación o manifiesten vulneración de derechos o barreras de acceso a los derechos. 
A lo largo de la vigencia 2018 se realizaron nueve (9) jornadas de atención, tres (3) en julio, una (1) en agosto y cuatro (4) en septiembre, una (1) en noviembre, mediante las cuales se atendieron XXX  personas de los sectores sociales LGBTI. Adicionalmente se realizaron acciones como: 1) Recorridos de identificación y focalización 2) Promoción y divulgación de las jornadas de atención a través de piezas comunicativas 3) Jornada de socialización del espacio para la atención a través del voz a voz, lo anterior con el objetivo de fortalecer la participación y asistencia de las personas mayores LGBTI a las jornadas de atención. </t>
  </si>
  <si>
    <t xml:space="preserve">Realizar atención con enfoque diferencial a personas mayores de los sectores LGBTI en el marco del proyecto 1099: no aplica para el periódo. Realizar en dos localidades un recorrido para identificar fundaciones, insituciones o grupos de esta comunidad, para generar un ejercicio desde el territorio, con redes comuntarias que sean un escenario pertinente para socializar los servicios del proye: No aplica para el periódo </t>
  </si>
  <si>
    <t xml:space="preserve">Teniendo presente las dinámicas (construcción de los planes de acción y mes Distrital del Envejecimiento y la Vejez) de los territorios se tiene estipulado, el desarrollo de estas acciones en el segundo semestre del año 2017</t>
  </si>
  <si>
    <t xml:space="preserve">Se realizó la ficha técnica donde se establecio el evento (Visita a Museo Nacional y Biblioteca Nacional de Colombia) las fechas de encuentro ( 05 de octubre de 2017 y 01 de noviembre de 2017), se establcio la población objetivo (red de la loacalidad de los Mártires</t>
  </si>
  <si>
    <t xml:space="preserve">Se realizaron dos acciones de construcción y fortalecimiento de redes sociales y de afecto de las personas mayores con orientaciones sexuales e identidades de género no hegemónicas, a través de una visita a Museo Nacional y Biblioteca Nacional de Colombia, los días 5 de octubre de 2017 y 1 de noviembre de 2017, a través de Redes de apoyo, pertenecientes a la localidad de los Mártires.</t>
  </si>
  <si>
    <t xml:space="preserve">No aplica avance para el primer trimestre de la vigencia 2018, ya que la fecha de inicio programada de ejecución es el mes de marzo. La actividad esta programada para realizarse el segundo semestre de la vigencia 2018.</t>
  </si>
  <si>
    <t xml:space="preserve">Act1: Identificar dos localidades con procesos organizativos y de redes sociales con mayor demanda de servicios para personas de los sectores LGBTI, para fortalecerlos.  Con el desarrollo de esta actividad en la vigencia 2018 se avanza en un 12.5% en la ejecución de esta meta:  Se concerta entre la Subdirección para la Vejez y la Subdirección para Asuntos LGBTI que las dos localidades en las cuales se va llevar a cabo el proceso de fortalecimiento son: Bosa y Mártires, con quienes se empezará a realizar acciones el segundo semestre del año. Para lo anterior se avanzó en la elaboración de la estructura de la ficha técnica para el proceso de fortalecimiento en mención. Act2: </t>
  </si>
  <si>
    <t xml:space="preserve">Act: Identificar dos localidades con procesos organizativos y de redes sociales con mayor demanda de servicios para personas de los sectores LGBTI, para fortalecerlos.  Con el desarrollo de esta actividad en la vigencia 2018 se avanza en un 12.5% en la ejecución de esta meta: Se concertó entre la Subdirección para la Vejez y la Subdirección para Asuntos LGBTI que las dos localidades en las cuales se va llevar a cabo el proceso de fortalecimiento son: Bosa y Mártires, con quienes se empezará a realizar acciones el segundo semestre del año. Para lo anterior se avanzó en la elaboración de la estructura de la ficha técnica para el proceso de fortalecimiento en mención. Act: Realizar el proceso de fortalecimiento a las redes sociales, de acuerdo al lineamiento del proyecto 1099.   Con el desarrollo de esta actividad en la vigencia 2018 se avanza en un 12.5% en la ejecución de esta meta: Teniendo en cuenta que las redes de apoyo y afecto son de carácter autónomo, para el tercer trimestre de 2018, el principal avance es la construcción de la ficha técnica preliminar del proceso de fortalecimiento a redes de afecto, el cual a partir del periodo de octubre estará en proceso de reconstrucción colectiva y validación con las redes, en aras de concertar un cronograma para la implementación de las acciones enmarcadas en el proceso de fortalecimiento para los periodos octubre y noviembre.</t>
  </si>
  <si>
    <t xml:space="preserve">Act: Identificar dos localidades con procesos organizativos y de redes sociales con mayor demanda de servicios para personas de los sectores LGBTI, para fortalecerlos: No se reportan avances para este trimestre, ya que se dio cumplimiento a la actividad en el tercer trimestre 2018. Act: Realizar el proceso de fortalecimiento a las redes sociales, de acuerdo al lineamiento del proyecto 1099: Teniendo en cuenta que las redes de apoyo y afecto son de carácter autónomo, desde el tercer trimestre de 2018, se construyó la ficha técnica del proceso de fortalecimiento a redes de afecto, la cual se implementó durante los periodos de octubre y noviembre de 2018, tras socializarla, reconstruirla y validarla de manera colectiva con cada un de las redes, permitiendo concertar un cronograma para la implementación de las acciones enmarcadas en el proceso de fortalecimiento. Lo anterior permitio que se logrará la implementación de dos (2) sesiones de fortalecimiento con la red de afecto de la localidad de Bosa y una (1) con la de Mártires. </t>
  </si>
  <si>
    <t xml:space="preserve">Dar continuidad al proceso de fortalecimiento a las redes sociales, de acuerdo al lineamiento del proyecto 1099: No aplica para el periódo. </t>
  </si>
  <si>
    <t xml:space="preserve">Se realizó la ficha técnica del evento, se gestionó la logística del taller y del conversatorio, se concertó con los panelistas y se realizaron las invitaciones a servidores y servidoras de los Centro Día y Centro Noche (Acompañaste Sociales)</t>
  </si>
  <si>
    <t xml:space="preserve">El día 13 de julio de 2017 Se realizó en la Alcaldía de Chapinero. la jornada de sensibilización de los servidores que atienden personas mayores de los sectores LGBTI, orientada al reconocimiento y la garantía de los derechos sexuales y reproductivos, y la expresión de las orientaciones sexuales e identidades de género, libres de discriminación y prejuicios.</t>
  </si>
  <si>
    <t xml:space="preserve">  El día 13 de julio de 2017 Se realizó en la Alcaldía de Chapinero. la jornada de sensibilización de los servidores que atienden personas mayores de los sectores LGBTI, orientada al reconocimiento y la garantía de los derechos sexuales y reproductivos, y la expresión de las orientaciones sexuales e identidades de género, libres de discriminación y prejuicios.</t>
  </si>
  <si>
    <t xml:space="preserve">Concertación de la jornada de capacitación con las(los) profesionales del proyecto 1099, la cual se realizará a modo de proceso compuesto de dos sesiones de 2 horas cada una, las cuales tendrán como principal objetivo promover el respeto por la diversidad y la disminución de situaciones de discriminación y prejuicios hacia las personas de los sectores  LGBTI, mediante las cuales se decidió de acuerdo a las dinámicas de los servicios priorizar los Centros Noche de la Subdirección para la Vejez, programados en dos grupos así: 
Grupo 1:  conformado por 15 personas de los equipos profesionales de los Centros Noche Restrepo 1 y Restrepo 2. El lugar del taller es el Centro Noche Restrepo 2. Las sesiones de trabajo se programaron para abril 16 y mayo 21 de 3:00 p.m. a 5:00 p.m.
Grupo 1:  Conformado por 15 personas de los equipos Centros Noche Cundinamarca y Policarpa. El lugar del taller es el Centro Noche Cundinamarca. Las sesiones de trabajo se programaron para abril 19 y mayo 17 de 3:00 p.m. a 5:00 p.m.
Construir el documento ficha técnica del proceso de sensibilización y capacitación a servidores y servidoras públicas de la Subdirección para la Vejez que atienden personas de los sectores LGBTI mayores en los Centros Noches del proyecto 1099.</t>
  </si>
  <si>
    <t xml:space="preserve">Act: Ejecutar una jornada anual de capacitación con las profesionales del proyecto y con las profesionales que prestan atención complementaria, con una metodología vivencial en articulación con la Subdirección para Asuntos LGBTI y la DDS.   Con el desarrollo de esta actividad en la vigencia 2018 se avanza en un 25% en la ejecución de esta meta: Construir el documento ficha técnica del proceso de sensibilización y capacitación a servidores y servidoras públicas de la Subdirección para la Vejez que atienden personas de los sectores LGBTI mayores en los Centros Noches del proyecto 1099.
CUMPLIDA. Realizar una (1) proceso de sensibilización y capacitación a servidores y servidoras públicas de la Subdirección para la Vejez que atienden personas de los sectores LGBTI mayores, orientada al reconocimiento y la garantía de los derechos sexuales y reproductivos, y la expresión de las orientaciones sexuales e identidades de género, libres de discriminación y prejuicios, objetivo promover el respeto por la diversidad y la disminución de situaciones de discriminación y prejuicios hacia las personas de los sectores  LGBTI, mediante el cual se realizaron dos (2) jornadas de capacitación con los (as) profesionales de los Centro Noche del proyecto 1099  Los cuales se llevaron a cabo el 16 de abril de 2018 de 3 p.m. a 5 p.m. y el 17 de mayo de 2018 de 3 p.m. a 5 p.m.  y se contó con la participación de diez y ocho (18) funcionarios (as).</t>
  </si>
  <si>
    <t xml:space="preserve">Act: Ejecutar una jornada anual de capacitación con las profesionales del proyecto y con las profesionales que prestan atención complementaria, con una metodología vivencial en articulación con la Subdirección para Asuntos LGBTI y la DDS: CUMPLIDA en el segundo trimestre 2018. </t>
  </si>
  <si>
    <t xml:space="preserve">Realizar jornada de sensibilización a servidoras y servidores que promueva el respeto por la diversidad y la disminución de situaciones de discriminación y prejuicios hacia las personas de los sectores LGBTI, que incluya la socialización de los resultad: No aplica para el periódo</t>
  </si>
  <si>
    <t xml:space="preserve">Se realizará el plan de trabajo en el segundo semestre de 2017 en el marco de la estrategia del buen trato que está construyendo la Subdirección para la vejez.</t>
  </si>
  <si>
    <t xml:space="preserve"> Se realizará el plan de trabajo en el último trimestre del 2017 en el marco de la estratégia del buen trato que está costruyendo la Subdirección para la vejez</t>
  </si>
  <si>
    <t xml:space="preserve">Se realizó el plan de trabajo durante el mes de noviembre de 2017 en el marco de la estrategia de prevención de violencia y promoción del buen trato hacia las personas mayores, construida por la Subdirección para la vejez.</t>
  </si>
  <si>
    <t xml:space="preserve">No aplica avance para el primer trimestre de la vigencia 2018, ya que la fecha de inicio programada de ejecución es el mes de marzo. La actividad esta programada para realizarse el segundo trimestre de la vigencia 2018.</t>
  </si>
  <si>
    <t xml:space="preserve">Act1: Implementar el plan de acción de prevención de violencias contra las personas mayores en todos los servicios del proyecto 1099.   Con el desarrollo de esta actividad en la vigencia 2018 se avanza en un 30% en la ejecución de esta meta: A pesar de que no se ha implementado el plan de trabajo,  es oportuno aclarar que se trabajó en la elaboración de la propuesta de estructura de la ficha técnica para poder realizar dicha implementación.</t>
  </si>
  <si>
    <t xml:space="preserve">Act: Implementar el plan de acción de prevención de violencias contra las personas mayores en todos los servicios del proyecto 1099.   Con el desarrollo de esta actividad en la vigencia 2018 se avanza en un 30% en la ejecución de esta meta: Teniendo en cuenta las dificultades manifiestas en los dos primeros trimestres, respecto al hecho de que el plan de violencias inicialmente diseñado y aprobado no contenia acciones que evidenciaran la perspectiva de orientaciones sexuales e identidades de género, el segundo trimestre de la vigencia 2018 se concertó con la Subdirección para Asuntos LGBTI la elaboración de un plan de trabajo para la implementación de acciones orientadas a la prevención de violencias contra las personas mayores LGBTI. 
Es por lo anterior, que para el tercer trimestre de la vigencia 2018, se logró elaborar un (1)  plan de acción para la prevención de violencias contra las personas mayores, en el marco del cual se han realizado y dado  cumplimiento a las siguientes actividades: 
1. Conversatorio de Salud Mental y Envejecimiento. (CUMPLIDA)
2. Cualificación a servidores sobre el enfoque diferencial género y diversidad sexual. (CUMPLIDA)
3, Una jornada de cualificación y propuestas de articulación a instituciones públicas, privadas, organizaciones de la sociedad civil acerca de la prevención y rutas de atención a personas mayores. (CUMPLIDA)</t>
  </si>
  <si>
    <t xml:space="preserve">Act: Implementar el plan de acción de prevención de violencias contra las personas mayores en todos los servicios del proyecto 1099: Para el tercer trimestre de la vigencia 2018, se logró elaborar un (1)  plan de acción para la prevención de violencias contra las personas mayores, en el marco del cual se han realizado y dado  cumplimiento a las siguientes actividades: 
1. Conversatorio de Salud Mental y Envejecimiento. (CUMPLIDA)
2. Cualificación a servidores sobre el enfoque diferencial género y diversidad sexual. (CUMPLIDA)
3, Una jornada de cualificación y propuestas de articulación a instituciones públicas, privadas, organizaciones de la sociedad civil acerca de la prevención y rutas de atención a personas mayores. (CUMPLIDA)
Y Por último, para el cuarto trimestre de 2018, se avanzó en la implemantación de la cuarta acción propuesta "Implementación de acciones en el marco de la “beca de investigación de prácticas culturales de personas mayores 2018-“Resiliencia: por una vejez en equidad”, con una propuesta virtual, desde un enfoque museológico (fotografías, narrativas e informe breve), que aborda la vejez de las personas LGBT en Bogotá, visibilizando sus vidas, experiencias expresiones y prácticas socioculturales como parte activa de la historia y de las distintas narrativas que caracterizan a Bogotá", con la cual se da cumplimiento a la meta. </t>
  </si>
  <si>
    <t xml:space="preserve">Implementar el Plan de trabajo para la promoción y fortalecimiento de las Estrategia del Buen Trato y la prevención de las violencias contra personas de los sectores LGBTI en vejez y envejecimiento en el marco de la semana del buen trato: No aplica para el periódo.</t>
  </si>
  <si>
    <t xml:space="preserve">Subdirección para la Vejez. Subdirección para Asuntos LGBT</t>
  </si>
  <si>
    <t xml:space="preserve">32.6. Realización del 100% de  un plan de trabajo para la difusión de la campaña “Si mi diferencia te molesta, tu indiferencia me lastima” durante el año 2017</t>
  </si>
  <si>
    <t xml:space="preserve">Se realizó el Plan de Trabajo de Difusión de la campaña “Si mi diferencia te molesta, tu indiferencia me lastima”, del cual la ejecución está programada para iniciar el 1 de octubre</t>
  </si>
  <si>
    <t xml:space="preserve">Se realizó el Plan de Trabajo de Difusión  de la campaña “Si mi diferencia te molesta, tu indiferencia me lastima”, del cual la ejecución está programada para iniciar el 1 de octubre.</t>
  </si>
  <si>
    <t xml:space="preserve">32.7.Desarrollar una (1) jornada anual de sensibilización y capacitación a personas mayores que acceden a los diferentes servicios de la Subdirección para la Vejez, orientados al reconocimiento y garantía de los derechos sexuales y reproductivos y la expresión de las orientaciones sexuales e identidades de género libres de discriminación y prejuicios.</t>
  </si>
  <si>
    <t xml:space="preserve"> El día 13 de julio de 2017 Se realizó en la Alcaldía de Chapinero un conversatorio de sensibilización y capacitación a personas mayores que acceden a los diferentes servicios de la Subdirección para la Vejez, orientado al reconocimiento y garantía de los derechos sexuales y reproductivos y la expresión de las orientaciones sexuales e identidades de género libres de discriminación y prejuicios dirigido al Consejo Distrital de Sabios y Sabias</t>
  </si>
  <si>
    <t xml:space="preserve"> El día 13 de julio de 2017 Se realizó en la Alcaldía de Chapinero un conversatorio de sensibilización y capacitación a personas mayores que acceden a los diferentes servicios de la Subdirección para la Vejez, orientado al reconocimiento y garantía de los derechos sexuales y reproductivos y la expresión de las orientaciones sexuales e identidades de género libres de discriminación y prejuicios dirigido al Consejo Distrital de Sabios y Sabias </t>
  </si>
  <si>
    <t xml:space="preserve">Realizar una (1) Jornada  de sensibilización y capacitación a las personas mayores que hacen parte del Consejo Distrital de Sabios, mediante la cual se abordó los conceptos básicos del sistema sexo - género - deseo a través de la herramienta pedagógica "El tren de la Diversidad", diseñado para abordar los asuntos de género y diversidad sexual en está etapa del ciclo vital, en aras de aportar al reconocimiento, respeto de la diversidad y a la transformación de prejuicios e imaginarios acerca de las personas de los sectores sociales LGBTI. El proceso de capacitación se llevó a cabo el jueves 15 de marzo de 2018 de 8 a.m. a 11 a.m. y se contó con la participación de veintisiete (27) personas mayores, dos delegadas por cada localidad del Distrito Capital.</t>
  </si>
  <si>
    <t xml:space="preserve">Act1:  Jornada  de sensibilización y capacitación a personas mayores que acceden a los servicios de la Subdirección para la Vejez orientado al reconocimiento y garantía de los derechos sexuales y reproductivos y la expresión de las orientaciones sexuales e identidades de género libres de discriminación y prejuicios.   Con el desarrollo de esta actividad en la vigencia 2018 se avanza en un 25% en la ejecución de esta meta: Ya fue cumplida la actividad. </t>
  </si>
  <si>
    <t xml:space="preserve">Act:  Jornada  de sensibilización y capacitación a personas mayores que acceden a los servicios de la Subdirección para la Vejez orientado al reconocimiento y garantía de los derechos sexuales y reproductivos y la expresión de las orientaciones sexuales e identidades de género libres de discriminación y prejuicios.   Con el desarrollo de esta actividad en la vigencia 2018 se avanza en un 25% en la ejecución de esta meta: Cumplida en el primer trimestre de la vigencia 2018</t>
  </si>
  <si>
    <t xml:space="preserve">Act: Jornada  de sensibilización y capacitacCUMPLIDA en el primer trimestre de la vigencia 2018ión a personas mayores que acceden a los servicios de la Subdirección para la Vejez orientado al reconocimiento y garantía de los derechos sexuales y reproductivos y la expresión de las orientaciones sexuales e identidades de género libres de discriminación y prejuicios: </t>
  </si>
  <si>
    <t xml:space="preserve">Realizar taller de sensibilización a personas mayores que acceden a los servicios de la Subdirección para la Vejez orientado al reconocimiento y garantía de los derechos sexuales y reproductivos y la expresión de las orientaciones sexuales e identidade: no aplica pra el periódo. </t>
  </si>
  <si>
    <t xml:space="preserve">Sin avance</t>
  </si>
  <si>
    <t xml:space="preserve">Se realizó la divulgación de las piezas comunicativas enviadas por la Secretaría Distrital de Planeación, dirigidas a participar en la encuesta de ambientes inclusivos. Los medios utilizados para la divulgación son dirigidos a todos los funcionarios y funcionarias de la Entidad. Se ejecuta 1 de 4 campañas del cuatrienio (25%). Segunda actividad: Se remitió la encuesta a los funcionarios(as) y contratista que cuentan con correo electrónico en la Entidad, aproximadamente 1.237, de las cuales 588 personas participaron en la encuesta, diligenciando 570 encuestas completas y 18 incompletas. Se realizó el 48% de las encuestas programadas en la vigencia. El 48% del 20% de la meta programada en la vigencia con esta actividad, equivale a una ejecución del 9.6% de la meta. Dado que la actividad se ejecuta durante los cuatro años el avance del indicador es del 12% (48%*25%)</t>
  </si>
  <si>
    <t xml:space="preserve">No reporta</t>
  </si>
  <si>
    <t xml:space="preserve">act1: Se logró sensibilizar a servidores y contratistas de la importancia de diligenciar la encuesta de Ambientes Laborales Inclusivos. Se ejecuta el 5% de la meta del cuatrienio, avanzando con el 100% de la actividad en el cuatrienio por parte de Catastro Distrital. act2: No reporta avances en el trimestre act3: No reporta avances en el trimestre</t>
  </si>
  <si>
    <t xml:space="preserve">Act: Realizar campaña de expectativas dentro de la UAECD antes de la aplicación de la encuesta de Ambientes Laborales Inclusivos: En el mes de abril se continuó con la sensibilización hasta alcanzar la meta del número de encuestas. (UACD). Act: Aplicar Encuesta de Ambientes Laborales Inclusivos: Se sobrepasó levemente la meta de 236 encuestas, ya que se diligenciaron 249 encuestas (Catastro. Act: Realizar el boletin de ALI: SIn avance. </t>
  </si>
  <si>
    <t xml:space="preserve">No reporta avances en ninguna actividad</t>
  </si>
  <si>
    <t xml:space="preserve">Act: Campaña: Sin avances en el periodo. Act: Encuesta de Ambientes Laborales Inclusivos: Sin avances en el periódo. Act: Boletín: Con la divulgación de los resultados se busca que los colaboradores apropien aspectos de la PPLGBTI para hacer a Catastro más incluyente. Se cumplió con el 100% de la actividad.</t>
  </si>
  <si>
    <t xml:space="preserve">Se realizo Jornada de Inducción el 28 de junio de 2017 con los nuevos funcionarios de la Secretaría Distrital de Haciendo, donde se incluyo el tema de la Política Pública LGBTI de orientación sexual e identidades de género y no discriminación en el ambiente laboral. Dicha capacitación se llevo a cabo con el apoyo de la Secretaría Distrital de Planeación, aproximadamente con la participación de 30 personas</t>
  </si>
  <si>
    <t xml:space="preserve">Act1: No reporta avances en el trimestre. Act2: No reporta avances en el trimestre Act3: No reporta avances en el trimestre</t>
  </si>
  <si>
    <t xml:space="preserve">Act: Realización y difusión de boletín interno de los resultados de la encuesta ALI en la Secretaría de Hacienda: No reporta avances. Act: Difundir video de las categorias de la PPLGBTI: Se divulgó el video para promover el conocimiento de la política entre los servidores de la UAECD. Act: Realizar jornada de sketch: no reporta avance</t>
  </si>
  <si>
    <t xml:space="preserve">Act1:  Difusión de boletín interno: Se efectuó la respectiva publicación en la Intranet de la entidad en el vínculo http://intranet.shd.gov.co/resultados_encuesta_diversidad_sexual. Act2: Difusión de video: No reporta avances. Act3: Jornada de scketch: No reporta avances. </t>
  </si>
  <si>
    <t xml:space="preserve">Act: Difusión de boletín interno: Sin avance en el periódo. Act: Difusión de video: Sin avances en el periódo. Act: Jornada de sketch: Se realizaron tres (3) jornadas en las diferentes dependencias de la entidad el 1°, 4 y 30 de octubre de 2018, se aportan listados de 305 funcionarios que alcanzaron a firmar el cubrimiento fue del mas del 90% del personal.</t>
  </si>
  <si>
    <t xml:space="preserve">Sin avance </t>
  </si>
  <si>
    <t xml:space="preserve">Se realizó la divulgación a través de los diferentes medios de comunicación de la Entidad para participar en el encuentro de saberes programado para el 28 de noviembre. Así mismo, fueron invitados específicamente a esta actividad las dependencias de la Entidad donde se desarrolla la Atención al Ciudadano, de conformidad con el enfoque de este encuentro</t>
  </si>
  <si>
    <t xml:space="preserve">Act1: No reporta avances en el trimestre, Act2: No reporta avances en el trimestre. Act3: Se logró sensibilizar a servidores nuevos sobre la política LGBTI en el Distrito. Se ejecuta el 5% de la meta, equivalente a un avance del 50% en la programación de la actividad en el cuatrienio, por parte de la SDH.</t>
  </si>
  <si>
    <t xml:space="preserve">Act: Realizar la difusión y convocatoria del encuentro de saberes en UAECD: No reporta avance. Act: Realizar un encuentro de saberes con el acompañamiento de la DDS en UAECD: No reporta avance. Act: Espacio dentro de jornadas de inducción y reinducción: Capacitación en una (1) jornada de inducción del tema de la Política Pública LGBTI de orientación sexual e identidades de género y no discriminación en el ambiente laboral, con apoyo de la Secretaría Distrital de Planeación. Esta actividad se realizó el 12 de marzo de 2018. </t>
  </si>
  <si>
    <t xml:space="preserve">Act1: Difusión y convocatoria: No reporta avances. Act2: Jornada de sensibilización: No reporta avances. Act3: Espacio dentro de jornadas de inducción y reinducción: INDUCCIÓN NUEVO (AS) FUNCIONARIOS(AS) Capacitación en una (1) jornada de inducción del tema de la Política Pública LGBTI de orientación sexual e identidades de género y no discriminación en el ambiente laboral, con apoyo de la Secretaría Distrital de Planeación.</t>
  </si>
  <si>
    <t xml:space="preserve">Act: Difusión y convocatoria: Se realizaron 2 socializaciones de la PPLGBTI el 4 de octubre y 8 de noviembre en las jornadas de inducción a nuevos servidores. Participaron 17 personas Con la divulgación de la PPLGBTI en la entidad se avanzó en el conocimiento y comprensión por parte de los servidores de aspectos relevantes y de interés para todos con el fin de poner en práctica la inclusión y no discriminación delos sectores LGBTI. Act: Jornada de sensibilización: En Octubre 16 la DDS de la SDP realizó Capacitación sobre: Actualización jurisprudencial para garantía de derechos LGBTI. Act: Espacio dentro de jornadas de inducción y reinducción: Sin avances para el periódo. </t>
  </si>
  <si>
    <t xml:space="preserve">Teniendo en cuenta los insumos recibidos desde la Subdirección de Diversidad Sexual, la Oficina Asesora de Comunicaciones de la Secretaía Distrital de Ambiente diseña y difunde pieza comunicativa de expectativa a los servidores públicos de la entidad a través de los correos electrónicos institucionales. Actividad2: Se diseña pieza comunicativa que incluye el enlace de la Encuesta de Ambientes Laborales Inclusivos para la Secretaría Distrital de Ambiente. Se proyecta la difusión de la misma en el mes de octubre, a través de los correos institucionales de los servidores de la entidad</t>
  </si>
  <si>
    <t xml:space="preserve">Teniendo en cuenta que para el cuarto semestre de 2017 fue pertinente el fortalecimiento de la implementación de la encuesta de Ambientes Laborales Inclusivos en la Secretaría Distrital de Ambiente. Se determina realizar una nueva difusión de las piezas comunicativas correspondientes a la campaña de expectativa y a la implementación de la encuesta ALI a través de los correos institucionales de los servidores de la entidad los días 20 de octubre y 9 de noviembre de 2017. Act2: </t>
  </si>
  <si>
    <t xml:space="preserve">Act1: Actualmente se realiza concertación con el Jardín Botánico de Bogotá para realiza la implementación de la Encuesta de Ambientes Laborales Inclusivos con sus servidores públicos. Act2:Actualmente se realiza concertación con el Jardín Botánico de Bogotá para realiza el cronograma de jornadas de capacitación con sus servidores públicos</t>
  </si>
  <si>
    <t xml:space="preserve">Act1: Aplicación de la encuesta de ALI en el Jardín Botánico: Se realiza gestión con el Jardín Botánico de Bogotá, a fin de articular la implementación de la encuesta de Ambientes Laborales Inclusivos. Se programa capacitación para el 14 de agosto de 2018. Act2: Realizar una capacitación respecto a la Estrategia de Ambientes Laborales Inclusivos en Jardín Botánico de Bogotá: Para el caso de la Secrtaría Distrital de Ambiente, posterior a la implementación de la encuesta ALI y el análisis de resultados, se realizan dos jornadas de capacitación para servidores de la Oficina de Participación, Educación y Localidades. La primera se realizó el 10 de mayo, en el aula Mirador de los Nevados, con el equipo de aulas ambientales. la segunda el 16 de julio, en la casa de participación de Teusaquillo con el equipo de participación. Para el caso del jardín Botánico de Bogotá, se programa realizar una capacitación de la encuesta de Ambientes Laborales Inclusivos, el 14 de agosto de 2018</t>
  </si>
  <si>
    <t xml:space="preserve">La velocidad de articulaciòn con el Jardín Botánico de Bogotá, no fue el esperado, por lo que es necesario implementar el proceso de acercamiento y  preparación para la encuesta ALI en lo restante de 2018.
Pese a esto, se articula con el Jardín Botánico de Bogotá para realizar jornadas de acercamiento a la política pública LGBTI, como paso previo a la aplicaciòn de la encuesta de Ambientes laborales Inclusivos – ALI.
Se realiza una primera jornada el 14 de agosto de 2018, sin embargo la asistencia no es la esperada.  El 18 de septiembre se realiza reunión con el coordinador del JBB Juan Ramos en donde se reitera la necesidad de avanzar en la implementación de la encuesta. El 24 septiembre del presente año, se realiza una jornada de capacitación con personas de diferentes equipos de trabajo del JJ, en donde se abordan generalidades de la politica, aclaración de conceptos, enfoque de derechos, enfoque diferencial, violencias y acoso laboral
</t>
  </si>
  <si>
    <t xml:space="preserve">Act: Aplicación de la encuesta de ALI en el Jardín Botánico: La velocidad de articulaciòn con el Jardín Botánico de Bogotá, no fue el esperado, por lo que es necesario reevaluar el proceso de acercamiento y preparación para la encuesta ALI en el 2019. Pese a esto, durante 2018 se articuló con el Jardín Botánico de Bogotá para realizar jornadas de acercamiento a la política pública LGBTI, como paso previo a la aplicaciòn de la encuesta de Ambientes laborales Inclusivos – ALI. Durante el último trimestre no fue posible el desarrollo de actividades correspondientes a esta actividad, debido a que durante el tiempo en que estuvo habilitaba la plataforma para la encuesta ALI, desde el JBB no se realizó la gestión requerida. Sin embargo desde la SDA se realizó una primera jornada el 14 de agosto de 2018, sin embargo la asistencia no es la esperada. El 18 de septiembre se realizó reunión con el coordinador del JBB Juan Ramos en donde se reitera la necesidad de avanzar en la implementación de la encuesta. El 24 septiembre del presente año, se realizó una jornada de capacitación con personas de diferentes equipos de trabajo del JBB, en donde se abordan generalidades de la política, aclaración de conceptos, enfoque de derechos, enfoque diferencial, violencias y acoso laboral. Act: Realizar una capacitación respecto a la Estrategia de Ambientes Laborales Inclusivos en Jardín Botánico de Bogotá: Durante el cuarto trimestre de 2018, no se realizó ninguna actividad respecto al cumplimiento de esta actividad, ya que desde la SDA, se realizó el 24 septiembre, una jornada de capacitación con personas de diferentes equipos de trabajo del JBB, en donde se abordan generalidades de la política, aclaración de conceptos, enfoque de derechos, enfoque diferencial, violencias y acoso laboral.</t>
  </si>
  <si>
    <t xml:space="preserve">Aplicación de (1) una encuesta de Ambientes Laborales Inclusivos- ALI en el Instituto de Protección y Bienestar Animal y aplicar (1) una encuesta de Ambientes Laborales Inclusivos- ALI en el Jardín Botánico de Bogotá: Desde la Secretaría Distrital de Ambiente, en el primer trimestre de 2019, se realiza articulación y gestión para la implementación de la Encuesta de Ambientes Laborales Inclusivos - ALI, en el Jardín Botánico de Bogotá y en el Instituto Distrital de Protección y Bienestar Animal - IDPYBA. A la fecha en el sistema de registro de la encesta, desde el Jardín Botánico participaron 58 personas y en el IDPYBA 30 personas. Realizar (1) una capacitación en Ambientes Laborales Inclusivos -ALI, en el Instituto Distrital de Protección y Bienestar Animal: Teniendo en cuenta que en el 2018 se realiza esta capacitación con el Jardín Botánico de Bogotá, en el primer trimestre de 2019 se programa realizar con el IDPYBA, capacitación alrededor de la política pública LGBTI, el 22 de mayo de 2019, a las 9:00 am.</t>
  </si>
  <si>
    <t xml:space="preserve"> Posterior a la implementación de la encuesta ALI, en el último trimestre del año 2017, se realizará el analisis y construcción de bases temáticas para la consolisación del plan de trabajo. Actividad2: Posterior a la implementación y analisis de resultados producto de la encuenta ALI en la Secretaría Distrital de Ambiente, se diseñara el correspondinete plan de trabajo</t>
  </si>
  <si>
    <t xml:space="preserve"> Posterior a la implementación de la Encuesta de Ambientes Laborales Inclusivos en la Secretaría Distrital de Ambiente, se realizará el análisis y tabulación de los resultados obtenidos en la misma, como principal insumo para el diseño y ejecución del plan de trabajo.</t>
  </si>
  <si>
    <t xml:space="preserve">Act1: Se programa realizar esta jornada de aclaración de conceptos con los servidores de la SDA en el segundo semestre de 2018, como parte del Plan de trabajo resultante de la implementación de la encuesta ALI en la SDA. Act2: Se programan jornadas de formación para los equipos de trabajo de las 5 aulas ambientales administradas por la SDA, en el segundo trimestre de 2018. Act3: Se programa jornada de capacitación para servidores de la SDA, el 18 de junio de 2018, con el equipo del área de participación de la oficina. Act4: Se reciben los resultados de la implementación de la encuesta ALI para la SDA a finales del primer trimestre de 2018, por lo cual se espera contar con el boletín el segundo trimestre de 201</t>
  </si>
  <si>
    <t xml:space="preserve">Act1: Ejecución de una jornada lúdica de aclaración de conceptos básicos en cada piso de la SDA. (Skech): Se realizan dos jornadas lúdicas con el equipo de la Oficina de Participación, Educación y localidades de la Secretaría Distrital de Ambiente. El 10 de mayo, en el aula mirador de los nevados con el equipo de las aulas ambientales y el 16 de julio con el equipo de participación en la Casa de la Participación de Teusaquillo. Es importante aclarar que estas jornadas se realizaron con el liderazgo de la funcionaria de la Secretaría Distrital de Planeación, Maria Claudia Barragan. Esta pendiente de confirmación la fecha para el próximo trimestre, en la que se realizará la presentación de un "skech" de la SDP, en todos los pisos de la SDA. Act2: Desarrollo de una jornada de formación con servidores públicos de las Aulas Ambientales. Act3: ál) Realización de una jornada de capacitación con servidores públicos de la OPEL: Se realizan dos jornadas de capacitación con el equipo de la Oficina de Participación, Educación y localidades de la Secretaría Distrital de Ambiente. El 10 de mayo, en el aula mirador de los nevados con el equipo de las aulas ambientales y el 16 de julio con el equipo de participación en la Casa de la Participación de Teusaquillo. Es importante aclarar que estas jornadas se realizaron con el liderazgo de la funcionaria de la Secretaría Distrital de Planeación, Maria Claudia Barragan. Esta pendiente de confirmación la fecha para el próximo trimestre, en la que se realizará la presentación de un "skech" de la SDP, en todos los pisos de la SDA. Act4: Elaboración de boletín con resultados de la encuesta ALI en la SDA: Posterior al análisis de los resultados de la encuesta de ambientes laborales inclusivos,se da inicio al diseño del boletín que dará cuenta a los servidores de la Secretaría Distrital de Ambiente de los resultados obtenidos</t>
  </si>
  <si>
    <t xml:space="preserve">El 16 de julio de 2018, se realiza capacitaciòn con el equipo de participaciòn, en donde asisten los gestores ambientales locales. Esta capacitaciòn se llevo a cabo en la Casa de la Participaciòn de Teusaquillo en cabeza de la profesional María Claudia Barragan de la Direcciòn de Diversidad Sexual de la SDP. Act: Boletín: Posterior a la revisión de resultados obtenidos para la SDA, desde la Oficina Asesora de Comunicaciones, se realiza borrador del boletín de resultados de la encuesta ALI, el cual esta en proceso de elaboración y sujeto a cambios. </t>
  </si>
  <si>
    <t xml:space="preserve">Act: Ejecución de una jornada lúdica de aclaración de conceptos básicos en cada piso de la SDA. (Skech): Se realizó una jornada lúdica de aclaración de conceptos básicos, tipo Sketch, el 29 de octubre, de 9:00 am. 12:00 m, del año 2018, en donde se realizaron 12 activaciones para los 6 pisos de la SDA. Lo anterior en conjunto con el equipo de la Dirección de Diversidad Sexual de la Secretaría Distrital de Planeaciòn y la Oficina de Participación, Educación y localidades de la Secretaría Distrital de Ambiente. Anexo No. 1, Act:  Desarrollo de una jornada de formación con servidores públicos de las Aulas Ambientales: Para el periodo reportado, no se realizó ninguna actividad en cumplimiento de esta acción, ya que se realizó una jornada de formación con servidores públicos de las Aulas Ambientales de la OPEL, el 10 de mayo de 2018 en el Parque Mirador de los Nevados, en este espacio participaron personas de los equipos de las diferentes aulas ambientales y se abordan generalidades de la politica, aclaración de conceptos, enfoque de derechos, enfoque diferencial y normatividad. Act: Realización de una jornada de capacitación con servidores públicos de la OPEL: Para el periodo reportado, no se realizó ninguna actividad en cumplimiento de esta acción, ya que el 16 de julio de 2018, se realizó capacitaciòn con el equipo de participaciòn, en donde asisten los gestores ambientales locales. Esta capacitaciòn se llevo a cabo en la Casa de la Participaciòn de Teusaquillo en cabeza de la profesional María Claudia Barragan de la Direcciòn de Diversidad Sexual de la SDP. Act: Elaboración de boletín con resultados de la encuesta ALI en la SDA: Posterior a la revisión de resultados obtenidos para la SDA, desde la Oficina Asesora de Comunicaciones, se realizó boletín de resultados de la encuesta ALI, el cual fue difundido a través de los correos internos de la entidad. Anexo 2 y 3.</t>
  </si>
  <si>
    <t xml:space="preserve">Realizar (1) una jornada de inducción o reinducción en la SDA.: El 6 de mayo de 2019, la referente de política LGBTI de la OPEL / SDA, Tatiana Gutierrez, realiza en el auditorio de la entidad la charla al rededor de la no discriminación y nociones básicas de la política a servidores públicos de la SDA. Difundir el boletín de Ambientes Laborales Inclusivos en el Jardín Botánico de Bogotá y en el Instituto Distrital de Protección y Bienestar Animal: Teniendo en cuenta que el boletín es resultado de la implementación y análisis de la Encuesta ALI, en el JBB y el IDPYBA, todavía no es posible realizar esta actividad. Sin embargo continuamos trabajando al rededor de su cumplimiento.. Desarrollar una acción orientada a reducir la discriminación por orientación sexual e identidad de género en el ambiente laboral enmarcada en la fecha emblemática del Orgullo LGBTI (28 de junio): A través de la gestión realizada por la referente de política Tatiana Gutierrez, de la SDA. Se articula con la mesa ditrital LGBTI, en donde se define que la SDA realizará la intervención artística musical por medio del aula ambiental AUAMBARI, en un escenario móvil de la marcha distrital del orgullo LGBTI, el 30 de junio. Apoyar la difusión del video de experiencias exitosas en Ambientes Laborales Inclusivos: Actualmente la Secretaría Distrital de Ambiente se encuentra atenta de recibir el video de experiencias exitosas en ambientes laborales inclusivos, el cual será realizado por la SDP y difundido por la SDA.</t>
  </si>
  <si>
    <t xml:space="preserve">33.7. Realizar una (1) campaña de comunicación al interior del sector Ambiente a través de la cual se divulgue la estrategia Distrital de Ambientes Laborales Inclusivos y, de manera específica, las actividades que se realicen para su implementación. </t>
  </si>
  <si>
    <t xml:space="preserve">A tráves de las pantallas internas, redes sociales y la plataforma de comunicación interna de la entidad, se realiza la difusión de piezas comunicativas ALI.</t>
  </si>
  <si>
    <t xml:space="preserve">Act1: Se recibe video a finales del primer trimestre de 2018, por lo cual se programa su socialización para el segundo trimestre de 2018. Act2: Se programa la Elaboración de piezas comunicativas para el segundo semestre de 2018</t>
  </si>
  <si>
    <t xml:space="preserve">Act1: Socialización de video de las categorías de la PPLGBT: Desde la Secretaría Distrital de Ambiente, se diseñan y difunden piezas comunicativas relacionadas con la implementación de la Encuesta de Ambientes Laborales Inclusivos. Para el segundo trimestre de 2018, se esta realizando concertación con el JBB para realizar el mismo ejercicio de diseño y difusión de piezas comunicativas al interior de esa entidad. De manera complementaria, la SDA ha venido apoyando la difusión de piezas comunicativas suministradas por la Secretaría Distrital de Planeación, relacionadas con el cumplimiento de objetivos de la Política Pública LGBTI, por sus redes sociales y canales internos como pantallas y correos institucionales. Se anexan 10 soportes. Act2: Elaboración de piezas comunicativas para divulgar y sensibilizar sobre la estrategia ALI en la SDA: Desde la Secretaría Distrital de Ambiente, se diseñan y difunden piezas comunicativas relacionadas con la implementación de la Encuesta de Ambientes Laborales Inclusivos. Para el segundo trimestre de 2018, se esta realizando el diseño de piezas comunicativas y boletín informativo al rededor de los resultados de la encuesta ALI. De manera complementaria, la SDA ha venido apoyando la difusión de piezas comunicativas suministradas por la Secretaría Distrital de Planeación, relacionadas con el cumplimiento de objetivos de la Política Pública LGBTI, por sus redes sociales y canales internos como pantallas y correos institucionales. Se anexan 10 soportes</t>
  </si>
  <si>
    <t xml:space="preserve">Act: Socialización de video: Desde la oficina Asesora de Comunicaciones de la SDA, se socializó el video de las categorías de la PPLGBTI en las pantallas de la entidad durante todo el mes de agosto. Act: Elaboración de piezas de comunicación: 
Desde la oficina asesora de comunicaciones se realizaron cuatro piezas con los resultados de la encuesta ALI para la SDA. 
</t>
  </si>
  <si>
    <t xml:space="preserve">Act: Socialización de video de las categorías de la PPLGBTI:  Para el periodo reportado, no se realizó ninguna actividad en cumplimiento de esta acción, ya que desde la oficina Asesora de Comunicaciones de la SDA, se socializó el video de las categorías de la PPLGBTI en las pantallas de la entidad durante todo el mes de agosto. Act: Elaboración de piezas comunicativas para divulgar y sensibilizar sobre la estrategia ALI en la SDA: Desde la oficina asesora de comunicaciones se realizaron piezas comunicativas para la difusión de los resultados de la encuesta ALI en la SDA y para convocar al cineforo “La otra familia” Anexos 4 y 5. </t>
  </si>
  <si>
    <t xml:space="preserve">Socialización del vídeo de las categorías de la PPLGBTI en el Jardín Botánico de Bogotá y en el Instituto Distrital de Protección y Bienestar Animal.: Desde la Secretaría Distrital de Ambiente, se programa realizar la difusión del video de las categorías de la política LGBTI, con el JBB y el IDPYBA, en el segundo semestre de 2019.. Elaboración de piezas comunicativas por parte del Jardín Botánico de Bogotá y el Instituto Distrital de Protección y Bienestar Animal, para sensibilizar a los servidores públicos de las entidades: Teniendo en cuenta los compromisos adquiridos, el Jardín Botánico de Bogotá y el Instituto Distrital de Protección y Bienestar Animal diseñan y difunden pieza comunicativa al rededor de la implementación de la Encuesta ALI. </t>
  </si>
  <si>
    <t xml:space="preserve">El 5 de septiembre se realiza en el auditorio de la Secretaría Distrital de Ambiente, la jornada de reinducción con servidores públicos de la Oficina de Particiáción, Educación y Localidades - OPEL, en donde la referente de la Subdirección de Diversidad Sexual da contexto y brinda información respecto a la Política Pública LGBTI, sus generalidades,objetivos, ejes, implementación, plan de acción, dificultades, avances, relación con la gestión de la SDA, entre otras</t>
  </si>
  <si>
    <t xml:space="preserve">Para el año 2017, el encuentro de saberes en el marco de "Una Secretaría Distrital de Ambiente sin Discriminación", se realizó el tercer trimestre, el 5 de septiembre de 2017, por lo cual no se reporta ejecución de esta acción para el cuarto trimestre</t>
  </si>
  <si>
    <t xml:space="preserve">Se programa realizar un Cineforo en el auditorio de la Entidad para el 27 de julio a las 2:00 pm, con los servidores públicos de la SDA.</t>
  </si>
  <si>
    <t xml:space="preserve">Act: Encuentro de saberes: Se programa realizar un cine foro para el 24 de agosto de 2018, en el Auditorio de la Entidad, en el cual se establezca un dialogo al rededor de la deconstrucción de imaginarios y su relación con el servicio público en la gestión ambienta</t>
  </si>
  <si>
    <t xml:space="preserve">De manera coordinada entre la Secretaría Distrital de Planeaciòn y la Secretaría Distrital de Ambiente, se planea realizar el cine foro de la pelicula “La otra Familia”,el 8 de octubre, 2:00 pm, en el auditorio de la SDA</t>
  </si>
  <si>
    <t xml:space="preserve">Act: Encuentro de saberes: Para el periodo reportado, no se realizó ninguna actividad en cumplimiento de esta acción, ya que de manera coordinada entre la Secretaría Distrital de Planeaciòn y la Secretaría Distrital de Ambiente, se realizó el cine foro de la pelicula “La otra Familia”, el 8 de octubre, 2:00 pm, en el auditorio de la SDA.</t>
  </si>
  <si>
    <t xml:space="preserve">Ejecución del encuentro de saberes 2019, con servidores y servidoras de la Secretaría Distrital de Ambiente.: Dentro de las conversaciones iniciadas con el jardín Botánico de Bogotá, se dan los primeros diálogos alrededor de la posibilidad de realizar un encuentro de saberes entre las dos entidades, proponiendo la exhibición de una fotogalería con la interlocución con el público visitante del JBB. Esta actividad se programa para el segundo semestre de 2019.</t>
  </si>
  <si>
    <t xml:space="preserve">Jornadas de capacitación de acuerdo a la programación del plan de acción formulado para el IPES; en coordinador con la SDP, Dirección de diversidad sexual, con las siguientes fechas y plazas: Julio 14 de 2017 Plaza de mercado Las Ferias - Agosto 08 de 2017-Plaza de mercado Fontibon - 12 de Septiembre de 2017 Plaza de mercado 20 de Julio - en acumulado 4 de cinco plazas programadas. Actividad2: Atención a la ruta de ingreso al portafolio de servicios de la entidad</t>
  </si>
  <si>
    <t xml:space="preserve">Se logro el avance total y el cubrimiento de la estrategia de difusión propuesta como meta en cinco plazas de mercado; Restrepo, Las Ferias, Fontibon, Veinte de Julio y Samper Mendoza mediante reuniones programadas con comerciantes y personal activo de las plazas exponiendo la política política publica LGBTI, explicada por el profesional asignado desde la SDP y la Dirección de Diversidad Sexual</t>
  </si>
  <si>
    <t xml:space="preserve">Se realizo la programación de fechas para la capacitación de las plazas de mercado sobre conceptos de la PPLGBTI, quedando en el siguiente orden: Plaza 7 de agosto (8 de Mayo); Plaza Carlos Restrepo (21 de junio); Plaza La perseverancia (18 de Junio); Plaza Quirigua (16 de Agosto); Plaza Kennedy (4 de Septiembre) todas del año 2018</t>
  </si>
  <si>
    <t xml:space="preserve">Act: Ejecución de cinco jornadas de formación y orientación en los conceptos básicos de la Política Pública LGBTI en las Plazas de Mercado de Restrepo, Quirigua, Siete de Agosto, Perseverancia y Kennedy administradas por el IPES: Se han re programado las fechas de las capacitaciones</t>
  </si>
  <si>
    <t xml:space="preserve">Act: Ejecución de cinco jornadas de formación y orientación en los conceptos básicos de la Política Pública LGBTI en las Plazas de Mercado de Restrepo, Quirigua, Siete de Agosto, Perseverancia y Kennedy administradas por el IPES: Realizadas cinco (5) jornadas de sensibilizacion, formación y orientación en los conceptos básicos de la Política Pública LGBTI en las Plazas de Mercado de Restrepo, Quirigua, Siete de Agosto, Perseverancia y Kennedy administradas por el IPES.
Como resultado la divulgación de los conceptos de la PPLGBTI y una amplia aceptación de los comerciantes de las plazas de mercado</t>
  </si>
  <si>
    <t xml:space="preserve">Act: Ejecución de cinco jornadas de formación y orientación en los conceptos básicos de la Política Pública LGBTI en las Plazas de Mercado de Restrepo, Quirigua, Siete de Agosto, Perseverancia y Kennedy administradas por el IPES: Se llevaron a cabo cinco (5) jornadas de formación y orientación en las plazas de mercado Restrepo, Quirigua, Siete de Agosto, Perseverancia y Kennedy en los temas de categorías y sensibilización de la PPLGBTI dirigido a los comerciantes de las plazas de mercado, teniendo como resultados cambio cultural de imaginarios y conceptos sobre situaciones y grupos poblaciones LGBTI</t>
  </si>
  <si>
    <t xml:space="preserve">Se programan las capacitaciones desde el trimestre II acerca de sensibilizacion y conocimiento de aspectos de la política publica LGBTI, en las plazas de mercado Doce de Octubre, Ferias, Concordia y Trinidad Galán administradas por el IPES así como de los conceptos básicos en diversidad sexual. </t>
  </si>
  <si>
    <t xml:space="preserve">Act1:  Hasta el momento no se ha definido una fecha para la inducción/reinducción a las servidores de la SDHT. Act2: Hasta el momento no se ha definido fecha para la realización de la inducción/reinducción a los servidores de la SDHT. Act3: Se esta a la espera de la tabulación de los resultados de la aplicación de la encuesta ALI en la SDHT. Act4: Se remite el vídeo ilustrativo de las categorías de la PPLGBTI a talento humano</t>
  </si>
  <si>
    <t xml:space="preserve">Act: Participación en Jornada de Inducción y Reinducción de la SDHT:  Se realizó una primera parte de la inducción / reinducción. Act: Ejercicio de Sensibilización - DDS (sketch): Se realizó una primera parte de la inducción / reinducción. Act: Boletín de informe para la SDHT de la encuesta ALI:  En el año 2017 se aplico la encuesta ALI en la SDHT, para 2018 se aplico en la Empresa de Renovación y Desarrollo de Bogotá -ERU. Act: Socialización del video de las categorías de la Política Pública en la Secretaría Distrital del Hábitat: Se remite a talento humano de la SDHT el vídeo entregado por parte de la DDS de la SDP para hacer la respectiva socialización</t>
  </si>
  <si>
    <t xml:space="preserve">Act1: Participación en Jornada de Inducción y Reinducción de la SDHT: Se aplicó a los servidores públicos de la ERU y de la SDHT la encuesta en el marco de la estrategia ALI. Act2: Ejercicio de Sensibilización - DDS (sketch): En espera de la definición del operar de la actividad por parte de la SDP, no se ha programado la actividad en la entidad. Act3: Boletín de informe para la SDHT de la encuesta ALI: Se realiza informe sobre las encuestas de la estrategia ALI aplicadas en la SDHT y en la ERU. Act4: Socialización del video de las categorías de la Política Pública en la Secretaría Distrital del Hábitat: Se presentó el vídeo de las categorías de la política Pública LGBTI a las personas que inician labores en la entidad. Se adjunta modelo de acta firmado y el listado de los funcionarios(as) a los cuales se les presentó el vídeo </t>
  </si>
  <si>
    <t xml:space="preserve"> Se inicio la campaña de expectativa para informar e incentivar a los servidores públicos sobre la realización de la encuesta de la estrategia AL</t>
  </si>
  <si>
    <t xml:space="preserve">Habitat: Durante los meses de septiembre y octubre se invitó a diligenciar la encuesta de la estrategia ALI</t>
  </si>
  <si>
    <t xml:space="preserve">Act1: Se aplicó la encuesta ALI en la ERU. Act2: Se esta a la espera del espacio y la convocatoria de los servidores de la ERU para realizar la respectiva jornada. Act3: No ha sido posible gestionar la reunión con dependencia encargada en la ERU para revisar los formatos</t>
  </si>
  <si>
    <t xml:space="preserve">Act: Aplicación de la encuesta de Ambientes Laborales Inclusivos en la Empresa de Renovación Urbana-ERU: Se aplico la encuesta ALI en la ERU. Act: Ejecución de una jornada de capacitación sobre los conceptos básicos de la Política Pública LGBTI, con los servidores públicos de gestión social y atención al ciudadano de la ERU:  No se ha podido realizar la jornada de capacitación en la ERU. Act: Inclusión de las categorías básicas de la Política Pública LGBTI, en los formatos de caracterización de los proyectos de planes parciales del Bronx y San Bernardo:  No se han realizado avances.</t>
  </si>
  <si>
    <t xml:space="preserve">Act1: Aplicación de la encuesta de Ambientes Laborales Inclusivos en la Empresa de Renovación Urbana-ERU: Se realiza informa sobre los resultados de la encuesta ALI en la ERU. Act2: Ejecución de una jornada de capacitación sobre los conceptos básicos de la Política Pública LGBTI, con los servidores públicos de gestión social y atención al ciudadano de la ERU:  Se agenda la jornada para el día 21 de noviembre de 2018 en instalaciones de la ERU. Act3: Inclusión de las categorías básicas de la Política Pública LGBTI, en los formatos de caracterización de los proyectos de planes parciales del Bronx y San Bernardo: Etapa de revisión de los formatos de captura de la ERU</t>
  </si>
  <si>
    <t xml:space="preserve">Reunión entre el referente de la DDS para el Sector Hábitat y servidores de la oficina de comunicaciones, subdirección administrativa y el referente para la PPLGBTI de la Secretaría Distrital del Hábitat. Se establecio hacer una exposición de la PPLGBTI en la reinducción de la entidad y ante las personas de Atención al Ciudadano</t>
  </si>
  <si>
    <t xml:space="preserve">Se realizó la capacitación y sensibilización al personal de servicio, igualmente se gestiono la sensibilización para los servidores públicos de la entidad.
Se realizó una reunión para estructurar el plan de trabajo para la aplicación de la estrategia ALI en la SDHT; a esta reunión asistieron servidores de la SDP y de la SDHT: Seguridad: Se realizó la encuesta ALI con el apoyo de Gestión Humana, previa campaña de expectativa con las piezas comunicativas propuestas desde la Dirección de Diversidad Sexual. Actividad 2: El módulo está siendo desarrollado con el apoyo de la Dirección de Diversidad Sexual de la Secretaría Distrital de Planeación. Las profesionales de la Secretaría de Seguridad, Convivencia y Justicia están organizando la implementación. Actividad 3: Se difundió la campaña de expectativa en las pantallas de inicio de todos los computadores de la entidad sobre la estrategia AL. Mujer: El día 30 de agosto se realiza la jornada de inducción y reinducción a cargo de la Subsecretaría de Políticas de Igualdad y la Dirección de Enfoque Diferencial de la SDMujer. Dentro del espacio propuesto para la Dirección de Enfoque Diferencial, se realiza la socialización de la Estrategia de Ambientes Laborales Inclusivos por parte de la Dirección de Diversidad Sexual de la Secretaría Distrital de Planeación. SDIS: A partir del mes de agosto se inició la implementación de la encuesta de Ambientes Laborales Inclusivos, la cual fue enviada a través de correos electrónicos institucionales d elos y las funcionarios, funcionarios, t y servidores públicos para su respectivo diligenciamiento. La Oficina Asesora de comunicaciones realizó el Diseño de las Piezas Comunicativas con la Información enviada desde la dirección de Diversidad Sexual de la Secretaría Distrital de Planeación, las cuales fueron difundidas a través de correo electrónico. Los espacios reportados en la ejecución de la meta, corresponden a Subdirecciones y dependencias de la SDIS en las cuales se han desarrollado espacios de capacitación en "Ambientes Laborales Inclusivos". Educación: Trim I: Se inició el diseño del plan de trabajo, incluyendo la aplicación de la encuesta (según instrumento de la SDP) y sensibilización con el Comité de Convivencia laboral de la SED. Trim II:Conjuntamente con la Dirección de Diversidad Sexual de la SDP se ajusta Plan de Trabajo de la implementación de la estrategia distrital Ambientes Laborales Inclusivos en la Secretaría de Educación del Distrito, de acuerdo a las articulaciones proyectadas con las dependencias de la entidad para la realización de la encuesta virtual. Trim III: Se ajusta Plan de Trabajo de la implementación de la estrategia distrital Ambientes Laborales Inclusivos en SED, de acuerdo a las articulaciones proyectadas con las dependencias de la entidad para la realización de la encuesta virtual (Diseño de piezas comunicativas de expectativa). IDIPRON: Se cuenta ya con el instrumento para consolidación de linea de base que le permitirá al instituto detectar los lugares de discriminación para la implementación de ambientes laborales inclusivos. Se realizaron 2 capacitaciones en relación a los ambientes laborales inclusivos con las áreas administrativas del idipron. gobierno: Documento con el plan de trabajo para desarrollar la implementación de la estrategia distrital de Ambientes Laborales Inclusivos. Se recibe por parte de la Dirección de Diversidad Sexual el documento correspondiente para Ambientes Laborales Inclusivos, se realizará desde la Mesa Funcional la planeación para su implementación. Para dar cumplimiento a esta acción se contempla las siguientes actividades: a) recepción del documento (15%)reportado en el 2° trimestre, b) construcción del plan de trabajo para implementación del documento (25%). Adicionalmente se realizó el envío de la encuesta vía correo electrónico a todas las personas de la Secretaría de Gobierno para su diligenciamiento. la cual fue diligenciada por 253 personas de la Secretaría de Gobierno para un total 18,7. Canal capital: En 2016 se divulgó la cartilla de acoso laboral de personas LGBTI. Adicional, se realizó una sensibilización sobre diversidad sexual. Para el último trimestre de 2017 se tiene previsto realizar una sensibilización interna de la política pública LGBTI y campañas de comunicación sobre discriminación y cómo superarla. Movilidad: En estos momentos se encuentra en la conformación de las piezas para la divulgación de la respectiva encuesta. Diligenciamiento de la encuesta para un total de 309 diligenciadas, 296 completas y 13 incompletas. IPES: Participación y apoyo del personal de la entidad en las actividades programadas de la PPLGTBI; rueda de empleabilidad Fundación Grupo de Acción &amp; Apoyo A Personas Trans. En donde se realizó la caracterización a asistentes del evento direccionamiento a la jornada de empleabilidad y y se ofrecieron los cursos vigentes. IDPAC: En el desarrollo de la estrategia de Ambiente Laborales Inclusivos para el tercer trimestre de 2017 se adelantaron las siguientes acciones : 1. Taller sobre Política Pública LGBTI, dictado por la Dirección de Diversidad Sexual de la Secretaría Distrital de Planeación, dirigido a profesionales del área de Talento Humano del Instituto Distrital de la Participación y Acción Comunal - IDPAC., cuyo objetivo principal consistió en fortalecer conceptos, eliminación de imaginarios negativos y desarrollar procesos de inclusión laboral que permitan garantizar la igualdad para todas las personas. 2. Taller de sensibilización a funcionarios y contratistas de la Subdirección de Fortalecimiento a la Organización Social del Instituto Distrital de la Participación y Acción Comunal, sobre nuevas masculinidades y Ambientes Laborales Inclusivos. Este espacio abordo temáticas sobre el "Conjunto de factores culturales que promueven un lugar dominante de lo masculino sobre lo femenino en las relaciones sociales y laborales y que tiene efectos en la calidad de vida en las ciudades", jornada liderada en articulación con la Secretaría Distrital de la Mujer. Salud: Durante el Trimestre se realizó una reunión de articulación y coordinación de compromisos y tareas frente a la encuesta ALIT entre la Dirección de Diversidad Sexual de la SDP, la Dirección de Talento Humanos de las SDS y la Subdirección de acciones Colectivas y la Subdirección de Determinantes en Salud y la Subsecretaria de Salud Pública.</t>
  </si>
  <si>
    <t xml:space="preserve">Movilidad: *. Aplicación de la encuesta ALI en la Secretaría de Movilidad: Se aplicó la encuenta de Ambientes Laborales Inclusivos en la Secretaría Distrital de Movilidad y en el IDU con el fin de conocer las representaciones sociales en torno a las orientaciones sexuales e identidades de género diversas y promover el respeto hacia éstas en el ámbito laboral, con una participación de 567 personas que respondieron la encuesta en la Secretaría de Movilidad y 196 en el IDU. Con esta actividad se logró el porcentaje programado en 2017 para el cumplimiento de la meta: 20%. *. Presentación de la estrategia ALI en jornadas de inducción y reinducción: Se incorporó la categoría: Orientaciones sexuales e identidades de género del enfoque diferencial, en la presentación oficial que la Secretaría de Movilidad utilizará en las jornadas de inducción y reinducción obligatorias. Con esta actividad se cumple el porcentaje programado para la vigencia 2017, que corresponde al 10% de la meta. *. Difusión del vídeo de identidades enviado por la SDP:No se realiza la actividad debido a que la Dirección de Diversidad Sexual no envió el vídeo oficial. El porcentaje de realización de la actividad es 0%. IDIPRON:  En el marco de la estrategia Distrital de Ambientes laborales inclusivos se desarrollaron 2 sesiones con el área de recursos humanos para fortalecer su conocimiento en la Política Pública LGBTI y la estrategia ya mencionada. Educación: Se  dió cumplimiento al plan de trabajo establecido con la Dirección de Diversidad Sexual de la Secretaría de Planeación Distrital y la Oficina Asesora de Comunicación y Prensa, para la implementación de la Encuesta de Ambientes Laborales Inclusivos. En el cuarto trimestre de 2017, se implementó la estrategia de Ambientes Laborales Inclusivos, a través de la aplicación de la Encuesta a las y los funcionarios de la SED. Las actividades realizadas fueron: solicitud de realización de piezas comunicativas, campaña de expectativa a la Oficina Asesora de Comunicación y Prensa, la cuál contó con la autorización de la Dirección de Inclusión e Integración de Poblaciones; puesta en marcha de la encuesta desde el 25 de Octubre hasta el 17 de Noviembre; divulgación del link de la encuesta para su diligenciamiento en las diferentes áreas de la SED;  retroalimentación de la Dirección de Diversidad Sexual respecto al número de encuestas realizadas. Seguridad: "Se realizó la encuesta ALI con el apoyo de Gestión Humana, previa campaña de expectativa con las piezas comunicativas de la estrategia Ambientes Laborales Inclusivos propuestas desde la Dirección de Diversidad Sexual. Posteriormente se desarrolló una segunda invitación a responder la encuesta para un mayor cubrimiento de la población de la entidad. Nota: Tal y como con la Dirección de Diversidad Sexual, se reporta la anualidad 2017 completa. Act2:  "El módulo fue desarrollado con el apoyo de la Dirección de Diversidad Sexual de la Secretaría Distrital de Planeación. Los profesionales de la Secretaría Distrital de Seguridad, Convivencia y Justicia gestionaron su incorporación en el módulo virtual de inducción y reinducción. Nota: Tal y como con la Dirección de Diversidad Sexual, se reporta la anualidad 2017 completa." Act3: "Se difundió la campaña de expectativa en las pantallas de inicio de todos los computadores de la entidad sobre la estrategia ALI Nota: Tal y como con la Dirección de Diversidad Sexual, se reporta la anualidad 2017 completa. Mujer: Para la vigencia 2017 se realiza la difusión y aplicación de una (1) Encuesta de Ambientes Laborales inclusivos a las servidoras, servidores y contratistas de las Diferentes Direcciones de la Secretaría Distrital de la Mujer. Esta encuesta se difundió por medio de correo electrónico personalizado y página de Intranet de la SDMujer, los cuales fueron acompañados de la campaña y piezas comunicativas propuestas por la Dirección de Diversidad Sexual de la Secretaría Distrital de Planeación sobre Ambientes Inclusivos. Este proceso tuvo un impacto de 80 personas que diligenciaron el formulario. Act2: Para la presente vigencia, se realiza una jornada de inducción y reinducción el día 30 de agosto a cargo de la Subsecretaría de Políticas de Igualdad y la Dirección de Enfoque Diferencial de la SDMujer donde participa la Dirección de Enfoque Diferencial, en esta jornada se realiza la socialización de la Estrategia de Ambientes Laborales Inclusivos con el apoyo de la Dirección de Diversidad Sexual de la Secretaría Distrital de Planeación.Los medios de verificación para el cumplimiento es esta actividad fueron remitidos con el tercer reporte al plan de acción LGBT. Act3: No se cumplio la acción correspondiente a la elaboración y difusión de información dirigida a reducir la discriminación hacia las y los servidores públicos de los sectores LGBTI. (Boletines, videos, notas etc), la cual consistia en la construcción y difusión de un boletin informativo con los resultados correspondientes a la aplicación de la encuesta de Ambientes Laborales Inclusivos. Esta actividad tenia un equivalente al 15% del valor total de la meta establecida dentro del plan de acción para el Sector Mujer. IDPAC: En el último trimestre del año se realizó en articulación con la Subdirección para Asuntos LGBT de la Secretaría Distrital de Integración Social y la Dirección de Diversidad Sexual de la Secretaría Distrital de Planeación, un taller sobre PPLGBT con funcionarios y contratistas de las oficinas de contratos y Secretaría General del Instituto, con el ánimo de generar reflexiones alrededor de las prácticas y tratos que debe ser brindado a las personas con orientaciones sexuales diversas. IDT: La Dirección de Diversidad Sexual envío un un pendón "En Bogotá se puede ser", que fue ubicado en las áreas de mayor acceso a la entidad. Act2: En la vigencia 2017 se realizaron las siguientes jornadas de capacitación: - 25 de abril de 2017 "Jornada de inducción cuyo tema central fue la Política Pública Distrital LGBTI" - 26 de septiembre de 2017 charla denominada "Inducción ambientes laborales inclusivos" - 5 de octubre de 2017 "Jornada formativa - charla acoso laboral y sexual" Las cuales fueron dirigidas a todos los servidores del IDT. El día 12 de julio de 2017, en las instalaciones de la Oficina de Comunicaciones de la SCRD, profesionales de comunicaciones, la oficina de Recursos Humanos, la Dirección de Asuntos Locales y Participación y de la Dirección de Diversidad Sexual de la Secretaria Distrital de Planeación, definen conjuntamente un plan de acción para la puesta en marcha de la Estrategia de Ambientes Inclusivos y la Campaña de en "Bogotá se Puede Ser". Desde la SCRD para el mes de julio se socializan las piezas publicitarias. Se define que entre el 21-31 de agosto se desarrolló la campaña expectativa. Sobre el diligenciamiento de la encuesta se definió para el mes de octubre, sin embargo, la Dirección de Diversidad Sexual no hizo entrega del informe de resultados de la encuestas, motivo por el cual no se realiza boletín ni jornada de socialización en 2017. IDARTES: Se promovió una cultura de respeto de ambientes laborales inclusivos, con el propósito de garantizar el acceso y la permanencia en el empleo público a las personas de los sectores LGBTI.el área de Talento Humano se encuentra diseñando un plan de trabajo de acuerdo a la la estrategia distrital de Ambientes Laborales Inclusivos. Canal Capital: El último trimestre del año se convocó la sensibilización sobre ambientes laborales inclusivos con el apoyo de la Secretaría Distrital de Planeación, para el miercoles 23 de octubre y posteriormente para el martes 12 de diciembre, pero la misma no se pudo realizar. Esta accion será reprogramada en el plan de actividades para la vigencia 2018. Gobierno: NA. Salud: Se realizo el plan de trabajo frente a la estrategia desde el sector salud , participando subdirección de determinantes, subdirecciòn de acciones en salud, dirección del talento humano y dirección diversidad sexual, se aplicaron 187 encuestas. </t>
  </si>
  <si>
    <t xml:space="preserve">Educación: Act1: Para el primer trimestre no se programó la elaboración y difusión del boletín de la encuesta ALI. Act2: Para el primer trimestre no se contó con el video sobre categorías de orientación sexual e identidad de género por parte de la Dirección de Diversidad Sexual de la SDP, de modo que se pudiese adelantar la difusión. Se programa el desarrollo de la misma para trimestres posteriores, una vez se cuente con el insumo. Act3:  La Dirección de Diversidad Sexual de la SDP no programó la activación en Ambientes Laborales Inclusivos para primer trimestre del año. IDRD: ACt1: No se ha recibido la información por parte de SDP. Act2: No se ha recibido la información por parte de SDP. Act3:  No se ha ejecutado. Act4: al corte de 31 de marzo la Oficina asesora de Comunicaciones del IDRD no recibió el boletín para su difusión. Secretaria Gobierno: No se realizaron actividades. IDARTES: no reporta a la fecha.  IPES: Se realizó la aplicación de la encuesta Ambientes Laborales Inclusivos -ALI desde el dia 04 de Abril hasta el día 30 de Abril a todo el personal de la entidad, la aplicación de la encuesta se solicito a la subdirección Administrativa y Financiera a través de comunicaciones por el canal vía correo electronico. SecCultura: Act1: Se realizó reunión con la oficina asesora de comunicaciones de la Secretaría de Cultura, Recreación y Deporte, para planear la acción de difusión del boletín de aplicación de la encuesta "ambientes laborales inclusivos". Act2: Se realizó reunión con la oficina asesora de comunicaciones de la Secretaría de Cultura, Recreación y Deporte, para planear la acción de difusión del vídeo de política pública LGBTI. Act3: Se realiza la reunión para llegar a acuerdos con el área de talento humano de la SCRD, en la cual se define que la actividad se realizará para el segundo semestre de 2018. IDT: Act1, 2 y 4: Actividad programada para el mes de abril de 2018. Act3:  En el mes de febrero de 2018 el IDT inicio la aplicación de la encuesta de Ambientes Laborales Inclusivos- ALI, el área del Talento Humano de la entidad a través de correo electrónico, socializó e invitó a los servidores del IDT a diligenciar la encuesta de Ambientes Laborales Inclusivos- ALI, ingresando al siguiente link: http://portales.sdp.gov.co:8080/encuestasplaneacion/index.php?sid=43849&amp;lang=es. A corte 31 de marzo la encuesta fue diligenciada por 14 servidores del IDT. Mujer: Act1: no avance. Act2: Esta actividad depende de las jornadas de activaciones (sketches teatrales), propuestos por la Dirección de Diversidad Sexual de la Seretaría Distrital de Planeación. Por lo cual el cornograma será concertado entre las dos Entidades. act3: La difusión de la información dirigida a disminuir las percepciones de discriminación en servidores(a) públicos propuestas en la Estrategia de Ambientes Laborales Inclusivos, depende de la construcción del boletín informativo propuesto en la primera actividad y los resultados de la encuesta. Por tal motivo se programa su difusión para el siguiente trimestre. Seguridad: Act1, 2, 3: no reporta avance. SDDE: no reporta avance en ninguna actividad.  Jurídica: Act1: Durante el primer trimestre de la vigencia, se definió la actividad en el marco de la meta prevista para el año. Igualmente, se coordinó el plan de trabajo y el recurso humano encargado de ejecutar dicha actividad. Act2: Durante el primer trimestre de la vigencia, se definió la actividad en el marco de la meta prevista para el año. Igualmente, se coordinó la jornada de sketch con la Dirección Distrital de Diversidad Sexual de la Secretaría Distrital de Planeación. Act3:  Durante el primer trimestre de la vigencia, se definió la actividad en el marco de la meta prevista para el año. Igualmente, se coordinó con la Dirección Distrital de Diversidad Sexual la difusión del vídeo a partir del 2do. Trimestre.. Act4: Durante el primer trimestre de la vigencia, se definió la actividad en el marco de la meta prevista para el año. Cabe aclarar, que dicha actividad tiene avance, una vez se aplique la encuesta de Ambientes Laborales Inclusivos en la Secretaría Jurídica Distrital. Act5: Esta actividad inicia su ejecución en el segundo semestre de la vigencia en el marco del programa de inducción y reinducción previsto en la Entidad. Movilidad: Act1, 2, 3, 5, 6: no reporta avance. Act4: Se realizó el módulo de inducción y reinducción para servidores de la SDM, el cual fue formalizado por la Subsecretaría de Gestión Corporativa. Modulo diseñado y avalado, se desarrollo la primera inducción y reinducción al primer grupo de servidores de la SDM. Se capacitaron servidores y servidoras de la SDM, en una sesión específica para el módulo de inducción y reinducción. IDIPRON: act1: Se ha realizado una reunión entre el Equipo de Enfoque Diferencial, la Dirección de Diversidad Sexual y el Área de Desarrollo Humano para el establecimiento de las acciones que serán desarrolladas en la implementación de la Estrategia ALI, que se llevará a cabo desde el mes de Abril. Act2: No se ha realizado aún la implementación de la Estrategia, de manera que la Dirección de Diversidad Sexual no ha realizado el envío del video. Tan pronto este sea remitido, será difundido en el Instituto. Act3: las jornadas de reinducción que realiza el Área de Desarrollo Humano se encuentran porgramadas para el mes de Mayo, de manera que será en este periodo en el que se de cumplimiento a esta actividad. Act4: La elaboración y difusión del Boletín de Resultados se realizará una vez el Equipo de Enfoque Diferencial cuente con los resultados de la implementación de la Estrategia ALI, que en este momento se encuentra siendo realizada. IDPAC: act1: En articulación con la Oficina Asesora de Comunicaciones del IDPAC, se realizó un video para la implementación de la encuesta de Ambientes Laborales Inclusivos - ALI en la entidad, con el objeto de medir la percepción de los servidores, contratistas y demás personal vinculados a la entidad, frente a situaciones de discriminatorios que se presentan en los espacios laborales. Se plantea como meta 229 encuestas, número de encuestas realizadas a marzo de 2018: 40. Act2,3,4: no hay avance. Salud: No se avanzó. SecGeneral: Act1, 2, 3, 4, no hay avance. Act5: Se incluyo en las temáticas de inducción el enfoque de orientaciones sexuales e identidad de genero, se va programar con la Secretaria de Planeación, la temática a brindar. Act6.  Con la entrega y análisis de los resultados de la encuesta de ambientes laborales inclusivos, se espera ajustar el plan de trabajo, incorporando estrategias que permitan resolver los aspectos claves, en donde la Secretaria General se debe fortalecer. CanalCapital: Durante el primer trimestre no se realizó la actividad. No obstante, en reunión con los referentes de la Secretaría de Planeación se acordó el envío de la encuestra de ambientes laborales, la cual se recibió para ser realizada en el segundo trimestre del año. IDPC: Se realiza presentación de plan de Ambientes Laborales Inclusivos IDPC 2018 al área de Talento Humano y se acuerda su ejecución. act2: NA. Act3: Se realiza presentación de plan de Ambientes Laborales Inclusivos IDPC 2018 al área de Talento Humano y se acuerda su ejecución. SDIS: Concertar el cronograma del plan de trabajo para la ejecución de la meta. Avanzar la elaboración del documento de ambientes laborales inclusivos, en el cual se incluye la programación de los meses donde se implementará las estrategias, los posibles lugares y la metodología de abordaje.</t>
  </si>
  <si>
    <t xml:space="preserve">SDIS: Act: Formular e implementar una estrategia de Ambientes Laborales Inclusivos en la SDIS, con base en el informe de resultados de la encuesta ALI, que incluya la difusión del video sobre categorías de orientación sexual e identidad de género, el apoyo a la realización de una activación sobre ambientes laborales, elaboración y difusión de un boletín de la encuesta ALI . Con el desarrollo de esta actividad en la vigencia 2018 se avanza en un 25% en la ejecución de esta meta: Se logró concertar el cronograma del plan de trabajo de la meta en mención. Así mismo se realiza la entrega del documento de la estrategia de Ambientes Laborales Inclusivos, el cual contempla la propuesta de programación de los lugares y espacios para la  implementación de la estrategia, la metodología de abordaje y el avance de la implementación en la SDIS. IDPAC:  En articulación con la Oficina Asesora de Comunicaciones , la Gerencia de Mujer y Género y la Gerencia de Instancias y Mecanismos de Participación del Instituto Distrital de la Participación y Acción Comunal - IDPAC - se realizó la implementación de la encuesta de Ambientes Laborales Inclusivos - ALI en la entidad, con el objeto de medir la percepción de los servidores públicos y contratistas de la vinculados a la entidad, frente a situaciones de discriminación que se presentan en los espacios laborales. La meta establecida por la Dirección de Diversidad Sexual se establece como meta para la entidad plantea un total de 240 encuestas, número de encuestas realizadas por el IDPAC es de 315 con fecha de corte a mayo 31 de 2018. IDARTES: Se difundieron las piezas de convocatoria para la implementación de la encuesta ALI en la intranet del Instituto. Se difundió el video de la estrategia, para la implementación de la encuesta ALI en la intranet del Instituto. IDT: El día 21 de mayo de 2018 fue publicado y socializado el vídeo "Política Pública LGBTI de Bogotá- 10 años" remitido por la Secretaria Distrital de Planeación, a través de los siguientes canales: - Intranet: http://intranet.bogotaturismo.gov.co/node/17 - Correo electrónico institucional: Idt Comunicaciones. El 25 de abril de 2018 se adelantó un taller en el marco del Programa de Inducción institucional, sobre la Política Pública LGBTI con el apoyo una profesional de la Dirección de Diversidad Sexual de la Secretaría Distrital de Planeación. En el mes de abril de 2018 el área de Comunicaciones a través de correo electrónico, nuevamente socializó e invitó a los servidores del IDT a diligenciar la encuesta de Ambientes Laborales Inclusivos- ALI, ingresando al siguiente link: http://portales.sdp.gov.co:8080/encuestasplaneacion/index.php?sid=43849&amp;lang=es. A corte 30 de junio la encuesta fue diligenciada por 44 servidores del IDT (Fuente: SDP-Dirección de Diversidad Sexual. Gobierno: Al interior del equipo de Formación y el referente LGBTI, se construyó metodología para la implementación de un sketch teatral “Amar no tiene un derecho, pero si es un derecho” para realizar procesos de sensibilización sobre ambientes laborales inclusivos, acción apoyada en su ejecución por el equipo de Prevención y Protección de la Dirección de Derechos Humanos. Durante el segundo trimestre de 2018, se realizó proceso de reinducción para el equipo territorial de la Dirección de Dialogo Social, quienes dentro de sus compromisos deben adelantar los pactos de convivencia en las localidades de Bogotá; a su vez, en el marco de la conmemoración del Día Internacional Contra la Homofobia, Bifobia y Transfobia, se adelantó proceso de reinducción con los funcionarios y servidores de nivel central de la Secretaría Distrital de Gobierno, bajo la jornada “Amar no tiene un derecho, pero si es un derecho” sobre Política Pública LGBTI, Ambientes Laborales Inclusivos -ALI- y Estrategia Casa Refugio LGBTI. SecCultura: Se realizó boletín con resultados de la encuesta de Ambientes Laborales Inclusivos y se difundió en la intranet de la entidad. Se realizó difusión del video de la estrategia de Ambientes Laborales Inclusivos en la intranet de la entidad. JURIDICA: Durante el segundo trimestre de la vigencia 2018 se aplicó al interior de la Secretaría Jurídica Distrital la encuesta sobre Ambientes Laborales Inclusivos. Para promocionar el diligenciamiento de la encuesta, se divulgaron 4 piezas comunicacionales que contenían información sobre la diversidad sexual y ambientes laborales inclusivos. La encuesta fue enviada el 19 de abril para el diligenciamiento por parte de los/as servidores/as de la Secretaría. Posteriormente, se envió el 24 de abril, como recordatorio. Adicionalmente, del 25 al 30 de junio de 2018, se envió nuevamente todo el material (piezas comunicacionales y la encuesta) para quienes no la habían diligenciado. A la fecha no se han adelantado jornadas de sketch "Ambientes laborales inclusivos" en la Secretaría Jurídica Distrital. Lo anterior, debido a que la Dirección de Diversidad Sexual no ha enviado el sketch de sensibilización sobre el tema.  A 30 de junio de 2018, no se ha divulgado en la Secretaría Jurídica Distrital ningún video relacionado con la estrategia de Ambientes Laborales Inclusivos. Lo anterior, debido a que la Dirección de Diversidad Sexual no ha enviado las piezas correspondientes, en concordancia con la actividad programada. La actividad para difundir un boletín sobre los resultados obtenidos en la aplicación de la Encuesta de Ambientes Laborales Inclusivos, está prevista para adelantarla en el segundo semestre de la vigencia 2018. Sin embargo, la Secretaría Jurídica Distrital aplicó la encuesta y si bien es cierto que se recibió un reporte de 53 formularios diligenciados, hasta el 17 de mayo de 2018, se requieren los resultados definitivos para difundir dicho boletín. Las jornadas de inducción y reinducción en la Entidad están programadas para desarrollarse en el tercer trimestre de la vigencia 2018, dentro del marco del Plan Institucional de Capacitación de la Secretaría Jurídica Distrital. IPES: Se realizo la aplicación de la encuesta de ambientes laborales inclusivos por medio del intranet a todo el personal de la entidad y que cuentan con usuario. Difusión al interior de la entidad sobre la política publica LGBT. Se tiene programada la jornada de inducción de servidores de la entidad para la ultima semana del mes de julio, según oficio de respuesta a la dirección de diversidad sexual - SDP.  los resultados de la encuesta los reporta la SDP, por el aplicativo esta el direccionamiento para que desde la secretaria se realice la evaluación y la cuantificacion del resultad.  No se a realizado la socialización del video. IDPC: Se convoca al diligenciamiento de la encuesta con el eslogan: ¿Hay ambientes laborales inclusivos en el IDPC? - ¿cómo puedes aportar?. Se incluye en el plan de capacitaciones de la entidad el componente de Política LGBT. IDRD: El 24 de mayo se difundió por el correo electrónico comunidad al interior del IDRD de la pieza con el link de acceso para diligenciar la encuesta ¿Que tan incluyente es tu ambiente laboral?. El video Se publicó desde el 17 de Abril a través de la pantalla de la recepción de la sede Administariva del IDRD y se rotó hasta inicios del mes de Junio de 2018. Al corte de 30 de junio la Oficina Asesora de Comunicaciones del IDRD no ha recibió el boletín para su difusión. IDIPRON: Se ha promovido el diligenciamiento de la Encuesta ALI para servidores y servidoras del Instituto a través de estrategias que han permitido hacer presencia y prestar acompañamiento en varios de los escenarios del Instituto. No se ha realizado la difusión del video, debido a que este aún no ha sido remitido por parte de SDP. No han sido realizadas estas actividades debido a que aún no se llevan a cabo los procesos de reinducción en el Instituto. La programación de las jornadas será oportunamente informada a la Dirección de Diversidad Sexual. No ha sido elaborado tal informe debido a que los resultados de la encuesta ALI aún no han sido remitidos. MUJER: Para el presente trimestre se realizan acuerdos con las profesionales de la Oficina Asesora de comunicaciones con el objetivo de revisar y generar acuerdos y definir estrategias para la difusión de los resultados de la encuesta de ambientes laborales inclusivos aplicada a servidores(as) y contratistas de la SDMujer. En este sentido en el mes de Junio desde la Dirección de Enfoque Diferencial y con el apoyo de la Oficina asesora de comunicaciones y la Dirección de Talento Humano se realizó una campaña al interior de la SDMujer en el marco de la estrategia de ambientes laborales inclusivos, el festival por la Igualdad y el 28 de junio día del orgullo LGBT, donde se repartieron unas banderas LGBT a Servidoras, Servidores y contratistas de la SDMujer con mensajes alusivos a los resultados de la Encuestas de Ambientes Laborales Inclusivos y el marco de la fecha conmemorativa por el orgullo LGBT. Esta actividad depende de las jornadas de activaciones (sketches teatrales), propuestos por la Dirección de Diversidad Sexual de la Secretaría Distrital de Planeación. El cumplimiento de esta actividad esta sujeta al convenio entre la Dirección de Diversidad Sexual y la Secretaría Distrital de Salud el cual se encuentra en formulación y revisión. Sin embargo desde la Dirección de Talento Humano se han realizado dos reuniones con la Dirección de Diversidad Sexual y la Dirección de Enfoque Diferencial de la SDMujer los días 29 de mayo y 31 de mayo con el objetivo revisar y generar acuerdos sobre las acciones propuestas dentro del Plan de acción de la Política Pública LGBT en el marco de la estrategia de ambientes laborales Inclusivos. El día 19 de junio, en el marco de las jornadas de inducción y reinducción propuestas por parte de la Dirección de Talento Humano de la SDMujer, En el centro comunitario LGBT de Teusaquillo de 2:00 pm a 4:00 pm se socializó en la jornada de inducción y reinducción de la Dirección de Enfoque Diferencial la estrategia de Ambientes Laborales Inclusivos por medio de un juego sobre percepciones sobre las personas con orientaciones sexuales e identidades de género y datos de la Política Pública LGBT. Esta propuesta fue acompañada por Olga Beatriz profesional de la Dirección de Diversidad Sexual y apoyo técnico al sector Mujer. SECRETARIA GENERAL:  Se revisó  en conjunto con la Secretaria Distrital de Planeación, el resultado de la encuesta a nivel Distrital y en particular los resultados obtenidos por la Seretaria General , con base en ellos se estructuró plan de trabajo vigencia 2018. Se realizó jornada de inducción en la fecha señalada, en la cual se dictó la temática "Enfoque de orientaciones sexuales e identidad de genero".  con el apoyo de la Secretaria Distrital de Planeación. Se realizó reunión con la Secretaria Distrital de Planeación para efectos de establecer el plan de trabajo, definir actividades y responsables. SALUD:  Se realizó la recepción de la información de los resultados de la encuesta aplicada a los y las funcionarias de planta de SDS y Contratistas, Se revisó y se realiza dos reuniones con los Profesionales de Comunicaciones de la Subdirección de Acciones Colectivas , desde las Profesionales Poblacionales a cargo de la política pública LGBTI en la que es establecieron acuerdos y compromisos para elaboración y circulación del boletín sobre los resultados de la encuesta de Ambientes Laborales Inclusivos.  Se realizó dos reuniones técnicas entre la Subdirección Acciones Colectivas Profesional Comunicaciones y Subdirección Gestión y Evaluación de Políticas en Salud (Referente LGBTI y MYEG) en la que se establecen acuerdos y compromisos frente al desarrollo de los productos de la Estrategia de Ambientes Laborales Inclusivos y el Plan de Acción en la Secretaría de Salud(incluye el Desarrollo de un Sketch).  Se realizó dos reuniones técnicas entre la Subdirección Acciones Colectivas Profesional Comunicaciones y Subdirección Gestión y Evaluación de Políticas en Salud (Referente LGBTI y MYEG) en la que se establecen acuerdos y compromisos frente al desarrollo de los productos de la Estrategia de Ambientes Laborales Inclusivos y el Plan de Acción en la Secretaría de Salud (incluye Difusión de un video sobre ALI en la secretaría de Salud. CANAL CAPITAL: Durante el segundo trimestre del año se envió 10 veces mediante boletín de comunicaciones internas la invitación a respuender la encuenta de Ambientes Laborales inclusivos. El video se envió el 16 de abril de 2018 , mediante el boletín de comunicaciones internas a los funcionarios y contratistas de la entidad. SDGURIDAD: Se dio un resumen de los resultados de la encuesta en el boletín que hablaba de la implementación de la estrategia de ambientes laborales inclusivos.  Su difusión se hizo por correoelectrónico. MOVILIDAD: Se realizó el módulo de inducción y reinducción para servidores de la SDM, el cual fue formalizado por la Subsecretaría de Gestión Corporativa.
Modulo diseñado y avalado, se desarrollo la primera inducción y reinducción al primer grupo de servidores de la SDM. Se capacitaron 17 servidores y servidoras de la SDM, en una sesión específica para el módulo de inducción y reinducción. Durante el segundo trimestre del año en curso se aplicó la Encuesta de Ambientes Laborales Inclusivos en Transmilenio, logrnado una participación de 122 personas que la diligenciaron.  </t>
  </si>
  <si>
    <t xml:space="preserve">Para el último trimestre del año se tiene programada la realizazación de dos jornadas de recuperación de espacios ambientales mediante acciones simbólicas de apropiación territorial. La primera, un recorrido Interpretativo ¿Ecoamigos¿en el Parque Entrenubes, con personas Transgénero de la Fundación GAAT. La segunda una caminata en Usme Pueblo con articulación de las personas de "Redes de afecto" de las Localidades de Rafael Uribe, San Cristóbal y Usme.</t>
  </si>
  <si>
    <t xml:space="preserve">Para las jornadas de recuperación de espacios ambientales, el 7 de octubre del 2017, el equipo de educación ambiental de la Oficina de Participación, Educación y Localidades, realiza con diferentes miembros de la Fundación GAAT -Grupo de apoyo y atención a personas Transgéneros, el recorrido Interpretativo ¿Ecoamigos¿ en el Parque Ecológico Distrital de Alta Montaña –Entrenubes. Por otra parte, el 21 de noviembre del 2017 se realizó una caminata ecológica en Usme Pueblo con personas transgénero del programa de Redes de Afecto de las Localidades de Rafael Uribe Uribe, San Cristóbal y Usme. Esta localidad, en su entorno rural permitió el acercamiento a saberes ancestrales, biodiversidad y las actividades propias de su comunidad campesina</t>
  </si>
  <si>
    <t xml:space="preserve">Act1: En el primer trimestre de 2018 se realizan los primeros acercamientos a organizaciones LGBTI, así como el aprestamiento para la identificación de espacios susceptibles a intervenir. Act2: En el segundo trimestre de 2018 se realizan los primeros acercamientos a organizaciones LGBTI, así como el aprestamiento para la identificación de espacios susceptibles a intervenir en las jornadas de apropiación. Act2: En el segundo trimestre de 2018 se realizan los primeros acercamientos a organizaciones LGBTI, así como el aprestamiento para la identificación de espacios susceptibles a intervenir en las jornadas de apropiación</t>
  </si>
  <si>
    <t xml:space="preserve">Act:  Articulación de organizaciones sociales y/o grupos de los sectores LGBTI en las acciones de recuperación ambient: El 14 de junio de 2018, se realizó actividad sobre cultura del agua con el grupo red de afecto LGBTI de la localidad de suba, donde se les da a conocer la importancia del recurso hídrico para la humanidad, los mayores contaminantes y como se puede hacer para ayudar a mitigar la contaminación del valioso recurso natural, como se puede reducir el consumo masivo de este y el impacto ambiental que causa el mal uso de dicho recurso. Esta actividad se desarrolla en la localidad de kennedy en el parque mundo aventura, y se realiza en el marco de la política pública LGBTI así mismo en el proyecto de la técnica Daniela Taborda. Se mencionan la estrategia de Aulas Ambientales, haciendo énfasis en el Parque Mirador de los Nevados. Para el siguiente trimestre se espera articular con organizaciones y representantes de la comunidad LGBTI, para la programación de actividades. Act:  Ejecución de dos (2) jornadas de recuperación de espacios ambientales, que incluyan acciones de limpieza, pintura, ornamentación y/o siembra., con población LGBTI: El 14 de junio de 2018, se realizó actividad sobre cultura del agua con el grupo red de afecto LGBTI de la localidad de suba, donde se les da a conocer la importancia del recurso hídrico para la humanidad, los mayores contaminantes y como se puede hacer para ayudar a mitigar la contaminación del valioso recurso natural, como se puede reducir el consumo masivo de este y el impacto ambiental que causa el mal uso de dicho recurso. Esta actividad se desarrolla en la localidad de kennedy en el parque mundo aventura, y se realiza en el marco de la política pública LGBTI así mismo en el proyecto de la técnica Daniela Taborda. Se mencionan la estrategia de Aulas Ambientales, haciendo énfasis en el Parque Mirador de los Nevados."</t>
  </si>
  <si>
    <t xml:space="preserve">Act: Articulación de organizaciones sociales y/o grupos de los sectores LGBTI en las acciones de recuperación ambiental: Desde la gestiòn realizada por la educadora de politica LGBTI, Tatiana Gutierrez, deade la SDA se ha ralizado articulación con diferentes grupos y organizaciones de la comunidad LGBTI, en aras de realizar acciones encaminadas a la gestión y la educación ambiental.  Anexo 11 y 12.
+Red de apoyo Lgbti de Rafael Uribe Uribe  accion pedagogica de cultura del agua el 28 de agosto en mirador
+Red de afecto lgbti, localidad de suba, 30 de agosto, accion descubriendo laruta del sol, en soratama AcT: Ejecución de dos (2) jornadas de recuperación de espacios ambientales, que incluyan acciones de limpieza, pintura, ornamentación y/o siembra., con población LGBTI: Se realizó el 16 de septiembre de 2018, jornada de recuperación Ambiental y Acción Pedagógica sobre Manejo Integral de Residuos Sólidos, en la Localidad de Fontibón, con personas de la comunidad LGBTI 
</t>
  </si>
  <si>
    <t xml:space="preserve">Act: Articulación de organizaciones sociales y/o grupos de los sectores LGBTI en las acciones de recuperación ambientales: Desde la gestiòn realizada por la educadora de política LGBTI, Tatiana Gutierrez, desde la SDA se ha ralizado articulación con diferentes grupos y organizaciones de la comunidad LGBTI, en aras de realizar acciones encaminadas a la gestión y la educación ambiental. • Acción pedagógica “Huertas escolares” el 13 de octubre de 2018 en la localidad de suba con comunidad LGBTI Anexo No. 6 • Caminata ecológica a la reserva El delirio con comunidad LGBTI, el 8 de diciembre de 2018 Anexo No. 7 • Jornada de sensibilización en manejo integral de residuos sólidos con comunidad LGBTI de la localidad de Suba, el 4 de diciembre de 2018. Anexo No. 8 • Reunión de articulación con la organización Kinship, el 11 de noviembre de 2018. Anexo No. 9 • Socialización de la oferta de servicios de la OPEL – SDA, en el Consejo Local LGBTI de la localidad de Suba, el 9 de octubre de 2018. Anexo No. 10. Act:  Ejecución de dos (2) jornadas de recuperación de espacios ambientales, que incluyan acciones de limpieza, pintura, ornamentación y/o siembra., con población LGBTI: Para el periodo reportado se realizó una jornada de siembra de material vegetal con comunidad LGBTI, en el aula ambiental Soratama el 24 de noviembre de 2018, en donde se articuló con la organización social Kinship y líderes sociales de la localidad de Suba. Anexo No. 11 Teniendo en cuenta que el 16 de septiembre de 2018, se realizó la jornada de recuperación Ambiental y Acción Pedagógica sobre Manejo Integral de Residuos Sólidos, en la Localidad de Fontibón, con personas de la comunidad LGBTI, se da por cumplida esta acción.</t>
  </si>
  <si>
    <t xml:space="preserve">Ejecución de (2) jornadas de recuperación de espacios ambientales, que incluyan acciones de limpieza, pintura, ornamentación y/o siembra.: Durante el primer trimestre de 2019, no se ha adelantado ninguna actividad respecto a esta acción ya que se tiene programada realizar en el segundo semestre de 2019.:  Articulación de organizaciones sociales y/o grupos de los sectores LGBTI en las acciones de recuperación ambiental.: El día 2 de abril de 2019, la referente de política LGBTI de la SDA, Tatiana Gutierrez, se reúne con William Barreto de la organización Mesa Sur, con el objetivo de dar a conocer la oferta institucional de la SDA y articular acciones de recuperación ambiental.</t>
  </si>
  <si>
    <t xml:space="preserve">Durante el segundo trimestre del año 2017 se realizó la vinculación de todas las personas y organizaciones de los sectores LGBTI que lo solicitaron, en la ejecución de las estrategias de la Política Pública de Educación Ambiental</t>
  </si>
  <si>
    <t xml:space="preserve">Durante 2017 se realizó la vinculación de 628 personas LGBT en la ejecución de las estrategias de la Política Pública de Educación Ambiental.</t>
  </si>
  <si>
    <t xml:space="preserve">Act1: Para el primer trimestre de 2018 se registra la participación de 233 personas en acciones de educación ambiental, auto-reconocidas como pertenecientes a la comunidad LGBTI. Act2: Articulado con el diseño e implementación de las jornadas de apropiación, se espera gestionar el desarrollo de esta caminata ecológica con los sectores LGBTI.</t>
  </si>
  <si>
    <t xml:space="preserve">Act: Elaboración y ejecución de la estrategia de identificación y vinculación de personas y organizaciones, en el marco de los procesos de Educación Ambiental: En el desarrollo de las estrategias dadas por la Política Pública de Educación Ambiental, la Oficina de Participación, Educación y Localidades ha involucrado a 108 personas que se auto reconocen como pertenecientes a la comunidad LGBTI, en la Estrategia de aulas ambientales y 153 personas que se auto reconocen como pertenecientes a la comunidad LGBTI, en acciones de educación ambiental, en las localidades de Bogotá, para un total de 261 personas vinculadas. Act: ejecución de una caminata a un sitio de interés ambiental con personas y organizaciones de los sectores LGBTI: En el desarrollo de las estrategias dadas por la Política Pública de Educación Ambiental, la Oficina de Participación, Educación y Localidades ha involucrado a 108 personas que se auto reconocen como pertenecientes a la comunidad LGBTI, en la Estrategia de aulas ambientales y 153 personas que se auto reconocen como pertenecientes a la comunidad LGBTI, en acciones de educación ambiental, en las localidades de Bogotá, para un total de 261 personas vinculadas</t>
  </si>
  <si>
    <t xml:space="preserve">Act: Elaboración y ejecución de la estrategia de identificación y vinculación de personas y organizaciones, en el marco de los procesos de Educación Ambiental: En desarrollo de las estratagias de educación ambiental , se reporta la participación de 249 personas autoreconocidas como parte de la comunidad LGBTI en las actividades realizadas en las aulas amninentales y 208 personas  autoreconocidas como parte de la comunidad LGBTI en las actividades realizadas en las 20 localidades de Bogotá, para un total de 457 personas a septirmbre de 2018. Act: ejecución de una caminata a un sitio de interés ambiental con personas y organizaciones de los sectores LGBTI: Se realizó  el 8 de julio, un recorrido interpretativo en el Parque Mirador de los Nevados. Localidad de Suba. </t>
  </si>
  <si>
    <t xml:space="preserve">Act: Elaboración y ejecución de la estrategia de identificación y vinculación de personas y organizaciones, en el marco de los procesos de Educación Ambiental: Para el año 2018 se registra la participación de 629 personas auto reconocidas como parte de la comunidad LGBTI en la realización de acciones de educación ambiental y procesos de gestión ambiental local. Anexo No. 13. Act: ejecución de una caminata a un sitio de interés ambiental con personas y organizaciones de los sectores LGBTI: Caminata ecológica a Usme- rural con comunidad LGBTI, el 3 de noviembre de 2018 Anexo No. 12 • Caminata ecológica a la reserva El delirio con comunidad LGBTI, el 8 de diciembre de 2018 Anexo No. 7</t>
  </si>
  <si>
    <t xml:space="preserve">Organización y ejecución de (2) caminatas ecológicas a sitios de interés ambiental con personas y organizaciones de los sectores LGBTI.: Durante el primer trimestre de 2019, no se ha adelantado ninguna actividad respecto a esta acción ya que se tiene programada realizar en el segundo semestre de 2019.</t>
  </si>
  <si>
    <t xml:space="preserve">35.1. Garantizar 150 cupos en el Comedor Comunitario Casa Nutrir Diversidad para la atención a personas de los sectores LGBTI en inseguridad alimentaria, acompañado de procesos de ampliación de capacidades y desarrollo humano para el mejoramiento de la calidad de vida de la comunidad beneficiada</t>
  </si>
  <si>
    <t xml:space="preserve">Se solicitaron datos a proyecto Bogotá te nutre para determinar el total de personas atendidas desde los comedores comunitarios de la SDIS, a través de los cuales se identificó que en un gran porcentaje de comedores del Distrito se están atendiendo personas de los sectores sociales LGBT, en inseguridad alimentaria. </t>
  </si>
  <si>
    <t xml:space="preserve">Se solicitaron datos al proyecto Bogotá Te Nutre para determinar el total de personas atendidas desde los comedores comunitarios de la SDIS Atención de 191 personas. Actividad 2: Se avanzó en la identificación de personas de los sectores sociales LGBTI del Comedor Comunitario de los Mártires, el cual se encuentra ubicado dentro de las instalaciones del Centro de Atención a la Diversidad Sexual y de Géneros Zona Centro, así como el número de personas vinculadas a los procesos de desarrollo humano y de fortalecimiento de capacidades los cuales se describen en el documento</t>
  </si>
  <si>
    <t xml:space="preserve">En el marco de los servicios de comedores comunitarios de las SDIS, se encuentran en proceso de atención 278  personas pertenecientes a los sectores sociales LGBTI. Act2: En cumplimiento de esta actividad se desarrolló un poceso de vinculacion de personas a las acciones de formación que se desarrollan en los comedores. Participaron  un promedio de 100 personas de los sectores sociales LGBTI en   procesos de desarrollo y fortalecimiento de capacidades de educación flexible,   curso técnico de máquina plana, cineforo, conversatorios sobre temas específicos, entre otros</t>
  </si>
  <si>
    <t xml:space="preserve">Garantizar al 100% los cupos para la atención a personas de los sectores LGBTI en inseguridad alimentaria. Para el primer trimestre de 2018 se ha garantizado la vinculación de 65 personas de los sectores LGBTI a comedores, lo cual es el equivalente 182% de la cantidad programada.  act2: En el marco del proceso de fortalecimiento de capacidades dirigido a las personas de los sectores sociales LGBTI que reciben los servicios del Comedor Comunitario en mención, se ha venido trabajando en la implementación de  2 jornadas de trabajo las cuales han sido lideradas por el equipo artístico de la Subdirección para Asuntos LGBTI. 
Este proceso se denomina: Hablemos de derechos desde el arte, y tiene como objetivos evidenciar los roles de género, los imaginarios y las violencias naturalizadas en el caso que los sujetos no respondan a las normas establecidas por el sistema sexo género hegemónico, y mostrar las diferentes situaciones donde se pueden presentar mal uso del lenguaje y trato no asertivo con las personas de los sectores LGBTI, para disminuir la indiferencia y la discriminación laboral de los mismos. </t>
  </si>
  <si>
    <t xml:space="preserve">Act1: Garantizar cupos en el comedor comunitario Casa Nutrir para la atención a personas de los sectores LGBTI en inseguridad alimentaria. . Con el desarrollo de esta actividad en la vigencia 2018 se avanza en un 10% en la ejecución de esta meta: : Para el segundo trimestre de 2018 se ha garantizado la vinculación de 56 personas de los sectores LGBTI a comedores, lo cual es el equivalente al 160% de la cantidad programada. Act2: Vincular a  procesos de fortalecimiento de capacidades a personas de los sectores LGBTI  del comedor Casa Nutrir. . Con el desarrollo de esta actividad en la vigencia 2018 se avanza en un 15% en la ejecución de esta meta: Se ha avanzado en la implementación de procesos de fortalecimiento de capacidades que tienen como objetivo lograr transformaciones positivas en los y las ciudadanas beneficiarias al comedor comunitario  mediante procesos de intervención psicoeducativas buscando fomentar nuevos aprendizajes, conocimientos y herramientas que fortalezcan y amplíen las capacidades necesarias para superar las situaciones de vulnerabilidad. 
Dentro de estos procesos se encuentran: Educación flexible, prácticas de autocuidado y bienestar emocional y Sensibilización frente a la relación de los y las participantes con los procesos de empleabilidad y su relación con sus proyectos de vida.</t>
  </si>
  <si>
    <t xml:space="preserve">Act: Garantizar cupos en el comedor comunitario Casa Nutrir para la atención a personas de los sectores LGBTI en inseguridad alimentaria. . Con el desarrollo de esta actividad en la vigencia 2018 se avanza en un 10% en la ejecución de esta meta: Durante el tercer trimestre se ha brindado la atención a 42 personas de los sectores sociales LGBTI en el Comedor Comunitario los Mártires (Casa Nutrir Diversidad), buscando garantizar la seguridad alimentaria. Act: Vincular a  procesos de fortalecimiento de capacidades a personas de los sectores LGBTI  del comedor Casa Nutrir. . Con el desarrollo de esta actividad en la vigencia 2018 se avanza en un 15% en la ejecución de esta meta: • Durante el segundo semestre del año 2018 se ha generado un proceso de articulación con el comedor comunitario a través de un proceso de acompañamiento psicoeducativo que comprende la identificación de necesidades, motivaciones e interés de los y las participantes en sintonía con el fortalecimiento de acciones de corresponsabilidad frente al servicio, el bienestar y calidad de vida.   
El proceso inició con una reunión de articulación que permitió que el equipo psicosocial del comedor comunitario y el equipo psicosocial del CAIDSG Zona Centro identificaran las situaciones presentes en el comedor y las estrategias para su abordaje. 
• Se identificaron bajos niveles de corresponsabilidad en tanto algunos participantes dejan de asistir sin justificación y desconocimiento del protocolo de permanencia en el servicio,  la necesidad de fortalecer los procesos de empleabilidad a través de rutas de servicios y articulación con empresas público y privadas, fortalecimiento de los procesos de bienestar y calidad de vida a través jornadas de autocuidado y fomentar la autonomía y la responsabilidad en el marco de la búsqueda de opciones formativas, de capacitación y laborales con los y las participantes del comedor comunitario.   
Así mismo se llevó a cabo la  Cartografía social, la cual  es el inicio del proceso para el segundo semestre del año 2018, la cual se  desarrolló bajo el marco teórico del abordaje territorial y la cartografía social como herramienta de identificación de la relación de los y las participantes con el espacio del comedor y su territorio (Barrio Santa Fe – Localidad de Los Mártires.) </t>
  </si>
  <si>
    <t xml:space="preserve">Act: Garantizar cupos en el comedor comunitario Casa Nutrir para la atención a personas de los sectores LGBTI en inseguridad alimentaria: En el marco de los servicios de comedores comunitarios de las SDIS, se encuentran en proceso de atención 42  personas pertenecientes a los sectores sociales LGBTI. Act: Vincular a  procesos de fortalecimiento de capacidades a personas de los sectores LGBTI  del comedor Casa Nutrir: En cumplimiento de esta actividad se desarrolló un proceso de vinculación de personas a las acciones de formación que se desarrollan en los comedores. Participaron  un promedio de 100 personas de los sectores sociales LGBTI en   procesos de desarrollo y fortalecimiento de capacidades de educación flexible,   curso técnico de máquina plana, cine foro, conversatorios sobre temas específicos, entre otros.</t>
  </si>
  <si>
    <t xml:space="preserve">Apoyar los procesos de focalización del proyecto 1098 "Bogotá Te Nutre", para vincular al 100% de las personas de los Sectores Sociales LGBTI en inseguridad alimentaria que solicten el servicio en el Comedor Comunitario Casa Nutrir Diversidad.( 15%): Por dificultades con el operador no se contó con el servicio de comedor comunitario; sin embargo, se ha venido haciendo un trabajo de focalización desde el equipo psicosocial de la casa. Socializar y orientar través de (1) proceso para el fortalecimiento de capacidades de las personas de los sectores LGBTI participantes del Comedor Comunitario Casa Nutrir Diversidad (10%): Durante el primer trimestre se vincularon 67 personas que tiene a su disposición los diferentes espacios de fortalecimiento de capacidades del CAIDSG Zona centro: Educación Flexible, Curso de Belleza y Curso Manejo de maquina plana y collarín, patronaje y confección.</t>
  </si>
  <si>
    <t xml:space="preserve">Se realizaron procesos de identificación, caracterización y remisión a servicios de las personas de los sectores LGBTI sus familias y redes, a partir de los gestores locales de Política Pública de las localidades en mención.</t>
  </si>
  <si>
    <t xml:space="preserve">Realización de procesos de identificaación, caracterización y remisión a servicios del proyecto Distrito Diverso, SDIS y otros sectores a las personas de los sectores sociales LGBT, sus familias y redes de apoyo, por parte de los gestores de Política Pública, así como por el equipo psicosocial de los CAIDSG asignado a cada una de las localidades en mención</t>
  </si>
  <si>
    <t xml:space="preserve">Se realizó atención a un total de 762 personas de los sectores sociales LGBTI sus familias y redes en las localidades en mención, a través de procesos de identificación, caracterización y activación de rutas por parte de los gestores locales de Política Pública LGBTI, así como a través del desplazamiento de profesionales psicosociales a estos territorios, para garantizar los respectivos acompañamientos.</t>
  </si>
  <si>
    <t xml:space="preserve">Doscientas ocho (208) personas de los sectores sociales LGBTI identificadas, caracterizadas y atendidas por el equipo psicosocial, los equipos territoriales y las unidades operativas, así como la remisión y articulación con sectores y programas en clave de garantizar la atención integral. Dentro de los casos atendidos algunos que se destacan son: 
- Orientación y referenciación de personas de los sectores sociales LGBTI, a procesos de cualificación y fortalecimiento de habilidades para el campo laboral. 
- Activación de ruta intrainstitucional con el proyecto 1092 Viviendo el Territorio, bajo la modalidad de emergencia social, para la vinculación de personas de los sectores sociales LGBTI con problemas de salud. 
- Vinculación de familiares de personas con orientaciones sexuales e identidades de género diversas a procesos de apoyo psicosocial.</t>
  </si>
  <si>
    <t xml:space="preserve">Act: Realizar Identificación, caracterización y atención psicosocial, remisión y articulación con sectores y programas, a la población de los sectores LGBTI a través de los equipos territoriales y las unidades operativas para garantizar la atención integral: Cuatrocientos cincuenta y cuatro  (454) personas de los sectores sociales LGBTI identificadas, caracterizadas y atendidas por el equipo psicosocial, los equipos territoriales y las unidades operativas, realizando la respectiva  remisión y articulación con sectores y programas en clave de garantizar la atención integral. Dentro de los procesos atendidos los principales motivos de atención son: 
-Trabajo y alternativas productivas, grupos de interés, acompañamiento y orientación psicosocial.</t>
  </si>
  <si>
    <t xml:space="preserve">Act: Realizar Identificación, caracterización y atención psicosocial, remisión y articulación con sectores y programas, a la población de los sectores LGBTI a través de los equipos territoriales y las unidades operativas para garantizar la atención integral: Seiscientas once  (611) personas de los sectores sociales LGBTI identificadas, caracterizadas y atendidas por el equipo psicosocial, los equipos territoriales y las unidades operativas, realizando la respectiva  remisión y articulación con sectores y programas en clave de garantizar la atención integral, a  través de procesos de acompañamiento psicosocial en los Centros de Atención Integral a la Diversidad Sexual y de Géneros, asesoría socio-jurídica desde la Unidad Contra la Discriminación y activación de rutas en las localidades en mención por medio del equipo territorial para el mejoramiento de la calidad de vida.</t>
  </si>
  <si>
    <t xml:space="preserve">Act: Realizar Identificación, caracterización y atención psicosocial, remisión y articulación con sectores y programas, a la población de los sectores LGBTI a través de los equipos territoriales y las unidades operativas para garantizar la atención integral: Se realizó atención a un total de 826 personas de los sectores sociales LGBTI sus familias y redes en las localidades en mención, a través de procesos de identificación, caracterización y activación de rutas por parte de los gestores locales de Política Pública LGBTI, así como a través del desplazamiento de profesionales psicosociales a estos territorios, para garantizar los respectivos acompañamientos.</t>
  </si>
  <si>
    <t xml:space="preserve">Proceso anual de formación en ampliación de capacidades por cada CAIDSG de la Subdirección para Asuntos LGBTI en artes y oficios para personas trans: no aplica para el periódo. Identificar, caracterizar y atender integralmente por remisión y articulación con sectores y programas, a la población de los sectores LGBTI a través de los equipos territoriales y las unidades operativas. Durante el primer trimestre de 2019 se atendieron 956 personas de los sectores sociales LGBTI en las localidades del Sur, la localidad de Kennedy fue donde se presentaron mayor número de atenciones seguida por la localidad de Ciudad Bolivar; en último lugar se encuentra la Localidad de Usme donde no se presentaron atenciones.</t>
  </si>
  <si>
    <t xml:space="preserve">Durante el primer semestre de 2017 el servicio de enlace social a la atención de personas y familias en emergencia social atendió a la población de los sectores LGBTI que requirieron el servicio y cumplieron los criterios de ingreso, fueron orientadas, informadas y referenciadas de acuerdo a la situación presentada, de la misma manera fueron apoyadas mediante bonos canjeables por alimentos (65), servicios funerarios (5), suministros (4), y alojamiento transitorio (2).     </t>
  </si>
  <si>
    <t xml:space="preserve">A corte 30 de septiembre de 2017 el servicio de enlace social a la atención de personas y familias en emergencia social atendio a la población de los sectores LGBTI que requeririeron el servicio y cumplieron los criterios de ingreso, fueron orientadas, informadas y referenciadas de acuerdo a la situación presentada, de la misma manera fueron apoyadas mediante bonos canjeable</t>
  </si>
  <si>
    <t xml:space="preserve">A corte 31 de diciembre de 2017 el servicio de enlace social a la atención de personas y familias en emergencia social atendió a la población de los sectores LGBTI que requirieron el servicio y cumplieron los criterios de ingreso, fueron orientadas, informadas y referenciadas de acuerdo a la situación presentada, de la misma manera fueron apoyadas mediante bonos canjeable. El número de personas programadas atender era de 80, pero a cortediciembre se atendieron216  por lo que el porcentaje de ejecución supera el programado.</t>
  </si>
  <si>
    <t xml:space="preserve">Atender al 100% de personas de los sectores LGBTI que soliciten el servicio de emergencia social y que cumplan con los criterios de atención de los servicios de la entidad , a través del Proyecto 1092 “Viviendo el Territorio”.  Con el desarrollo de esta actividad en la vigencia 2018 se avanza en un 15% en la ejecución de esta meta: Atención al 100% de personas de los sectores LGBTI que solicitaron  el servicio de emergencia social SIRBE. Act: Incorporar las variables sexo, género y orientación sexual en la base plana del servicio enlace social ayuda humanitaria servicio funerario. Con el desarrollo de esta actividad en la vigencia 2018 se avanza en un 10% en la ejecución de esta meta: Atención al 100% de personas de los sectores LGBTI que solicitaron  el servicio deauxilio funerario</t>
  </si>
  <si>
    <t xml:space="preserve">Act: Atender al 100% de personas de los sectores LGBTI que soliciten el servicio de emergencia social y que cumplan con los criterios de atención de los servicios de la entidad , a través del Proyecto 1092 “Viviendo el Territorio”: Atención al 100% de personas de los sectores LGBTI que solicitaron  el servicio de emergencia social SIRBE. Act: Incorporar las variables sexo, género y orientación sexual en la base plana del servicio enlace social ayuda humanitaria servicio funerario: Atención al 100% de personas de los sectores LGBTI que solicitaron  el servicio deauxilio funerario</t>
  </si>
  <si>
    <t xml:space="preserve">Atender al 100% de personas de los sectores LGBTI que se identifiquen en situación de emergencia social o crisis acorde al cumplimiento de los criterios de focalización, priorización, ingreso, egreso y restricciones para el acceso a los servicios sociales: Para el primer trimestre de 2019 se atendieron 35 personas de los sectores sociales LGBTI; en dicha atención se evidencio que el servicio que más solicita este sector poblacional es el "Bono de Apoyo alimentario". Incorporar las variables sexo, género y orientación sexual en la base plana del servicio enlace social ayuda humanitaria servicio funerario: Para el primer trimestre de 2019 no se solicitó este servicio, la base plana ya cuenta con las variables relacionadas con las orientaciones sexuales e identidades de género</t>
  </si>
  <si>
    <t xml:space="preserve">Con el objetivo de establecer acuerdos frente a la implementación de la línea telefónica, se llevó a cabo una reunión con el equipo psicosocial en donde se establecieron 2 propuestas iniciales las cuales se relacionan con: 1-Realizar aportes a la línea de atención arco iris, brindando línea técnica y elaborando el protocolo del funcionamiento de la línea. 2-Proponer una línea telefónica en el nivel central que atenderá un profesional especializado. act2: No se presentan avances debido a que la propuesta de línea telefónica aún se encuentra en construcción.</t>
  </si>
  <si>
    <t xml:space="preserve">Act1: Inclusión de una modalidad de atención a través de una línea telefónica para la asesoría psico-social  a personas de los sectores LGBTI dentro del modelo de atención psico-social de la SDIS. 20%: Se avanzó en la construcción del protocolo el cual busca brindar asesoría psicosocial inmediata a través de la línea telefónica a personas de los sectores sociales LGBTI, sus familias y redes de apoyo enmarcada en los siguientes objetivos:
• Brindar información sobre ofertas de servicios de la Subdirección para Asuntos LGBTI
• Brindar información sobre rutas de atención institucionales, de acuerdo con las necesidades de los solicitantes. 
• Ofrecer intervención breve a quienes manifiesten dificultades emocionales o expresen situaciones que requieran de orientación para la resolución de conflictos. 
Act2: Implementación del servicio social a través de la línea telefónica. 20%: No se presentan avances. </t>
  </si>
  <si>
    <t xml:space="preserve">Act: Inclusión de una modalidad de atención a través de una línea telefónica para la asesoría psico-social  a personas de los sectores LGBTI dentro del modelo de atención psico-social de la SDIS. 20%: Durante el tercer trimestre se realizó el trámite de la revisión por parte de las diversas áreas a cargo de aprobar el protocolo (Gestora SIG, profesional de la Dirección de análisis y diseño estratégico y Dirección  Territorial).
A partir de lo anterior se realizaron los respectivos ajustes, por lo que a la fecha se cuenta con la versión final del protocolo y se diligenciarán los respectivos formatos para el proceso de formalización, con el objetivo de iniciar su implementación en el último trimestre del año vigente. Act: Implementación del servicio social a través de la línea telefónica. 20%: No se presentan avances debido a que el protocolo se encuentra en procesos de formalización, se espera poder iniciar su implementación en este último trimestre.</t>
  </si>
  <si>
    <t xml:space="preserve">Act: Inclusión de una modalidad de atención a través de una línea telefónica para la asesoría psico-social  a personas de los sectores LGBTI dentro del modelo de atención psico-social de la SDIS: La Subdirección para Asuntos LGBTI realizó los trámites pertinentes para el proceso de formalización de la guía para la atención  telefónica psicosocial a población LGBTI. Act: Implementación del servicio social a través de la línea telefónica: Se realizó un procesos de asesoría psicosocial  con el fin de realizar un óptimo proceso de operativización de la línea de atención telefónica, se realiza un pilotaje en el que se brinda una respuesta de atención a las solicitudes de las personas de los sectores LGBTI, sus familias y redes de apoyo.</t>
  </si>
  <si>
    <t xml:space="preserve">Implementación de la línea telefónica y sistematización de las asesorías realizadas:  Entre los meses de enero-marzo del 2019 se brindó atención socio jurídica a 191 personas de los sectores sociales LGBTI en el servicio social Unidad Contra la Discriminación, se presentaron los servicios de: asesoría jurídica en la protección y el restablecimiento de derechos, orientación para el acceso a servicios sociales, articulación y seguimiento a la actuación de entidades públicas, en el proceso de protección y garantía de derechos.</t>
  </si>
  <si>
    <t xml:space="preserve">Para el trimestre en mención, se realizaron procesos de asesorías jurídicas, a través de los cuales se atendieron a 71 personas de los sectores sociales LGBT, por razones de violencia o discriminación por orientación sexual e identidad de género.</t>
  </si>
  <si>
    <t xml:space="preserve">Ralización de procesos de asesoría jurídicas por violencia o discriminación a razón de la orientación sexual e identidad de género. Adicionalmente, se puede evidenciar un incremento del 54% en el número de atenciones respecto del trimestre anterior.</t>
  </si>
  <si>
    <t xml:space="preserve">Se realizó acompañamiento y asesoría socio jurídica  por violencia o discriminación a razón de la orientación sexual e identidad de género a un total de 142 personas de los sectores LGBTI sus familias y redes. </t>
  </si>
  <si>
    <t xml:space="preserve">Se brindaron procesos de atención a un total de 35 personas de los sectores sociales LGBTI, sus familias y redes, a través de la orientación jurídicamente a cada una de las personas para el ejercicio de sus derechos o el restablecimiento de los mismos, a través de la facilitación de la activación de la ruta establecida para cada caso, o en algunos casos se redactaron documentos teniendo en cuenta que se identificó la necesidad del ejercicio de un derecho.</t>
  </si>
  <si>
    <t xml:space="preserve">Act: Garantizar atención jurídica, remisión y articulación con sectores y programas, a las personas de los sectores LGBTI a través de la Unidad Contra la Discriminación. . Con el desarrollo de esta actividad en la vigencia 2018 se avanza en un 25% en la ejecución de esta meta: Se brindaron procesos de atención a un total de 74personas de los sectores sociales LGBTI, sus familias y redes, a través de la orientación jurídica a cada una de las personas para el ejercicio de sus derechos o el restablecimiento de los mismos, a través de la facilitación de la activación de la ruta establecida para cada caso, o en algunos casos se redactaron documentos teniendo en cuenta que se identificó la necesidad del ejercicio de un derecho.</t>
  </si>
  <si>
    <t xml:space="preserve">Act: Garantizar atención jurídica, remisión y articulación con sectores y programas, a las personas de los sectores LGBTI a través de la Unidad Contra la Discriminación. . Con el desarrollo de esta actividad en la vigencia 2018 se avanza en un 25% en la ejecución de esta meta: Se brindaron procesos de atención a un total de 96 personas de los sectores sociales LGBTI, sus familias y redes, 
relacionados con temas de discriminación en el sistema de salud para procesos de reasignación de sexo y transformaciones corporales. De igual manera se acercaron participantes consultando por situaciones jurídicas que implicaban la necesidad de realizar denuncias formales en las instituciones públicas correspondientes o activación de trámites y rutas preexistentes para la garantía de sus derechos civiles y fundamentales.
Así mismo es oportuno destacar que se  brindó atención desde trabajo social que asistieron por primera vez al servicio social Unidad Contra la Discriminación, donde se orientaron desde el componente social a cada una de las personas para el ejercicio de sus derechos o el restablecimiento de los mismos a través de la facilitación de la activación de la ruta establecida para cada caso.
</t>
  </si>
  <si>
    <t xml:space="preserve">Act: Garantizar atención jurídica, remisión y articulación con sectores y programas, a las personas de los sectores LGBTI a través de la Unidad Contra la Discriminación: Se brindaron procesos de atención a un total de 142 personas de los sectores sociales LGBTI, sus familias y redes, 
relacionados con temas de discriminación en el sistema de salud para procesos de reasignación de sexo y transformaciones corporales. De igual manera se acercaron participantes consultando por situaciones jurídicas que implicaban la necesidad de realizar denuncias formales en las instituciones públicas correspondientes o activación de trámites y rutas preexistentes para la garantía de sus derechos civiles y funda0mentales.
Así mismo es oportuno destacar que se  brindó atención desde trabajo social que asistieron por primera vez al servicio social Unidad Contra la Discriminación, donde se orientaron desde el componente social a cada una de las personas para el ejercicio de sus derechos o el restablecimiento de los mismos a través de la facilitación de la activación de la ruta establecida para cada caso.</t>
  </si>
  <si>
    <t xml:space="preserve">Caracterización semestral de personas trans masculinas y femeninas atendidas en la UCD: no aplica para el periódo. Prestar asesoria jurídica, remisión y articulación con sectores y programas, a las personas de los sectores LGBTI a través de la Unidad Contra la Discriminación: No aplica para el periódo. </t>
  </si>
  <si>
    <t xml:space="preserve">Se implementaron acciones, tales como procesos de sensibilización, reporte de casos exitosos de investigación, talleres de código de policía,  en el marco del plan de acción de la Unidad contra la discriminación con el objetivo de garantizar acciones de atención a partir de orientación socio jurídica a personas de los sectores LGBTI víctimas de conductas de violencia y discriminación.
Para este periodo también se realizaron 54 atenciones de nuevos usuarios, de ellas 6 se referían a casos de discriminación por orientación sexual o identidad de género diverso, a quienes se les asesoró para la interposición de denuncias penales y procesos policivos, así como en el seguimiento de los procesos correspondientes.</t>
  </si>
  <si>
    <t xml:space="preserve">Se realizó un plan de trabajo que incluyó las siguientes acciones: 1- prevención de actos de discriminación por orientaciones sexuales e identidades de género. 2- Atender casos de discriminación de personas de los sectores sociales LGBT, sus familias y redes de apoyo.</t>
  </si>
  <si>
    <t xml:space="preserve">Se elaboró un plan de acción para la Unidad contra la Discriminación el cual incluye: 1-realizar acciones de prevención de actos de discriminación por orientaciones sexuales e identidades de género, 2- Atender casos para la garantía de derechos de las personas de los sectores sociales LGBTI, sus familias y redes de apoyo, 3-Acciones de Reconocimiento Institucional y 4-Un proceso de investigación sobre la discriminación hacia personas LGBTI en Bogotá. 
Dentro de los avances durante el periodo en mención se encuentran: la realización de un taller de Sensibilización con la Personería Distrital, implementación de 1  taller con la Institución Nacional Penitenciario y Carcelario – INPEC,  Complejo Carcelario y Penitenciario Metropolitano de Bogotá, se brindó atención jurídica a 85 personas de los sectores sociales LGBTI que asistieron por primera vez  al servicio social UCD, seguimiento a 24 casos de los atendidos para hacer un acompañamiento de los participantes desde las competencias de la Subdirección para Asuntos LGBTI,  la presentación del primer documento de identificación de sentencias de la corte constitucional colombiana, sobre derechos de las personas de los sectores sociales LGBTI, y se elaboró el documento "INVESTIGACIÓN JURÍDICA A TRAVÉS DE UNA LÍNEA JURISPRUDENCIAL SOBRE ESTABILIDAD LABORAL REFORZADA Y ESTABILIDAD OCUPACIONAL REFORZADA DESDE UN ANÁLISIS APLICABLE A LA POBLACIÓN LGBTI Y A LAS PERSONAS QUE CONVIVEN CON VIH"</t>
  </si>
  <si>
    <t xml:space="preserve">Act1: Actualizar e implementar el plan de trabajo anual de la UCD. . Con el desarrollo de esta actividad en la vigencia 2018 se avanza en un 25% en la ejecución de esta meta: Se elaboró y actualizó un plan de acción para la Unidad contra la Discriminación el cual incluye: 1-realizar acciones de prevención de actos de discriminación por orientaciones sexuales e identidades de género, 2- Atender casos para la garantía de derechos de las personas de los sectores sociales LGBTI, sus familias y redes de apoyo, 3-Acciones de Reconocimiento Institucional y 4-Un proceso de investigación sobre la discriminación hacia personas LGBTI en Bogotá. 
Dentro de los avances durante el periodo en mención se encuentran: 
•PROPUESTA CONCEPTUAL Y  METODOLÓGICA PARA EL DESARROLLO DE TALLERES PARA LA  SENSIBILIZACIÓN Y CONCIENCIACIÓN DIRIGIDO A SERVIDORES Y FUNCIONARIOS PÚBLICOS DE INSTITUCIONES QUE PRESTAN SERVICIOS RELACIONADOS CON LA JUSTICIA”,
•I. Taller de Sensibilización y concienciación a funcionarios de la Rama Judicial, 18 de abril, asistencia de cuatro (4) funcionarios, Una (1) juez de la república, Un (1) secretario de juzgado y dos (2) escribientes.
•II. Taller de Transformación de Imaginarios, Funcionarias del Jardín Infantil Bellavista de Engativá, 18 personas.
•Se realizó el seguimiento a 61 casos de los atendidos durante la presente vigencia, para hacer un acompañamiento de los participantes desde las competencias de la Subdirección para Asuntos LGBTI.
•Se adelantaron diálogos con la Fundación Politécnico Gran Colombiano para suscribir convenio de cooperación con el objetivo de aumentar la atención y representación de personas de los sectores sociales LGBTI, para el ejercicio de sus derechos.</t>
  </si>
  <si>
    <t xml:space="preserve">Act: Actualizar e implementar el plan de trabajo anual de la UCD. . Con el desarrollo de esta actividad en la vigencia 2018 se avanza en un 25% en la ejecución de esta meta: Se elaboró y actualizó un plan de acción para la Unidad contra la Discriminación el cual incluye: 1-realizar acciones de prevención de actos de discriminación por orientaciones sexuales e identidades de género, 2- Atender casos para la garantía de derechos de las personas de los sectores sociales LGBTI, sus familias y redes de apoyo, 3-Acciones de Reconocimiento Institucional y 4-Un proceso de investigación sobre la discriminación hacia personas LGBTI en Bogotá. 
Dentro de los avances durante el periodo en mención se encuentran: 
•En apoyo a la Policía Nacional de Colombia se realizó  un taller con 37 uniformados de esa institución con la presencia de la Organización Abogados sin Fronteras.
•Se realizaron Dos (2) talleres en la Cárcel Distrital de Bogotá con el grupo del personal administrativo de la Cárcel, instructoras e instructores, internas e internos para un total de 48 personas asistentes.
•Se han atendido la totalidad de personas que han requerido servicios de asesoría jurídica en el marco de las acciones de la Unidad contra la discriminación. En total se han atendido 192 casos desde el mes de enero hasta el 30 de septiembre del año 2018.
•Se ha establecido la creación de un ejercicio de territorialización de la estrategia de atención de casos jurídicos de la UCD, para lo cual se ha dispuesrto la realización de consultorios jurídicos itinerantes que permiten acercamiento a la población que le es imposble trasladarse a los lugares de artención.
•Se concretó eunión con el cuerpo directivo de la Picota para aunar esfuerzos y construir una estrategia de intervención con personas que hacen parte de los sectores sociales LGBTI en aras de mejorar los procesos de convivencia.
•Se realixó reunión con la Secretaría Distrital de Planeación (Dirección de Diversidad Sexual), Secretaría de Seguridad y Personería Distrital, en aras de articular esfuerzos para la construcción de una estrategia común para avanzar en la garantía del ejercicio de derechos de las personas que hacen parte de los sectores sociales de lesbianas, gais, bisexuales, transgeneristas e intersexuales privadas de la libertad.
•Se adelantaron los trámites administrativos correspondientes al interior de la SDIS para la revisión del documento denominado memorando de entendimiento, requerido para realizar una alianza con el Consultorio Jurídico del Polítécnico Grancolombiano, Se aprobó por el área de contratos y se encuentra pendiente de aprobación para firmas de la Secretaría.
Se establecieron conversaciones con el consultorio jurídico de PAIIS.
</t>
  </si>
  <si>
    <t xml:space="preserve">Act: Actualizar e implementar el plan de trabajo anual de la UCD: Se elaboró y actualizó un plan de acción para la Unidad contra la Discriminación el cual incluye: 1-realizar acciones de prevención de actos de discriminación por orientaciones sexuales e identidades de género, 2- Atender casos para la garantía de derechos de las personas de los sectores sociales LGBTI, sus familias y redes de apoyo, 3-Acciones de Reconocimiento Institucional y 4-Un proceso de investigación sobre la discriminación hacia personas LGBTI en Bogotá. 
Dentro de los avances durante el periodo en mención se encuentran: 
•Se realizaron los siguientes talleres para finalizar los procesos de sensibilización en el último periodo: 1. Un (1) taller con Patrulleros en formación de la Escuela Metropolitana de Policía; 2. Tres (3) talleres con el personal de custodia y vigilancia de la Reclusión de Mujeres de Bogotá.
•Se desarrolló el documento de "LINEAMIENTO PARA LA IMPLEMENTACION DE LA METODOLOGIA PEDAGOGICA PARA LA TRANSFORMACION DE IMAGINARIOS Y REPRESENTACIONES SOCIALES A PERSONAS DEL SECTOR JUDICIAL"  el cual se encuentra pendiente de revisión y formalizacióin para la vigencia 2019.
•Se realizó una propuesta para las piezas comunicativas donde se de a conocer la UCD, clarificar el servicio e invitación para uso de asesorías jurídicas a personas LGBTI sus familias y redes de apoyo.</t>
  </si>
  <si>
    <t xml:space="preserve">Elaborar e implementar plan de trabajo para la atención a las personas que demanden atención en la Unidad contra la Discriminación: Para el primer trimestre de 2019 se consolidaron las acciones estratégicas que desarrollará el equipo jurídico a través de la Unidad contra la Discriminación , entre las que se destacan la atención itinerante y el litigio estratégico.</t>
  </si>
  <si>
    <t xml:space="preserve">Se redactó el documento  Lineamiento: Atención y Prevención de la Explotación Sexual Comercial de Niñas, Niños,  Adolescentes y personas con estados  Intersex menores de 18 Años en procesos de construcción de orientación sexual e identidad de género no hegemónica en el Distrito Capital, el cuál se presentó y aprobó por la mesa de Orientación Sexual e Identidad de género, la Subdirección para las Familias y del ICBF.
</t>
  </si>
  <si>
    <t xml:space="preserve">Remisión, entrega y radicación del lineamiento a la Directora Población con el fin de obtener su revisión y aprobación. Actividad2: no aplica</t>
  </si>
  <si>
    <t xml:space="preserve">Se elaboró el lineamiento  Atención y Prevención de la Explotación Sexual Comercial de Niñas, Niños,  Adolescentes y personas con estados  Intersex menores de 18 Años en procesos de construcción de orientación sexual e identidad de género no hegemónica en el Distrito Capital.  En a elaboración participaron profesionales de la SDIS, Secretaria de  Gobierno, Secretaría de Educación, IDIPRON e ICBF, y fue avalado por la Mesa de Identidad de Genero y orientación sexual de la primera infancia, infancia y adolescencia Act2: Se realizaron procesos de acompañamiento a casos de niños, niñas y adolescentes con construcciones de género y orientaciones sexuales no hegemónicas que realizan procesos en el IDIPRON. En talleres semanales, donde participaban en promedio 12 NNA, se trataban, por medio de herramientas artísticas,  temas como respeto, construcción diversa, autoestima y autoaceptació. Adicionalemente, se realizaron talleres con servidores y servidoras de SDIS e IDIPRON  para la implementación del enfoque diferencial: se realizaron 8 talleres con un promedio de participación de 35 personas.</t>
  </si>
  <si>
    <t xml:space="preserve">Durante el primer trimestre de 2018 la Subdirección para Asuntos LGBTI se articuló con el equipo de género y diversidad sexual del IDIPRON con el objetivo de concertar un plan de trabajo para la implementación del lineamiento de enfoque diferencial por orientación sexual, identidad de género y estados de intersexualidad para la atención de niñas, niños y adolescentes víctimas de explotación sexual, el cual se diseñó en el 2017 y se implementó en la Unidad de Atención a Víctimas de Explotación Sexual comercial. </t>
  </si>
  <si>
    <t xml:space="preserve">Act1: Formalizar el documento de lineamientos para la Atención y Prevención de la Explotación Sexual Comercial de Niñas, Niños,  Adolescentes y personas con estados  Intersex menores de 18 Años en procesos de construcción de orientación sexual e identidad de género no hegemónica en el Distrito Capital. . Con el desarrollo de esta actividad en la vigencia 2018 se avanza en un 10% en la ejecución de esta meta: No se presentan avances debido a que el documento en mención se encuentra en revisión por parte de la Dirección Poblacional.
Act2: Realizar seguimiento a la implementación de los lineamientos. Con el desarrollo de esta actividad en la vigencia 2018 se avanza en un 20% en la ejecución de esta meta: Para el 2018 en una evaluación con el equipo de género y diversidad sexual del IDIPRON y la Subdirección para Asuntos LGBTI se llegó a la conclusión que era fundamental ampliar el ejercicio  que se ha venido realizando a otras casas teniendo en cuenta los perfiles de la población que atiende el IDIPRON y el riesgo de las personas con orientaciones sexuales e identidades de género no hegemónicas dada la discriminación estructural hacia las mismas de ser victimizadas por el  delito de ESCNNA. 
Por  lo anterior de priorizaron las casas en donde está vinculada población que está construyendo su identidad sexual por fuera del sistema sexo-género hegemónico,
Con base en lo anterior en las casas Luna Park y la 27 se implementan sesiones que trabajan temas tales como: descubrimiento de cosas positivas del otro,  recreando el género,  vistiendo el ser y un encuentro final de cierre del proceso.</t>
  </si>
  <si>
    <t xml:space="preserve">Act: Formalizar el documento de lineamientos para la Atención y Prevención de la Explotación Sexual Comercial de Niñas, Niños,  Adolescentes y personas con estados  Intersex menores de 18 Años en procesos de construcción de orientación sexual e identidad de género no hegemónica en el Distrito Capital. . Con el desarrollo de esta actividad en la vigencia 2018 se avanza en un 10% en la ejecución de esta meta: Durante el trimestre en mención se realizó la revisión del documento por parte de profesional de la Dirección de Análisis y Diseño Estratégico y de la Gestora SIG, quienes realizaron algunas observaciones al mismo, por lo que se realizaron los respectivos ajustes y el documento de encuentra listo para su formalización. Act: Realizar seguimiento a la implementación de los lineamientos. Con el desarrollo de esta actividad en la vigencia 2018 se avanza en un 20% en la ejecución de esta meta: Durante el tercer trimestre se finalizó con el ejercicio de implementación programado y se trabajó en una caracterización  del fenómeno  de explotación sexual y comercial de niños, niñas y adolescentes con expresiones de orientación sexual e identidad de género no hegemónica, como resultado del ejercicio  de articulación entre la Subdirección para Asuntos LGBTI y el IDIPRON , la cual  se relaciona en el documento fuente de verificación.
Así mismo  se describe la metodología implementada en el proceso que se ha venido realizando en la casa de la 27 , la cual fue diseñada para atender niñas en alto grado de vulnerabilidad; sin embargo se han identificado personas que han construido su identidad de género desde lo masculino. Es oportuno resaltar que  se decidió iniciar el trabajo en esta casa dada la situación de vulnerabilidad de los cuerpos feminizados y la construcción de masculinidades hegemónicas, la cual tuvo los siguientes objetivos:
•Crear un clima de confianza y comunicación interpersonal en el grupo. Descubrir los aspectos positivos que existen en los demás. 
•Tomar conciencia por medio del cuerpo, sensaciones, emociones y pensamientos la construcción propia del género e igualdad del ser humano.
•Ver desde el teatro un medio de expresión y de ejemplificación generando que nos pongamos en los zapatos de las realidades de otras personas,  enfocado desde unos casos propuestos o creados dentro del grupo, bajo la premisa de compartamos un caso de discriminación o que involucre los temas vistos y que no sabríamos como manejar.
•Tomar conciencia por medio de la expresión de las palabras y  la construcción desde las alternativas de posibilidades y explicar así mismo cuales son las palabras más favorables para empezar a emplear.
</t>
  </si>
  <si>
    <t xml:space="preserve">Act: Formalizar el documento de lineamientos para la Atención y Prevención de la Explotación Sexual Comercial de Niñas, Niños,  Adolescentes y personas con estados  Intersex menores de 18 Años en procesos de construcción de orientación sexual e identidad de género no hegemónica en el Distrito Capital: Se realizaron procesos de acompañamiento a casos de niños, niñas y adolescentes con construcciones de género y orientaciones sexuales no hegemónicas que realizan procesos en el IDIPRON. En talleres semanales, donde participaban en promedio 12 NNA, se trataban, por medio de herramientas artísticas,  temas como respeto, construcción diversa, autoestima y auto aceptación. Adicionalmente, se realizaron talleres con servidores y servidoras de SDIS e IDIPRON  para la implementación del enfoque diferencial: se realizaron 8 talleres con un promedio de participación de 35 personas.
Así mismo se elaboró el lineamiento en mención como parte de la estrategia de prevención. Act: Realizar seguimiento a la implementación de los lineamientos: No se reportan avances debidio a que se dio cumplimiento a la meta en el tercer trimestre.
Así mismo se logró realizar la formalización del lineamiento. Act: </t>
  </si>
  <si>
    <t xml:space="preserve">Implementación del Lineamiento: Atención y Prevención de la Explotación Sexual Comercial de Niñas, Niños, Adolescentes y personas con estados Intersex menores de 18 Años en procesos de construcción de orientación sexual e identidad de género no hegemóni: no aplica para el periódo del reporte. </t>
  </si>
  <si>
    <t xml:space="preserve">Se brindó atención a personas de los sectores sociales LGBTI, sus familias y sus redes de apoyo, a través del servicio social de la Subdirección para Asuntos LGBT por medio de los Centros de Atención Integral a la Diversidad Sexual y de Géneros Sebastián Romero y Zona Centro y de la estrategia de territorialización. </t>
  </si>
  <si>
    <t xml:space="preserve">Se llevaron a cabo procesos de atención psicosocial, jurídica y socio legal a través de los Centros de Atención a la Diversidad Sexual y de Género Zona Centro y Sebastián Romero, la Unidad contra la discriminación por orientación sexual e identidad de género, asó como referenciación y seguimiento de los casos atendidos, a través de los cuales se ofrecieron servicios especializados en la atención a población con orientaciones sexuales e identidades de género, posibilitando la implementación del Servicio Social, así como el desarrollo de acciones para la garantía de los derechos de las personas de los sectores sociales LGBT</t>
  </si>
  <si>
    <t xml:space="preserve">Desde la entrada en vigencia el Plan de Desarrollo hasta el 31 de diciembre de 2017, se atendieron un total de 4929 personas  (3974 en 2017 y 955 en el segundo semestre de 2016) de los sectores LGBTI sus familias y redes a través de procesos identificación, caracterización, activación de rutas, acompañamiento psicosocial y socio jurídico, con el objetivo de brindar procesos de atención que aporten a dar respuesta a las necesidades de las personas d ellos sectores sociales LGBTI</t>
  </si>
  <si>
    <t xml:space="preserve">Se atendieron 942 de los sectores sociales LGBTI, sus familias y redes, con procesos de acompañamiento psicosocial en los Centros de Atención Integral a la Diversidad Sexual y de Géneros,  asesoría socio-jurídica desde la Unidad Contra la Discriminación y activación de rutas en las 20 localidades de Bogotá, a través del equipo territorial en las Subdirecciones Locales, contribuyendo a mejorar en la calidad de vida de las personas de los sectores sociales LGBTI, sus familias y redes, a partir de una atención que aporta al reconocimiento y respeto de sus derechos, así como a la generación de oportunidades.</t>
  </si>
  <si>
    <t xml:space="preserve">Act1: Atender integralmente a personas de los sectores sociales LGBTI, sus familias y sus redes de apoyo, a través del servicio social de la Subdirección para Asuntos LGBT por medio de los Centros de Atención Integral a la Diversidad Sexual y de Géneros Sebastián Romero y Zona Centro y de la estrategia de territorialización. . Con el desarrollo de esta actividad en la vigencia 2018 se avanza en un 25% en la ejecución de esta meta: Se atendieron 2025 de los sectores sociales LGBTI, sus familias y redes, con procesos de acompañamiento psicosocial en los Centros de Atención Integral a la Diversidad Sexual y de Géneros,  asesoría socio-jurídica desde la Unidad Contra la Discriminación y activación de rutas en las 20 localidades de Bogotá, a través del equipo territorial en las Subdirecciones Locales, contribuyendo a mejorar en la calidad de vida de las personas de los sectores sociales LGBTI, sus familias y redes, a partir de una atención que aporta al reconocimiento y respeto de sus derechos, así como a la generación de oportunidades.</t>
  </si>
  <si>
    <t xml:space="preserve">Act: Atender integralmente a personas de los sectores sociales LGBTI, sus familias y sus redes de apoyo, a través del servicio social de la Subdirección para Asuntos LGBT por medio de los Centros de Atención Integral a la Diversidad Sexual y de Géneros Sebastián Romero y Zona Centro y de la estrategia de territorialización. . Con el desarrollo de esta actividad en la vigencia 2018 se avanza en un 25% en la ejecución de esta meta: Se atendieron 2840 personas de los sectores sociales LGBTI, sus familias y redes, con procesos de acompañamiento psicosocial en los Centros de Atención Integral a la Diversidad Sexual y de Géneros,  asesoría socio-jurídica desde la Unidad Contra la Discriminación y activación de rutas en las 20 localidades de Bogotá, a través del equipo territorial en las Subdirecciones Locales, contribuyendo a mejorar en la calidad de vida de las personas de los sectores sociales LGBTI, sus familias y redes, a partir de una atención que aporta al reconocimiento y respeto de sus derechos, así como a la generación de oportunidades.</t>
  </si>
  <si>
    <t xml:space="preserve">Act: Atender integralmente a personas de los sectores sociales LGBTI, sus familias y sus redes de apoyo, a través del servicio social de la Subdirección para Asuntos LGBT por medio de los Centros de Atención Integral a la Diversidad Sexual y de Géneros Sebastián Romero y Zona Centro y de la estrategia de territorialización: Se atendieron 3710 personas de los sectores sociales LGBTI, sus familias y redes, con procesos de acompañamiento psicosocial en los Centros de Atención Integral a la Diversidad Sexual y de Géneros,  asesoría socio-jurídica desde la Unidad Contra la Discriminación y activación de rutas en las 20 localidades de Bogotá, a través del equipo territorial en las Subdirecciones Locales, contribuyendo a mejorar en la calidad de vida de las personas de los sectores sociales LGBTI, sus familias y redes, a partir de una atención que aporta al reconocimiento y respeto de sus derechos, así como a la generación de oportunidades.
Es oportuno aclarar que se sobreejecuto la meta lo cual a nivel de procentaje representa el 28%</t>
  </si>
  <si>
    <t xml:space="preserve">Atender integralmente a personas de los sectores sociales LGBTI, sus familias y sus redes de apoyo, a través del servicio social de la Subdirección para Asuntos LGBT por medio de los Centros de Atención Integral a la Diversidad Sexual y de Géneros Sebasti: Durante el primer trimestre de 2019 se han atendido 719 personas de los sectores sociales LGBTI desde los servicios sociales y la estrategia territorial de la Subdirección para Asuntos LBTI. Informes al año sobre las atenciones realizadas por la SDIS en el marco de los servicios sociales de la Subdirección para Asuntos LGBTI, dirigidos a hombres y mujeres transgénero: no aplica para el periódo del reporte. Informe anual de análisis de las acciones realizadas en la atención a personas transgénero desde los servicios de la Subdirección para Asuntos LGBTI que recoja como insumo los informes trimestrales sobre atención. (lecciones aprendidas, cuellos de botella: no aplica para el periódo del reporte. </t>
  </si>
  <si>
    <t xml:space="preserve">Se elaboró documento que describe la definición de escuela de educación popular así como las propuestas de educación popular a implementar en el segundo semestre del 2017. Frente a lo cual se están construyendo propuestas de implementación de las mismas, sin embargo, se requieren aterrizarlos con encuentros de saberes de política.   </t>
  </si>
  <si>
    <t xml:space="preserve">"1. Elaboración de las metodologías y actualización de la ficha técnica de la escuela de educación popular del Cnetro Teusaquillo. Adicionalmente, se realizó la primera jornada de la escuela en el marco del evento ""Translaborando"" del 30 de septiembre, el cual bajo los principios de las escuelas de educación popular se coordinó su estructuración e implementación con el GAAT. 2. Realización de las primeras jornadas de construcción colectiva con la comunidad, de la metodología de la escuela zona sur. 3. Reesctructuración de la propuesta de implementación de la escuela de educación popular Mártires."</t>
  </si>
  <si>
    <t xml:space="preserve">Se implementaron 3 escuelas de educación popular, en Teusaquillo, Mártires y Zona sur respectivamente.</t>
  </si>
  <si>
    <t xml:space="preserve">Durante el primer trimestre se implementó una actividad en la localidad de Ciudad Bolívar, empleando el arte como forma de comunicación con la comunidad en general, así como un trabajo con el cuerpo que permita resignificar ese lugar que ha sido atravesado por la violencia o significado por los otros como motivo de vergüenza para el empoderamiento y sanación Psicoemocional de los sujetos. </t>
  </si>
  <si>
    <t xml:space="preserve">Act: Formular e implementar procesos pedagógicos alternativos con apoyo del equipo artístico y de los Centros Comunitarios, dirigidos a las personas de los sectores LGBT. . Con el desarrollo de esta actividad en la vigencia 2018 se avanza en un 25% en la ejecución de esta meta: Se avanzó en la elaboración de las 3 fichas técnicas de escuela de educación popular acorde a las necesidades de grupos de personas de los sectores sociales LGBTI las cuales tienen los siguientes objetivos:
CAIDSG Teusaquillo: Propiciar espacios para el diálogo de saberes, orientados al fortalecimiento y ampliación de capacidades de las personas de los sectores LGBTI, organizaciones sociales y colectivos para la promoción y ejercicio de sus derechos
CAIDSG Zona Centro: Propiciar un espacio de participación comunitaria, que se consolide como escuela de educación popular, desde la identificación de intereses hacia la promoción del empoderamiento colectivo para contribuir al cambio social.
ZONA SUR: Generar un espacio comunitario para la consolidación de una Escuela de Educación Popular, por medio de la cual se identifiquen los intereses de los y las participantes, se trabaje en el fortalecimiento y
ampliación de capacidades tanto a nivel individual como en las organizaciones de los sectores sociales
LGBTI hacia el agenciamiento colectivo para contribuir al cambio social a través del ejercicio de sus
derechos.</t>
  </si>
  <si>
    <t xml:space="preserve">Act: Formular e implementar procesos pedagógicos alternativos con apoyo del equipo artístico y de los Centros Comunitarios, dirigidos a las personas de los sectores LGBT. . Con el desarrollo de esta actividad en la vigencia 2018 se avanza en un 25% en la ejecución de esta meta: Durante el tercer trimestre se ha venido realizando la implementación de las 3 escuelas de educación popular en los Centros de Atención Integral a la Diversidad Sexual y de Géneros Teusaquillo y los Mártires, así  como en la zona sur, La puesta en marcha de la escuela de Educación Popular, busca promover espacios de formación y encuentros de saberes que permitan el empoderamiento y crecimiento de las organizaciones sociales y personas de los sectores sociales LGBTI, mediante la construcción colectiva de alternativas de superación de situaciones adversas y así mismo la transformación de la realidad.
En el caso de Teusaquillo las temáticas a trabajar han sido resiliencia, regulación emocional, comunicación asertiva, trabajo en equipo, con  el objetivo de generar estrategias y capacidades que permitan un mayor bienestar personal en pro del ejercicio de sus derechos. A la fecha  se han logrado cuatro encuentros; en los dos primeros se realizó diálogo de saberes sobre intereses y fortalezas de las organizaciones y acuerdos sobre temáticas a trabajar. Durante los dos siguientes encuentros se han implementado las temáticas: resiliencia y regulación emocional.
En cuanto a zona centro se han trabajado las siguientes temáticas: confianza y las relaciones entre pares, amor, autocuidado y manejo emocional, intereses de viaje, hacia una mejor vida. Estos temas abarcan 4 ejes los cuales son reconocimiento, discriminación, cuerpo y convivencia; dentro de los cuales se involucran cada una de las temáticas cada una según la vivencia y diálogo entablado con las mujeres trans de la zona. A la fecha se han realizado 2 encuentros,  a través de los cuales se ha logrado entablar un diálogo con las chicas que viven, transitan y pernoctan el lugar; logrando hablar de las distintas áreas de su vida, al punto de reconocer sus intereses y motivaciones para poder plantear las acciones a llevar a cabo, dentro de la escuela popular. 
Finalmente en el caso de zona sur se han realizado dos encuentros en las localidades de Ciudad Bolívar, Kennedy y Usme,  dejando resultados significativos del compartir de experiencias de personas trans  y un acercamiento oportuno para el acceso a la información que dé cuenta de las realidades de las personas participantes y de aquellas organizaciones sociales que se vayan vinculando al proceso. En el primer encuentro en la importancia de generar un espacio seguro, de respeto y confianza entre las personas asistentes para la participación y la expresión de emociones, sentires e ideas y en el segundo encuentro se  abordaron teniendo en cuenta los intereses y necesidades de la población: orientación en la formulación de proyectos y asesoría para la legalización de organizaciones sociales ante Cámara y Comercio. </t>
  </si>
  <si>
    <t xml:space="preserve">Act: Formular e implementar procesos pedagógicos alternativos con apoyo del equipo artístico y de los Centros Comunitarios, dirigidos a las personas de los sectores LGBT.: Se implementaron 3 escuelas de educación popular, en Teusaquillo, Mártires y Zona sur respectivamente.</t>
  </si>
  <si>
    <t xml:space="preserve">Gestionar y apoyar 1 escuela de desarrollo de capacidades para la función pública de personas Trans: Durante le primer trimestre de 2019 se inicio con el diseño de 1 de las escuelas populares en el CAIDSG Zona centro con la organización social "Las Callejeras" teniendo en cuenta las dinámicas de la población y las solicitudes desde allí. Formular e implementar procesos pedagógicos alternativos con apoyo del equipo artístico y de los Centros Comunitarios, dirigidos a las personas de los sectores LGBT: Durante el primer trimestre de 2019 se ha venido articulando con las diferentes entidades como el IDPAC ; así como se han venido adelantando articulaciones con actores estratégicos para el diseño del programa curricular de la escuela en el marco del café trans el cual es acompañado por la Personería de Bogotá</t>
  </si>
  <si>
    <t xml:space="preserve">Se realizaron talleres en los Colegios:IED Simón Rodríguez- Localidades de Chapinero.IED Ofelia Uribe – localidad de UsmeIED Alfonso Reyes Echandía, IED KimiPernia – Localidad de Bosa. IED Manuela Beltrán en el marco de la EAT de Entornos Escolares – Localidad Barrios Unidos. IED Manuela Beltrán en el marco de la EAT de Entornos Escolares – Localidad Teusaquillo.
IED Menor, IED San Francisco de Asís, IED Panamericano – Localidad de Mártires. IED Restrepo Millán – Localidad Rafael Uribe Uribe.
IED Sotavento, IED Rodrigo Lara Bonilla, IED Mochuelo Alto – Localidad Ciudad Bolívar. 
Se vienen realizando las siguientes articulaciones a través de acompañamientos, talleres y acciones con las siguientes universidades: U. Nacional, U. Distrital, U. Jorge Tadeo Lozano, Fundación Universitaria del Área Andina, U. Minuto de Dios, U. Andes, U. libre, U. Externado de Colombia, U. Pedagógica, U. Panamericana,  U. Javeriana, U. Inca y UNITEC.
Frente a los aparatos de justicia se resalta el proceso de articulación con la Jefatura de Derechos Humanos de la Inspección General de la Policía Nacional de Colombia, en donde se concertó realizar procesos de sensibilización y capacitación en los siguientes escenarios: • Inspección General de la Policía
•  Estaciones de Policía de Bogotá (Fontibón, Mártires, Teusaquillo, Engativá,       Candelaria, Terminal y Aeropuerto), • Cuerpos especiales de policía (SIJIN, ESMAD, Auxiliares Bachilleres de Policía, Fuerza disponible), Entre otros.
</t>
  </si>
  <si>
    <t xml:space="preserve">1. Elaboración de las metodologías y actualización de la ficha técnica de la escuela de educación popular del Cnetro Teusaquillo. Adicionalmente, se realizó la primera jornada de la escuela en el marco del evento ""Translaborando"" del 30 de septiembre, el cual bajo los principios de las escuelas de educación popular se coordinó su estructuración e implementación con el GAAT. 2. Realización de las primeras jornadas de construcción colectiva con la comunidad, de la metodología de la escuela zona sur. 3. Reesctructuración de la propuesta de implementación de la escuela de educación popular Mártires.</t>
  </si>
  <si>
    <r>
      <rPr>
        <sz val="10"/>
        <color rgb="FF000000"/>
        <rFont val="Arial"/>
        <family val="2"/>
      </rPr>
      <t xml:space="preserve">5612 personas del sector educati</t>
    </r>
    <r>
      <rPr>
        <b val="true"/>
        <sz val="12"/>
        <rFont val="Calibri"/>
        <family val="2"/>
      </rPr>
      <t xml:space="preserve">vo y judicial que equivalen al 43.17 de la meta del cuatrienio), vinculadas a talleres para la promoción de ambientes educativos libres de discriminación, así como procesos de atención en el marco del enfoque por orientaciones sexuales e identidades de género no hegemónicas.
Se formó un número mayor de personas del sector educativo y judicial programado debido a la demandas por estos procesos.
Se logró implementar proceso de sensibilziación a 5,612 personas de las 4,350 programadas</t>
    </r>
  </si>
  <si>
    <t xml:space="preserve">Se vincularon 1066 personas del sector educativo y aparatos de justicia, en procesos de  transformación de imaginarios y representaciones sociales, con el objetivo de reducir las situaciones de violencia y discriminación hacia las personas de los sectores sociales LGBTI promoviendo ambientes educativos incluyentes y respetuosos con la diversidad. Se implementaron acciones lúdico-pedagógicas para la sensibilización y capacitación en enfoque diferencial y de género para la transformación de imaginarios y la no discriminación a personas de los sectores LGBTI. Los talleres fueron aplicados a estudiantes de los grados noveno, décimo y undécimo de 11 instituciones educativas públicas y privadas en varias localidades de Bogotá. 
</t>
  </si>
  <si>
    <t xml:space="preserve">Act: Implementar   procesos de sensibilización  en atención diferencial por orientación  sexual e identidad de género,  para la apropiación técnica, metodológica y conceptual de la perspectiva de derechos con enfoque de orientaciones sexuales e identidades de género, a través de actividades tales como talleres, salidas, cine-foros, teatro-foros, performance, conferencias, conversatorios, paneles entre otras. . Con el desarrollo de esta actividad en la vigencia 2018 se avanza en un 29% en la ejecución de esta meta: Se vincularon 2248 personas del sector educativo y aparatos de justicia, en procesos de  transformación de imaginarios y representaciones sociales, con el objetivo de reducir las situaciones de violencia y discriminación hacia las personas de los sectores sociales LGBTI promoviendo ambientes educativos incluyentes y respetuosos con la diversidad, así como garantizar la implementación del enfoque diferencial en los procesos de abordaje y atención que realiza el sector justicia Se implementaron acciones lúdico-pedagógicas para la sensibilización y capacitación en enfoque diferencial y de género para la transformación de imaginarios y la no discriminación a personas de los sectores LGBTI. </t>
  </si>
  <si>
    <t xml:space="preserve">Act: Implementar   procesos de sensibilización  en atención diferencial por orientación  sexual e identidad de género,  para la apropiación técnica, metodológica y conceptual de la perspectiva de derechos con enfoque de orientaciones sexuales e identidades de género, a través de actividades tales como talleres, salidas, cine-foros, teatro-foros, performance, conferencias, conversatorios, paneles entre otras. . Con el desarrollo de esta actividad en la vigencia 2018 se avanza en un 29% en la ejecución de esta meta: Se vincularon 3390 personas del sector educativo y aparatos de justicia, en procesos de  transformación de imaginarios y representaciones sociales, con el objetivo de reducir las situaciones de violencia y discriminación hacia las personas de los sectores sociales LGBTI promoviendo ambientes educativos incluyentes y respetuosos con la diversidad, así como garantizar la implementación del enfoque diferencial en los procesos de abordaje y atención que realiza el sector justicia Se implementaron acciones lúdico-pedagógicas para la sensibilización y capacitación en enfoque diferencial y de género para la transformación de imaginarios y la no discriminación a personas de los sectores LGBTI. </t>
  </si>
  <si>
    <t xml:space="preserve">Act: Implementar   procesos de sensibilización  en atención diferencial por orientación  sexual e identidad de género,  para la apropiación técnica, metodológica y conceptual de la perspectiva de derechos con enfoque de orientaciones sexuales e identidades de género, a través de actividades tales como talleres, salidas, cine-foros, teatro-foros, performance, conferencias, conversatorios, paneles entre otras: Se vincularon 4433 personas del sector educativo y aparatos de justicia, en procesos de  transformación de imaginarios y representaciones sociales, con el objetivo de reducir las situaciones de violencia y discriminación hacia las personas de los sectores sociales LGBTI promoviendo ambientes educativos incluyentes y respetuosos con la diversidad, así como garantizar la implementación del enfoque diferencial en los procesos de abordaje y atención que realiza el sector justicia Se implementaron acciones lúdico-pedagógicas para la sensibilización y capacitación en enfoque diferencial y de género para la transformación de imaginarios y la no discriminación a personas de los sectores LGBTI. 
Es oportuno aclarar que se sobreejecuto la meta lo cual a nivel de procentaje representa un 31.3%
</t>
  </si>
  <si>
    <t xml:space="preserve">Implementar   procesos de sensibilización en atención diferencial por orientación sexual e identidad de género, para la apropiación técnica, metodológica y conceptual de la perspectiva de derechos con enfoque de orientaciones sexuales e identidades de: Durante el primer trimestre de 2019 se realizaron procesos de instalación de capacidades en instituciones educativas: Colegios Disritales,IDIPRON y la Universidad Pedagógica. 209 personas</t>
  </si>
  <si>
    <t xml:space="preserve">38.1. Apoyar en la revisión y expedición del 100% actos administrativos requeridos.</t>
  </si>
  <si>
    <t xml:space="preserve">Act1: Se publicó en el SECOP la Licitación Pública 01 de 2018 (Cod. SJD-LCP-01-18) cuyo objeto es “Prestar los Servicios de Apoyo para el adelantamiento de los eventos que requiera la Secretaría Jurídica Distrital” En el marco de este proceso se realizará la jornada de actualización jurídica. Act2: Se incorporó al Sistema el Decreto Nacional 410 de 2018 Por el cual se adiciona el Título 4 a la Parte 4 del Libro 2 del Decreto 1066 de 2015, Decreto Único Reglamentario del Sector Administrativo del Interior, sobre sectores sociales LGBTI y personas con orientaciones sexuales e identidades de género diversas, Capítulo 1 sobre prevención de la discriminación por razones de orientación sexual e identidad de género, mediante la promoción de la acción afirmativa #AquíEntranTodos”. Dicha norma fue incluida en el Boletín Jurídico No. 10 del 5 de marzo de 2018. Igualmente se adelanta la revisión de la normatividad asociada al tema para la elaboración de un Documento de Relatoría sobre el tema. Act3: Durante el primer trimestre de la vigencia, se definió la actividad en el marco de la meta prevista para el año. Cabe aclarar, que durante el primer trimestre de la vigencia 2018 no se recibieron proyectos de actos administrativos relacionados con el tema que implicaran la revisión por parte de esta Entidad. Act4: Durante el primer trimestre de la vigencia, se definió la actividad en el marco de la meta prevista para el año.</t>
  </si>
  <si>
    <t xml:space="preserve">Act: Realizar jornadas de orientación y actualización jurídica al cuerpo de abogados del Distrito sobre los derechos de las personas de los sectores LGBTI. Con el desarrollo de esta actividad en el año 2018 se aportará en un 15% al cumplimiento de esta meta: El 10 de abril de 2018, se realizó una mesa de trabajo con representantes de la Dirección de Diversidad Sexual de la SDP para precisar los temas de la jornada de orientación, relacionadas con el marco general de la política, avances jurisprudenciales y legales y litigio. Mediante la Circular 13 del 3 de mayo de 2018, expedida por la Secretaría Jurídica Distrital, se efectuó la convocatoria del evento programado para el 18 de septiembre de 2018. Act: Revisar y actualizar el Sistema de Información Régimen Legal de Bogotá en lo que atañe a normatividad relacionada con los sectores sociales LGBTI. Con el desarrollo de esta actividad en el año 2018 se aportará en un 10% al cumplimiento de esta meta: Se realizó la revisión e incorporación de las normas que incluyen a los sectores sociales LGBTI. En el Boletín No.20 del 14 de mayo de 2018, se publica el Decreto Nacional 762 de 2018, a través del cual se adiciona un capítulo al Decreto Único Reglamentario del sector del Interior, que adoptó la política Pública para la garantía del ejercicio efectivo de los derechos de las personas que hacen parte de los sectores sociales LGBTI En el Boletín No. 27 se hace la difusión del Festival por la Igualdad, de acuerdo con la programación remitirá por la Dirección de Diversidad Sexual de la Secretaría Distrital de Planeación. Se ha realizado la revisión normativa, conceptual y jurisprudencial a partir de los años 1991 a la fecha, agrupando las disposiciones por orden cronológico y tema. Se proyecta la publicación del documento de relatoría en el tercer trimestre del año 2018. Act: Realizar una revisión de los actos administrativos requeridos en el marco de la Política Pública LGBTI. Con el desarrollo de esta actividad en el año 2018 se aportará en un 10% al cumplimiento de esta meta:  Durante el segundo trimestre de la vigencia 2018, la Secretaría Distrital de Planeación remitió para la revisión y control de legalidad un (1) proyecto de Decreto, "Por medio del cual se reglamentan las instancias de Coordinación de la Política Pública LGBTI y se dictan otras disposiciones". Por lo cual, la Dirección Distrital de Doctrinas y Asuntos Normativos adelantó la revisión del acto administrativo requerido, y mediante radicado 2-2018-7585, se realizó la devolución del mismo para que se ajustara a la normativa vigente. Act: Elaborar estado del arte sobre el cumplimiento de las tutelas contra el Distrito Capital que involucren los derechos de las personas de los sectores LGBTI. Con el desarrollo de esta actividad en el año 2018 se aportará en un 15%: Las actividades relacionadas con el estado del arte sobre el cumplimiento de las tutelas contra el Distrito Capital, están previstas a partir del 1 de junio de 2018</t>
  </si>
  <si>
    <t xml:space="preserve">Act1: Realizar jornadas de orientación y actualización jurídica al cuerpo de abogados del Distrito sobre los derechos de las personas de los sectores LGBTI: Se aclara que la Secretaría Jurídica Realizará una (1) jornada de orientación y actualización jurídica al cuerpo de abogados del Distrito sobre los derechos de las personas de los sectores LGBTI. Dicha jornada está prevista para el mes de octubre de 2018. Act2: Revisar y actualizar el Sistema de Información Régimen Legal de Bogotá en lo que atañe a normatividad relacionada con los sectores sociales LGBTI: Se realizó el Documento de Relatoría No. 8 de 2018 sobre la normatividad, doctrina y jurisprudencia relativa a los sectores de lesbianas, gays, bisexuales, transgerenistas e intersexuales – LGBTI El documento puede ser consultado en Régimen Legal a través de Consulta Avanzada o en el siguiente link: http://www.bogotajuridica.gov.co/sisjur/normas/Norma1.jsp?i=80995. Act3: Realizar una revisión de los actos administrativos requeridos en el marco de la Política Pública LGBTI.: Teniendo en cuenta que la Dirección Distrital de Doctrinas y Asuntos Normativos revisó y devolvió el proyecto de Decreto, "Por medio del cual se reglamentan las instancias de Coordinación de la Política Pública LGBTI y se dictan otras disposiciones", con el fin de que se realizaran los ajustes, a 30 de septiembre de 2018, no se ha recibido una nueva versión. Igualmente, no se ha recibido nuevos proyectos de actos administrativos relacionados con la materia de la Política Pública LGBTI. Act4: Elaborar estado del arte sobre el cumplimiento de las tutelas contra el Distrito Capital que involucren los derechos de las personas de los sectores LGBTI:  Se realizó la solicitud a la Dirección Distrital de Defensa Judicial y Prevención del Daño Antijurídico de las tutelas que incluyen a la población LGBT para realizar el análisis correspondiente y se cuenta con un listado sin clasificar. </t>
  </si>
  <si>
    <t xml:space="preserve">Act: Realizar jornadas de orientación y actualización jurídica al cuerpo de abogados del Distrito sobre los derechos de las personas de los sectores LGBTI. Con el desarrollo de esta actividad en el año 2018 se aportará en un 15% al cumplimiento de esta meta: Se realizó la jornada de orientación al cuerpo de abogados del Distrito, de acuerdo con la programación y apoyo de la Dirección de Diversidad Sexual de la Secretaría Distrital de Planeación. Se contó con la participación de 60 personas. Act: Revisar y actualizar el Sistema de Información Régimen Legal de Bogotá en lo que atañe a normatividad relacionada con los sectores sociales LGBTI. Con el desarrollo de esta actividad en el año 2018 se aportará en un 10% al cumplimiento de esta meta: Se realizó el Documento de Relatoría No.8 de 2018 sobre la normatividad, doctrina y jurisprudencia relativa a los sectores de lesbianas, gays, bisexuales, transgerenistas e intersexuales – LGBTI El documento puede ser consultado en Régimen Legal a través de Consulta Avanzada o en el siguiente link: http://www.bogotajuridica.gov.co/sisjur/normas/Norma1.jsp?i=80995 El documento también fue socializado en la jornada de orientación del 16 de octubre de 2018. La administradora del Sistema de Información de Régimen Legal, revisó los diarios oficiales y registro distrital. Se realiza la actualización normativa y se mantiene el seguimiento a la normatividad expedida. Act: Realizar una revisión de los actos administrativos requeridos en el marco de la Política Pública LGBTI. Con el desarrollo de esta actividad en el año 2018 se aportará en un 10% al cumplimiento de esta meta:  Durante el cuarto trimestre del 2018 no se recibió en la Secretaría Jurídica Distrital proyectos de actos administrativos para revisión, que estuvieran relacionados con las materias de la Política Pública LGBTI. Act: Elaborar estado del arte sobre el cumplimiento de las tutelas contra el Distrito Capital que involucren los derechos de las personas de los sectores LGBTI. Con el desarrollo de esta actividad en el año 2018 se aportará en un 15% al cumplimiento de esta meta: Se elaboró el estado del arte sobre el cumplimiento de las tutelas en contra el D.C., las cuales involucran los derechos de las personas de los sectores LGBTI, conforme a la información reportada en el Sistema.</t>
  </si>
  <si>
    <t xml:space="preserve"> Realizar jornadas de orientación y actualización jurídica al cuerpo de abogados del Distrito sobre los derechos de las personas de los sectores LGBTI: A la fecha, se proyectaron los estudios previos del contrato, a través del cual se realizará la jornada de orientación jurídica. Una vez adjudicado, se concertará reunión con la Dirección de Diversidad de la SDP para concretar la jornada de orientación. Revisar y actualizar el Sistema de Información Régimen Legal de Bogotá en lo que atañe a normatividad relacionada con los sectores sociales LGBTI: Se realizó la revisión de los Diarios Oficiales, Registro Distrital para verificar si había regulación específica al respecto con el objeto de incorporarlo dentro del Documento de Relatoría 08 de 2018. Revisar los actos administrativos recibidos y que sean necesario expedir en apoyo de la Política Pública LGBTI: Durante el primer trimestre de la vigencia 2019, la Secretaría Jurídica Distrital no recibió proyectos de actos de actos administrativos para revisión, relacionados con la Política Pública LGBTI. Es de aclarar, que esta actividad se desarrolla por demanda cuando la entidad ejecutora radica proyectos de actos administrativos. Expedir circular solicitando a las entidades que al momento de registrar la información de procesos judiciales se incluyan las palabras claves relacionadas con los sectores LGBTI: A la fecha, el Distrito cuenta con el documento "Lineamientos para la incorporación de las variables sexo, identidad de género, y orientación sexual en los sistemas de información del Distrito Capital", el cual es proporcionado por la Secretaría Distrital de Planeación, como insumo para expedir la Circular. Elaborar un documento de análisis sobre cumplimiento de sentencias en las cuales el Distrito ha sido condenado en favor de los sectores LGBTI: Esta actividad está prevista para adelantarla el cuarto trimestre de la vigencia 2019</t>
  </si>
  <si>
    <t xml:space="preserve">38.2. Realizar un plan de trabajo para el análisis conjunto entre la Secretaria Distrital de Planeación y la Secretaria Jurídica, de las normas que se constituyen en barreras para la garantía de los derechos de los sectores LGBTI, con miras a proponer cambios en las mismas.</t>
  </si>
  <si>
    <t xml:space="preserve">A través de memorando con número de radicado 3-2017-07150  se dio respuesta a las observaciones fomuladas por la Dirección de Análisis y Conceptos Juridicos de la DDS al proyecto de decreto &amp;#147;por medio del cual se reglamenta la mesa intersectorial de diversidad sexual, el consejo consultivo lgbti y plan de acción de la política pública LGBTI</t>
  </si>
  <si>
    <t xml:space="preserve">Decreto que reglamenta los espacios de Coordinación de la PPLGBTI: Por instrucción de la Oficina de Análisis y Conceptos Jurídicos se remitió a la Subdirección Técnica de Desarrollo Institucional de la Secretaría General de la Alcaldía con el fin de obtener un concepto acerca de su viabilidad.Actividad2: Decreto que reglamenta el artículo 98 del Acuerdo 645 de 2016: Se hicieron las correcciones propuestas por la Secretaría Jurídica Distrital y el 18 de septiembre de 2017 se remitió la versión final para surtir la última revisión y firma del Alcalde Mayor</t>
  </si>
  <si>
    <t xml:space="preserve">Sobre el decreto del artículo 98 se encuentra para la firma en el despacho del Alcalde Mayor de Bogotá
Se recibieron las observaciones hechas por la Dirección de Desarrollo Institucional y se hicieron las correcciones propuestas al texto del Proyecto de Decreto. En el Mes de Diciembre se entregó a Dirección Jurídica de la Secretaría de Planeación 
</t>
  </si>
  <si>
    <t xml:space="preserve">Ac1:Se encuentra para revisión y aval de la Dirección de Análisis y Conceptos Jurídicos de la SDP. Act2 Se realizó la adaptación para promulgarla como una resolución de la SDP y las correcciones necesarias propuestas por las otras direcciones de la Subsecretaría de Planeación Socioeconómica. </t>
  </si>
  <si>
    <t xml:space="preserve">Act: Decreto de la PPLGBTI: La Secretaría Jurídica Distrital remitió respuesta final en la que informa que no es viable la firma del Alcalde Mayor al Decreto que reglamenta los espacios de coordinación de la PPLGBTI. Argumenta que por la naturaleza del espacio, ellos mismos deben expedir su propio reglamento, al igual que con el espacios de la MIDS. Act: Decreto Artículo 98: El 17 de mayo fue aprobado el texto final del Proyecto de Resolución que reglamenta el artículo 98 del Plan de Desarrollo por parte de la Subsecretaría de Planeación Socioeconómica y continúa su trámite a la Dirección de Conceptos y Análisis Jurídicos. Act:  Circular de Atención (Acto administrativo): No tiene avance a la fecha. </t>
  </si>
  <si>
    <t xml:space="preserve">Act: Decreto de la PPLGBTI: La Subsecretaría Jurídica define que el reglamento sería adoptado por el Consejo Consultivo y publicado como una Directiva de la Secretaría de Planeación, expedida por el Secretario de la SDP. Se hizo propuesta final del reglamento la cual debe ser aprobada en sesión por el Consejo Consultivo y la MIDS. Act: Decreto Artículo 98: Agosto: El proyecto de Resolución se encuentra publicado para observaciones de las(os) ciudadanas(os) en la página WEB de la SDP para después entrar a la firma del secretario. Septiembre: Fue publicada la Resolución 1344 del 17 de septiembre de 2018. Actividad cumplida. Act: Circular de Atención (Acto administrativo): No hay avances. </t>
  </si>
  <si>
    <t xml:space="preserve">Act: Decreto de la PPLGBTI: Queda pendiente la radicación de la Directiva que dotará de formalidad los dos reglamentos. Act: Decreto Artículo 98: Actividad cumplida en septiembre. Act: Circular de Atención (Acto administrativo): Se entrega proyecto de Directriz para ser radicada en la Subdirección Jurídica</t>
  </si>
  <si>
    <t xml:space="preserve">Expedición de una directiva que integra los reglamentos de la MIDS y el CCLGBT: El día 25 de febrero se remitió mediante correo electrónico a la Funcionaria Adriana Silva de la Dirección de Análisis y Conceptos el primer proyecto de resolución con los reglamentos para recibir comentarios al respecto. Se está a la espera de dicha respuesta. TC Expedición de una directiva de acciones afirmativas dirigida a servidores públicos a favor de personas trans: Sin avance. Expedición de una directiva de buen trato a personas de los sectores LGBTI: Se presentó un primer borrador enel mes de diciembre. </t>
  </si>
  <si>
    <t xml:space="preserve">No se programó para el 2017</t>
  </si>
  <si>
    <t xml:space="preserve">Act1: Se realizó un barrido de las universidades de Bogotá que cuentan con programas de Ciencias de la Salud, encontrándose que en Bogotá 6 universidades públicas y 22 universidades privadas cuentan con programas de Ciencias de la Salud vigentes.  Privadas. Act2 y 3: La actividad se programó para el segundo trimestre de 2018</t>
  </si>
  <si>
    <t xml:space="preserve">Act: Realizar plan de trabajo de incidencia para incorporar en las facultades de salud aspectos relativos a las personas que transitan en el género: Sin avance. Act: Realizar inventario de universidades que integren programas de ciencias de la salud: Se definió un plan de acción con la Universidad del Área Andina que consta de las siguientes 4 fases: (i) Estado del arte de las facultades de ciencias de la salud que incorporan temas de identidad de género. (2) Realización de mesas de trabajo donde se socializará el estado del arte y construcción de pensum (3) Elaboración de propuesta de incidencia con actores clave; (4) Foro para presentar resultados. Act: Realizar mesa técnica con la participación de facultades de salud: Sin avance</t>
  </si>
  <si>
    <t xml:space="preserve">Act: Realizar plan de trabajo de incidencia para incorporar en las facultades de salud aspectos relativos a las personas que transitan en el género: Se realizan avances en el documento, que será entregado en el mes de octubre 2018. Act: Realizar inventario de universidades que integren programas de ciencias de la salud: Actividad cumplida. Act: Realizar mesa técnica con la participación de facultades de salud: Se avanzó en el diseño de una propuesta de pénsum como insumo a mesa técnica con universidades</t>
  </si>
  <si>
    <t xml:space="preserve">Act: Realizar inventario de universidades que integren programas de ciencias de la salud: Esta actividad se cumplió en el mes de agosto. Act: Realizar mesa técnica con la participación de facultades de salud: Se realizó una reunión con la referente de política pública del sector Salud para incorporar los aportes desde este Sector a la construcción de la cátedra libre dirigida a estudiantes de facultades de salud, sobre aspectos de salud en personas que transitan el género. Act: Realizar plan de trabajo de incidencia para incorporar en las facultades de salud aspectos relativos a las personas que transitan en el género: Se avanza en la realización del plan de incidencia para incorporar el enfoque en las facultades de Salud.</t>
  </si>
  <si>
    <t xml:space="preserve">TC Incorporar una cátedra de salud para personas transgénero en la universidad del Rosario y realizar la gestión para su incorporación en otras facultades de salud: Se realizó una reunión de planeación de la actividad con la Universidad del Rosario y un grupo focal con hombres transgénero para la incorporación de material académico a la construcción de la cátedra</t>
  </si>
  <si>
    <t xml:space="preserve">Act1: no hay avance. Act2: Reunión de comité técnico de convenio en la que se acordó:
Participación de la UDIstrital en capacitación y entrega de caja de herramientas. Retomar participación de la DDS en la emisora de radio de la UDIstrital: 21 de marzo 1er. programa alusivo a la PPLGBTI. Iniciar campaña de sensibilización: DDS enviará piezas comunicativas a la UDistrital. DDS presentará propuesta de acción afirmativa: Se formuló y envío propuesta de creación de cupos diferenciales para personas transgénero.
Pasantías. DDS solicita pasantes para la Dirección de OPeraciones estratégicas. Encuesta de percepción de discriminación: La DDS elaborará instrumento a aplicar a docentes, administrativos y estudiantes de la UDIstrital.
Alianza para implementación del diplomado de Diversidad Sexual elaborado desde la Dirección e Desarrollo Institucional. </t>
  </si>
  <si>
    <t xml:space="preserve">Act: Actualizar el documento línea técnica para la incorporación del enfoque diferencial por orientaciones sexuales e identidades de género en la Universidad Distrital: Documento elaborado en el mes de abril. Meta cumplida. Act: Activar el Convenio de Cooperación 157 de 2014 entre la Universidad Distrital y la Secretaría de Planeación: Se remitió el link de la encuesta de percepción de personas LGBTI para ser aplicada a profesores y alumnos de la universidad. Se realizan acuerdos para implementación de diplomado en Política Pública y Diversidad Sexual: Desde las plataformas de la Secretaría General (docentes y funcionarios) y desde la plataforma de la Universidad (estudiantes con la posibilidad de formalizarse como una electiva dentro de la U). Envío documento línea técnica para la incorporación del enfoque de orientaciones sexuales e identidades de género en la Institución educativa. Act: Realizar reuniones de incidencia con el Consejo Superior Universitario de la universidad Francisco José de Caldas: Se han realizado dos reuniones de incidencia a través de las cuales el Director de IPAZUD ha presentado al Consejo Superior el documento de propuesta de creación de cupos diferenciales a personas transgénero, solicitud frente a la cual se recibe respuesta negativa. La DDS envía nuevo documento a la universidad que soporta técnicamente la necesidad de implementar acciones afirmativas para la creación de cupos diferenciales a personas Trans.</t>
  </si>
  <si>
    <t xml:space="preserve">Act: Actualizar el documento línea técnica para la incorporación del enfoque diferencial por orientaciones sexuales e identidades de género en la Universidad Distrital. Meta cumplida en seg trimestre. Act: Activar el Convenio de Cooperación 157 de 2014 entre la Universidad Distrital y la Secretaría de Planeación: Se realiza reunión con delegada de la U Distrital en la que se acuerda: U Distrital fortalecerá convocatoria a diligenciamiento de la encuesta de percepción sobre personas de los sectores LGBTI, dado que a la fecha no ha habido avances. DDS está atenta a definición por parte de la U. para revisión y ajuste de las estrategias de verificación del conocimiento de quienes participen en el diplomado de diversidad sexual. Se solicita a la U. una reunión entre el Director de Diversidad Sexual y el Consejo Superior Universitario para presentar una vez más la propuesta de creación de cupos diferenciales para personas trans. Se agenda reunión con docente responsable del tema de Diversidad en la IES para avanzar en la propuesta de creación de una cátedra de Diversidad Sexual en la Universidad. Act3: Realizar reuniones de incidencia con el Consejo Superior Universitario de la universidad Francisco José de Caldas: En el mes de mayo se solicitó la reunión con el Consejo Superior Universitario para presentar documento de propuesta de creación de cupos diferenciales para personas transgénero, el Director del IPAZUD solicita presentar personalmente el documento. Mediante oficio la UDistrital niega lo solicitud realizada y desde la DDS enviamos oficio reiterando y soportando nuevamente el requerimiento. Se solicitó reunión con el CSU, Estamos a espera de definición por parte de la Universidad</t>
  </si>
  <si>
    <t xml:space="preserve">Act: Actualizar el documento línea técnica para la incorporación del enfoque diferencial por oreintaciones sexuales e identidades de gánero en la Universidad Distrital: Cumplida en el primer trimestre. Act: Activar el Convenio de Cooperación 157 de 2014 entre la Universidad Distrital y la Secretaría de Planeación: Durante este trimestre se realizaron 2 reuniones del comité técnico en las que se revisó la estructura del diplomado en diversidad sexual a realizar en la Universidad en el 2019. Se requiere hacer un convenio entre la SDP y la Secreatría General para que esta última ceda los derechos de autor del ciplomado y poder hacer las modificaciones requeridas por la Universidad en términos de contenidos y metodologís de evaluación. Se elaborá conjuntamente  propuesta para la realización de la cátedra "Diversidad Sexual para una sociedad democrática e igualitaria" en el 2019.
La Dirección de Diversidad Sexual participó en la realización de dos programas radiales en la emisora de la Universidad.</t>
  </si>
  <si>
    <t xml:space="preserve">Asistir tecnicamente a la U Distrital para la implementación de una cátedra de diversidad sexual: Se ajustó y concluyó la propuesta de la Cátedra "Diversidad Sexual para una sociedad democrática e igualitaria, aprobada por la Universidad" se elaboró de manera conjunta el oficio de invitación a los conferencistas propuestos, el cronograma y las sedes en que se desarrollará cada sesión. La Cátedra se desarrollará entre el 4 de abril y el 11 de julio todos los jueves en jornadas de dos horas rotando por las diferentes sedes de la Institución Educativa. Apoyar la realización de un evento de cierre de la cátedra: no se ha avanzado. Realizar programas radiales en la emisora de la Universidad Distrital: En reunión del comité técnico se acordó la participación de la DIrección de Diversidad Sexual en 4 programas radiales durante el 2019. Asistir tecnicamente a la U Distrital para la implementación de un diplomado de diversidad sexual: Se realiza reunión con la Secretaría General para revisar propuesta de convenio requerido para que la Dirección de Desarrollo Institucional ceda a la SDP los derechos del curso virtual en Diversidad Sexual que será ajustado y actualizado para desarrollar el diplomado en la Universidad Distrital. Gestionar con la Secretaría de Educación la realización de una reunión con el Consejo Superior Universitario para el desarrollo de acciones afirmativas en personas trans: En reunión de mesa Funcional se propone a la SED aunar esfuerzos para trabajar en el desarrollo de acciones desde la PPLGBTI en la Universidad DIstrital. Se solicita reunión con el Director de Relaciones con los Sectores de Educación Superior de la SED quien toma asiento en el Consejo Superior de la Universidad Distrital, con el fin de concretar el desarrollo de acciones conjuntas .</t>
  </si>
  <si>
    <t xml:space="preserve">Act1: Entre el DANE, Ministerio del Interior, Organizaciones Sociales y Lideres LGBTI se definió la ruta para incluir las variables de la PPLGBTI para la captura de información en lugares especiales de alojamiento-LEA de personas LGBTI.    Act2: Se realizó mesa de trabajo con el Ministerio del Interior para abordar el Decreto 410 de 2018 y consolidar estrategias para la implementación de los Espacios Libres de Discriminación. </t>
  </si>
  <si>
    <t xml:space="preserve">Act: Revisar la incorporación de las variables de sexo, orientación sexual e identidad de género en los sistemas de información de cinco entidades (DANE, Fiscalía, Ministerio de Protección Social, Ministerio de Salud, Medicina LEGAL): Frente a la incorporación de las variales en los sistemas de información del DANE, se realizó una reunión con el Ministerio del Interior, organizaciones sociales y entidades con responsabilidad en la polítca pública LGBTI, en la que se acordó incluir las variables en los registros de información de los LEA - Lugar Especial de Alojamiento. Evidencias en usb entregada a profesional encargado del seguimiento al PA PPLGBTI. Act: Realizar mesas de trabajo de incidencia con las entidades del orden nacional para la incorporación de las variables en los sistemas de información: Sin avance. Act: Realizar informe anual de seguimiento a la incorporación de las variable: Sin avance. </t>
  </si>
  <si>
    <t xml:space="preserve">Act: Revisar la incorporación de las variables de sexo, orientación sexual e identidad de género en los sistemas de información de cinco entidades (DANE, Fiscalía, Ministerio de Protección Social, Ministerio de Salud, Medicina LEGAL): Se envió derechos de petición a las instituciones del orden nacional (DANE, Fiscalía, Ministerio de Protección Social, Ministerio de Salud, Medicina LEGAL) para solicitar información de la inclusión de las variables orientación sexual e identidad de género en los sistemas de información. Adicionalmente se solicitó mesa de trabajo para la inclusión de las variables. Se hace seguimiento. Act: Realizar mesas de trabajo de incidencia con las entidades del orden nacional para la incorporación de las variables en los sistemas de información: Se solicito mesas de trabajo por oficio al DANE, Fiscalía, Ministerio de Protección Social, Ministerio de Salud, Medicina LEGAL. Se hace seguimiento.Act: Realizar informe anual de seguimiento a la incorporación de las variables: no hay avances en la actividad. </t>
  </si>
  <si>
    <t xml:space="preserve">Act: Revisar la incorporación de las variables de sexo, orientación sexual e identidad de género en los sistemas de información de cinco entidades (DANE, Fiscalía, Ministerio de Protección Social, Ministerio de Salud, Medicina LEGAL): Se hizo seguimiento a los oficios enviados a ( DANE, Fiscalía, Ministerio de Protección Social, Ministerio de Salud, Medicina LEGAL). Act: Realizar mesas de trabajo de incidencia con las entidades del orden nacional para la incorporación de las variables en los sistemas de información: no se avanzó en dicha actividad. Act: Realizar informe anual de seguimiento a la incorporación de las variables: No hay avance de actividad. </t>
  </si>
  <si>
    <t xml:space="preserve">Realizar una mesa de trabajo con las entidades del orden nacional para gestionar la incorporacion de las variables en las entidades del orden nacional (marzo 2019, se cita Ministerio del Interior):Sin avance. Realizar seguimiento a los compromisos que resulten de la mesa de trabajo en articulación con la política pública nacional LGBTI: no hay avance</t>
  </si>
  <si>
    <t xml:space="preserve">Realizar una mesa de trabajo con al Departamento Nacional de Planeación Nacional, para la definición de lineamientos específicos que permitan la aplicación de la encuesta sisben y la afiliación de personas sin residencia fija (habitantes de calle, persona: sin avance</t>
  </si>
  <si>
    <t xml:space="preserve">Con el objeto de establecer el diseño conceptual y metodológico de un proceso de participación para el rechazo social, en el primer trimer trimestre de 2017, se dió inicio a través de la elaboración de un Plan de Trabajo que propone el desarrollo de actividades tales como: 1. Diseñar la metodología y el contenido de un proceso de participación sobre el rechazo social a las violaciones de los derechos humanos de las víctimas  LGBTI.
2. Organizar una jornada de identificación e inscripción de las víctimas LGBTI que viven en la ciudad.
3. Realizar un proceso de convocatoria para implentar el proceso de participación con las víctimas LGBTI de Bogotá. El Plan de Acción propuesto se puede revisar en los documentos fuentes de verificación del desarrollo de esta actividad y sus actividades se desarrollarán a partir del segundo al cuarto trimestre de la presente vigencia. En el desarrollo del diseño conceptual y metodológico de un proceso de participación para el rechazo social, para el año 2017, se dio inicio a las actividades programadas en el Plan de Trabajo:
1. Se diseñó la metodología y el contenido del proceso de participación dirigido a las víctimas del conflicto armado de cara a la elección de las mesas locales efectivas de víctimas donde serán electos representantes de las víctimas LGBTI.
2. Se organizaron 2 jornadas de identificación y caracterización de personas LGBTI víctimas del conflicto armado en el CAIDS Teusaquillo Sebastián Romero.
3. Se realizó la convocatoria para personas de los sectores LGBTI víctimas del conflicto armado a las jornadas de identificación y caracterización de víctimas LGBTI. 
Se realizó la convocatoria a los delegados de las Organizaciones de Víctimas (OV) inscritas en el proceso de elección de las Mesas Locales Efectivas de Víctimas a participar del proceso de participación.
Las evidencias se pueden revisar en los documentos fuentes de verificación del desarrollo de actividades</t>
  </si>
  <si>
    <t xml:space="preserve">En el desarrollo del diseño conceptual y metodológico de un proceso de participación para el rechazo social, para el año 2017, se dio inicio a las actividades programadas en el Plan de Trabajo:
1. Se diseñó la metodología y el contenido del proceso de participación dirigido a las víctimas del conflicto armado de cara a la elección de las mesas locales efectivas de víctimas donde serán electos representantes de las víctimas LGBTI.
2. Se organizaron 2 jornadas de identificación y caracterización de personas LGBTI víctimas del conflicto armado en el CAIDS Teusaquillo Sebastián Romero.
3. Se realizó la convocatoria para personas de los sectores LGBTI víctimas del conflicto armado a las jornadas de identificación y caracterización de víctimas LGBTI. 
Se realizó la convocatoria a los delegados de las Organizaciones de Víctimas (OV) inscritas en el proceso de elección de las Mesas Locales Efectivas de Víctimas a participar del proceso de participación.
Las evidencias se pueden revisar en los documentos fuentes de verificación del desarrollo de actividades</t>
  </si>
  <si>
    <t xml:space="preserve">No se reporta avance  </t>
  </si>
  <si>
    <t xml:space="preserve">no reporta avance</t>
  </si>
  <si>
    <t xml:space="preserve">Act1: no hay avance. Act2: Se realizó reunión en el IDPAC con el funcionario de la entidad encargado de articular acciones con la Mesa Distrital de Víctimas para coordinar el desarrollo de los procesos de participación y escenarios pedagógicos para la promoción y garantía de los Derechos Humanos de las personas de los sectores sociales LGBTI, con el objetivo de dar cumplimiento a la meta establecida en el PAPPLGBTI y desarrollar factores de incidencia para la construcción de espacios incluyentes que contribuyan a eliminar la segregación y los imaginarios sociales hacia las personas con orientaciones sexuales diversas.</t>
  </si>
  <si>
    <t xml:space="preserve">Act1: Ejecución de (2) procesos de participación que promueva escenarios de pedagogía para fortalecer el rechazo social a las violaciones a los derechos humanos de las personas LGBTI ocurridos en el marco del conflicto armado: Por solicitud de la Mesa Distrital de Víctimas se hizo el acompañamiento al recorrido que se desarrolló el pasado 09 de abril de 2018, conmemoración del Día Nacional de las Víctimas del Conflicto Armado en Colombia, recorrido realizado desde el Museo Nacional hasta la Plaza de Bolívar. Se realizó la presentación de la oferta institucional del IDPAC a través de los ejes de formación, fortalecimiento y promoción, con el objetivo de implementar un proceso pedagógico que permita desarrollar acciones para el fortalecimiento de los Derechos Humanos de las personas víctimas del conflicto armado. Act2: Elaboración de documento conceptual y metodológico del proceso de participación: no hay avance. </t>
  </si>
  <si>
    <t xml:space="preserve">Act1: Ejecución de (2) procesos de participación que promueva escenarios de pedagogía para fortalecer el rechazo social a las violaciones a los derechos humanos de las personas LGBTI ocurridos en el marco del conflicto armado: No se registran avances en la Meta del PA PPLGBTI. Conforme revisión efectuada entre el IDPAC y la Secretaría Distrital de Planeación para verificar el estado de avance del Plan de Acción, se establece una ejecución del 15% en el indicador total de la meta y un cumplimiento del 4,5% de la meta del total programado (30%). Se adjunta Acta de mesa de trabajo. Act2: Elaboración de documento conceptual y metodológico del proceso de participación: No se registran avances en la Meta del PA PPLGBTI</t>
  </si>
  <si>
    <t xml:space="preserve">Act: Ejecución de (2) procesos de participación que promueva escenarios de pedagogía para fortalecer el rechazo social a las violaciones a los derechos humanos de las personas LGBTI ocurridos en el marco del conflicto armado: En articulación con la Mesa Distrital Víctimas, Organizaciones Sociales de Víctimas y personas de los sectores sociales LGBTI de la localidad de Usme, se desarrollaron dos (2) procesos pedagógicos para el fortalecimiento de los Derechos Humanos hacía las personas con orientaciones sexuales e identidades de género diversas, a través de las metodologías del Circulo Sagrado y Tejiendo Redes Construyendo Sueños de Paz, actividades que buscan sensibilizar y empoderar sobre la importancia de los DDHH en la sociedad, para construir una sociedad con dignidad, igualdad, justicia, libertad y paz, que permitan trabajar para desarrollar procesos de inclusión hacía todos los sectores poblacionales de la ciudad. De igual manera se realizó la presentación de la PPLGBTI y la presentación de la videoteca del IDPAC a través del video " Mesas de Participación de Víctimas del Conflicto", un espacio en el cual se describe la importancia de las Víctimas en Colombia y como a través de la Ley 1448 de 2011 “Por la cual se dictan medidas de atención, asistencia y reparación integral a las víctimas del conflicto armado interno”, en tal sentido se realiza una presentación de la ruta de atención integral a las víctimas para que las mismas puedan acceder a la reparación integral del Estado en los caso exista situaciones de violencia identificados y registrados en la Unidad de Víctimas. Act:  Elaboración de documento conceptual y metodológico del proceso de participación: En articulación con la Mesa Distrital Víctimas, Organizaciones Sociales de Víctimas y personas de los sectores sociales LGBTI de la localidad de Usme, se desarrollaron dos (2) procesos pedagógicos para el fortalecimiento de los Derechos Humanos hacía las personas con orientaciones sexuales e identidades de género diversas, a través de las metodologías del Circulo Sagrado y Tejiendo Redes Construyendo Sueños de Paz, actividades que buscan sensibilizar y empoderar sobre la importancia de los DDHH en la sociedad, para construir una sociedad con dignidad, igualdad, justicia, libertad y paz, que permitan trabajar para desarrollar procesos de inclusión hacía todos los sectores poblacionales de la ciudad. De igual manera se realizó la presentación de la PPLGBTI y la presentación de la videoteca del IDPAC a través del video " Mesas de Participación de Víctimas del Conflicto", un espacio en el cual se describe la importancia de las Víctimas en Colombia y como a través de la Ley 1448 de 2011 “Por la cual se dictan medidas de atención, asistencia y reparación integral a las víctimas del conflicto armado interno”, en tal sentido se realiza una presentación de la ruta de atención integral a las víctimas para que las mismas puedan acceder a la reparación integral del Estado en los caso exista situaciones de violencia identificados y registrados en la Unidad de Víctimas.</t>
  </si>
  <si>
    <t xml:space="preserve">Realizar un proceso (1) de participación ciudadana con organizaciones sociales de víctimas y LGBTI para acompañar El Día Nacional de las Víctimas y conmemorar las personas de los sectores LGBTI afectadas por el conflicto armado colombiano: Desde el equipo de víctimas de la Subdirección de Fortalecimiento a la Organización Social del IDPAC y en articulación con la Mesa Distrital de Víctimas y la Alta Consejería para las Víctimas, se realizaron los acompañamientos a las mesas de trabajo institucional y de las víctimas, que tenían como objetivo principal, la organización y desarrollo para la conmemoración del "Día Nacional de la Memoria y la Solidaridad con las Víctimas del Conflicto Armado", reuniones que se realizaron en 3 sesiones coordinadas de las siguiente manera: 1. Sesión - Mesa Ampliada para las Víctimas, 2 Sesión - Comité Ejecutivo de la Mesa Distrital de Víctimas y la 3. Sesión - reunión del IDPAC con el Coordinador de la Mesa Distrital de Víctimas Anderson Morales, representantes de los sectores sociales LGBTI en el espacio y con quien se han articulado actividades en el marco del Plan de Acción de la Política Pública LGBTI. Como resultado de los anterior y con el objetivo de realizar una estrategia de participación integral de las víctimas en la conmemoración de 9 abril, se establecieron las siguientes acciones de apoyo desde el IDPAC: - Diseño de una pieza comunicativa de conmoración e invitación al recorrido a realizar por la Mesa y los diferentes sectores poblacionales, recorrido que tendrá como punto de concentración la Plaza de la Democracia del Concejo de Bogotá y que finalizará en la Plaza de Bolívar. - Se realizó un video promocional, de participación incidente e invitación para las actividades a desarrollar en el "Día Nacional de la Memoria y la Solidaridad con las Víctimas del Conflicto Armado", con historias de vida de las víctimas como acción para el fortalecimiento del tejido social y la construcción de una nueva vida en paz y sin violencia, video rotado por los diferentes canales de comunicación del IDPAC, espacios de articulación local y distrital. - Se realizó un programa de radio a través de la emisora DC Radio del IDPAC con participantes de los sectores LGBTI para invitar a la ciudadanía en general a participar de las actividades a desarrollar en el "Día Nacional de la Memoria y la Solidaridad con las Víctimas del Conflicto Armado".</t>
  </si>
  <si>
    <t xml:space="preserve">Act1: Se realiza documento conceptual para desarrollar el proceso de formación en Derechos Humanos, documento que representa el fundamento moral, jurídico y político del orden Local, Distrital, Nacional e Internacional en las sociedades occidentales. Para que estas prerrogativas sean reales, es decir, se cumplan, se necesita de verdaderos ciudadanos participes activamente en su protección y promulgación y que no sólo vivan dentro de los valores democráticos, sino que, descentrándose un poco de su vida privada, participen en los asuntos públicos que les compete como miembros de una comunidad política. Act2: Se ha desarrollado reunión con la Gerencia de Escuela del IDPAC con el objetivo de desarrollar un proceso de formación que contenga temáticas relacionadas con Derechos Humanos, TIC¿s para personas mayores y Control social</t>
  </si>
  <si>
    <t xml:space="preserve">Act1: Elaboración de un documento metodológico del proceso de formación: Se elabora documento conceptual para desarrollar el proceso de formación en Derechos Humanos, documento que representa el fundamento moral, jurídico y político del orden Local, Distrital, Nacional e Internacional en las sociedades occidentales. Para que estas prerrogativas sean reales, es decir, se cumplan, se necesita de verdaderos ciudadanos participes activamente en su protección y promulgación y que no sólo vivan dentro de los valores democráticos, sino que, descentrándose un poco de su vida privada, participen en los asuntos públicos que les compete como miembros de una comunidad política Se ha desarrollado reunión con la Gerencia de Escuela del IDPAC con el objetivo de desarrollar un proceso de formación que contenga temáticas relacionadas con Derechos Humanos, TIC¿s para personas mayores y Control social. Act2: Implementación del proceso de formación en: * Participación Política *Derechos Humanos - DDHH: Para el avance de esta actividad, se hace necesario finalizar la elaboración de los documentos conceptuales Actividad 40.2.1</t>
  </si>
  <si>
    <t xml:space="preserve">Act1: Elaboración de un documento metodológico del proceso de formación: Meta cumplida y reportada al 100% en el trimestre anterior. Act2: Implementación del proceso de formación en: * Participación Política *Derechos Humanos - DDHH: Meta cumplida. Reporte efectuado en el trimestre anterior</t>
  </si>
  <si>
    <t xml:space="preserve">Act: Elaboración de un documento metodológico del proceso de formación: Meta cumplida en el segundo trimestre. Act: mplementación del proceso de formación en: * Participación Política *Derechos Humanos - DDHH: Meta cumplida en el segundo trimestre: Meta cumplida en el segundo trimestre. </t>
  </si>
  <si>
    <t xml:space="preserve">Realizar un proceso de formación en en Participación Política y Derechos Humanos para las personas de los sectores sociales LGBTI: Desde la Escuela de Participación del Instituto Distrital de la Participación y Acción se coordinará y desarrollará el proceso de formación en temas relacionados con en participación política y Derechos Humanos, proceso de formación orientado al fortalecimiento de las competencias ciudadanas de las personas y organizaciones de los sectores sociales LGBTI, como herramienta práctica que permita a este sector poblacional, ejercicios de corresponsabilidad para garantía plena de derechos, que les permita interactuar con las administraciones locales, distritales y nacionales en relación al respeto desde el reconocimiento y mecanismos de protección de derechos y lograr el desarrollo de acciones que beneficien las comunidades. Línea de Formación Territorial: Formación ciudadana para el ejercicio de los Derechos Humanos Objetivo: Desarrollar capacidades para el reconocimiento de los Derechos Humanos y el ejercicio de la corresponsabilidad frente a su respeto y garantía. Desarrollar capacidades para el reconocimiento de los Derechos Humanos y el ejercicio de la corresponsabilidad frente a su respeto y garantía. Este proceso se dictará en 4 módulos a partir del segundo trimestre de 2019 programado de la siguiente manera: 27 de abril, 04 de mayo, 11 de mayo, 18 de mayo, 25 de mayo, 01 de junio), en el Centro de Atención Integral a la Diversidad Sexual y de Géneros - CAIDSG Teusaquillo en articulación con la organización social LGBTI Diversidad por Colombia - Unidos por el Camino, liderada por el Consejero Consultivo electo para el periodo 2019 - 2021 por el Derecho a la Educación, Javier Rozzi.</t>
  </si>
  <si>
    <t xml:space="preserve">Durante el primer trimestre de la presente vigencia, la Gerencia de Mujer y Género del IDPAC, ha participado en los procesos locales de inscripción a la Mesa de Víctimas, con el objetivo de hacer identificación primaria de sectores LGBTI. Igualmente, se avanzó en la elaboración del Plan de Trabajo donde su principal actividad:  Realizar un diagnóstico de la situación de las víctimas en la Mesa Distrital a través de un informe final que evidencie si existe participación o no del sector poblacional. El Plan de Acción propuesto se puede revisar en los documentos fuentes de verificación del desarrollo de esta actividad y sus actividades se desarrollarán a partir del segundo al cuarto trimestre de la presente vigencia. Se encuentra pendiente avance, hasta tanto no culmine la meta 40.3.1. La meta 40.3 avanzó en: Durante el segundo trimestre de la presente vigencia, la Gerencia de Mujer y Género del IDPAC junto con la Personería Distrital, la Alta Consejería Para los Derechos de las Víctimas y la Defensoría del Pueblo, han implementado un proceso de fortalecimiento político de las víctimas del conflicto armado de cara a la elección  de las Mesas Locales Efectivas de Víctimas, donde participan víctimas LGBTI de las Organizaciones de Víctimas (OV) del Distrito, las cuales posteriormente participarán en la elección de los representante de las víctimas LGBTI para las Mesas Locales Efectivas de Víctimas de donde saldrá el representante de las víctimas LGBTI para la Mesa Distrital de Víctimas . 
Las evidencias se pueden revisar en los documentos fuentes de verificación del desarrollo de actividades.</t>
  </si>
  <si>
    <t xml:space="preserve">Durante el segundo trimestre de 2017, la Gerencia de Mujer y Género del IDPAC, ha participado en los procesos de fortalecimiento político para las víctimas del conflicto armado de cara a la elección  de las Mesas Locales Efectivas de Víctimas  (Proceso Local),  en donde participan víctimas de los sectores sociales LGBTI. Dentro del cronograma se establece la participación de este sector poblacional en la elección de los representante de las víctimas LGBTI para las Mesas Locales Efectivas de Víctimas, en donde de acuerdo a su participación, se erigirá el representante de las víctimas de los sectores sociales  LGBTI para la Mesa Distrital de Víctimas (Proceso Distrital). 
Las evidencias se pueden revisar en los documentos fuentes de verificación del desarrollo de actividades.</t>
  </si>
  <si>
    <t xml:space="preserve">El desarrollo del diagnóstico de la situación de las víctimas de los sectores LGBTI en la Mesa Distrital se realizará en la vigencia 2018, se establecerán las acciones correspondientes con las entidades que acompañan la Mesa para conocer los diferentes requerimientos, necesidades y procesos desarrollados o por desarrollar y en los cuales se pueda particpar de forma activa. Teniendo en cuenta lo anteriormente expuesto se reprogramará el proceso antriormente mencionado para la vigencia 2018 y se ajustaran las actividades en el plan de acción de la Gerencia de Mujer y Género, con el objetivo de dar cumplimiento a la programación establecida por el PA PPLGBTI. Act2: En el desarrollo de esta meta, se trabajó de forma conjunta con la Oficina Asesora de Comunicaciones , donde se elaboró una pieza comunicativa dirigida a personas LGBTI víctimas el conflicto armado en Colombia y residentes en Bogotá, con el proposito principal de realizar la participación e inscripción en las elcciones de las Mesas Locales y Distritales de Víctimas, la pieza comunicativa fue enviada a través de os diferentes canales de comunicación y espacios de articulación territorial de la Entidad. Este proceso e trabajó de forma articulada con las siguientes entidades: 1. Alta Consejeria para los Derechos de las Víctimas, Paz y Reconciliación 2. Personería Distrital 3. Secretaría Distrital de Integración Social</t>
  </si>
  <si>
    <t xml:space="preserve">Se realizó reunión en el IDPAC con el funcionario de la entidad encargado de articular acciones con la Mesa Distrital de Víctimas, para coordinar el desarrollo e implementación de procesos de formación en Derechos Humanos y Política Pública LGBTI, con el objetivo de dar cumplimiento a la meta establecida en el PAPPLGBTI y desarrollar factores de incidencia para la construcción de espacios incluyentes que contribuyan a eliminar la segregación y los imaginarios sociales hacia las personas con orientaciones sexuales diversas</t>
  </si>
  <si>
    <t xml:space="preserve">Act: Realizar un proceso pedagógico de formación en Derechos Humanos - DDHH y participación con enfoque por OS e IG a los y las integrantes de la mesa distrital de víctimas: Por solicitud de la Mesa Distrital de Víctimas se hizo el acompañamiento al recorrido que se desarrolló el pasado 09 de abril de 2018, conmemoración del Día Nacional de las Víctimas del Conflicto Armado en Colombia, recorrido realizado desde el Museo Nacional hasta la Plaza de Bolívar. Se realizó la presentación de la oferta institucional del IDPAC a través de los ejes de formación, fortalecimento y promoción, con el objetivo de implementar un proceso pedagógico que permita desarrollar acciones para el fortalecimiento de los Derechos Humanos de las personas víctimas del conflicto armado.</t>
  </si>
  <si>
    <t xml:space="preserve">Act: Realizar un proceso pedagógico de formación en Derechos Humanos - DDHH y participación con enfoque por OS e IG a los y las integrantes de la mesa distrital de víctimas: En articulación con la Mesa Distrital Víctimas, se desarrolló un (1) proceso pedagógico para el fortalecimiento de los Derechos Humanos con un enfoque diverso por orientación sexual e identidad de género, a través de la metodología Tejiendo Redes Construyendo Sueños de Paz – “Mandala por la Vida”, actividad que busca sensibilizar y empoderar sobre la importancia de los DDHH en la sociedad, para construir una sociedad con dignidad, igualdad, justicia, libertad y paz, que permitan trabajar para desarrollar procesos de inclusión hacía todos los sectores poblacionales de la ciudad. De igual manera se realizó la presentación de la PPLGBTI y la presentación de la videoteca del IDPAC a través del video " Mesas de participación de Víctimas del Conflicto", un espacio en el cual se describe la importancia de las Víctimas en Colombia y como a través de la Ley 1448 de 2011 “Por la cual se dictan medidas de atención, asistencia y reparación integral a las víctimas del conflicto armado interno”, en tal sentido se realiza una presentación de la ruta de atención integral a las víctimas para que las mismas puedan acceder a la reparación integral del Estado en los caso exista la posibilidad.</t>
  </si>
  <si>
    <t xml:space="preserve">Acompañar y asesorar a la Mesa Distrital de Víctimas para presentar iniciativa en el proyecto Uno más Uno, en la línea de enfoque diverso y derechos humanos: Los avances correspondientes a la Meta 40.3 se reportarán a partir del segundo trimestre de 2019</t>
  </si>
  <si>
    <t xml:space="preserve">Siguiendo con las actividades propuestas en el plan de acción para el segundo trimestre del año 2017 se realizó articulación con la Subdirección de Asuntos LGBT de la Secretaria de Integración Social, para desarrollar procesos de formación en el Centro de Atención Integral a la Diversidad Sexual Teusaquillo., donde se incluirán en las líneas de trabajo las tecnologías de la información y comunicaciones para las personas mayores. Se avanzó en la elaboración del Plan de Trabajo de la meta, donde sus principales actividades son: 1. Elaboración de plan de trabajo y establecimiento de contactos con organizaciones públicas y privadas que atienden dicha población.  2. 
Identificación de organizaciones que atienden adultos mayores LGBTI que serán beneficiarios del curso en Tecnologías de Informacion y Comunicación.  3. Elaboracion de estrategia de comunicaciones y difusión del curso. 4. Ejecución del curso .  
El Plan de Trabajo propuesto se puede revisar en los documentos fuentes de verificación del desarrollo de esta actividad y sus actividades se desarrollarán a partir del segundo al cuarto trimestre de la presente vigencia. Se viene adelantando la concertación en el diseño del proceso de formación en el uso de nuevas tecnologías con la Gerencia de Escuela en el tema relacionado con tecnologías de la información para personas mayores de los sectores LGBTI.</t>
  </si>
  <si>
    <t xml:space="preserve">Se viene adelantando la concertación en el diseño del proceso de formación en el uso de nuevas tecnologías con la Gerencia de Escuela en el tema relacionado con tecnologías de la información para personas mayores de los sectores LGBTI.</t>
  </si>
  <si>
    <t xml:space="preserve">Se viene adelantando la concertación en el diseño del proceso de formación en el uso de nuevas tecnologías con la Gerencia de Escuela en el tema relacionado con tecnologías de la información para personas mayores de los sectores LGBTI. Actividad2: Se realizó jornada de trabajo en el Centro Integral de Diversidad Sexual (CAIDS) Teusaquillo con la organización social Grupo Senior para adelantar un proceso de formación en tecnologías de la información para personas mayores de los sectores sociales LGBT.</t>
  </si>
  <si>
    <t xml:space="preserve">Se realizó reunión de articulación con la líder técnica de la línea de territorialización de la Subdirección para Asuntos LGBTI de la Secretaría Distrital de Integración Social, para desarrollar interinstitucionalmente procesos de formación en: 1. Tecnologías de la Información y la Comunicación – TIC`s. 2. Desarrollo de capacidades y formación en políticas públicas, acceso laboral y emprendimiento. 3. Exigibilidad de derechos en personas mayores. El proceso se desarrollará con personas mayores de los sectores sociales LGBTI en el Distrito Capital. Se coordinará un cronograma de actividades para el 2018, de acuerdo a la ejecución contractual de las entidades, con el objetivo de dar cumplimiento a las acciones correspondientes en la presente meta: 1. El IDPAC presentará la línea de formación territorial, proceso de formación, objetivo, temas y sesiones a desarrollar, a través de la Escuela de Participación Bogotá en coordinación con la Gerencia de Mujer y Género. 2. Las sesiones se realizaran en los Centros de Atención Integral a la Diversidad Sexual y de Géneros - CAIDSG Mártires y Teusaquillo o de acuerdo a los requerimimientos de sector poblacional. 3. Se diseñará las pieza comunicativa para desarrollar el proceso de convocatoria en los diferentes espacios de articulación territorial (Consejo Consultivo LGBTI, Comités Operativos Locales, Mesas Locales LGBTI) con el apoyo de la Subdirección para Asuntos LGBTI de la Secretaría Distrital de Integración Social. 4. Se entregarán los soportes correspondientes al proceso de formación ejecutado. 5. Se realizará la gestión correspondiente para la entrega de refrigerios y transporte de ser necesario. Act2: </t>
  </si>
  <si>
    <t xml:space="preserve">Se realiza documento conceptual para desarrollar el proceso de formación en TIC¿s dirigido a personas mayores de los sectores sociales LGBTI en el Distrito Capital, teniendo en cuenta que cada vez toma mayor relevancia el uso de las Tecnologías de la información y las Comunicaciones (Tics) para el ejercicio de la ciudadanía. Estas herramientas permiten conocer las necesidades de la población en el ámbito de lo público y sus propuestas para darle solución. De esta manera, temas relevantes para la ciudad ingresan a la agenda pública y se convierten en prioridad para la intervención del Estado.</t>
  </si>
  <si>
    <t xml:space="preserve">Act:Implementar dos procesos de formación en TIC con personas adulto mayor LGBTI: Se realiza documento conceptual para desarrollar el proceso de formación en TIC¿s dirigido a personas mayores de los sectores sociales LGBTI en el Distrito Capital, teniendo en cuenta que cada vez toma mayor relevancia el uso de las Tecnologías de la información y las Comunicaciones (Tics) para el ejercicio de la ciudadanía. Estas herramientas permiten conocer las necesidades de la población en el ámbito de lo público y sus propuestas para darle solución. De esta manera, temas relevantes para la ciudad ingresan a la agenda pública y se convierten en prioridad para la intervención del Estado. Se ha desarrollado reunión con la Gerencia de Escuela del IDPAC con el objetivo de desarrollar un proceso de formación que contenga temáticas relacionadas con Derechos Humanos, TIC¿s para personas mayores y Control social</t>
  </si>
  <si>
    <t xml:space="preserve">Act1: Implementar dos procesos de formación en TIC con personas adulto mayor LGBTI:  Meta cumplida en el trimestre anterior. Se aclara que conforme lo establecido en la meta, es claro que se debe realizar un (1) proceso de formación en uso de nuevas tecnologías orientado a generar incidencia en las redes sociales para el reconocimiento y la visibilidad de las personas adultas mayores y no dos (2) como se ubica en cantidad de la matriz del plan. Por tanto, el IDPAC se acoge a lo establecido en la meta dando cumplimiento de esta manera, al 100% del indicador y 75% de la meta. Se adjunta nuevamente listado de asistencia para capacitación en TIC, control social y participación.</t>
  </si>
  <si>
    <t xml:space="preserve">Act: Implementar  dos procesos de formación en TIC con personas adulto mayor LGBTI.: Activiad cumplida. </t>
  </si>
  <si>
    <t xml:space="preserve">Acompañar y asesorar a la mesa interinstitucional de personas mayores LGBTI, para articular acciones encaminadas a la visibilización de los procesos de la mesa en las redes sociales:  En articulación con la organización social Diversidad Senior Colombia, organización que agrupa a personas mayores de los sectores sociales LGBTI en el Centro de Atención Integral a la Diversidad Sexual y de Géneros CAIDS Teusaquillo y el IDPAC, se realizó una reunión con el objetivo de continuar el proceso de conformación de la Mesa Interinstitucional de Personas Mayores LGBTI, en esta jornada se coordinó el desarrollo de una reunión para el próximo 15 de mayo de 2019 en la Sede A del IDPAC, con el acompañamiento de las siguientes entidades: Dirección de Diversidad Sexual Secretaría Distrital de Planeación, Subdirección para Asuntos LGBTI y Subdirección de Vejez de la Secretaría Distrital de Integración Social, Subdirección de Determinantes en Salud de la Secretaría Distrital de Salud y Secretaría Distrital del Hábitat. El objetivo de la reunión estará enfocado en la construcción de un Plan de Acción que dé respuesta a las necesidades de las personas mayores LGBTI que habitan en el Distrito Capital. Desde el IDPAC se realizará la convocatoria a las entidades anteriormente mencionada y se entregará al Grupo Diversidad Senior Colombia una pieza comunicativa para invitar a representantes de las localidades al espacio. 2. Desde el IDPAC se acompañará la organización social Diversidad Senior Colombia a las reuniones que se desarrollen en el CAIDS Teusaquillo, desde el Eje de Promoción del IDPAC, se realizará la presentación de la videoteca del instituto como herramienta pedagógica para los sectores sociales LGBTI.</t>
  </si>
  <si>
    <t xml:space="preserve">Se avanzó en la elaboración del Plan de Trabajo donde sus principales actividades son: 1. Elaboración de plan de trabajo y establecimiento de contactos con organizaciones públicas y privadas que atienden dicha población.  2. 
Identificación de organizaciones que atienden adultos mayores LGBTI que serán beneficiarios del curso en Tecnologías de Informacion y Comunicación.  3. Elaboracion de estrategia de comunicaciones y difusión del curso. 4. Ejecución del curso . El Plan de Trabajo propuesto se puede revisar en los documentos fuentes de verificación del desarrollo de esta actividad y sus actividades se desarrollarán a partir del segundo al cuarto trimestre de la presente vigencia. Se desarrolló pilotaje de cinco jornadas de formación en derechos humanos de las personas mayores, TIC en clase teórica, cultura ciudadana y construcción de paz en centro día y noche de atención a personas mayores de la Localidad de Antonio Nariño. Los pilotajes de formación se llevaron a cabo el 2, 9, 16, 23 y 29 de junio, cada jornada con una duración de 2 horas, con esto se espera realizar un diseño metodológico, dinámico y responsable para la formación en el uso de las nuevas tecnologías.</t>
  </si>
  <si>
    <t xml:space="preserve">Se desarrolló pilotaje de cinco jornadas de formación en derechos humanos de las personas mayores, TIC en clase teórica, cultura ciudadana y construcción de paz en centro día y noche de atención a personas mayores de la Localidad de Antonio Nariño. Los pilotajes de formación se llevaron a cabo el 2, 9, 16, 23 y 29 de junio, cada jornada con una duración de 2 horas, con esto se espera realizar un diseño metodológico, dinámico y responsable para la formación en el uso de las nuevas tecnologías.</t>
  </si>
  <si>
    <t xml:space="preserve">Se viene adelantando la concertación en el diseño del proceso de formación en exigibilidad de derechos con la Gerencia de Escuela para personas mayores de los sectores LGBTI y el Grupo Senior LGBTI. Actividad2: Se realizó jornada de trabajo en el Centro Integral de Diversidad Sexual (CAIDS) Teusaquillo con la organización social Grupo Senior para adelantar un proceso de formación en exigibilidad de derechos para personas mayores de los sectores sociales LGBTI</t>
  </si>
  <si>
    <t xml:space="preserve">no hay avance</t>
  </si>
  <si>
    <t xml:space="preserve">Act: Realizar en 7 localidades un proceso pedagógico con personas mayores sobre temas de exigibilidad de derechos de las personas de los sectores LGBTI: Se realizó proceso de Formación Política para la Exigibilidad de Derechos de las Personas Adultas Mayores de los Sectores LGBTI en articulación con la Gerencia de Mujer y Género y la Gerencia de Instancias y Mecanismos de Participación del Instituto Distrital de la Participación y Acción Comunal - IDPAC, con la participación de 7 localidades del Distrito Capital: - Puente Aranda - Kennedy - Bosa - Antonio Nariño - Engativá - Teusaquillo - Chapinero En este espacio de formación se abordaron temáticas referentes a la garantía pena de derechos de los sectores sociales LGBTI y herramientas para la exigibilidad de derechos, un trabajo de corresponsabilidad que contribuye a eliminar barreras de acceso y factores de discriminación por orientación sexual e identidad de género. De igual manera desde el IDPAC se realizó un trabajo se sensibilización sobre orientaciones sexuales diversas a través de la videoteca del IDPAC con el objetivo de generar herramientas de empoderamiento y reconocimiento hacía las personas LGBTI</t>
  </si>
  <si>
    <t xml:space="preserve">Act1: Realizar en 7 localidades un proceso pedagógico con personas mayores sobre temas de exigibilidad de derechos de las personas de los sectores LGBTI:  Meta cumplida en trimestre anterior. El IDPAC da cumplimiento de la meta ejecutando un proceso de formación convocando a siete localidades programadas para la vigencia. Se adjunta nuevamente evidencia correspondiente.</t>
  </si>
  <si>
    <t xml:space="preserve">Act: Realizar en 7 localidades un proceso pedagógico con personas mayores sobre temas de exigibilidad de derechos de las personas de los sectores LGBTI: Meta cumplida</t>
  </si>
  <si>
    <t xml:space="preserve">Realizar en 13 localidades una jornada pedagógica de la política pública LGBTI, orientada a personas mayores de estos sectores sociales. (Ya realizadas) - Puente Aranda - Kennedy - Bosa - Antonio Nariño - Engativá - Teusaquillo - Chapinero: Los avances correspondientes a la Meta 41.2 se reportarán a partir del segundo trimestre de 2019</t>
  </si>
  <si>
    <t xml:space="preserve">En cumplimiento con la meta establecida, durante el segundo trimestre del año se generaron 10 reuniones con la Mesa Distrital LGBT, en el Centro de Atención Integral a la Diversidad Sexual y de Géneros Teusaquillo con quienes se avanzó en la organización de la movilización programada para el día 02 de julio de 2017 Marcha de la Ciudadanía Plena.  Durante las reuniones sostenidas con los organizadores, se gestionó la presencia de representantes de diferentes sectores del Distrito, para articular acciones conjuntas que permitan el desarrollo de la actividad sin ningún contratiempo.
Dentro de este proceso, es importante destacar que el IDPAC colaboró en la construcción de un plegable con información de la marcha, facilitó los directorios y bases de datos de las organizaciones de personas de los sectores LGBT y se gestionaron algunos requerimientos logísticos para el desarrollo del evento, de igual manera se realizaron reuniones previas para el PMU de este día.</t>
  </si>
  <si>
    <t xml:space="preserve">En cumplimiento con la meta establecida, durante el segundo trimestre del año se generaron 10 reuniones con la Mesa Distrital LGBT, en el Centro de Atención Integral a la Diversidad Sexual y de Géneros Teusaquillo con quienes se avanzó en la organización de la movilización programada para el día 02 de julio de 2017 Marcha de la Ciudadanía Plena.  Durante las reuniones sostenidas con los organizadores, se gestionó la presencia de representantes de diferentes sectores del Distrito, para articular acciones conjuntas que permitan el desarrollo de la actividad sin ningún contratiempo.
Dentro de este proceso, es importante destacar que el IDPAC colaboró en la construcción de un plegable con información de la marcha, facilitó los directorios y bases de datos de las organizaciones de personas de los sectores LGBT y se gestionaron algunos requerimientos logísticos para el desarrollo del evento, de igual manera se realizaron reuniones previas para el PMU de este día.
</t>
  </si>
  <si>
    <t xml:space="preserve">Se viene realizando el acompañamiento permanente a la Mesa Distrital LGBTI a las organizaciones sociales que la componen, con el fin de apoyar sus mecanismos de incidencia política y social, en la eliminación de la discriminación asociada a la orientación sexual e identidad de género, este proceso lideró el desarrollo de la Marcha del Orgullo LGBTI en la ciudad de Bogotá, donde participaron aproximadamente 70.000 personas</t>
  </si>
  <si>
    <t xml:space="preserve">En el desarrollo de acompañamiento y fortalecimiento a la Mesa Distrital LGBTI, en el último trimestre de 2017 se apoyaron las marchas conmemorativas al Día Mundial de la Lucha Contra el SIDA , los puntos de partida se establecierón desde la Zona Centro: Planetario Distrital y la Zona: Sur Centro Mayor. Se entrega documento final de las acciones desarrolladas en articulación con la Gerencia de Mujer y Género y la Mesa Distrital LGBT</t>
  </si>
  <si>
    <t xml:space="preserve">Se desarrolló la presentación de la ruta de fortalecimiento del IDPAC (Formación, Fortalecimiento y Promoción) a los integrantes de la Mesa Distrital y Mesa del Sur LGBTI , con el objetivo de desarrollar un proceso de formación en los siguientes temas: - Comunicación estratégica - Liderazgo - Formulación de proyectos - Derechos Humanos - DDHH - Código Nacional de Policía Se ha participado en las reuniones programadas por la Mesa Distrital LGBTI en las siguientes fechas: 07,28/02/2018, - 14/03/2018 Mesa del Sur LGBTI - 06/02/2018 - 06, 20/03/2018. En estas reuniones se desarrollaron las siguientes actividades: - Se realizó el plan de acción de la Mesa del Sur LGBTI, - Presentación de las actividades programadas en el Festivaal por la Igualdad 2018, - Alistamiento de la Marcha de la Ciudadanía Plena, - Articulación con establecimientos de homosocialización, - Articulación con entidades Distritales</t>
  </si>
  <si>
    <t xml:space="preserve">Act: Implementación del plan de trabajo de acompañamiento y fortalecimiento a la Mesa Distrital LGBTI a partir de la Ruta de Fortalecimiento del IDPAC: 1. Formación: Se inició el proceso de formación conjunto a través de la Escuela de Participación y la Gerencia de Mujer y Género del IDPAC, con el objetivo de generar el fortalecimiento de capacidades y competencias a los integrantes de la Mesa LGBTI de Bogotá, Mesa de Trabajo del Sur LGBTI y la Alianza por la Ciudadanía Plena, la primera sesión se desarrolló en la Alcaldía Local de Antonio Nariño, los días 16 y 18 de junio de 2018, en los horarios de (2:00 p.m. a 5:00 p.m. – 5:00 p.m. a 8:00 p.m.), se abordaron los siguientes módulos: - Comunicación estratégica - Liderazgo situacional y social Teniendo en cuenta el desarrollo de Festival por la Igualdad 2018 y sus actividades, se definió con los tres espacios, la programación de las siguientes sesiones de formación para el mes de agosto de 2018, dando cumplimiento al cronograma establecido por el IDPAC. 1.1 Fortalecimiento: Se realizó la presentación del Proyecto Uno + Uno = Todos - Una + Una = Todas, jornadas informativas, Calendario General del Proyecto, Términos de Referencia con categorías o líneas temáticas para la postulación 2018. 1.2 Promoción: En el desarrollo del Festival por la Igualdad 2018, desde el IDPAC, se ha venido trabajando con la Mesa de Bogotá LGBTI y Mesa del Sur LGBTI, para la articulación de acciones y acompañamiento logístico que permita la ejecución de cada uno de los eventos programados a nivel Distrital y Local, desde la entidad se han gestionado cada uno requerimientos solicitados. 2. Se realizó el acompañamiento a las reuniones programadas por la Mesa de Bogotá LGBTI y Mesa del Sur LGBTI de durante el trimestre (abril-junio), las reuniones se desarrollaron en el Centro de Atención Integral a la Diversidad Sexual y de Géneros CAIDS – Teusaquillo y localidades del sur de la ciudad.</t>
  </si>
  <si>
    <t xml:space="preserve">Act1: Implementación del plan de trabajo de acompañamiento y fortalecimiento a la Mesa Distrital LGBTI a partir de la Ruta de Fortalecimiento del IDPAC : 1. Formación: Se adelantó el proceso de formación conjunto a través de la Escuela de Participación y la Gerencia de Mujer y Género del IDPAC, con el objetivo de generar el fortalecimiento de capacidades y competencias a los integrantes de la Mesa LGBTI de Bogotá, Mesa de Trabajo LGBTI del Sur, Alianza por la Ciudadanía Plena y ciudadanía en general, la segunda sesión se desarrolló en la Alcaldía Local de Antonio Nariño el día 17 de septiembre de 2018, en el horario de 5:00 p.m. a 8:00 p.m., se abordó el siguiente módulo: - Tecnología de la Información y las Comunicaciones Se definió con los tres espacios, el cierre del proceso de fortalecimiento en el mes de octubre de 2018, dando cumplimiento al cronograma establecido por el IDPAC. 1.1 Fortalecimiento: Se realizó el acompañamiento técnico a la Mesa LGBTI de Bogotá para la presentación del Proyecto Uno + Uno = Todos, Una + Una = Todas, en la línea N° 12. "Que fomente el respeto, la promoción de derechos, la lucha contra la discriminación y la inclusión de sectores LGBTI", proyecto presentado por la Mesa LGBTI de Bogotá 2. Se realizó el acompañamiento a las reuniones programadas por la Mesa de Bogotá LGBTI y Mesa del Sur LGBTI de durante el trimestre (julio-septiembre), las reuniones se desarrollaron en el Centro de Atención Integral a la Diversidad Sexual y de Géneros CAIDS – Teusaquillo y localidades del sur de la ciudad</t>
  </si>
  <si>
    <t xml:space="preserve">Act: Implementación del plan de trabajo de acompañamiento y fortalecimiento a la Mesa Distrital LGBTI  a partir de la Ruta de  Fortalecimiento del IDPAC : 1. Formación: Como fase final del proceso de formación con la Mesa de Trabajo LGBTI de Bogotá, Mesa de Trabajo LGBTI del Sur de Bogotá y la Alianza por la Ciudadanía Plena, se adelantó el “Diplomado Modular de Emprendimiento Orientado a Proyectos Productivos” espacio académico desarrollado por la Fundación Universitaria San Mateo en articulación con la Gerencia de Mujer y Género del IDPAC, proceso de fortalecimiento a los sectores sociales LGBTI para el desarrollo de capacidades sociales y profesionales.
2. Se realizó el acompañamiento a las reuniones programadas por la Mesa de Bogotá LGBTI y Mesa del Sur LGBTI de durante el trimestre (octubre-diciembre), las reuniones se desarrollaron en el Centro de Atención Integral a la Diversidad Sexual y de Géneros CAIDS – Teusaquillo y localidades del sur de la ciudad.
</t>
  </si>
  <si>
    <t xml:space="preserve">Implementación del plan de trabajo de acompañamiento y fortalecimiento a la Mesa Distrital LGBTI a partir de la Ruta de Fortalecimiento del IDPAC :  Eje Estratégico de Promoción: En el proceso de acompañamiento por parte del Instituto Distrital de la Participación y Acción Comunal -IDPAC- a la Mesa de Trabajo LGBT de Bogotá, organizaciones sociales de los sectores LGBTI y activistas independientes LGBTI, para el desarrollo de la Marcha del Orgullo Gay; 2019, se ha realizado el acompañamiento a las reuniones programadas en el Centro de Atención Integral a la Diversidad Sexual -CAIDS Teusaquillo, con el objetivo de establecer cada una de las acciones a desarrollar en esta jornada y la responsabilidad de las entidades distritales para el desarrollo de las mismas, esta articulación interinstitucional ha contado con la participación de los sectores de Gobierno, Planeación, Cultura e Integración Social. De igual manera se realizó por parte del IDPAC, una pieza comunicativa denominada "Jornada de Propuestas por la Igualdad", actividades a realizarse en el marco del Festival por la Igualdad 2019 en las localidades del Distrito Capital, acción liderada por la Mesa de Trabajo LGBT de Bogotá y Mesa de Trabajo del Sur de Bogotá. 2. Eje Estratégico de Formación: En articulación con la Gerencia de Escuela, Gerencia de Mujer, Género del IDPAC, la Fundación universitaria San Manteo y la Mesa de Trabajo LGBT de Bogotá, se continúa en el proceso de formación realizado desde el año 2018 en el proceso de formación "Diplomado Modular de Emprendimiento Orientado a Proyectos Productivos". Este diplomado en emprendimiento busca aportar conocimientos, competencias y habilidades a los emprendedores de empresas para potenciar las competencias emprendedoras mediante la adquisición de los conocimientos, el desarrollo de habilidades y la práctica de técnicas de gestión necesarias para la creación y puesta en marcha de un proyecto empresarial viable y sostenible 3. En el marco de las estrategias distritales "En Bogotá Se Puede Ser" y "Vive la Diversidad, Termina la Discriminación", como compromiso institucional y social que permite el desarrollo de acciones de promoción para la eliminación de imaginarios negativos asociados a la orientación sexual e identidad de género y situaciones de discriminación que afectan a las personas sexualmente diversas, se envió a la Mesa de Trabajo de Bogotá, la pieza comunicativa "Día Internacional de la Visibilidad Transgénero - 31 de marzo", acción afirmativa para el reconocimiento de las identidades LGBTI.</t>
  </si>
  <si>
    <t xml:space="preserve">entro del proceso de diagnóstico de la Alianza por la Ciudadanía Plena se va a desarrollar para el tercer trimestre de 2017 la aplicación de un instrumento de sondeo a través de los espacios de articulación que desarrolla el IDPAC, Mesas, Comités y Consejos Consultivos Locales y Espacios Autónomos LGBTI para establecer acciones de fortalecimiento al espacio. 
Para el mes de mayo se realizó  Alianza por la Ciudadanía Plena convocatoria y pieza comunicativa desarrollada por la Gerencia de Mujer y Género del IDPAC, en donde representantes de diferentes sectores del Distrito dieron respuesta a los sectores sociales LGBTI  sobre la temática contemplada por el Bus Naranja y la Ideología de Género, "El bus de la libertad es una estrategia de comunicación bajo la libre expresión para causar una reflexión en la sociedad", en este sentido se manifestó a los participantes el rechazo por parte de la administración Distrital a este tipo de iniciativas que constituyen actos de vulneración de derechos y segregación social. 
En el marco de la Campaña "Vive la Diversidad, Termina la Discriminación", se abordó el tema del "Bus Naranja" estableciendo acciones reivindicativas de respeto a la Diversidad Sexual encaminadas a eliminar todas las formas de discriminación, acciones a desarrollar en la marcha de la ciudadanía plena el día 02 de julio de 2017.</t>
  </si>
  <si>
    <t xml:space="preserve">Dentro del proceso de diagnóstico de la Alianza por la Ciudadanía Plena se va a desarrollar para el tercer trimestre de 2017 la aplicación de un instrumento de sondeo a través de los espacios de articulación que desarrolla el IDPAC, Mesas, Comités y Consejos Consultivos Locales y Espacios Autónomos LGBTI para establecer acciones de fortalecimiento al espacio. 
Para el mes de mayo se realizó  Alianza por la Ciudadanía Plena convocatoria y pieza comunicativa desarrollada por la Gerencia de Mujer y Género del IDPAC, en donde representantes de diferentes sectores del Distrito dieron respuesta a los sectores sociales LGBTI  sobre la temática contemplada por el Bus Naranja y la Ideología de Género, "El bus de la libertad es una estrategia de comunicación bajo la libre expresión para causar una reflexión en la sociedad", en este sentido se manifestó a los participantes el rechazo por parte de la administración Distrital a este tipo de iniciativas que constituyen actos de vulneración de derechos y segregación social. 
En el marco de la Campaña "Vive la Diversidad, Termina la Discriminación", se abordó el tema del "Bus Naranja" estableciendo acciones reivindicativas de respeto a la Diversidad Sexual encaminadas a eliminar todas las formas de discriminación, acciones a desarrollar en la marcha de la ciudadanía plena el día 02 de julio de 2017.</t>
  </si>
  <si>
    <t xml:space="preserve">Con el ánimo de fortalecer el espacio autónomo de la Alianza, se construyó un instrumento tipo encuesta, con el cual se busca conocer la percepción de las personas de los sectores LGBTI en relación con este espacio. En ese orden de ideas, durante el mes de agosto se le aplicó la encuesta a 30 personas que participan de diferentes procesos en el CAIDS Teusaquillo. No obstante, es necesario decir que este ejercicio se extenderá a las mesas LGBT de las localidades donde existen y al CAIDS Mártires, con el ánimo de tener una perspectiva general de este espacio y determinar qué estrategia diseñar para su debido fortalecimiento. Los resultados de la encuesta aplicada en los diferentes espacios se reportará en el último trimestre de la vigencia 2017</t>
  </si>
  <si>
    <t xml:space="preserve">En el mes de novimebre se organizó una Alianza por la ciudadanía plena por petición del Consejero Consultivo por el Derecho a la Salud y Trabajo. En este espacio, la Secretaía de Salud hizo presencia por medio de la Dirección de Determinantes en Salud y expuso las metas y acciones que han desarrollado con enfoque diverso. Allí mismo, las personas de los sectores hicieron críticas y recomendacioes, así como solicitó crear una mesa de trabajo mixta en la cual ellos puedan hacer recomendaciones directas a las acciones y seguminetos que desde este sector salud se desarrollan. El IDPAC se encargó de gestionar la asistencia de los representantes de la Secretaría de Salud, así como del diseño de la pieza, su difusión y organización del espacio. En el proceso de fortalecimiento para la Alianza por la Ciudadanía plena se desarrolló la aplicación de una encuesta en el Centro de Atención Integral CAIDS - Teusaquillo con el proposito de conocer el interés de las líneas de formación ofertadas por el IDPAC. Se iniciará el fortalecimiento de esta instancia de participación en la vigencia 2018. Teniendo en cuenta lo anteriormente expuesto se reprogramará el proceso de fortalecimiento para la vigencia 2018 y se ajustaran las actividades en el plan de acción de la Gerencia de Mujer y Género, con el objetivo de dar cumplimiento a la programación establecida por el PA PPLGBTI .</t>
  </si>
  <si>
    <t xml:space="preserve">1. Se desarrolló la presentación de la ruta de fortalecimiento del IDPAC (Formación, Fortalecimiento y Promoción) a los integrantes de la Alianza por la Ciudadanía Plena, para el 2018 desde el Instituto Distrital de la Participación y Acción Comunal - IDPAC en consenso con las Organizaciones de los Sectores Sociales LGBTI se trabajará en las actividades del Festival por la Igualdad 2018 en articulación con la Dirección de Diversidad Sexual de la Secretaría Distrital de Planeación, con el objetivo de garantizar la participación de los grupos y organizaciones a través del eje de la Promoción como estrategia de impacto social y visibilización de acciones afirmativas en la conmemoración de los 10 años de la PPLGBTI, de igual manera atendiendo la Campaña institucional "Vive la Diversidad Termina con la Discriminación". 2. Para el primer trimestre de 2018 se acompañó la reunión realizada por la Alianza por la Ciudadanía Plena, realizada el 22 de marzo de 2018 en el Centros de Atención Integral a la Diversidad Sexual - CAIDS Teusaquillo, se realizó la presentación del cronograma de actividades a desarrollarse en el marco del Festival por la Igualdad. El diseño de la pieza comunicativa se realizó por el IDPAC</t>
  </si>
  <si>
    <t xml:space="preserve">Act: Implementación del plan de trabajo de acompañamiento y fortalecimiento a la Alianza por la ciudadanía plena a partir de la Ruta de Fortalecimiento del IDPAC: 1. Formación: Se inició el proceso de formación conjunto a través de la Escuela de Participación y la Gerencia de Mujer y Género del IDPAC, con el objetivo de generar el fortalecimiento de capacidades y competencias a los integrantes de la Mesa LGBTI de Bogotá, Mesa de Trabajo del Sur LGBTI y la Alianza por la Ciudadanía Plena, la primera sesión se desarrolló en la Alcaldía Local de Antonio Nariño, los días 16 y 18 de junio de 2018, en los horarios de (2:00 p.m. a 5:00 p.m. – 5:00 p.m. a 8:00 p.m.), se abordaron los siguientes módulos: - Comunicación estratégica - Liderazgo situacional y social Teniendo en cuenta el desarrollo de Festival por la Igualdad 2018 y sus actividades, se definió con los tres espacios, la programación de las siguientes sesiones de formación para el mes de agosto de 2018, dando cumplimiento al cronograma establecido por el IDPAC. 1.1 Fortalecimiento: Se realizó la presentación del Proyecto Uno + Uno = Todos - Una + Una = Todas, jornadas informativas, Calendario General del Proyecto, Términos de Referencia con categorías o líneas temáticas para la postulación 2018. 1.2 Promoción: En el desarrollo del Festival por la Igualdad 2018, desde el IDPAC, se ha venido trabajando con la Mesa de Bogotá LGBTI y Mesa del Sur LGBTI, para la articulación de acciones y acompañamiento logístico que permita la ejecución de cada uno de los eventos programados a nivel Distrital y Local, desde la entidad se han gestionado cada uno requerimientos solicitados. 2. Se realizó el acompañamiento a las reuniones programadas (02) por la Alianza por la Ciudadanía Plena de durante el trimestre (abril-junio), las reuniones se desarrollaron en el Centro de Atención Integral a la Diversidad Sexual y de Géneros CAIDS – Teusaquillo</t>
  </si>
  <si>
    <t xml:space="preserve">Act: Implementación del plan de trabajo de acompañamiento y fortalecimiento a la Alianza por la ciudadanía plena a partir de la Ruta de Fortalecimiento del IDPAC: 1. Formación: Se adelantó el proceso de formación conjunto a través de la Escuela de Participación y la Gerencia de Mujer y Género del IDPAC, con el objetivo de generar el fortalecimiento de capacidades y competencias a los integrantes de la Mesa LGBTI de Bogotá, Mesa de Trabajo LGBTI del Sur, Alianza por la Ciudadanía Plena y ciudadanía en general, la segunda sesión se desarrolló en la Alcaldía Local de Antonio Nariño el día 17 de septiembre de 2018, en el horario de 5:00 p.m. a 8:00 p.m., se abordó el siguiente módulo: - Tecnología de la Información y las Comunicaciones Se definió con los tres espacios, el cierre del proceso de fortalecimiento en el mes de octubre de 2018 , dando cumplimiento al cronograma establecido por el IDPAC. 2. Se realizó el acompañamiento a las reuniones programadas por la Mesa de Bogotá LGBTI y Mesa del Sur LGBTI durante el trimestre (julio-septiembre), las reuniones se desarrollaron en el Centro de Atención Integral a la Diversidad Sexual y de Géneros CAIDS – Teusaquillo, Alcaldía Local de Chapinero, localidades del sur de la ciudad, desde el Instituto Distrital de la Participación y Acción Comunal - IDPAC se realizaron las piezas comunicativas de invitación a participar en el espacio</t>
  </si>
  <si>
    <t xml:space="preserve">Act: Implementación del plan de trabajo de acompañamiento y fortalecimiento a la Alianza por la ciudadanía plena  a partir de la Ruta de  Fortalecimiento del IDPAC : 1. Formación: Como fase final del proceso de formación con la Mesa de Trabajo LGBTI de Bogotá, Mesa de Trabajo LGBTI del Sur de Bogotá y la Alianza por la Ciudadanía Plena, se adelantó el “Diplomado Modular de Emprendimiento Orientado a Proyectos Productivos” espacio académico desarrollado por la Fundación Universitaria San Mateo en articulación con la Gerencia de Mujer y Género del IDPAC, proceso de fortalecimiento a los sectores sociales LGBTI para el desarrollo de capacidades sociales y profesionales.
2. Se realizó el acompañamiento a las reuniones programadas por la Mesa de Bogotá LGBTI y Mesa del Sur LGBTI de durante el trimestre (octubre-diciembre), las reuniones se desarrollaron en el Centro de Atención Integral a la Diversidad Sexual y de Géneros CAIDS – Teusaquillo y localidades del sur de la ciudad.
</t>
  </si>
  <si>
    <t xml:space="preserve">Implementación del plan de trabajo de acompañamiento y fortalecimiento a la Alianza por la ciudadanía plena a partir de la Ruta de Fortalecimiento del IDPAC: Desde la Gerencia de Mujer y Género del IDPAC, se realizó el pasado 04 de diciembre de 2018 en el Centro de Atención integral a la Diversidad Sexual y de Géneros CAIDS Teusaquillo, los "Diálogos en Doble Vía"; proceso de participación ciudadana por medio del cual la entidad presentó los avances relacionados a las metas establecidas en el Plan de Acción de la Política Pública LGBTI para el 2018, a través de los ejes estratégicos de Formación, Fortalecimiento y Promoción. Desde las organizaciones sociales LGBTI presentes en el espacio, solicitaron al IDPAC el desarrollo de una Alianza por la Ciudadanía Plena con el objetivo de conocer los avances realizados por las entidades encargadas de territorializar la PPLGBTI, jornada realizada el 15 de enero de 2019 en el CAIDSG Teusaquillo, donde las entidades presentes realizaron un balances de las acciones desarrolladas en la vigencia 2018, entre ellas la Subdirección para Asuntos LGBTI y la Dirección de Diversidad Sexual, en este espacio se contó con el acompañamiento de la Personería de Bogotá y las organizaciones sociales LGBTI asistentes al CAIDSG Teusaquillo, El IDPAC realizó el proceso de convocatoria a través de oficio a las entidades distritales y pieza comunicativa para las organizaciones sociales LGBTI. En el marco de las estrategias distritales "En Bogotá Se Puede Ser" y "Vive la Diversidad, Termina la Discriminación", como compromiso institucional y social que permite el desarrollo de acciones de promoción para la eliminación de imaginarios negativos asociados a la orientación sexual e identidad de género y situaciones de discriminación que afectan a las personas sexualmente diversas, se envió a la Mesa de Trabajo de Bogotá, la pieza comunicativa "Día Internacional de la Visibilidad Transgénero - 31 de marzo";, acción afirmativa para el reconocimiento de las identidades LGBTI.</t>
  </si>
  <si>
    <t xml:space="preserve">En el momento se está definiendo cuál será el proceso de fortalecimiento a desarrollar en el segundo semestre del año.
En cuanto al fortalecimiento del espacio del Consejo Consultivo LGBT, se ha participado en diferentes reuniones donde se presentó la oferta de servicios de la Gerencia de Mujer y Género. En tal sentido, desde el Consultivo se solicitó revisar la posibilidad de fortalecer los canales de comunicación que tiene el espacio con la ciudadanía, a través de la creación de un página web, redes sociales y demás.</t>
  </si>
  <si>
    <t xml:space="preserve">Durante el segundo trimestre del año, el IDPAC acompañó las reuniones del Consejo Consultivo LGBT, en las cuales se preparó la sesión ordinaria con los sectores Distritales, cuyo tema principal se dirigió a los Sectores de Hábitat, Educación y Seguridad para conocer las acciones desarrolladas respecto de la PPLGBTI.
En la reunión sostenida en el mes de junio se acordó con los Consejeros presentes, desarrollar un proceso de fortalecimiento entorno a TIC´S (Diseño de logo, construcción de página web), estrategias de territorialización y herramientas concretas para análisis de datos.
Los fortalecimientos de estas acciones se desarrollarán a partir del mes de agosto de 2017.</t>
  </si>
  <si>
    <t xml:space="preserve">Para el fortalecimiento del Consejo Consultivo LGBTI, se participó en el mes de agosto en una reunión técnica liderada por la Dirección de Diversidad Sexual de Secretaría Distrital de Planeación, en donde se presentó el Proyecto Metro y se hicieron algunas recomendaciones por parte de los Consejeros Consultivos Fredy Vanegas y Catherine Castellanos. En este mismo espacio el IDPAC presentó su preocupación por no haber podido desarrollar el ejercicio de fortalecimiento al espacio autónomo y se comprometió con los dos Consejeros presentes a llevar, en el marco de la siguiente reunión técnica, tres (3) propuestas de logo del espacio para avanzar en términos comunicativos</t>
  </si>
  <si>
    <t xml:space="preserve">En el cuarto trimestre del año se participó en todas las reuniones que desde la secretaría técnica se hicieron. En estos espacios, el IDPAC insistió en el proceso de fortalecimiento que estaba pendiente por llevar a cabo y en el mes de novimebre se determinó junto a tres (3) consejeros consultivos, realizar el proceso en el mes de Diciembre alrededor de los temas que ellos mismos solicitaron. Aunque el espacio fue concertado con la Gerencia de Escuela del Instituto y se presentó la propuesta al espacio, el mismo no fue desarrollado debido a que ninguno de ellos se pronunció frente al tema. Para definir lo qué iba a suceder se les envió a través de la Dirección de Diversidad Sexual, un oficio solicitando respuesta, el cual tampoco fue contestado. Teniendo en cuenta lo anteriormente expuesto se reprogramará el proceso de fortalecimiento para la vigencia 2018 y se ajustaran las actividades en el plan de acción de la Gerencia de Mujer y Género, con el objetivo de dar cumplimiento a la programación establecida por el PA PPLGBT</t>
  </si>
  <si>
    <t xml:space="preserve">1. Se desarrolló la presentación de la ruta de fortalecimiento del IDPAC (Formación, Fortalecimiento y Promoción) a los consejeros consultivos LGBTI, para el año 2018 en el desarrollo de ejercicios de capacitación y formación en temas estratégicos el Instituto Distrital de la Participación y Acción Comunal - IDPAC, promoverá estas actividades que se realizaran a través de la Gerencia de Escuela y la Gerencia de Mujer y Género. Para el segundo trimestre de 2018 en la segunda sesión del Consejo Consultivo LGBTI se concretará el proceso de fortalecimiento de acuerdo a la solictud realizada por el espacio. 2. Se realizó reunión de articulación interinstitucional con la Dirección de Diversidad Sexual de la Secretaría Distrital de Planeación quien realiza la secretaría técnica del espacio, con el objetivo de coordinar el acompañamiento a esta instancia de participación para el año 2018 de acuerdo a las metas establecidas dentro del PAPPLGBT. 2.1 Se participó en el Consejo Consultivo realizado el 15/03/2018, donde se abordaron los temas correspondientes a: - Delegación del CTPD - Procesos de Fortalecimiento IDPAC - Elecciones Consejo Consutivo LGBTI, periodo 2018/2020 2.3 Se realiza desde la Gerencia de Mujer y Género del IDPAC, la presentación del proceso de elecciones del Consejo Consultivo LGBTI, periodo 2018/2020, etapa preelectoral, electoral y postelectoral, lo anterior con el fin informar las actividades a desarrollar y la finalización del periodo 2016/2018</t>
  </si>
  <si>
    <t xml:space="preserve">act: Implementación del plan de trabajo de acompañamiento y fortalecimiento al espacio autónomo del Consejo Consultivo a partir de la Ruta de Fortalecimiento del IDPAC:  Se coordinó en la Secretaría Técnica del Espacio, el desarrollo de un taller y video dirigido a los Consejeros Consultivos a desarrollarse en el mes de agosto de 2018, previa finalización del proceso de elección del Consejo Consultivo LGBT para el periodo 2018-2020, se adjunta la propuesta metodológica de la actividad a realizar. 2. Se participó en dos (02) reuniones de la secretaría técnica del espacio realizadas el 26/04/2018 y 24/05/2018, donde se abordaron los temas correspondientes a: - Presentación del Portafolio del IDPAC - Preparación de la segunda sesión del Consejo Consultivo LGBTI - 20187 - Festival por la Igualdad 2018 - Proceso de Elección del Consejo consultivo LGBT 2018/2020</t>
  </si>
  <si>
    <t xml:space="preserve">Act: Implementación del plan de trabajo de acompañamiento y fortalecimiento al espacio autónomo del Consejo Consultivo a partir de la Ruta de Fortalecimiento del IDPAC: Se realizó el proceso de fortalecimiento al espacio autónomo del Consejo Consultivo LGBT a través de un taller con una línea de formación relacionada al desarrollo de acciones colectivas de diversidad, enfoque diferencial y enfoque de género estableciendo relaciones donde se reconfiguran los procesos de formación de la ciudadanía para reflexionar acerca de los desafíos de la sociedad civil en la construcción de una sociedad democrática, en esta perspectiva la formación reconoce la heterogeneidad y se basa en el principio de la igualdad, esencial en la agenda pública del Estado en corresponsabilidad con la sociedad civil para la garantía de los derechos y la democracia, como una forma de lucha, resistencia y transformación de las problemáticas sociales que se hacen manifiestas en las luchas contra la discriminación.</t>
  </si>
  <si>
    <t xml:space="preserve">Act: Implementación del plan de trabajo de acompañamiento y fortalecimiento al espacio autónomo del Consejo Consultivo a partir de la Ruta de  Fortalecimiento del IDPAC : 1. Se realiza el video del proceso de fortalecimiento al espacio autónomo del Consejo Consultivo LGBT   a través de un taller con  una línea de formación relacionada al desarrollo de acciones colectivas, de diversidad,  enfoque diferencial y  enfoque de género estableciendo relaciones donde se reconfiguran los procesos de formación de la ciudadanía para reflexionar acerca de los desafíos de la sociedad civil en la construcción de una sociedad democrática, en esta perspectiva la formación reconoce la heterogeneidad y se basa en el principio de la igualdad, esencial en la agenda pública del Estado en corresponsabilidad con la sociedad civil para la garantía de los derechos y la democracia, como una forma de lucha, resistencia y transformación de las problemáticas sociales que se hacen manifiestas en las luchas contra la discriminación</t>
  </si>
  <si>
    <t xml:space="preserve">Diseñar e implementar conjuntamente con los nuevos consejeros y consejeras consultivos LGBT el plan de trabajo del año 2019 orientado al acompañamiento y fortalecimiento de este espacio: El pasado 09 de febrero de 2019, el Instituto Distrital de la participación y Acción Comunal -IDPAC-, realizó el proceso de elección del Consejo Consultivo Distrital LGBT, proceso que contó con una etapa preelectoral y electoral donde se desarrolló una estrategia comunicativa que se extendió a los diferentes territorios de la ciudad, así como en las diferentes organizaciones de movimientos, redes y expresiones de la ciudad, para obtener un número significativo de candidatos y votantes interesados en hacer parte de este ejercicio deliberativo que conformará el principal órgano asesor de la Administración Distrital, consagrado en la Política Pública para la Garantía de Derechos de los Sectores LGBT de Bogotá. En tal sentido las acciones de fortalecimiento al espacio autónomo del Consejo Consultivo se realizarán una vez los consejeros electos hayan sido posesionados por el Alcalde Mayor según lo establece el Acuerdo 371 de 2009, finalizando de esta manera la etapa post electoral del proceso eleccionario.</t>
  </si>
  <si>
    <t xml:space="preserve">La Gerencia de Mujer y Género del IDPAC avanzó en la elaboración del Plan de Trabajo donde sus principales actividades son: 1.Depuración de bases de datos de organizaciones LGBTI a partir del registro de asistentes eventos IDPAC y solicitud de información de organizaciones asistentes a Mesas y Consejos LGBTI.   2. 
Elaboración de formulario google Drive para el envió a organizaciones sociales para actualización de contactos y registros de nuevas organizaciones LGBTI. 3. Encuesta de caracterización a  las organizaciones LGBTI identificadas en la ciudad. 4. Documento de Directorio LGBTI  actualizado a 2017. El Plan de Trabajo propuesto se puede revisar en los documentos fuentes de verificación del desarrollo de esta actividad y sus actividades se desarrollarán a partir del segundo al cuarto trimestre de la presente vigencia. Se realizó depuración de base de datos y se consolidó en una matriz de Excel de las organizaciones que pertenecen a los sectores sociales LGBTI en Bogotá, para realizar caracterización en el tercer trimestre de 2017</t>
  </si>
  <si>
    <t xml:space="preserve">Se realizó depuración de base de datos y se consolidó en una matriz de Excel de las organizaciones que pertenecen a los sectores sociales LGBTI en Bogotá, para realizar caracterización en el tercer trimestre de 2017</t>
  </si>
  <si>
    <t xml:space="preserve">Se sigue con el proceso de depuración de base de datos y se consolidó en una matriz de Excel de las organizaciones que pertenecen a los sectores sociales LGBTI en Bogotá</t>
  </si>
  <si>
    <t xml:space="preserve">Se consolidó un archivo de Excel el listado de las organizaciones sociales pertenecientes a los sectores LGBTI, quienes han participado en los espacios de articulación territorial (Consejos Consultivo LGBTI, Comités Operativos Locales, Mesas Locales LGBTI) , proyectos e inicativas transformadoras y eventos convocados por el Instituto Distrital de Participación y Acción Comunal - IDPAC</t>
  </si>
  <si>
    <t xml:space="preserve">Se han desarrollado las caracterizaciones a organizaciones sociales LGBTI del Distrito Capital a través de la Plataforma de la Participación, herramienta virtual implementada por el IDPAC , se entregará un reporte al final de la vigencia 2018 del número de organizaciones inscritas en la plataforma</t>
  </si>
  <si>
    <t xml:space="preserve">Act: Actualización del directorio de organizaciones de los sectores LGBTI, para la identificación y caracterización de nuevas expresiones y formas de organización: Se han desarrollado las caracterizaciones a organizaciones sociales LGBTI del Distrito Capital a través de la Plataforma de la Participación, herramienta virtual implementada por el IDPAC , se entregará un reporte al final de la vigencia 2018 del número de organizaciones inscritas en la plataforma</t>
  </si>
  <si>
    <t xml:space="preserve">Act: Actualización del directorio de organizaciones de los sectores LGBTI, para la identificación y caracterización de nuevas expresiones y formas de organización:  Se han desarrollado las caracterizaciones a organizaciones sociales LGBTI del Distrito Capital, a través de la Plataforma de la Participación, herramienta virtual implementada por el IDPAC , permitiendo consolidar una base de datos para la elaboración de un directorio de organizaciones LGBTI, para el reporte correspondiente al III Trimestre de 2018, se han caracterizado 124 organizaciones sociales, se entregará un reporte al final de la vigencia 2018 del número de organizaciones caracterizadas inscritas en la plataforma.</t>
  </si>
  <si>
    <t xml:space="preserve">Act: Actualización  del directorio de organizaciones de los sectores LGBTI, para la identificación y caracterización de nuevas expresiones y formas de organización. (1): 1.  Se han desarrollado las caracterizaciones a organizaciones sociales LGBTI  del Distrito Capital, a través de la Plataforma de la Participación, herramienta virtual implementada por el IDPAC , permitiendo consolidar una base de datos para la elaboración de un directorio de organizaciones LGBTI,   para el reporte correspondiente al  IV Trimestre de 2018, se han caracterizado  124 organizacines sociales, se entregará un reporte al final de la vigencia 2018 del número de organizaciones carcaterizadas  inscritas en la plataforma.</t>
  </si>
  <si>
    <t xml:space="preserve">Actualización del directorio de organizaciones de los sectores LGBTI, para la identificación y caracterización de nuevas expresiones y formas de organización: Se han desarrollado las caracterizaciones a organizaciones sociales LGBTI del Distrito Capital, a través de la Plataforma de la Participación, herramienta virtual implementada por el IDPAC , permitiendo consolidar una base de datos para la elaboración de un directorio de organizaciones LGBTI, para el reporte correspondiente al I Trimestre de 2019, se han caracterizado 130 organizaciones sociales LGBTI, se entregará un reporte al final de la vigencia 2019 del número de organizaciones caracterizadas inscritas en la plataforma.</t>
  </si>
  <si>
    <t xml:space="preserve">Durante el primer trimestre se logró la identificación de una red "Fundación colectivo hombre gay". Para el segundo trimestre  se adelantó proceso de caracterización para la identificación  de Organizaciones Sociales y Redes Comunitarias que desarrollan trabajo de promoción y prevención en VIH/ITS  en el Distrito Capital para sectores LGBTI:
1 . Coroporación Universo LGBTI
2. Fundación Diferencia LGBTI
3. Corporación Red Somos
En trabajo articulado con la Subdirección de Determinantes en Salud, Subdirección de Asuntos LGBTI y la Dirección de Diversidad Sexual se participara de forma activa en el Proyecto del Fondo Mundial de Lucha Contra el SIDA  y FONADE  a través de la UT TGA quien priorizara trabajo con hombres que tienen sexo con hombres HSH y Mujeres Transgénero para ampliar la respuesta nacional al VIH  con enfoque de vulnerabilidad. Se realizó un proceso de identificación primaria de las organizaciones y redes comunitarias que desarrollan trabajo en la promoción y prevención de VIH e ITS. De igual manera, se adelantó un proceso de caracterización para la identificación del trabajo en el Distrito de la organización social Colectivo de Hombres Gays. El avance se puede revisar en los documentos fuentes de verificación del desarrollo de esta actividad y sus actividades se desarrollarán a partir del segundo al cuarto trimestre de la presente vigencia como son Ficha de caracterización y oficios de solicitud.</t>
  </si>
  <si>
    <t xml:space="preserve">Durante el primer trimestre se adelaantó un proceso. Para el segundo Trimestre se tiene:
Se adelantó proceso de caracterización para la identificación  de Organizaciones Sociales y Redes Comunitarias que desarrollan trabajo de promoción y prevención en VIH/ITS  en el Distrito Capital para sectores LGBTI:
1 . Coroporación Universo LGBTI
2. Fundación Difeencia LGBTI
3. Corporación Red Somos
En trabajo articulado con la Subdirección de Determinantes en Salud, Subdirección de Asuntos LGBTI y la Dirección de Diversidad Sexual se participara de forma activa en el Proyecto del Fondo Mundial de Lucha Contra el SIDA  y FONADE  a través de la UT TGA quien priorizara trabajo con hombres que tienen sexo con hombres HSH y Mujeres Transgénero para ampliar la respuesta nacional al VIH  con enfoque de vulnerabilidad. </t>
  </si>
  <si>
    <t xml:space="preserve">Se adelantó proceso de caracterización para la identificación de Organizaciones Sociales y Redes Comunitarias que desarrollan trabajo de promoción y prevención en VIH/ITS en el Distrito Capital para sectores LGBTI: 1 . Cuartada Diversa LGBTI 2. Huellas de Arte 3. Voces OS En trabajo articulado con la Subdirección de Determinantes en Salud, Subdirección de Asuntos LGBTI y la Dirección de Diversidad Sexual se participara de forma activa en el Proyecto del Fondo Mundial de Lucha Contra el SIDA y FONADE a través de la UT TGA quien priorizara trabajo con hombres que tienen sexo con hombres HSH y Mujeres Transgénero para ampliar la respuesta nacional al VIH con enfoque de vulnerabilidad.</t>
  </si>
  <si>
    <t xml:space="preserve"> Se adelantó proceso de caracterización para la identificación de Organizaciones Sociales y Redes Comunitarias que desarrollan trabajo de promoción y prevención en VIH/ITS en el Distrito Capital para sectores LGBTI: 1. Liga Colombiana de Lucha Contra el SIDA En trabajo articulado con la Subdirección de Determinantes en Salud, Subdirección de Asuntos LGBTI y la Dirección de Diversidad Sexual se participara de forma activa en el Proyecto del Fondo Mundial de Lucha Contra el SIDA y FONADE a través de la UT TGA quien priorizara trabajo con hombres que tienen sexo con hombres HSH y Mujeres Transgénero para ampliar la respuesta nacional al VIH con enfoque de vulnerabilidad.</t>
  </si>
  <si>
    <t xml:space="preserve">Las actividades programadas para la Meta 43.1 del PAPPLGBTI se ejecutarán a partir del segundo trimestre de 2018.</t>
  </si>
  <si>
    <t xml:space="preserve">act: Diseño de una estrategia de prevención para la prevención del VIH e ITS dirigida a ocho redes comunitarias: Se realizó reunión de articulación interinstitucional con la Subdirección de Determinantes de la Secretaría Distrital de Salud, con el objetivo de diseñar una ruta para la prevención del VIH e ITS dirigida a ocho redes comunitarias y establecimientos de homosocialización de la localidad de Chapinero y Avenida Primera de Mayo, de acuerdo a los lineamientos del modelo de promoción y prevención en VIH e ITS, se implementará la ruta diseñada por el Ministerio de Salud y Protección Social, que se encuentra en ajustes para ser implementada en el segundo semestre de 2018, dentro de la estrategia se coordina la entrega de preservativos en las Redes Comunitarias y Establecimientos de Homosocialización.</t>
  </si>
  <si>
    <t xml:space="preserve">Act: Diseño de una estrategia de prevención para la prevención del VIH e ITS dirigida a ocho redes comunitarias: Las actividades programadas para la Meta 43.1 del PAPPLGBTI se ejecutarán a partir del cuarto trimestre de 2018, de acuerdo a la programación de los proyectos del IDPAC</t>
  </si>
  <si>
    <t xml:space="preserve">Act: Diseño de una estrategia de prevención para la prevención del VIH e ITS dirigida a  ocho redes comunitaria: En el desarrollo de la estrategia institucional Ponte a Prueba, liderada por la Secretaría Distrital de Salud y el desarrollo del proyecto FONADE (90/90/90), se replica a las organizaciones sociales LGBTI que desarrollan acciones en promoción y prevención en VIH e ITS la estrategia con los protocolos establecidos para la toma de muestras y pruebas rápidas de VIH, desde el Instituto Distrital de la Participación IDPAC  se apoyan las actividades realizadas por las organizaciones sociales en el desarrollo del proyecto y la conmemoración del Día Mundial de la Lucha contra el SIDA – (Meta 42.3 – 43.3)
</t>
  </si>
  <si>
    <t xml:space="preserve">Implementación de la estrategia para la prevención del VIH e ITS con tres redes comunitarias: Los avances correspondientes a la Meta 43.1 se reportarán a partir del segundo trimestre de 2019</t>
  </si>
  <si>
    <t xml:space="preserve">Durante el primer trimestre se logró la identificación de una red "Fundación colectivo hombre gay".Se adelantó proceso de caracterización para la identificación  de Organizaciones Sociales y Redes Comunitarias que desarrollan trabajo de promoción y prevención en VIH/ITS  en el Distrito Capital para sectores LGBTI:
1 . Corporación Universo LGBTI
2. Fundación Difeencia LGBTI
3. Corporación Red Somos
En trabajo articulado con la Subdirección de Determinantes en Salud, Subdirección de Asuntos LGBTI y la Dirección de Diversidad Sexual se participara de forma activa en el Proyecto del Fondo Mundial de Lucha Contra el SIDA  y FONADE  a través de la UT TGA quien priorizara trabajo con hombres que tienen sexo con hombres HSH y Mujeres Transgénero para ampliar la respuesta nacional al VIH  con enfoque de vulnerabilidad. </t>
  </si>
  <si>
    <t xml:space="preserve">Durante el primer trimestre se logró la identificación de una red "Fundación colectivo hombre gay".Se adelantó proceso de caracterización para la identificación  de Organizaciones Sociales y Redes Comunitarias que desarrollan trabajo de promoción y prevención en VIH/ITS  en el Distrito Capital para sectores LGBTI:
1 . Corporación Universo LGBTI
2. Fundación Difeencia LGBTI
3. Corporación Red Somos
En trabajo articulado con la Subdirección de Determinantes en Salud, Subdirección de Asuntos LGBTI y la Dirección de Diversidad Sexual se participara de forma activa en el Proyecto del Fondo Mundial de Lucha Contra el SIDA  y FONADE  a través de la UT TGA quien priorizara trabajo con hombres que tienen sexo con hombres HSH y Mujeres Transgénero para ampliar la respuesta nacional al VIH  con enfoque de vulnerabilidad. 
</t>
  </si>
  <si>
    <t xml:space="preserve">Se adelantó proceso de caracterización para la identificación de Organizaciones Sociales y Redes Comunitarias que desarrollan trabajo de promoción y prevención en VIH/ITS en el Distrito Capital para sectores LGBTI: 1. Liga Colombiana de Lucha Contra el SIDA 2. Red Distrital de Hombres Trans 3. Transfamilias Esto en trabajo articulado con la Subdirección de Determinantes en Salud, Subdirección de Asuntos LGBTI y la Dirección de Diversidad Sexual. Se participará de forma activa en el Proyecto del Fondo Mundial de Lucha Contra el SIDA y FONADE a través de la UT TGA quien priorizara trabajo con hombres que tienen sexo con hombres HSH y Mujeres Transgénero para ampliar la respuesta nacional al VIH con enfoque de vulnerabilidad.</t>
  </si>
  <si>
    <t xml:space="preserve">Las actividades programadas para la Meta 43.2 del PAPPLGBTI se ejecutarán a partír del segundo trimestre de 2018</t>
  </si>
  <si>
    <t xml:space="preserve">Act: Apoyo a tres iniciativas de organizaciones sociales, a partir de las tres líneas técnicas que tiene el IDPAC: Las actividades programadas para la Meta 43.2 del PAPPLGBTI se ejecutarán a partír del tercer trimestre de 2018, de acuerdo a la programación de los proyectos del IDPAC</t>
  </si>
  <si>
    <t xml:space="preserve">Act: Apoyo a tres iniciativas de organizaciones sociales, a partir de las tres líneas técnicas que tiene el IDPAC: En el desarrollo de acciones de promoción y prevención para las personas de los sectores sociales LGBTI, se realizó el acompañamiento a las organizaciones sociales: Fundación Diferencia, Huellas de Arte y Red de Jóvenes Viviendo en Positivo, para realizar jornadas de sensibilización para la toma de muestras de VIH, acciones desarrolladas en el marco del proyecto liderado por FONADE y el Fondo Mundial de lucha contra el SIDA, la Tuberculosis y la Malaria, con la intención de fortalecer las capacidades de las instituciones y las organizaciones sociales que participan en el diagnóstico, tratamiento y prevención de las Infecciones de Transmisión Sexual (ITS), VIH y atención Integral del VIH/Sida con el objetivo de ampliar acciones de prevención, inducción al diagnóstico y acompañamiento para el acceso a servicios de prevención y atención integral. El proyecto va dirigido a hombres que tienen relaciones sexuales con hombres, las mujeres transgénero y las personas que se inyectan drogas.</t>
  </si>
  <si>
    <t xml:space="preserve">Act: Apoyo a tres iniciativas de organizaciones sociales, a partir de las tres líneas técnicas que tiene el IDPAC.: A través de la línea estratégica de Promoción para la Participación en el marco de la Conmemoración del Día Mundial de la Lucha Contra el SIDA, se realizó desde el instituto Distrital de la Participación y Acción Comunal IDPAC, el desarrollo y acompañamiento de las actividades programadas en la Semana Viviendo en Positivo en articulación con las organizaciones sociales LGBTI, Fundación Diferencia, Fundación Huellas de Arte y Red de Jóvenes Viviendo en Positivo, esta actividad se realizó a  través de un ciclo paseo diverso e incluyente en la ciclo vía dominical, en este espacio   se lideraron acciones para eliminar los prejuicios asociados a las personas que viven con VIH y SIDA a través de piezas comunicativas, muestras artística y culturales, mensajes de respeto e inclusión y entrega de preservativos</t>
  </si>
  <si>
    <t xml:space="preserve">Apoyo a tres iniciativas de organizaciones sociales, a partir de las tres líneas técnicas que tiene el IDPAC: Los avances correspondientes a la Meta 43.2 se reportarán a partir del segundo trimestre de 2019</t>
  </si>
  <si>
    <t xml:space="preserve">Se adelantó proceso de caracterización para la identificación  de Organizaciones Sociales y Redes Comunitarias que desarrollan trabajo de promoción y prevención en VIH/ITS  en el Distrito Capital para sectores LGBTI:
1 . Corporación Universo LGBTI
2. Fundación Difeencia LGBTI
3. Corporación Red Somos
En trabajo articulado con la Subdirección de Determinantes en Salud, Subdirección de Asuntos LGBTI y la Dirección de Diversidad Sexual se participara de forma ac iva en el Proyecto del Fondo Mundial de Lucha Contra el SIDA  y FONADE  a través de la UT TGA quien priorizara trabajo con hombres que tienen sexo con hombres HSH y Mujeres Transgénero para ampliar la respuesta nacional al VIH  con enfoque de vulnerabilidad.</t>
  </si>
  <si>
    <t xml:space="preserve"> Las actividades programadas para la Meta 43.3 del PAPPLGBTI se ejecutarán a partír del segundo trimestre de 2018.</t>
  </si>
  <si>
    <t xml:space="preserve">Act: Construcción de un plan de trabajo en prevención del VIH e ITS, de acuerdo a las necesidades de tres organizaciones sociales, para el fortalecimiento organizativo:  FUNDACIÓN HUELLAS DE ARTE 1. Se realiza un plan de acción con la Organización Social Huellas de Arte para ser desarrollado a partir del segundo semestre de 2018, donde se acordaron las siguientes acciones: 1.1 Realizar acompañamientos en actividades que desarrolle la Organización Social Huellas de Arte para acciones de promoción y prevención en VIH e ITS. 1.2 Realizar proceso de formación a personas integrantes de la organización social Huellas de Arte que conviven con VIH. 1.3 Enviar piezas comunicativas - Fechas Emblemáticas de los sectores sociales LGBTI, en el marco de la estrategia institucional "Vive la Diversidad, Termina con la Discriminación". 1.4 Apoyar las acciones desarrolladas por la Administración Distrital en la “Semana Viviendo en Positivo" FUNDACIÓN DIFERENCIA: 2. Se realiza un plan de acción con la Organización Social Fundación Diferencia para ser desarrollado a partir del segundo semestre de 2018, donde se acordaron las siguientes acciones: 2.1 Realizar acompañamientos en actividades que desarrolle la Organización Social Fundación Diferencia para acciones de promoción y prevención en VIH e ITS. 2.2 Realizar proceso de formación a personas integrantes de la Organización Fundación Diferencia en la implementación de la campaña "Establecimientos Libre de Homosocialización" y Módulos de Promoción y Prevención en VIH e ITS. 2.3 Enviar piezas comunicativas - Fechas Emblemáticas de los sectores sociales LGBTI, en el marco de la estrategia institucional "Vive la Diversidad, Termina con la Discriminación". 2.4 Apoyar las acciones desarrolladas por la Administración Distrital en la "Semana Viviendo en Positivo. </t>
  </si>
  <si>
    <t xml:space="preserve">Act: Construcción de un plan de trabajo en prevención del VIH e ITS, de acuerdo a las necesidades de tres organizaciones sociales, para el fortalecimiento organizativo: 1. Se realizó el acompañamiento de la jornada desarrollada por las organizaciones sociales LGBTI en la localidad de Kennedy, Salón Comunal Villa Alsacia, donde se realizó un proceso de sensibilización y taller para la toma de muestra en VIH e infecciones de trasmisión sexual ITS, las temáticas abordadas fueron las siguientes; Atención Integral del VIH/Sida, acciones de prevención, Inducción al diagnóstico y acompañamiento para el acceso a servicios de prevención y atención integral de calidad en poblaciones afectadas. 2. Se enviaron las piezas comunicativas correspondientes a las fechas emblemáticas para los sectores sociales LGBTI en el marco de la estrategia institucional “Vive la Diversidad, Termina con la Discriminación”: - Día Nacional Contra la Homofobia – 23 de agosto de 2018 - Día Internacional de la Visibilidad Bisexual - 23 de septiembre de 2018</t>
  </si>
  <si>
    <t xml:space="preserve">Act: Construcción de un plan de trabajo en prevención del VIH e ITS, de acuerdo a las necesidades de tres organizaciones sociales, para el fortalecimiento organizativo: Junto con las organizaciones sociales Fundación Diferencia, Huellas de Arte y Jóvenes Viviendo en Positivo y dando cumplimineto al plan de acción programado para 2018 se coordinó con el grupo de trabajo de FONADE un proceso de sensibilización del Proyecto 90/90/90 que busca a través de diferentes estrategias acabar con la epidemia del SIDA en Colombia y el mundo, la importancia del conocer los diferentes medios de protección y la responsabilidad del Estado en el suministro de los medicamentos retrovirales, la actividad se realizó en la localidad de Kennedy donde también participaron dueños de establecimientos de homosocialización de la Avenida Primera de Mayo como un ejercicio de corresponsabilidad y compromiso con la salud pública de las personas de los sectores LGBTI  en el Distrito Capital 
</t>
  </si>
  <si>
    <t xml:space="preserve">Construcción de un plan de trabajo en prevención del VIH e ITS, de acuerdo a las necesidades de tres organizaciones sociales, para el fortalecimiento organizativo: En el proceso de identificación y caracterización de las organizaciones sociales LGBTI que desarrollan acciones de promoción y prevención en VIH e ITS para sectores LGBTI, se trabajará con las organizaciones; Organización Madres Trans de San Cristóbal, Organización Mujeres Diversas de San Cristóbal, en el marco del proyecto VIH -Fondo Mundial, donde se abordarán los siguientes grupos priorizados: Hombres que tienen sexo con otros hombres y Mujeres Transgénero, con el objetivo principal de desarrollar campañas de promoción y prevención y ampliar acciones de prevención, inducción al diagnóstico y acompañamiento para el acceso a servicios de prevención y atención integral de calidad, se desarrollaran acciones de acompañamiento a ferias de servicios, divulgación de piezas comunicativas y el desarrollo de talleres liderados por el Fondo Nacional de Desarrollo - FONADE y los requerimientos realizados por las organizaciones sociales LGBTI.</t>
  </si>
  <si>
    <t xml:space="preserve">De acuerdo al plan de acción, se realizó la propuesta de la metodología para la construcción de la agenda social y de derechos de las mujeres lesbianas de la ciudad.
Se elaboró la estrategia comunicativa para realizar la convocatoria de las mujeres lesbianas de la ciudad y generar un escenario de discusión para la construcción de la agenda social y de derechos del sector.  
Su contenido se puede revisar en los documentos fuentes de verificación del desarrollo de esta actividad. Se avanzó en la elaboración del Plan de Trabajo de la meta. Su contenido se puede revisar en los documentos fuentes de verificación del desarrollo de esta actividad y sus actividades se desarrollarán a partir de mayo a octubre de 2017.</t>
  </si>
  <si>
    <t xml:space="preserve">De acuerdo al plan de acción, se realizó la propuesta de la metodología para la construcción de la agenda social y de derechos de las mujeres lesbianas de la ciudad.
Se elaboró la estrategia comunicativa para realizar la convocatoria de las mujeres lesbianas de la ciudad y generar un escenario de discusión para la construcción de la agenda social y de derechos del sector.  
Su contenido se puede revisar en los documentos fuentes de verificación del desarrollo de esta actividad.
</t>
  </si>
  <si>
    <t xml:space="preserve">En articulación con la Secretaría Distrital de la Mujer, se está desarrollando el procesos de formación por el derecho a la participación y representación con equidad política e insidencia social dirigido a mujeres lesbianas, para finalizar con la construcción de la agenda social de este sector poblacional de acuerdo con la metodología propuesta por la Gerencia de Mujer y Género</t>
  </si>
  <si>
    <t xml:space="preserve">La construcción de la agenda social y de derechos con las mujeres lesbianas en la ciudad de Bogotá, se desarrollará en la vigencia 2018, de acuerdo a la información generada en el procesos de formación "Por el derecho a la participación y representación con equidad política e insidencia social" dirigido a mujeres lesbianas, desarrollado por la Secretaría Distrital de la Mujer, donde se participó activamente los días 21 y 28 de octubre y el 11 y 30 de noviembre de 2017. Teniendo en cuenta lo anteriormente expuesto se reprogramará la construcción de la agenda social para la vigencia 2018 y se ajustaran las actividades en el plan de acción de la Gerencia de Mujer y Género, con el objetivo de dar cumplimiento a la programación establecida por el PA PPLGBTI </t>
  </si>
  <si>
    <t xml:space="preserve">Las actividades programadas para la Meta 44.1 del PAPPLGBTI se ejecutarán a partir del segundo trimestre de 2018.</t>
  </si>
  <si>
    <t xml:space="preserve">Act1: Construcción de la agenda social y de derechos con las organizaciones de mujeres lesbianas en la ciudad de Bogotá: Se realizarón 2 jornadas de recoleción de información para agenda social y de derechos de las mujeres lesbianas con equipos deportivos, actividad desarrollada en el marco del Día Internacional de la Visibilidad Lésbica 31 de abril de 2018, en la localidad de Los Mártires Parque Eduardo Santos y evento deportivo en la Localidad de Chapinero - The Football Aliance - Subase a la Bici - Rueda como Niña - Chicas Rural - AYZ - Unión Femenina - Utero Goloso - Cueva del Oso - Comic¿s Súper Lesbiana - Enigma Se realizo reunión con liderezas de los colectivos de mujeres lesbianas, se trabajo la metodología para la implementacón de la agenda y como se articulará con estos grupos. CAIDS Teusaquillo. Act2: Implementación de la agenda social y de derechos con las organizaciones de mujeres lesbianas en la ciudad de Bogotá: No hay avance</t>
  </si>
  <si>
    <t xml:space="preserve">Act: Construcción de la agenda social y de derechos con las organizaciones de mujeres lesbianas en la ciudad de Bogotá: Se desarrolló reunión de articulación interinstitucional con la Subdirección para Asuntos LGBTI, Dirección de Diversidad Sexual, Secretaría Distrital de Salud, Instituto Distrital de la Participación y Acción Comunal IDPAC, representantes del Consejo Consultivo LGBT y los colectivos de mujeres lesbianas: Útero Goloso, Cine y Opera, Corporación Casa del Oso, Enigma Red Mujeres, Archipiélago, Lesbianita, con el objetivo de construir la agenda social y de derechos de las mujeres lesbianas en el Distrito Capital, establecer la metodología a utilizar y desarrollar un trabajo que comprenda los derechos establecidos en la PP LGBT y el desarrollo de los mismos a través de acciones y compromisos por cada uno de los sectores responsables. Act: Implementación de la agenda social y de derechos con las organizaciones de mujeres lesbianas en la ciudad de Bogotá: Se encuentra en proceso la construcción de la agenda para efectuar esta actividad</t>
  </si>
  <si>
    <t xml:space="preserve">Act: Construcción de la agenda social y de derechos con las organizaciones de mujeres lesbianas en la ciudad de Bogotá. (40%): No hay avance en las actividades programadas en la  construcción de la agenda social y de derechos de las mujeres lesbianas. Act: Implementación de la agenda social y de derechos con las organizaciones de mujeres lesbianas en la ciudad de Bogotá. (20%): Sin avance</t>
  </si>
  <si>
    <t xml:space="preserve">Construcción de la agenda social y de derechos con las organizaciones de mujeres lesbianas en la ciudad de Bogotá: Los avances correspondientes a la Meta 44.1 se reportarán a partir del segundo trimestre de 2019. Implementación de la agenda social y de derechos con las organizaciones de mujeres lesbianas en la ciudad de Bogotá: Los avances correspondientes a la Meta 44.1 se reportarán a partir del segundo trimestre de 2019</t>
  </si>
  <si>
    <t xml:space="preserve">Se adelantará articulación con las entidades que trabajan la política pública LGBT para desarrollar la estrategia de convocatoria para la creación de personas bisexuales.</t>
  </si>
  <si>
    <t xml:space="preserve">En articulación con la Secretaría Distrital de la Mujer, se está desarrollando el procesos de formación por el derecho a la participación y representación con equidad política e insidencia social dirigido a mujeres bisexuales, para finalizar con la construcción de la agenda social de este sector poblacional de acuerdo con la metodología propuesta por la Gerencia de Mujer y Género. Para el último trimestre de la vigencia 2017, se desarrollaran acciones de agenda social con hombres bisexuales, que permitan dar cumplimiento a la metodología propuesta por parte de la Gerencia de Mujer y Género del IDPAC</t>
  </si>
  <si>
    <t xml:space="preserve">La construcción de la agenda social y de derechos con las mujeres bisexuales en la ciudad de Bogotá, se desarrollará en la vigencia 2018, de acuerdo a la información generada en el procesos de formación "Por el derecho a la participación y representación con equidad política e insidencia social" dirigido a mujeres bisexuales, desarrollado por la Secretaría Distrital de la Mujer, donde se participó activamente los días 21 y 28 de octubre y el 11 y 30 de noviembre de 2017. Se desarrollarán las acciones correspondientes que permitan la participación de los hombres bisexuales en la construcción de la agenda y desarrollar un proceso conjunto y de incidencia social. Teniendo en cuenta lo anteriormente expuesto se reprogramará la construcción de la agenda social para la vigencia 2018 y se ajustaran las actividades en el plan de acción de la Gerencia de Mujer y Género, con el objetivo de dar cumplimiento a la programación establecida por el PA PPLGBTI </t>
  </si>
  <si>
    <t xml:space="preserve"> Las actividades programadas para la Meta 44.2 del PAPPLGBTI se ejecutarán a partir del segundo trimestre de 2018.</t>
  </si>
  <si>
    <t xml:space="preserve">Act1: Construcción participativa de la agenda social y de derechos con las organizaciones de personas bisexuales en la ciudad de Bogotá: Las actividades programadas para la Meta 44.2 del PAPPLGBTI se ejecutarán a partir del tercer trimestre de 2018. Act2: Implementación de la agenda social y de derechos con las organizaciones de personas bisexuales en la ciudad de Bogotá: No se reporta avance. </t>
  </si>
  <si>
    <t xml:space="preserve">Act: Construcción participativa de la agenda social y de derechos con las organizaciones de personas bisexuales en la ciudad de Bogotá: Las actividades programadas para la Meta 44.2 del PAPPLGBTI se ejecutarán a partir del cuarto trimestre de 2018. Act: Implementación de la agenda social y de derechos con las organizaciones de personas bisexuales en la ciudad de Bogotá: No presenta avance</t>
  </si>
  <si>
    <t xml:space="preserve">Act: Construcción participativa de la agenda social y de derechos con las organizaciones de personas bisexuales en la ciudad de Bogotá: Sin avance. Act: Implementación de la agenda social y de derechos con las organizaciones de personas bisexuales en la ciudad de Bogotá: sin avance. </t>
  </si>
  <si>
    <t xml:space="preserve">Construcción participativa de la agenda social y de derechos con las organizaciones de personas bisexuales en la ciudad de Bogotá: Los avances correspondientes a la Meta 44.2 se reportarán a partir del tercer trimestre de 2019. Implementación de la agenda social y de derechos con las organizaciones de personas bisexuales en la ciudad de Bogotá: Los avances correspondientes a la Meta 44.2 se reportarán a partir del tercer trimestre de 2019</t>
  </si>
  <si>
    <t xml:space="preserve">Se presentó la propuesta de  la metodología para la construcción de la agenda de las organizaciones de Hombres Trans. De igual manera, se realizó la articulación con la Mesa Distrital de Hombres Trans el día 18 de febrero de 2017, donde se acordó un encuentro &amp;#147;Campamento de Hombres Trans&amp;#148; para la construcción de la agenda.</t>
  </si>
  <si>
    <t xml:space="preserve">Se definió la ruta de actividades con la mesa distrital de Hombres Trans para la construcción de la agenda social y de derechos. 
Se realizó la articulación con la Dirección de Diversidad Sexual de la SDP y el IDRD, entidades que apoyarán el "Campamento de Hombres Trans" para la construcción de la agenda.
Se definió la fecha con la Mesa Distrital de Hombres Trans, la Dirección de Diversidad Sexual de la SDP, el IDRD y la Gerencia de Mujer y Género del IDPAC para la realización del campamento los días 15 y 16 de septiembre del año en curso.</t>
  </si>
  <si>
    <t xml:space="preserve">Se desarrollará, en el último trimestre del año, el campamento de hombres de Hombres Transgénero, donde se desarrollará la metodología propuesta por la Gerencia de Mujer y Género del IDPAC, para la construcción de la agenda social de este sector poblacional.</t>
  </si>
  <si>
    <t xml:space="preserve">La construcción de la agenda social y de derechos con hombres transgeneristas en la ciudad de Bogotá, se desarrollará en la vigencia 2018, de acuerdo a los requerimientos realizados por la Red Distrital de Hombres Trans en la actividad denominada "Toma Transmasculina Chicos, Chachitos y Muchachitos" desarrollada en el Centro de Atención Integral a la Diversidad Sexual y de Géneros CAIDS Teusaquillo y en articulación con la Subdirección de Asuntos LGBTI de la Secretaríoa Distrital de Integración Social. Se realizará un campamento como actividad de cierre que permita desarrollar el proceso programado</t>
  </si>
  <si>
    <t xml:space="preserve">1. Se realizó reunión con las organizaciones sociales de hombres transgénero en la ciudad de Bogotá: - GAAT - Red Distrital de Hombres Transgénero - AYLLU, - Hombres en Desorden, - Mesa Distrital de Hombres Transgeneristas Donde se estableció el cronograma de actividades, metodología aplicar, campamento a desarrollar, diseño y elaboración de una pieza comunicativa y formulario de inscripción para el desarrollo de actividades y propuestas para la agenda de hombres transgeneristas en el Distrito Capital. 2. En articulación con la Subdirección de Asuntos LGBTI de la Secretaría Distrital de Integración Social, se han desarrollado reuniones de trabajo para la coordinación de actividades que permitan generar. 3. Se desarrolla el documento metodológico con las propuestas entregadas por las organizaciones sociales de hombres transgeneristas. ACT2: NA</t>
  </si>
  <si>
    <t xml:space="preserve">Act1: Construcción participativa de la agenda social y de derechos con las organizaciones de hombres transgénero en la ciudad de Bogotá: Se realizó reunión con las organizaciones sociales de hombres transgénero en la ciudad de Bogotá, donde se trabajó en las necesidades frente a los derechos de la Política Pública LGBTI - GAAT - Red Distrital de Hombres Transgénero - AYLLU, - Mesa Distrital de Hombres Transgeneristas 1.1 Se realizarón dos encuentros con los hombre trans de la ciudad y de las organizaciones en los cuales y bajo la medología establecida se trabajaron sobre los derechos de la PPLGBTI. - Primer encuentro: CAIDS Teusaquillo - Socialización d ela PPLGBTI , Componentes de la Agenda Social y Priorización de Derechos. - Segundo encuentro: IDPAC Sede B, Aliados estratégicos, intercambio de experiencias con las organizaciones de hombres trans. Act2: Implementación de la agenda social y de derechos con las organizaciones de hombres transgénero en la ciudad de Bogotá: Esta actividad se ejecutará a partir del mes de julio de 2018</t>
  </si>
  <si>
    <t xml:space="preserve">Act: Construcción participativa de la agenda social y de derechos con las organizaciones de hombres transgénero en la ciudad de Bogotá: Se realiza la entrega del documento final de la Agenda Social y Derechos de los Hombres Transgeneristas, donde se establecen las acciones a desarrollar en conjunto con las entidades encargadas de ejecutar la PPLGBTI, de acuerdo a lo expuesto anteriormente, se priorizan los siguientes derechos: Derecho al Trabajo, Derecho a la Participación y el Derecho a la Salud, en este orden de ideas se estableció una estructura del documento basado en problemáticas, soluciones, acciones directas e incidencia, sectores responsables (Distrital - Nacional). Act2: Implementación de la agenda social y de derechos con las organizaciones de hombres transgénero en la ciudad de Bogotá: Se realizará la implementación a partir del cuarto trimestre de 2018</t>
  </si>
  <si>
    <t xml:space="preserve">Act: Construcción participativa de la agenda social y de derechos con las organizaciones de hombres transgénero en la ciudad de Bogotá: cumplida. Act: Implementación de la agenda social y de derechos con las organizaciones de hombres transgénero en la ciudad de Bogotá: 1. En el desarrollo e implementación de la Agenda Social y de Derechos para los hombres transgénero del Distrito Capital, se coordinó la realización de la tercera Toma Transmasculina “Chicos, Chachitos y Muchachitos” en el Centro de Atención Integral a la Diversidad Sexual y de Géneros CAIDS Teusaquillo, en el desarrollo de esta actividad desde la Gerencia de Mujer y Género serializó un proceso de formación y de priorización para la garantía del derecho al trabajo en condiciones equitativas y satisfactorias para los hombres trans y garantizar de este modo el acceso en condiciones justas de equidad e inclusión, de igual manera se desarrolló el “Taller Tu Hoja de Vida” cuyo objetivo principal es permitir a los hombres trans participar en los diferentes procesos de selección público - privados a través de un instrumento atractivo, convincente, veraz y contundente, que permita reconocer la idoneidad y la competencia para los diferentes cargos.
2. Se desarrolló el proceso de formación en Participación Política y Herramientas de Comunicación a hombres trans de Distrito Capital a través de un producto audiovisual donde se contó con la participación de los hombres trans, este proceso narra las acciones participativas desarrolladas por este sector poblacional en los espacios locales y Distritales y como la  incidencia en estos espacios ha permitido trabajar de forma conjunta para la visibilización y reconocimiento de derechos, el video se presentará en la vigencia 2019.</t>
  </si>
  <si>
    <t xml:space="preserve">Construcción participativa del plan de acción que dé cumplimiento a la agenda social construida con hombres transgénero: En el desarrollo e implementación de la agenda social para hombres transgénero de la ciudad y de acuerdo a las actividades priorizadas en el Plan de Acción de la PPLGBTI en el 2019, para la movilización reconocimiento y exigibilidad de derechos se han desarrollado las siguientes acciones coordinadas por el Instituto Distrital de la Participación y Acción Comunal -IDPAC y el apoyo del Centro de Atención Integral a la Diversidad Sexual y de Géneros CAIDSG Teusaquillo en el marco del proyecto "Distrito Diverso": 1. Eje Estratégico de Formación: Con el objetivo de generar procesos de formación orientados a la cualificación de las capacidades organizativas de los sectores sociales LGBTI y encaminados a brindar conocimientos y habilidades específicas para el fortalecimiento de este grupo poblacional, se realizará con personas transgénero de la ciudad el desarrollo de un proceso de "Herramientas para la Participación Incidente" que contiene las siguientes líneas de formación territorial: - Formación para el ejercicio de los Derechos Humanos - Formación en derechos y deberes entorno al reconocimiento y uso de lo público - Formación en diversidad y lucha contra la discriminación - Escuela de desarrollo de capacidades para la inclusión socio laboral de las personas Trans Se establece como fecha de inicio el próximo 03 de mayo con fecha de cierre 21 de junio de 2019 en el Centro de Atención Integral a la Diversidad Sexual y de Géneros - CAIDS Teusaquillo en el horario de 2: 00 pm. A 6:00 pm. Eje Estratégico de Promoción: A través de los procesos estratégicos realizados por el IDPAC en la administración Bogotá Mejor para, la entidad ha implementado una estrategia de impacto y visibilización denominada "Vive la Diversidad, Termina con la Discriminación", que tiene como objetivo principal la eliminación de la discriminación por orientación sexual e identidad de género, entendiendo que la discriminación representa un obstáculo para el disfrute y goce pleno de todos los derechos, en la medida en que todas las personas nacen libres e iguales ante la ley, en tal sentido y como acción de reconocimiento se llevó a cabo en el Centro de Atención Integral a la Diversidad Sexual y de Géneros CAIDS Teusaquillo, la realización de un producto audiovisual (Video) con hombres transgénero de la ciudad como acción afirmativa en el Día Internacional de la Visibilidad Trans - 31 de marzo, para incidir en el reconocimiento de los derechos a la educación, la cultura, el trabajo, la salud y el derecho a tener una familia diversa, de igual manera al desarrollo institucional de protocolos diferenciales que permitan la inclusión en el transcurrir vital de las personas trans, los videos realizados fueron presentados en los canales de comunicación del IDPAC, espacios de articulación territorial y distrital, de igual manera fueron remitidos a la Mesa Distrital de Hombres Trans espacio estratégico en el cual e desarrollan acciones de</t>
  </si>
  <si>
    <t xml:space="preserve">No ha iniciado el proceso de Bogotá Líder ni Uno más Uno igual Todos, Una  más Una igual Todas.</t>
  </si>
  <si>
    <t xml:space="preserve">En la implementación del modelo de participación de organizaciones sociales, comunitarias y comunales, a través de la iniciativa “Uno más Uno = Todos, Una más Unas = Todas”, el cual busca desarrollar, a partir de la participación de los diferentes actores de la ciudad, procesos de impacto social, se desarrolló la socialización y asistencia técnica del proyecto , en el Centro de Atención Integral a la Diversidad Sexual y de Géneros CAIDS Teusaquillo a organizaciones sociales LGBTI y en la Sede B del IDPAC, atendiendo la categoria "9. Que fomenten el respeto, promoción de derechos y apoyo a la incidencia LGBTI". Para el último trimestre de la presente vigencia, se entregará la publicación de proyectos LGBTI clasificados</t>
  </si>
  <si>
    <t xml:space="preserve"> En la implementación del modelo de participación de organizaciones sociales, comunitarias y comunales, a través de la iniciativa “Uno más Uno = Todos, Una más Unas = Todas”, se socializó el proyecto a 38 grupos y organizaciones sociales en el Centro de Atención Integral a la Diversidad Sexual y de Géneros CAIDS Teusaquillo, donde se presentó la categoria: "9. Que fomenten el respeto, promoción de derechos y apoyo a la incidencia LGBTI", objetivo del proyecto, terminos de referencia y la asesoría técnica para la convocatoria y formulacioón del proyecto. En el desarrolló del proceso de selección y en el cumplimiento de los requisitos se dió inicio al proyecto con las organizaciones sociales: 1. Corporación Universo LGBTI, organización social que desarrolla acciones de promoción y prevención en VIH a través de expresiones artíticas y culturales en Bogotá, proyecto sin ejecutar. 2. Coro NEUMA, organización social que desarrolla acciones con sectores sociales LGBTI, con expresiones artísticas y musicales, el proyecto finalizó al 15 de diciembre de 2017.</t>
  </si>
  <si>
    <t xml:space="preserve">Las actividades programadas para la Meta 44.4 del PAPPLGBTI se ejecutarán de acuerdo al desarrollo de los proyectos Unos más Uno, Bogtá Líder y Bogotá Cambalachea 2018.</t>
  </si>
  <si>
    <t xml:space="preserve">Act: Apoyo de cinco iniciativas de participación en los proyectos de impacto o en iniciativas transformadoras y de gestión del IDPAC: Las actividades programadas para la Meta 44.4 del PAPPLGBTI se ejecutarán de acuerdo al desarrollo de los proyectos Unos más Uno, Bogtá Líder y Bogotá Cambalachea 2018.</t>
  </si>
  <si>
    <t xml:space="preserve">Act: Apoyo de cinco iniciativas de participación en los proyectos de impacto o en iniciativas transformadoras y de gestión del IDPAC: El eje estratégico de fortalecimiento del Instituto Distrital de la Participación y Acción Comunal - IDPAC, a través del proyecto Bogotá Uno + Uno = Todos, Una + Una = Todas como estrategia que busca fortalecer los proyectos de las organizaciones sociales LGBTI del Distrito Capital, orientados a trabajar en beneficio de las comunidades, a través de reconocimientos y/o estímulos para contribuir a la transformación positiva de realidades sociales, al fortalecimiento de organizaciones de la sociedad civil y a la consolidación de la convivencia y la diversidad como ejes de paz y de la vida en comunidad. en el tercer trimestre de 2018 se habilito la convocatoria a través de la línea "Que fomente el respeto, la promoción de derechos, la lucha contra la discriminación y la inclusión de sectores LGBTI " en la cual han participado y han salido beneficiadas las siguientes organizaciones de los sectores sociales LGBTI: - Urban City Dance Company - Fuzion Interteiment - Mesa LGBTI de Bogotá - Red de Jóvenes Positivos de Colombia - Grupo Senior Años Dorados - 3D Producciones Los proyectos seleccionados ejecutarán sus actividades en el cuarto trimestre de 2018 de acuerdo al cronograma de actividades programado.</t>
  </si>
  <si>
    <t xml:space="preserve">Act: Apoyo de cinco iniciativas de participación en los proyectos de impacto o en iniciativas transformadoras y de gestión del IDPAC.: 1. El eje estratégico de fortalecimiento del Instituto Distrital de la Participación y Acción Comunal  - IDPAC, a través del proyecto Bogotá Uno + Uno = Todos, Una + Una = Todas como  estrategia que busca fortalecer los  proyectos de las organizaciones sociales LGBTI del Distrito Capital, orientados a trabajar en beneficio de las comunidades, a través de reconocimientos y/o estímulos para contribuir a la transformación positiva de realidades sociales, al fortalecimiento de organizaciones de la sociedad civil y a la consolidación de la convivencia y la diversidad como ejes de paz y de la vida en comunidad. en el tercer trimestre de 2018 se habilito  la convocatoria a través de la línea "Que fomente el respeto, la promoción de derechos, la lucha contra la discriminación y la inclusión de sectores LGBTI " en la cual  han particpado y han salido beneficiadas las siguientes organizaciones de los sectores sociales LGBTI:
-  Urban City Dance Company
-  Fuzion Interteiment
-  Mesa LGBTI  de Bogotá
-  Red de Jóvenes Positivos de Colombia
-  Grupo Senior Años Dorados
-  3D Producciones
Los proyectos seleccionado ejecutarán sus actividades en el cuarto trimeste de 2018 de acuerdo al cronograma de actividades programado.</t>
  </si>
  <si>
    <t xml:space="preserve">Apoyo de diez (10) iniciativas de participación en los proyectos de impacto o en iniciativas transformadoras y de gestión del IDPAC: Los avances correspondientes a la Meta 44.4 se reportarán a partir del segundo trimestre de 2019</t>
  </si>
  <si>
    <t xml:space="preserve">44.5. Diseñar, implementar, hacer seguimiento y evaluar una estrategia para fortalecer las capacidades ciudadanas de las personas, expresiones y organizaciones en los Centros Comunitarios  LGBTI para la exigibilidad de sus derechos, atendiendo a los enfoques  de sexo, orientaciones sexuales, e identidades de género, y a las potencialidades específicas de cada momento del transcurrir vital (infancia, adolescencia, juventud, adultez y  vejez).</t>
  </si>
  <si>
    <t xml:space="preserve">Durante el primer trimestre se logró establecer  la estrategia. A partir del segundo trimestre se avanza en:
En el desarrollo del proceso de fortalecimiento a las personas de los sectores LGBTI y organizaciones sociales   para exigibilidad de sus derechos  a través de las líneas de acción del IDPAC,  Formación, Fortalecimiento y Promoción, se adelantaron las siguinetes acciones:
1. Presentación de la oferta institucional de la Gerencia de Mujer y Género y Gerencia de Escuela "Participación Bogotá" CAIDSG Teusaquillo y Mártires.
2. Participación en las Ferias de Servicios con la oferta institucional para los sectores sociales LGBTI, CAIDSG Teusaquillo y Mártires.
3. Proceso de formulación del Proyecto de Inversión Local LGBTI  para la Localidad de Los Mártires.
4. Proceso de Inscripción a las Mesas de Participación de Victimas atendiendo los enfoques de orientación sexual e identidad de género y enfoque diferencial para víctimas con el objetivo de incidir de forma participativa en la Política Pública de Víctimas Distrital.
5. Se estableció en el CAIDSG  Teusaquillo un punto de atención de la Gerencia de Mujer y Género  con el objetivo de caracterizar organizaciones sociales LGBTI, presentación de la oferta institucional y presentación del Proyecto "Uno más Uno".</t>
  </si>
  <si>
    <t xml:space="preserve">Durante el primer trimestre se estableción la estrategia y partir del segundo se avanza en:
En el desarrollo del proceso de fortalecimiento a las personas de los sectores LGBTI y organizaciones sociales   para exigibilidad de sus derechos  a través de las líneas de acción del IDPAC,  Formación, Fortalecimiento y Promoción, se adelantaron las siguinetes acciones:
1. Presentación de la oferta institucional de la Gerencia de Mujer y Género y Gerencia de Escuela "Participación Bogotá" CAIDSG Teusaquillo y Mártires.
2. Participación en las Ferias de Servicios con la oferta institucional para los sectores sociales LGBTI, CAIDSG Teusaquillo y Mártires.
3. Proceso de formulación del Proyecto de Inversión Local LGBTI  para la Localidad de Los Mártires.
4. Proceso de Inscripción a las Mesas de Participación de Victimas atendiendo los enfoques de orientación sexual e identidad de género y enfoque diferencial para víctimas con el objetivo de incidir de forma participativa en la Política Pública de Víctimas Distrital.
5. Se estableció en el CAIDSG  Teusaquillo un punto de atención de la Gerencia de Mujer y Género  con el objetivo de caracterizar organizaciones sociales LGBTI, presentación de la oferta institucional y presentación del Proyecto "Uno más Uno".</t>
  </si>
  <si>
    <t xml:space="preserve">En el desarrollo del proceso de fortalecimiento a las personas de los sectores LGBTI y organizaciones sociales para exigibilidad de sus derechos a través de las líneas de acción del IDPAC, Formación, Fortalecimiento y Promoción, se adelantaron las siguientes acciones: 1. Secretaría Tácnica al Comité Operativo Local LGBTI de Los Mártires, formulación del proyecto de inversión local para el sector poblacional. 2. Participación en la feria de servicios programada por la Mesa intersectorial de Diversidad Sexual, presentación de la oferta institucional del IDPAC. 3. Se estableció para la Gerencia de Mujer y Género los días jueves para atención a los sectores LGBTI, en el tercer trimestre se realizaron 6 jornadas de atención . 4.Participación en las Mesas de Trabajo interinstitucional de las dos localidades donde estan las Unidades Operativas: Sebastían Romero y Zona Centro</t>
  </si>
  <si>
    <t xml:space="preserve">Para el último trimestre de la presente vigencia, se entrega la publicación de proyectos LGBTI clasificados</t>
  </si>
  <si>
    <t xml:space="preserve">En el desarrollo del fortalecimiento de capacidades ciudadanas de las personas, expresiones y organizaciones LGBTI en los Centro Comunitarios Sebastián Romero y Los Mártires, se han realizado acciones de articulación interinstitucional para el desarrollo de actividades en el marco de las líneas estratégicas del IDPAC (formación, fortalecimiento y promoción): - Presentación de la oferta de formación de la Escuela de Participación Bogotá (15 Líneas de formación territorial) - Presentación de las iniciativas transformadoras Bogotá Líder, Bogotá Uno más Uno, y Bogotá Cambalachea - Promoción de actividades y fechas emblemáticas en el marco del PAPPLGBTI. Desde la Gerencia de Mujer y Género se han desarrollado los acompañamientos a los espacios LGBTI: - Consejo Consultivo LGBTI (Proceso eleccionarios 2018) - Mesa Distrital LGBTI - Alianza por la Ciudadanía Plena LGBTI Es importante destacar que las metas correspondientes al PAPPLGBTI se desarrollarán en los dos Centros Comunitarios atendiendo los enfoques de sexo, orientaciones sexuales e identidades de género y el transcurrir vital de los sectores sociales LGBTI.</t>
  </si>
  <si>
    <t xml:space="preserve">Act: Implementación de la estrategia del fortalecimeinto de acuerdo a la ruta establecida por el IDPAC: 1. Formación 2.Fortalecimiento 3. Promoción CAIDS: 1. Teusaquillo 2. Mártires: 1. En el desarrollo de la estrategía de fortalecimiento del CAIDS Teusaquillo se ha trabajado en el segundo trimestre de 2018 en lo siguientes procesos de fortalecimiento: Teusaquillo - Reuniones de coordinación de planeación estrategica realizadas con los líderes de las organizaciones - Se realizó un documento para la participación e incidencia del Festival por la igualdad 2018 - Se esta desarrollando un proceso de formación de Artes Transformitas en articulación con IDARTES - Presentación de los proyectos uno + uno - Bogotá Líder - CLOPS - Derecho a la Participación - Sevincularon la sorganizaciones LGBTI a la oferta institucional de DARTES y SDMujer- Becas - Se rallizo una cronica con 205 mg 2. Mártires Comité Operativo Local Mesa Internstitucional Evento de cierre del proyecto de inversión local, componenete lgbti AL Martires Evento de cierre del proceso confeccionado paz realizado en caids de los mártires realizado por la embajada de Australia y la Fundación Transgredir</t>
  </si>
  <si>
    <t xml:space="preserve">Act: Implementación de la estrategia del fortalecimeinto de acuerdo a la ruta establecida por el IDPAC: 1. Formación 2.Fortalecimiento 3. Promoción CAIDS: 1. Teusaquillo 2. Mártires: En el proceso de implementación de la estrategia del fortalecimiento del IDPAC en los Centros de Atención Integral a la Diversidad Sexual y de Géneros Teusaquillo y Mártires se han desarrollado las siguientes acciones: - Reuniones de coordinación para el desarrollo de actividades y oferta institucional a las organizaciones sociales y grupos participantes en las dos unidades operativas. - Formación: Se acompañó y desarrollo el Proceso: Escuela de Artes y Oficios Transformistas en articulación con Instituto Distrital de las Artes, cuyo objetivo principal de construir espacios artísticos y culturales de libre expresión dirigido a los sectores sociales LGBTI. - Fortalecimiento: Se desarrolló en acompañamiento y la asesoría técnica a las organizaciones sociales para la presentación del Proyecto Uno + Uno = Todos, Una + Una = Todas, (- Urban City Dance Company, Fuzion Interteimen, Mesa LGBTI de Bogotá, Red de Jóvenes Positivos de Colombia, Grupo Senior Años Dorados, 3D Producciones) - Promoción: Se realizó el envió de las piezas comunicativas correspondientes a fechas emblemáticas de los sectores sociales LGBTI a los grupos y organizaciones sociales asistentes a los Centros. - Desarrollo del Conté Operativos Local LGBTI de Los Mártires. </t>
  </si>
  <si>
    <t xml:space="preserve">Act: Implementación de la estrategia del fortalecimiento de acuerdo a la ruta establecida por el IDPAC:
1. Formación 
2.Fortalecimiento
3. Promoción
CAIDS: En el proceso de fortalecimiento realizado por el Instituto Distrital de la Participación y Acción Comunal -IDPAC en los Centros de Atención Integral a la Diversidad Sexual y de Géneros Teusaquillo y Mártires (Zona Centro) se adelantaron las siguientes acciones de acuerdo a la ruta misional de la entidad:
CAIDGS Teusaquillo:
- Se realizó el acompañamiento a través del Eje de la Promoción a la organización social 3D Producciones ganadores del programa Distrital de estímulos “Beca de Circulación en Arte y Diversidad Sexual – EXPRESARTE 2018” – desde la Gerencia de Mujer y Género del IDPAC se adelantaron las acciones correspondientes para la presentación de la obra  “Que Es Esto Tan Raro”  en el establecimiento de homosocialización Theatron con la participación de personas de los sectores sociales LGBTI  y ciudadanía en general.
- Noche de Halloween LGBTI – con la participación de las organizaciones que asisten al CAIDS Teusaquillo se organizó una actividad de integración y recolección de regalos para los niños y niñas de los sectores LGBTI.
- Conmemoración del Día Mundial de la Lucha Contra el SIDA -  se realizó el acompañamiento a las actividades desarrolladas por el CAIDS Teusaquillo y las acciones programadas por la Secretaría Distrital de Salud en la Semana Viviendo en Positivo, desde el Eje de Promoción se diseñó una pieza comunicativa que fue rotada a las diferentes organizaciones sociales.
- Se realizó Los Diálogos en Doble Vía con las organizaciones sociales LGBTI del CAIDS Teusaquillo donde se presentaron los resultados de las acciones lideradas por la Gerencia de Mujer y Género del IDPAC  en el años 2018, este espacio permitió recoger diferentes observaciones y necesidades de los sectores LGBTI  para trabajarlas en el año 2019 de acuerdo a la ruta establecida por el IDPAC.
CAIDSG Mártires (Zona Centro):
- Se realizó el acompañamiento al Pacto Local de Convivencia de la Localidad de Los Mártires con el acompañamiento de las organizaciones y personas de los sectores LGBTI  en el CAIDSG Mártires, el objetivo principal de esta actividad consistió en la elaboración de un plan de acción para mejorar la seguridad, convivencia, movilidad a través de un espacio interinstitucional que permita fortalecer las políticas públicas del Distrito y avanzar en la garantía de derechos de los diferentes sectores poblacionales en especial a las personas de los sectores LGBTI.
- Se realizó el Taller Tejiendo Redes Construyendo Sueños con mujeres diversas y migrantes en ejercicio de prostitución en el marco de la Semana Distrital de las Migraciones en la localidad de Los Mártires, en este espacio se trabajó para fomentar espacio de respeto e inclusión.
1. Teusaquillo
2. Mártires             : </t>
  </si>
  <si>
    <t xml:space="preserve">Implementación de la estrategia del fortalecimiento de acuerdo a la ruta establecida por el IDPAC: 1. Formación 2.Fortalecimiento 3. Promoción CAIDS: 1. Teusaquillo 2. Mártires: Eje Estratégico de Formación: En articulación con la Gerencia de Escuela, Gerencia de Mujer, Género del IDPAC, La Subdirección para Asuntos LGBTI y las Organizaciones Sociales LGBTI asistentes a los Centros de Atención Integral a la Diversidad Sexual y de Géneros de Teusaquillo y Los Mártires, se coordinó la realización de un proceso de formación en Gestión de Proyectos Comunitarios, este proceso está orientado al fortalecimiento de las capacidades ciudadanas de las organizaciones sociales LGBTI a través de un conjunto de formadores, articuladores y gestores que permitan una participación activa y que a su vez les permita adquirir las herramientas adecuadas para acceder y postularse a los proyectos ofertados por el distrito y la nación. OBJETIVO: Fortalecer las capacidades y conocimientos en la formulación, seguimiento y sostenibilidad de proyectos comunitarios, con el fin de incrementar la participación incidente, el desarrollo y la autogestión. TEMÁTICAS: - Herramientas teóricas y conceptos básicos para la gestión de proyectos (tipos y ciclos del proyecto) - Herramientas para la identificación de los problemas, necesidades y oportunidades. - Formulación de proyectos - Monitoreo y seguimiento de los proyectos comunitarios. - Alternativas para la sostenibilidad de los proyectos. - Deberes y compromisos frente a la gestión de los proyectos comunitarios El proceso de formación se viene realizado los días sábados en el horario de 2: 00 pm a 5:00 pm, se han desarrollado 2 sesiones con la participación aproximada de 100 personas. 2. Eje Estratégico de Promoción: Desde el Instituto Distrital de la Participación y Acción Comunal - IDPAC, se trabajó en articulación con el Centro de Atención Integral a la Diversidad Sexual y de Géneros CAIDS Teusaquillo, para el desarrollo de la estrategia del proceso de elección del Consejo Consultivo Distrital LGBT, en las etapas preelectoral y electoral, acciones donde se presentaron a cada uno de los candidatos(as) y sus propuestas, de igual manera el proceso de inscripción a través de la Plataforma de la Participación del IDPAC para la modalidad virtual y el acompañamiento por parte de los gestores territoriales de la Gerencia de Mujer y Género para el proceso de inscripción presencial. En el marco del Comité Operativo Local LGBTI de Los Mártires se programó el desarrollo de la actividad "Marcha de los Mil Faroles" 6 aniversario de la unidad operativa, jornada que contó con el reconocimiento del arte y la cultura de los sectores LGBTI de la localidad, este espacio conto con el apoyo logístico y el acompañamiento del IDPAC. 2. Eje Estratégico de Fortalecimiento: El IDPAC presento en el CAIDS Teusaquillo el proyecto estratégico Bogotá Líder, iniciativa distrital que busca fortalecer proyectos de las organizaciones sociales juveniles LGBTI del Distrito Capital, orientados a trabajar en beneficio de las comunidades, a través de reconocimientos y/o estímulos</t>
  </si>
  <si>
    <t xml:space="preserve">En mayo se realizó exposición de agenda de mujeres en ejercicio de prostitución que se adelantó durante el año 2017, en la construcción de esta agenda se contó con la participación de mujeres transgéneristas. Esta agenda se constituye en un insumo de fuentes primarias para la construcción de la Política Pública.</t>
  </si>
  <si>
    <t xml:space="preserve">En mayo se realizó exposición de agenda de mujeres en ejercicio de prostitución que se adelantó durante el año 2017, en la construcción de esta agenda se contó con la participación de mujeres transgéneristas. Esta agenda se constituye en un insumo de fuentes primarias para la construcción de la Política Pública. Se estableció cronograma de actividades entre la Gerencia de Mujer y Género del IDPAC y la Subdirección para Asunto LGBTI  - SDIS, donde se programaron 7 grupos  grupos focales que atiendan todas las localidades, donde trabajará los siguientes nodos temáticos:
1. Mujeres Trans en ejercicio de prostitución.
2. Mujeres Trans en condición de discapacidad.
3. Mujeres Trans de closet.
4. Mujeres Trans arte y cultura
Del trabajo desarrollado en esta metodología se desarrollará el informe final para presentar en la fecha emblemática 20 de noviembre "Día Internacional de la Transexualidad" </t>
  </si>
  <si>
    <t xml:space="preserve">Se han desarrollado tres (2) grupos focales con personas en ejercicio de prostitución en articulación con la Secretaría Distrital de la Mujer con el objetivo de entregar un insumo para el desarrollo del componente de Participación de la Política Pública de personas en ejercicio de prostitución en el Distrito Capita. Actividad2: Se desarrollaron tres (3) encuentros interlocales para la construcción de la agenda social y de derechos de las Mujeres Transgeneristas con las participación de mujeres de las localidades de: 1. San Cristobal 2. Antonio Nariño 3. Puente Aranda 4. Rafael Uribe Uribe 5. Ciudad Bolívar 6. Usme 7. Tunjuelito 8. Sumapaz</t>
  </si>
  <si>
    <t xml:space="preserve">Se realizó la sistematización de los resultados de los grupos focales realizados como mecanismo para la construcción del diagnóstico participativo en el marco de la formulación de la Política Pública para personas en ejercicio de prostitución para Bogotá. La construcción de la agenda social y de derechos con mujeres transgeneristas en la ciudad de Bogotá, se desarrollará en la vigencia 2018, de acuerdo a los insumos recolectados en el las localidades de: 1. San Cristobal 2. Antonio Nariño 3. Puente Aranda 4. Rafael Uribe Uribe 5. Ciudad Bolívar 6. Usme 7. Tunjuelito 8. Sumapaz Se desarrollaran todas las acciones pertinentes que permitan la inclusión de todas las mujeres transgeneristas con el objetivo de realizar una agenda social que permita garantizar el ejercicio pleno de sus derechos. Teniendo en cuenta lo anteriormente expuesto se reprogramará la construcción de la agenda social para la vigencia 2018 y se ajustaran las actividades en el plan de acción de la Gerencia de Mujer y Género, con el objetivo de dar cumplimiento a la programación establecida por el PA PPLGBTI</t>
  </si>
  <si>
    <t xml:space="preserve">1. Se realizó reunión con las organizaciones sociales de mujeres transgénero en la ciudad de Bogotá: - Red Comunitaria Trans Donde se abordaron problemáticas asociadas al ejercicio de la prostitución como punto principal para el desarrollo de acciones que permitan garantizar derechos y generar factores de seguridad. 2. Se realizó reunión de articulación interinstitucional con la Secretaría Distrital de Integración Social, Secretaría Distrital de Salud y el Instituto Distrital de la Participación y Acción Comunal – IDPAC, quienes apoyarán la construcción de la agenda de acuerdo a su misionalidad. 3. Se realizó la metodología para la construcción de la agenda social y de derechos de las mujeres transgeneristas en articulación con la Secretaría Distrital de Integración Social, Secretaría Distrital de Salud y el Instituto Distrital de la Participación y Acción Comunal – IDPAC. Se realizó brief de comunicaciones en articulación con la Red Comunitaria Trans para la elaboración y diseño de una pieza comunicativa que sirva para el desarrollo de la convocatoria de la primera sesión de agendas con mujeres de ejercicio de prostitución . Se estableció la necesidad de realizar acciones en el marco de la construcción e implementación de las de agendas de mujeres transgeneristas con personas transgénero de y en habitabilidad de calle. Act2: No hay avance. </t>
  </si>
  <si>
    <t xml:space="preserve">act: Construcción de la agenda social y de derechos con las organizaciones de mujeres transgénero, que ejercen la prostitución en la ciudad de Bogotá:  Se realizó reunión con las muejres transgeneristas trabajadoras sexuales de la localidad de los Mártires en alianza con la Red Comunitaria Trans, donde se trabajó en las necesidades frente a los derechos de las políticas pública de Mujer y Equidad de Género y Política Pública LGBTI 1.1 Se realizó reunión con las muejres transgenero servidoras y contratistas del Distrito en alianza con la Personería de Bogotá, donde se trabajó en las necesidades frente a los derechos de las políticas pública de Mujer y Equidad de Género y Política Pública LGBTI 2. Se realizó reunión interinstitucional con la Subdirección de Asuntos LGBTI para la construcción del documento base de la agenda social y de derechos de las mujeres Trasn. 3. Se inicia la construcción de un documento de agenda social y de derechos de las muejeres trans del Distrito Capital, basado en los encuentros ciudadanos desarrollados durante el periordo 2017 y primer semestre de 2018, se estructura de la siguinete manera: - Priorización de derechos - Relatorias - Sistematización de las intervenciones - Derecho al trabajo (Accesibilidad, asequibilidad, aceptabilidad, calidad, acompañamiento, seguimiento, capacitación, participacipación, estabilidad, adaptabilidad) - Derecho a la Salud (Accesibilidad, asequibilidad, aceptabilidad, calidad, acompañamiento, seguimiento, capacitación, participacipación, estabilidad, adaptabilidad). Pendiente por realizar un último encuentro de sistematización interinstitucional sobre los derechos seguridad y educación. 30%. Act2: Implementación de la agenda: No reporta avance. </t>
  </si>
  <si>
    <t xml:space="preserve">Act: Construcción de la agenda social y de derechos con las organizaciones de mujeres transgénero, que ejercen la prostitución en la ciudad de Bogotá: Implementación en el cuetro trimestre. Act2: Implementación de la agenda: Cuarto trimestre de 2018</t>
  </si>
  <si>
    <t xml:space="preserve">Act: Construcción de la agenda social y de derechos con las organizaciones de mujeres transgénero, que ejercen la prostitución en la ciudad de Bogotá. (20%): 1.  Se realizó reunión con las mujeres transgeneristas trabajadoras sexuales de la localidad de los Mártires en alianza con la Red Comunitaria Trans, donde se trabajó en las necesidades frente a los derechos de las políticas pública de Mujer y Equidad de Género y Política Pública LGBTI 
1.1  Se  realizó reunión con las mujeres transgenero servidoras y contratistas del Distrito en alianza con la Personería de Bogotá,  donde se trabajó en las necesidades frente a los derechos de las políticas pública de Mujer y Equidad de Género y Política Pública LGBTI 
2.  Se realizó reunión interinstitucional con la Subdirección de Asuntos LGBTI  para la construcción del documento base de la agenda social y de derechos de las mujeres Trans.
4. Se inicia la  construcción de  un documento de agenda social y de derechos de las mujeres Trans del Distrito Capital, basado en los encuentros ciudadanos desarrollados durante el periodo 2017 y primer semestre de 2018, se estructura de la siguiente manera:
- Priorización de derechos
- Relatorías
- Sistematización de las intervenciones 
- Derecho al trabajo (Accesibilidad, asequibilidad, aceptabilidad, calidad, acompañamiento, seguimiento, capacitación, participacipación, estabilidad, adaptabilidad)
- Derecho a la Salud (Accesibilidad, asequibilidad, aceptabilidad, calidad, acompañamiento, seguimiento, capacitación, participacipación, estabilidad, adaptabilidad).
Pendiente por realizar un último encuentro de sistematización interinstitucional  sobre los derechos  seguridad y educación. Act: Implementación de la agenda: 1. En el proceso de implementación de la agenda social y de derechos de las mujeres trans de la ciudad, se realizó interinstitucionalmente el Encuentro Trans, proceso de participación incidente del movimiento transfemenino, donde se realizó la presentación de la agenda social y de derechos, para de forma conjunta promover, concertar y fortalecer las acciones programadas en el documento para el 2019 y de igual forma garantizar las acciones de la Administración Distrital a través de un ejercicio de corresponsabilidad para promover factores de igualdad y de respeto encaminados a lograr el reconocimiento y promoción de los derechos humanos de las personas con orientaciones sexuales e identidades de genero diversas. </t>
  </si>
  <si>
    <t xml:space="preserve">Implementación de la agenda social construida con mujeres transgénero - Derechos priorizados: En el desarrollo e implementación de la agenda social para mujeres transgénero de la ciudad y de acuerdo a las actividades priorizadas en el Plan de Acción de la PPLGBTI en el 2019, para la movilización reconocimiento y exigibilidad de derechos, se han desarrollado las siguientes acciones coordinadas por el Instituto Distrital de la Participación y Acción Comunal -IDPAC y el apoyo del Centro de Atención Integral a la Diversidad Sexual y de Géneros CAIDSG Teusaquillo, en el marco del proyecto "Distrito Diverso": 1. Eje Estratégico de Formación: Con el objetivo de generar procesos de formación orientados a la cualificación de las capacidades organizativas de los sectores sociales LGBTI y encaminados a brindar conocimientos y habilidades específicas para el fortalecimiento de este grupo poblacional, se realizará con personas transgénero de la ciudad el desarrollo de un proceso de formación en "Herramientas para la Participación Incidente" que contiene las siguientes líneas de formación territorial: - Formación para el ejercicio de los Derechos Humanos - Formación en derechos y deberes entorno al reconocimiento y uso de lo público - Formación en diversidad y lucha contra la discriminación - Escuela de desarrollo de capacidades para la inclusión socio laboral de las personas Trans Se establece como fecha de inicio el próximo 03 de mayo con fecha de cierre 21 de junio de 2019 en el Centro de Atención Integral a la Diversidad Sexual y de Géneros - CAIDS Teusaquillo en el horario de 2: 00 pm. A 6:00 pm. 2. Eje Estratégico de Promoción: Como instrumento de visibilización de derechos de las mujeres transgénero de la ciudad, se realizó un encuentro en el Centro de Atención Integral a la Diversidad Sexual y de Géneros CAIDSG Teusaquillo con Mujeres Trans Lideresas, con el objetivo de conmemorar el Día Internacional de los Derechos de la Mujer- 08 de marzo, esta actividad conto con la elaboración de un tejido donde se expresó la libertad y el respeto hacia las mujeres transgénero, en esta actividad se planteó la realización de un producto audiovisual (Video), donde participen mujeres de la localidad de Los Mártires y Kennedy, se coordinarán las acciones correspondientes con la Oficina Asesora de Comunicaciones del IDPAC para llevar acabo la iniciativa propuesta.</t>
  </si>
  <si>
    <t xml:space="preserve">No ha iniciado el proceso de formación.</t>
  </si>
  <si>
    <t xml:space="preserve">Se desarrolló proceso de formación de personas y organizaciones de los sectores LGBTI, se desarrollaron 4 jornadas, los días 12, 19,26 de agosto con fecha de cierre 02 de septiembre de 2017, los temas trabajados: 1. Control social a la gestión pública. 2. Derechos Humanos y participación</t>
  </si>
  <si>
    <t xml:space="preserve">Se ejecuta en su totalidad durante el tercer trimestre de la siguiente manera: Se desarrolló proceso de formación de personas y organizaciones de los sectores LGBTI, se desarrollaron 4 jornadas, los días 12, 19,26 de agosto con fecha de cierre 02 de septiembre de 2017, los temas trabajados: 1. Control social a la gestión pública. 2. Derechos Humanos y participación</t>
  </si>
  <si>
    <t xml:space="preserve">Se realiza documento conceptual para desarrollar el proceso de formación en control social que permite a la ciudadanía involucrarse y tomar parte en la gestión pública de la sociedad, velando porque de las entidades públicas cumpla con los fines que les fueron asignados usando como medio los mecanismos dispuestos por la normativa y otros creados por las comunidades para incidir en las decisiones públicas que los vinculan 1.1 Se ha desarrollado reunión con la Gerencia de Escuela del IDPAC con el objetivo de desarrollar un proceso de formación que contenga temáticas relacionadas con Derechos Humanos, TIC¿s para personas mayores y Control social</t>
  </si>
  <si>
    <t xml:space="preserve">Act: Ejecución de un proceso anual de formación en control social a la gestión pública con las organizaciones de los sectores LGBTI de manera conjunta con la Gerencia de Escuela: Se realiza documento conceptual para desarrollar el proceso de formación en control social que permite a la ciudadanía involucrarse y tomar parte en la gestión pública de la sociedad, velando porque de las entidades públicas cumpla con los fines que les fueron asignados usando como medio los mecanismos dispuestos por la normativa y otros creados por las comunidades para incidir en las decisiones públicas que los vinculan Se ha desarrollado reunión con la Gerencia de Escuela del IDPAC con el objetivo de desarrollar un proceso de formación que contenga temáticas relacionadas con Derechos Humanos, TIC¿s para personas mayores y Control social.</t>
  </si>
  <si>
    <t xml:space="preserve">Act: Ejecución de un proceso anual de formación en control social a la gestión pública con las organizaciones de los sectores LGBTI de manera conjunta con la Gerencia de Escuela: Meta cumplida en el trimestre anterior, se ejecutó un proceso anual de formación en control social a la gestión pública con las organizaciones de los sectores LGBTI de manera conjunta con la Gerencia de Escuela del IDPAC. Se adjunta Acta con el establecimiento del cumplimiento de la meta celebrada con la SDP</t>
  </si>
  <si>
    <t xml:space="preserve">Act: Ejecución de un proceso anual de formación en control social a la gestión pública con las organizaciones de los sectores LGBTI de manera conjunta con la Gerencia de Escuela: Meta cumplida. </t>
  </si>
  <si>
    <t xml:space="preserve">Ejecución de un proceso anual de formación en control social a la gestión pública con las organizaciones de los sectores LGBTI de manera conjunta con la Gerencia de Escuela: Desde la Escuela de Participación del Instituto Distrital de la Participación y Acción se coordinará y desarrollará el proceso de formación en temas relacionados con el control social a la gestión pública, proceso de formación orientado al fortalecimiento de las competencias ciudadanas de las personas y organizaciones de los sectores sociales LGBTI, como herramienta práctica que permita a este sector poblacional, ejercicios de participación y organización para interactuar con las administraciones locales, distritales y nacionales en relación a lo público, para lograr el desarrollo de acciones que beneficien las comunidades. Línea de Formación Territorial: Formación en control social como herramienta de participación ciudadana. Objetivo: Brindar herramientas para la participación ciudadana en el ejercicio del control a la gestión pública y a las organizaciones sociales, bajo un enfoque de derechos y deberes ciudadanos. Este proceso se dictará en 4 módulos a partir del segundo trimestre de 2019, lo anterior teniendo en cuenta el cronograma de actividades programado por la organización social Diversidad por Colombia, Unidos por el Camino, liderada por el Consejero Consultivo electo por el Derecho a la Educación Javier Rozzi.</t>
  </si>
  <si>
    <t xml:space="preserve">De acuerdo a los abordajes territoriales en articulación con la Subdirección para Asuntos Comunales, se viene realizando identificación de las diferentes comisiones en las localidades de San Cristóbal, Antonio Nariño, Bosa, Kennedy y Puente Aranda, mediante reunión efectuada el día 10 de marzo de 2017. Se realizó  así mismo, recolección de información de necesidades en formación en todas las localidades dentro de los cuales se incluye la diversidad sexual y discriminación. Igualmente, se realizó propuesta del plan de trabajo para la meta, el documento se puede revisar en los documentos fuentes de verificación del desarrollo de esta actividad y sus actividades se desarrollarán a partir del mes de marzo hasta el mes de diciembre del presente año.</t>
  </si>
  <si>
    <t xml:space="preserve">Dentro del proceso de documentación de experiencias asertivas para el segundo trimestre del 2017, se estableció un cronograma de trabajo en el marco de la Campaña Institucional "Vive la Diversidad, Termina la Discriminación" en la siguientes localidades y los presidentes de las JAC:
1.Jeimmy Coral Forero,  JAC La Libertad, Bosa, 11/07/2017 
2. Nelsy Ofelia Narváez Ariza, Carlos E Restrepo, Antonio Nariño, 13/07/2017
3. Edgar Orjuela , Carvajal III, Kennedy, 12/07/2017
4. Claver Alberto Peña, Galán,  Puente Aranda, 21/07/2017
5. Zahilar Oñate, Urbanización el Parque, Kennedy, 21/07/2017</t>
  </si>
  <si>
    <t xml:space="preserve">Dentro del proceso de documentación de experiencias asertivas para el tercer trimestre del 2017, en el marco de la Campaña Institucional: "Vive la Diversidad Termina la Discriminación" y atendiendo el plan de acción de la Política Pública LGBTI, se desarrollo un encuentro Distrital con Juntas de Acción Comunal de las 20 localidades de Bogotá en el cual se trabajó las siguientes actividades: 1. Obra de Teatro de la Subdirección de Asuntos LGBTI, "Mijita Hágase Desear", actividad lúdica de interlocución con las personas participantes, para la eliminación de imaginarios sociales negativos hacia las personas con orientaciones sexuales e identidades de género diversas. 2. Presentación y sensibilización de la PP LGBTI a través de la Dirección de Diversidad Sexual, actividad lúdico pedagógica, donde se presentaron los diferentes procesos estratégicos de la política. 3. Presentación de la Campaña Institucional: "Vive la Diversidad Termina la Discriminación", donde se hizo un recuento de las acciones afirmativas desarrolladas por la Gerencia de Mujer y Género del IDPAC para eliminar factores de discriminación hacía el sector poblacional. 4. A través de la Subdirección de Asuntos Comunales del IDPAC, se realizó una presentación de fortalecimiento a las comisiones de las Juntas de Acción Comunal, con el objetivo de incidir de forma positiva en las acciones</t>
  </si>
  <si>
    <t xml:space="preserve">Se entrega documento con las experiencias asertivas desarrolladas por el Instituto Distrital de la Participación y Acción Comunal - IDPAC, donde a través de las diferentes actividades se realizan acciones que permitan la inclusión y participación de los sectores sociales LGBTI en las Juntas de Acción Comunal con el objetivo de eliminar barreras de acceso e imaginarios sociales hacia las personas con orientaciones sexuales diversas y garantizar el derecho a la participación de forma incidente.</t>
  </si>
  <si>
    <t xml:space="preserve">Se Realizó reunión con la Subdirección de Asuntos Comunales del Instituto Distrital de la Participación y Acción Comunal - IDPAC, para coordinar el proceso de sensibilización en PPLGBTI a las Juntas de Acción Comunal del Distrito Capital, con el objeto de desarrollar acciones de incidencia que sirvan de insumo para realizar el proceso de conformación de las comisiones LGBTI y fomentar experiencias inclusión por orientación sexual e identidad de género, en estos espacios se trabajará con las siguientes herramientas pedagógicas: - Caja de herramientas de la PPLGBTI - Dirección de Diversidad Sexual, Secretaría Distrital de Planeación. - Videoteca IDPAC, temática Distrito Diverso. - El proceso de sensibilización en PPLGBTI se realizará en el mes de agosto de 2018 en la sede B del IDPAC.</t>
  </si>
  <si>
    <t xml:space="preserve">Act: Ejecución de un proceso de sensibilización en el marco de la Campaña "Vive la Diversidad, Termina la Discriminación" en temas relacionados con la PPLGBTI, con el objetivo de fomentar la creación de los Comités LGBTI en las JAC del Distrito Capital: En articulación con la Oficina Asesora de Comunicaciones del IDPAC, se realizó el diseño de una pieza comunicativa, para implementar la estrategia de comunicaciones en los diferentes espacios de participación y articulación territorial y Juntas de Acción Comunal del Distrito Capital, con el objetivo de fortalecer el desarrollo de la actividad programada en el marco de la PPLGTI y la promoción de la creación de las Comisiones LGBTI en las JAC</t>
  </si>
  <si>
    <t xml:space="preserve">Act: Ejecución de un proceso de sensibilización en el marco de la Campaña "Vive la Diversidad, Termina la Discriminación" en temas relacionados con la PPLGBTI, con el objetivo de fomentar la creación de los Comités LGBTI en las JAC del Distrito Capital: 1. Se desarrolló el proceso en articulación con la Gerencia de Mujer y Género, Subdirección de Asuntos Comunales, Subdirección para Asuntos LGBT y la Dirección de Diversidad Sexual, donde se desarrollaron las siguientes acciones en el marco de la estrategia institucional "Vive la Diversidad Termina con la Discriminación" : 1.1 Presentación de la PPLGBTI – Acuerdo 371 de 2009 – DDS 1.2 Obra de teatro “Violencia a las Personas Sexualmente Diversas” – SubLGBTI 1.3 Taller de mandalas “Tejiendo Redes, Construyendo Sueños” En esta actividad participaron 64 dignatarios y representantes de las diferentes JAC del Distrito Capital: - JAC Arizona, JAC Villa Isabel, JAC Urbanización Nueva Costa, JAC Plazuelas, JAC Rosal Mirador, JAC Oasis, JAC Igualdad II, JAC El Bosque, JAC La Riviera, JAC Lagunita, JAC Bravo Páez, JAC Hayuelos, JAC Pinares, JAC Puente Aranda, JAC Santander, JAC Alquería – La Fragua, JAC Alborada, JAC San José de la Granja, JAC Suba Campiña, JAC Brazuelas, JAC Manilas El proceso de sensibilización tenía como principal objetivo desarrollar acciones encaminadas a fortalecer la participación de los sectores sociales LGBTI en la Juntas de Acción Comuna e incidir de forma positiva, para la creación de las Comisiones LGBTI al interior de las JAC y el trabajo conjunto para el desarrollo de actividades en la comunidad.</t>
  </si>
  <si>
    <t xml:space="preserve">Act: Ejecución de un proceso de sensibilización en el marco de la Campaña "Vive la Diversidad, Termina la Discriminación" en temas relacionados con la PPLGBTI, con  el objetivo de fomentar la creación de los Comités LGBTI en las JAC  del Distrito Capital: 1. Se desarrolló el proceso en articulación con la Gerencia de Mujer y Género, Subdirección de Asuntos Comunales, Subdirección para Asuntos LGBT y la Dirección de Diversidad Sexual, donde se desarrollaron las siguientes acciones en el marco de la estrategia institucional "Vive la Diversidad Termina con la Discriminación" :
1.1 Presentación de la PPLGBTI – Acuerdo 371 de 2009 – DDS
1.2 Obra de teatro “Violencia a las Personas Sexualmente Diversas” – SubLGBTI
1.3 Taller de mandalas “Tejiendo Redes, Construyendo Sueños”
En esta actividad participaron 64 dignatarios y representantes de las diferentes JAC del Distrito Capital:
- JAC Arizona, JAC Villa Isabel, JAC Urbanización Nueva Costa, JAC Plazuelas, JAC Rosal Mirador, JAC Oasis, JAC Igualdad II, JAC El Bosque, JAC La Riviera, JAC Lagunita, JAC Bravo Páez, JAC Hayuelos, JAC Pinares, JAC Puente Aranda, JAC Santander, JAC Alquería – La Fragua, JAC Alborada, JAC San José de la Granja, JAC Suba Campiña, JAC Brazuelas, JAC Manilas 
El proceso de sensibilización tenía como principal objetivo desarrollar acciones encaminadas a fortalecer la participación de los sectoeres sociales LGBTI en la Juntas de Acción Comuna e incidir de forma positiva, para la creación de las Comisiones LGBTI al interior de las JAC y el trabajo conjunto para el desarrollo de actividades en la comunidad.</t>
  </si>
  <si>
    <t xml:space="preserve">Ejecución de un proceso de sensibilización en el marco de la Campaña "Vive la Diversidad, Termina la Discriminación" en temas relacionados con la PPLGBTI, con el objetivo de fomentar la creación de los Comités LGBTI en las JAC del Distrito Capital: Los avances correspondientes a la Meta 45.1 se reportarán a partir del segundo trimestre de 2019</t>
  </si>
  <si>
    <t xml:space="preserve">No se programó</t>
  </si>
  <si>
    <t xml:space="preserve"> Las actividades programadas para la Meta 45.2 del PAPPLGBTI se ejecutarán a partir del segundo trimestre de 2018</t>
  </si>
  <si>
    <t xml:space="preserve">Act: Diseño e implementación de un plan de trabajo en seis localidades, para articular el trabajado barrial de las organizaciones de los sectores LGBTI con las JAC: Las actividades programadas para la Meta 45.2 del PAPPLGBTI se ejecutarán a partir del tercer trimestre de 2018</t>
  </si>
  <si>
    <t xml:space="preserve">Act: Diseño e implementación de un plan de trabajo en seis localidades, para articular el trabajado barrial de las organizaciones de los sectores LGBTI con las JAC: En el marco de la Campaña Institucional Vive la Diversidad, Termina con la Discriminación y en desarrollo del PA PPLGBTI, se trabajó con la Junta de Acción Comunal del Barrio el Galán de la localidad de Puente Aranda, la actividad denominada: Juntos y Juntas por la Diversidad en las Juntas, actividad encaminada a desarrollar un trabajo de incidencia con las organizaciones sociales LGBTI y dignatarios de las JAC con el principal objetivo de trabajar temas relacionados con la diversidad sexual y la creación de comisiones LGBTI al interior de los espacios. Esta actividad contó con presentaciones artísticas culturales, taller de autocuidado, construcción de mandalas.</t>
  </si>
  <si>
    <t xml:space="preserve">Act: Diseño e implementación de un plan de trabajo en seis localidades, para articular el trabajado barrial de las organizaciones de los sectores LGBTI con las JAC: Desde el Instituto Distrital de la Participación y Acción Comunal IDPAC se trabajó en el año 2018 con 5 Juntas de Acción Comunal – JAC, con el objetivo de desarrollar acciones barriales con organizaciones de los sectores sociales LGBTI y fomentar la participación e inclusión de este sector poblacional, desde Participación Bogotá, se adelantaron procesos de sensibilización en Política pública LGBTI,  a los dignatarios, representantes de las JAC  y población en general a través de las siguientes actividades:
- Socialización de la PPLGBTI – Aplicación de las cajas de herramientas de la PPLGBTI
- Presentación de la ruta de la participación del IDPAC
- Conmemoración del Día Internacional de la Memoria Trans – Grafiti Simbólico
- Entrega de regalos y actividades navideñas con población vulnerable de la localidad de Los Mártires.
El objetivo principal de estas acciones consiste en generar un proceso participativo de los sectores LGBTI en las JAC en el marco de la estrategia institucional “Vive la Diversidad, Termina con la Discriminación” y trabajar para eliminar factores hegemónicos en estos espacios y brindar las herramientas necesarias para el desarrollo de actividades de inclusión y respeto.</t>
  </si>
  <si>
    <t xml:space="preserve">Diseño e implementación de un plan de trabajo en quince localidades, para articular el trabajado barrial de las organizaciones de los sectores LGBTI con las JAC: Los avances correspondientes a la Meta 45.2 se reportarán a partir del segundo trimestre de 2019</t>
  </si>
  <si>
    <t xml:space="preserve">En Cumplimiento con la meta establecida, durante el segundo trimestre del año se generaron 10 reuniones con la Mesa Distrital LGBT, en el Centro de Atención Integral a la Diversidad Sexual y de Géneros Teusaquillo con quienes se avanzó en la organización</t>
  </si>
  <si>
    <t xml:space="preserve">En Cumplimiento con la meta establecida, durante el segundo trimestre del año se generaron 10 reuniones con la Mesa Distrital LGBT, en el Centro de Atención Integral a la Diversidad Sexual y de Géneros Teusaquillo con quienes se avanzó en la organización </t>
  </si>
  <si>
    <t xml:space="preserve">En cumplimiento de la meta establecida, durante el tercer trimestre del año, se desarrolló un proceso de recolección de información de acciones afirmativas y memoria barrial para los sectores LGBTI en el espacio de articulación, Mesa del Sur LGBTI, y las organizaciones sociales que participan. En la localidad de Chapinero se ha venido trabajando de forma articulada con los bares y lugares de homosocialización quienes durante muchos años han generado procesos de incidencia y de memoria histórica dirigida a los sectores LGBTI en la ciudad de Bogotá.</t>
  </si>
  <si>
    <t xml:space="preserve">En el desarrollo de la Meta 45.3 del PAPPLGBTI - 2017, se entrega un documento final donde se recogen las experiencias barriales de las organizaciones sociales LGBTI : 1. Organización Tibanica 2. Fundación Diferencia 3. Mesa del Sur 4. Alianza Vhida 5. Red Social ciudad H y M. La metodología desarrollada para la actividad, fue la aplicación de entrevistas a las organizaciones donde a través de una breve reseña cuentan los procesos de incidencia local para los serctores sociales LGBTI</t>
  </si>
  <si>
    <t xml:space="preserve">1. En el desarrollo del proceso de memoria barrial para la identificación de luchas para el reconocimiento de derechos y lucha contra la discriminación, se realizó reunión con el Señor Carlos Alberto Moreno Vera de la localidad de Antonio Nariño, con el fin de documentar las experiencias relacionadas con el tema, para el segundo trimestre de 2018 se realizará con el equipo de comunicaciones y la Gerencia de Mujer y Género del IDPAC para el desarrolló de un video que permita dar a conocer el trabajo desarrollado por la comunidad. 2. Se adjunta documento en construcción donde se indican las experiencias asertivas que se van a realizar: - Derechos de las personas de los sectores LGBTI - Mujer Afro - Personas Transgénero, vejez y envejecimiento - Derechos en las ciudad - Expresiones artísticas y culturales</t>
  </si>
  <si>
    <t xml:space="preserve">Act: Ejecución de cinco procesos de reconstrucción de memoria barrial: En el desarrollo del proceso de memoria barrial para la identificación de luchas para el reconocimiento de derechos y lucha contra la discriminación, se realizó reunión con el Señor Carlos Alberto Moreno Vera de la localidad de Antonio Nariño, con el fin de documentar las experiencias relacionadas con el tema, para el segundo trimestre de 2018 se realizará con el equipo de comunicaciones y la Gerencia de Mujer y Género del IDPAC para el desarrolló de un video que permita dar a conocer el trabajo desarrollado por la comunidad. 2. Se adjunta documento en construcción donde se indican las experiencias asertivas que se van a realizar: - Derechos de las personas de los sectores LGBTI - Mujer Afro - Personas Transgénero, vejez y envejecimiento - Derechos en las ciudad - Expresiones artísticas y culturales</t>
  </si>
  <si>
    <t xml:space="preserve">Act:  Ejecución de cinco procesos de reconstrucción de memoria barrial: Se entregará el producto final durante el cuarto trimestre de 2018. Lo anterior teniendo en cuenta que se encuentra en desarrollo la diagramación y edición por el equipo de comunicaciones del IDPAC.</t>
  </si>
  <si>
    <t xml:space="preserve">Act: Ejecución de cinco procesos de reconstrucción de memoria barria: En el desarrollo de la reconstrucción colectiva de la memoria barrial de las personas de los sectores LGBTI  en el marco de la estrategia institucional “Vive la Diversidad, Termina con la Discriminación” se realizaron las crónicas por la diversidad, proceso de ciudad que cuenta a través de las diferentes experiencias de las personas de los sectores LGBTI  la lucha y el reconocimiento de los derechos humanos de las personas con orientaciones sexuales diversas, este documento cuenta con las siguientes historias:
1. Historias de Mujeres en Cuerpos de Hombres (Pág. 11)
2. Una Mujer Lesbiana con los Pantalones Bien Puestos (Pág. 16)
3. Mesa LGBT del Sur de Bogotá (Pág. 23)
4. Experiencias Incluyentes en la Organización Comunal (Pág. 29)</t>
  </si>
  <si>
    <t xml:space="preserve">Ejecución de cinco procesos de reconstrucción de memoria barrial: Los avances correspondientes a la Meta 45.3 se reportarán a partir del segundo trimestre de 2019</t>
  </si>
  <si>
    <t xml:space="preserve">No aplica para la vigencia</t>
  </si>
  <si>
    <t xml:space="preserve"> Las actividades programadas para la Meta 45.4 del PAPPLGBTI se ejecutarán a partir del segundo trimestre de 2018</t>
  </si>
  <si>
    <t xml:space="preserve">Act: Desarrollo de acciones de inclusión de la diversidad sexual en el marco de las fechas emblemáticas para las JAC: Las actividades programadas para la Meta 45.4 del PAPPLGBTI se ejecutarán a partir del trimestre trimestre de 2018</t>
  </si>
  <si>
    <t xml:space="preserve">Act: Desarrollo de acciones de inclusión de la diversidad sexual en el marco de las fechas emblemáticas para las JAC: Se desarrolló el proceso en articulación con la Gerencia de Mujer y Género, Subdirección de Asuntos Comunales, Subdirección para Asuntos LGBT y la Dirección de Diversidad Sexual, donde se desarrollaron las siguientes acciones en el marco de la estrategia institucional "Vive la Diversidad Termina con la Discriminación" : 1.1 Presentación de la PPLGBTI – Acuerdo 371 de 2009 – DDS 1.2 Obra de teatro “Violencia a las Personas Sexualmente Diversas” – SubLGBTI 1.3 Taller de mandalas “Tejiendo Redes, Construyendo Sueños” En esta actividad participaron 64 dignatarios y representantes de las diferentes JAC del Distrito Capital: - JAC Arizona, JAC Villa Isabel, JAC Urbanización Nueva Costa, JAC Plazuelas, JAC Rosal Mirador, JAC Oasis, JAC Igualdad II, JAC El Bosque, JAC La Riviera, JAC Lagunita, JAC Bravo Páez, JAC Hayuelos, JAC Pinares, JAC Puente Aranda, JAC Santander, JAC Alquería – La Fragua, JAC Alborada, JAC San José de la Granja, JAC Suba Campiña, JAC Brazuelas, JAC Manilas El proceso de sensibilización tenía como principal objetivo desarrollar acciones encaminadas a fortalecer la participación de los sectores sociales LGBTI en la Juntas de Acción Comuna e incidir de forma positiva, para la creación de las Comisiones LGBTI al interior de las JAC y el trabajo conjunto para el desarrollo de actividades en la comunidad</t>
  </si>
  <si>
    <t xml:space="preserve">Realizar un escenario de intercambio de experiencias significativas para la inclusión de la diversidad sexual en la acción comunal: Los avances correspondientes a la Meta 45.4 se reportarán a partir del tercer trimestre de 2019</t>
  </si>
  <si>
    <t xml:space="preserve">Se realizó Plan de acción para realizar las actividades a partir del segundo trimestre de 2017 donde se establecieron las siguientes actividades: 
1. Identificación local de procesos asertivos, para sectores LGBTI 
2. Elaboración de la metodología (Taller).
3. Realizar una jornada de proceso de convocatoria.
4. Desarrollo del taller en los diferentes espacios.</t>
  </si>
  <si>
    <t xml:space="preserve">En el marco de la Campaña "Vive la Diversidad, Termina la Discriminación",  se desarrolló mapeo de los establecimientos de homosocialización LGBTI  de las localidades de Chapinero y Kennedy "Av. 1 De Mayo", se identificaron en las 2 localidades 35 Establecimientos: El Perro y la Calandria, Leos Bar Mística, Donde Aquellos, The City Net, Punto 59, Club la Vega, Tribar, The Stonweall, Estación, Cafe Bar el Fauno, Abisiña, DPGM Bar, Rockola Bar, Color House, Brocke Back Mountain, Sirope, La Esquina, Bar Francés, Garaje, Village Cafe, Sauna Novou, Kabinas 1 de Mayo, Mattiner Ibiza, Amnesia, Mandala, Chala Bar, Tabú, River Side, Status, Darkiri, Angelos Café, Acuarios SPA.
Se hizo presentación de la campaña donde se invitó a los establecimientos a promover una cultura libre por discriminación y endodiscriminación con el objetivo de respetar las diferencias y el libre desarrollo de la personalidad.
Se seguirá desarrollando trabajo de identificación local y tener una cobertura general de estos establecimientos.</t>
  </si>
  <si>
    <t xml:space="preserve">En cumplimiento de la meta establecida, durante el tercer trimestre del año, se desarrollaron los siguientes procesos con los establecimientos de homosocialización: 1. Jornada de presentación de la Campaña "Vive la Diversidad Termina la Discriminación" e invitación a la Semana por la igualdad 2017. 2. Jornada de presentación del POT a establecimientos de homosocialización en la Avenida Primera de Mayo 3. En el marco de la semana por la igualdad 2017 en el marco de la campaña "Vive la Diversidad Termina la Discriminación" y como acción afirmativa los establecimientos de homosocialización de Chapinero aportaron insumos para el desarrollo de la actividad Cebras por la Diversidad, para deconstruir imaginarios endodiscriminatorios y sociales</t>
  </si>
  <si>
    <t xml:space="preserve">Se entrega informe de seguimiento de las acciones desarrolladas en los establecimientos de homosocialización de Chapinero y avenida Primera de Mayo , el trabajo realizado se diseño bajo los parámetros de la Campaña "Vive la Diversidad, Termina la Discriminación" donde se realizó un especial énfasis en promover una cultura libre de discriminación y endodiscriminación, con el objetivo de respetar las diferencias, el libre desarrollo de la personalidad y las orientaciones sexuales diversas.</t>
  </si>
  <si>
    <t xml:space="preserve">Se realizaron recorridos en la localidad de Chapinero en el mes de febrero de 2018, con el objetivo de invitar a las reuniones con establecimientos de homosocialización, en este proceso se desarrollaron reuniones de coordinación en articulación con Instituciones Distritales (IDPAC, Dirección de Diversidad Sexual, alcaldía Local de Chapinero, Subdirección de Asuntos LGBTI y JAL) donde participaron representantes de los bares de la Avenida Primera de Mayo para la realización del plan de acción , la conformación de la Asociación de Comerciantes y Empresarios - ASOCOE - LGBTI (Aprobación de estatutos), se abordaron los temas correspondientes al Plan de Ordenamiento Territorial - POT, Festival por la Igualdad 2018 y proceso de formación y sensibilización en el marco de la Campaña "Vive la Diversidad Termina con la Discriminación que se desarrollará en articulación con la Dirección de Diversidad Sexual de acuerdo al proceso desarrollado en el Establecimiento El Mozo. Act2: El total del presupuesto ejecutado en esta meta, fue reportado en la primera actividad. Avance: Se ha desarrollado la presentación del Festival por la Diversidad en articulación con la Dirección de Diversidad Sexual de la Secretaría Distrital de Planeación en el desarrollo de la Campaña "Vive la Diversidad Termina con la Discriminación", para la participación de los establecimientos de homosocialización en el Transforma, actividad desarrollada en conmemoración de los 10 años de la Política Pública LGBTI y Día Internacional de la Eliminación de la Homofobia". 2.1 Dentro del proceso para el desarrollo de las obras menores con incidencia ciudadana del modelo de participación “Uno Más Uno = Todos, Una Más Una = Todas” en apoyo a la estrategia “Vive La Diversidad Termina Con La Discriminación”, se desarrollará en la localidad de Chapinero una intervención artística, cultural y pedagógica en los entornos y establecimientos de homosocialización de la localidad de Chapinero denominada Ruta de la Diversidad, en el desarrollo de esta actividad se programó para el día 21 de marzo 2018 un recorrido por el sector de las calles 60 y 59 entre carreras 7 y 13, en el cual se hizo una identificación puntual y un acercamiento de los propietarios o representantes de cada uno de los bares LGBTI ubicados en este sector. Act3: NA</t>
  </si>
  <si>
    <t xml:space="preserve">Act: Ejecución de dos procesos de sensibilización en bares de las localidades de Chapinero y Kennedy (Primera de Mayo ): Se realizó con los establecimientos de Homosocialización de la localidad de Chapinero la implementación de la Estrategia Distrito Diverso, donde se desarrollaron las siguientes intervenciones en la localidad: - Implementar el componente de “Obra Menor con Incidencia Ciudadana” del modelo de participación Uno Más Uno= Todos, Una Más Una = Todas, en espacios de homosocialización comprendidos entre carreras 7 - 13 y calles 59 y 60, en los cuales se establezcan elementos físicos y simbólicos asociados a las personas de los sectores LGBTI, actividades realizadas: - Pasos Seguros - Demarcación en Sardineles y andenes - Enlucimiento de Fachadas 1.1 Se adelantaron acciones con la Alcaldía Local de Chapinero para desarrollar las actividades del Festival por la Igualdad 2018. 1.2 Se coordinó el desarrollo de actividades con la Subdirección de Determinantes en Salud para desarrollar acciones de promoción y prevención en VIH/ITS en los establecimientos de Chapinero y Avenida Primera de Mayo. Act2: Desarrollo del mantenimiento de los pasos seguros (Cebras por la Diversidad: El proceso de formación se realizará en el segundo semestre de 2018, de acuerdo a la programación establecida por los establecimientos de homosocialización de la Localidad de Chapinero y Avenida Primera de Mayo, se articulará el proceso con la Dirección de Diversidad Sexual de la Secretaría distrital de Planeación, Subdirección en Determinantes de la Secretaría Distrital de Salud y la Gerencia de Mujer y Género del IDPAC. Act3: Vinculación de los establecimientos de homosocialización a las actividades de la Semana por la Igualdad 2018: El informe general de las acciones realizadas para el cumplimiento de la obligación se encuentra programado para el último trimestre de la vigencia. </t>
  </si>
  <si>
    <t xml:space="preserve">Act1: Ejecución de dos procesos de sensibilización en bares de las localidades de Chapinero y Kennedy (Primera de Mayo ): Actividad cumplida en el primer trimestre. total avance meta 45.5 del 24% en análisis conjunto con la SDP. Se adjunta nuevamente evidencia primer trimestre. Act2: Desarrollo del mantenimiento de los pasos seguros (Cebras por la Diversidad ): Actividad ejecutada durante el segundo trimestre de la vigencia. Se adjunta evidencia. ACt3: Vinculación de los establecimientos de homosocialización a las actividades de la Semana por la Igualdad 2018: En el desarrollo del plan de trabajo con los establecimientos de homosocialización de Chapinero y Primera de Mayo, se realizó articulación con la Secretaria Distrital de Salud, Dirección de Determinantes en Salud, representantes de ASOCOE y profesionales de la Gerencia de Mujer y Género, para concertar proceso de formación con establecimientos de homosocialización en temas de promoción y prevención de VIH e Inspección Vigilancia y Control IVC y deconstrucción de imaginarios endodiscriminatorios, procesos a desarrollar en el IV trimestre de 2018. Se llevó a cabo reunión con los dueños de establecimientos de comercio de la Avenida Primera de Mayo, para la presentación del Proyecto “Distrito Diverso”, proceso de formación, trabajo en temas de seguridad con el apoyo de la Coronel Sandra Mora Coordinadora de Derechos Humanos de la Policía Metropolitana de Bogotá.</t>
  </si>
  <si>
    <t xml:space="preserve">Acompañamiento a los procesos organizativos de corresponsabilidad en establecimientos de homosocialización en Chapinero y Primera de Mayo: n el plan de trabajo coordinado desde el Instituto Distrital de la Participación y Acción Comunal -IDPAC- con los establecimientos de homosocialización de Chapinero y Avenida Primera de Mayo, se diseñó un Plan de Acción que contempla las siguientes actividades, acompañamiento al desarrollo de las reuniones mensuales programadas por los establecimientos, realización de dos procesos de formación que den respuesta a las necesidades establecidas en las reuniones previas, diseño y elaboración por parte del IDPAC de un identificador para los establecimientos de homosocialización, de igual manera se coordinaran las acciones para la participación en las actividades programadas en el Festival por la igualdad 2019, es importante indicar que cada una de las acciones propuestas se desarrollaran de acuerdo al tiempo y espacio de los dueños, administradores y personal de servicios generales de los establecimientos de homosocialización. Por solicitud de los establecimientos se realiza el acompañamiento al plantón liderado por ASOCOE en la Plaza de Bolívar de Bogotá, en relación a las situaciones de discriminación hacia las personas LGBTI y en defensa de la aplicación de la Política Pública Nacional LGBTI, acciones generadas por el Director de Derechos Humanos del Ministerio del Interior.</t>
  </si>
  <si>
    <t xml:space="preserve">No hay avance </t>
  </si>
  <si>
    <t xml:space="preserve">Act1: Sin avance. Act2: Para la octava edición de la Revista Diez se incluira el tema de victimas LGBTI en el conflicto armado, aproximadamente para el mes de septiembre de 2018. </t>
  </si>
  <si>
    <t xml:space="preserve">Act: Realizar acción local de memoria en el parque de Fontibón: Sin avance. Act: Realizar acción local de memoria en el contexto de formación literaria Arcadia 10: En el mes de abril aparece la separata número 6 de la Revista DIEZ para ello se hace recolección de artículos y escritos de asistentes al curso de escritura, se hace revisión de los mismos y entrega de correcciones. Igualmente se realiza en el marco de la Feria del Libro el lanzamiento de DIEZ en la Carpa Arcadia el día jueves 26 de abril. Mayo: Se hacen los primeros ajustes para la próxima edición de la revista DIEZ, cuyo contenido total será dedicado a las mujeres lesbianas y bisexuales en Bogotá. dicha edición esta en planeación y estamos a la espera de la firma o adición de nuevo contrato con el Instituto de las Artes . IDARTES- Junio:En el mes de junio salió la séptima edición de DIEZ, en esta ocasión se hizo un reconocimiento a los medios de comunicación comunitarios de los sectores sociales LGBTI a través de un formato de afiche informativo, que salió el 25 de junio y será visibilizado en el Festival por la Igualdad.</t>
  </si>
  <si>
    <t xml:space="preserve">Act: Realizar acción local de memoria en el parque de Fontibón: Se realizó mesa de trabajo con la referente para temas poblacionales de la Alcaldía Local de Fontibón Se participó en mesa de trabajo entre la referente de la Alcaldía Local de Fontibón, Alta Consejería para las Víctimas y la DDS para definir el acto de memoria histórica. Se participó en el CLOPS de víctimas del pasado sábado 8 de septiembre en la Alcaldía Local de Fontibón. Act: Realizar acción local de memoria en el contexto de formación literaria Arcadia 10: Se realizaron avances en cuanto a la revisión de contenidos para los últimos números de DIEZ estableciéndose un número dedicado a mujeres lesbianas en su totalidad. Por otra parte se seleccionaron sectores y temas prioritarios de los cuales no se ha hablado en DIEZ para trabajarlos en las tres ediciones faltantes. Se retoman publicaciones en el primer trimestre de 2019. </t>
  </si>
  <si>
    <t xml:space="preserve">Act: Realizar acción local de memoria en el parque de Fontibón: Se realizó reunión con la Alcaldía local de Fontibón para comprometer recursos para la siguiente vigencia para el logro de esta actividad. Act: Realizar acción local de memoria en el contexto de formación literaria Arcadia 10: Se realiza acción de memoria alrededor del tema de la muerte de liderezas trans en la ciudad de Bogotá en alianza con la Fundación Procrear con la actividad: " Mariposas por la memoria" La actividad consiste en pintar al frente de lugares donde hayan muerto mujeres trans o al frente de organizaciones sociales que trabajen por la reivindicación de derechos de esta población y en diferentes localidades mariposas con los colores de la bandera trans y con el logo de la fundación y de la campaña En Bogotá se puede ser. Se realizaron en las siguientes localidades y fechas: San Cristóbal: Viernes 7 de diciembre / Rafael Uribe Uribe: Viernes 7 de diciembre / Martires: Lunes 10 de diciembre / Candelaria y Santafé: Jueves 13 de diciembre / Antonio Nariño: Sábado 15 de noviembre / Chapinero: Jueves 6 de diciembre. Sobre esta actividad se realizará un informe que será un articulo para la edición número nueve de DIEZ que circula con la revista Arcadia. </t>
  </si>
  <si>
    <t xml:space="preserve">Realizar una acción de memoria en la que se incorpore el enfoque diferencial por orientación sexual e identidad de género en un espacio público de la ciudad: Se realizó mesa de trabajo con la Oficina Asesora de Planeación para la definición de la actividad a realizarse en el Parque Fundacional de Fontibón. Esta actividad se programará para el segundo semestre de 2019. Realizar un Paso seguro por la vida trans: Se realizó mesa de trabajo con los propietarios de la Discoteca Theatron para la consecución de los insumos para la definición el pasos seguro para personas trans en las inmediaciones de la Calle 57Bis con carrera 13. Realizar la actividad Mariposas in memorian: Esta actividad ya se realizó, tan solo hace falta el articulo sobre la misma que se publicará en el suplemento DIEZ de la Revista Arcadia en junio de 2019 aproximadamente. Realizar un articulo sobre víctimas en la separata de la PPLGBTI en la revista Arcadia: Este articulo hace referencia a la actividad de las Mariposas por la Memoria, actividad ya realizada. Se espera la firma del contrato entre IDARTES y Revista Arcadia para realizar dicho articulo. Realizar un informe de consolidacion de las acciones de memoria: Se programa para segundo semestre. </t>
  </si>
  <si>
    <t xml:space="preserve">Se llevó a cabo dos jornadas de sensibilizacion los dias 19 y 20 de Febrero con una  convocatoria de 100 personas, pertenecientes a 26 instituciones diferentes del orden nacional y distrital (Secretaría Distrital de Salud, Alta Consejería para los Derechos de las Víctimas, la Paz y la Reconciliación, Secretaría Distrital de Integración Social, Instituto Distrital para la Participación y Acción Comunal, Secretaría Distrital de Planeación, Secretaría Distrital de Gobierno, Secretaría Distrital de la Mujer, Secretaría Distrital de Educación, Secretaría Distrital de Desarrollo Económico, Fiscalía General de la Nación, Instituto Colombiano de Bienestar Familiar, Instituto Distrital de Turismo, Instituto Distrital para la Protección de la Niñez y la Juventud, Policía Metropolitana de Bogotá, Secretaria General de la Alcaldía Mayor de Bogotá, Secretaría Distrital de Cultura, Recreación y Deporte, Secretaría Distrital de Hábitat, Secretaría Distrital de Hacienda, Instituto para la Economía Social, Servicio Nacional de Aprendizaje (SENA), Procuraduría General de la Nación, Personería de Bogotá, Defensoría del Pueblo, Unidad Administrativa Especializada en Gestión de Restitución de Tierras Despojadas UAERGRTD, Ministerio del Interior, Unidad para la Atención y Reparación Integral a las Víctimas), mediante envío de oficios electrónicos a cada una de las entidades y llamadas telefónicas directas a los funcionarios. 
 Para los días de la jornada de sensibilización se contó con la asistencia de 88 funcionarios del orden distrital y nacional, quienes realizaron el proceso de registro al inicio del evento; durante este, también, a cada una de las personas se les brindo un instrumento de Pre-test,  con el objetivo de poder identificar conocimientos previos  en los participantes sobre los diferentes temas a trabajar (conceptos, Políticas públicas y rutas de atención enfocadas a personas de los sectores sociales LGBTI, víctimas del conflicto armado y el delito de la trata de personas)</t>
  </si>
  <si>
    <t xml:space="preserve">Act: Realizar proceso de sensibilización a víctimas del conflicto armado y servidores públicos: La meta fue cumplida en el mes de marzo e igualmente reportada.</t>
  </si>
  <si>
    <t xml:space="preserve">Act: Realizar proceso de sensibilización a víctimas del conflicto armado y servidores públicos: Meta cumplida</t>
  </si>
  <si>
    <t xml:space="preserve">Act: Realizar proceso de sensibilización a víctimas del conflico armado y servidores públicos:  La meta fue cumplida y reportada en el mes de marzo</t>
  </si>
  <si>
    <t xml:space="preserve">En lo referente a la organización de la Semana por la Igualdad 2017 se llevó a cabo jornada de evaluación de la  versión 2016, se realizó informe final de la semana 2016 y remitió a las entidades que apoyaron la organización de las diferentes actividades y se llevó a cabo reunión con la Gerencia de Artes Audiovisuales del IDARTES con el fin de integrar el Ciclo de Cine Rosa a la agenda 2017; además se inició la gestión de artistas y apoyo al concierto con la Secretaría General.</t>
  </si>
  <si>
    <t xml:space="preserve">Se realizaron reuniones con la Secretaría General y el IDARTES en las que se definió el concepto de la imagen de la Semana 2017, Slogan y Referencia a usar; además se realizaron reuniones con las alcaldías de Teusaquillo y Chapinero en las que se definieron apoyos a las actividades Cebras y Concierto por la igualdad; finalmente se iniciaron acciones con Secretaría General y el IDRD para facilitar espacios como el auditorio Huitaca y el parque Nacional. Vale la pena resaltar que varios insumos para las actividades de la semana se contrataron a través del proyecto de inversión de la DDS. </t>
  </si>
  <si>
    <t xml:space="preserve"> Se realizó la VII versión de la Semana por la Igualdad, la versión 2017 desarrolló el slogan Sin Importar a quién ames, Bogotá te ama. La agenda de la semana desarrollada en el mes de septiembre fue: Lanzamiento 14, Congreso Internacional y lanzamiento Ciclo Cine Rosa 15, Osos Fest 16, Actívate 17, Expresarte 21, Las 7 a las 7 en la 7 22, Tejiendo Redes, Afectos y Saberes, Bogotá Noche de Colores y Concierto por la Igualdad 23. En total en la Semana participaron 17.250 personas, además se logró articular acciones con 15 empresas y 8 entidades de la Administración Distrital. La Dirección de Diversidad Sexual realizó una inversión cercana a los 70 millones de pesos</t>
  </si>
  <si>
    <t xml:space="preserve">Se realizó informe de evaluación de la Semana por la igualdad</t>
  </si>
  <si>
    <t xml:space="preserve">Para el año 2018 la Semana por la Igualdad se realizará en el mes de junio y en el marco de las actividades del Día de la Diversidad, su tema central girará en torno a los 10 años de celebración de la PPLGBTI. Se han llevado a cabo reuniones con entidades distritales y privadas como IDPAC, SDIS - SUBLGBTI, IDARTES, Festival de Teatro Rosa, Bar El Mozo, alcaldes de Chapinero y Tunjuelito logrando su vinculación y apoyo a los eventos; con espacios ciudadanos como Mesa LGBT, Mesa del Sur LGBT y Alianza LGBT también se ha venido trabajando en la construcción de una Agenda que integre actividades de los sectores sociales y Distrito. Se viene realizando el diseño creativo de la imagen del Festival 2018.</t>
  </si>
  <si>
    <t xml:space="preserve">Act: Coordinación y ejecución de la Semana por la Igualdad: Construcción de la imagen del Festival 2018; se define cronograma de actividades y se inician acciones de gestión con aliados institucionales y privados para la organización del evento de lanzamiento el 14 de junio Monumento a Los Héroes; se construye la agenda y texto de la placa a usar en el evento "Primer Espacio Libre de Discriminación"; se inicia la elaboración de permisos para el mantenimiento a los Pasos Seguros; se acuerda la agenda y apoyos al evento de lanzamiento del Ciclo de Cine Rosa; se asiste al primer PMU de la marcha LGBTI. Se realizan reuniones con empresarios invitándoles a marchar y participar con carroza, logrando la vinculación del Colectivo de Hombres Gay; Bar Cómplices; Proyecto Artístico de Tomás Espinosa, Teatrón y Pride Conecction; se termina la agenda del Congreso Internacional, gestionándose a la vez el espacio en la Fundación del Área Andina y la participación de 4 invitados internacionales y 12 nacionales, se realizó reunión con la Secretaría General para el apoyo en transporte y estadía de dos de los invitados; se llevó a cabo reunión con la alcaldía de San Cristóbal en la que se obtiene apoyo a la iniciativa de toma cultural; se ubica el parque Carlos E Restrepo para la realización del Fiestón Lesbiarte e inicia organización de la actividad; se lleva a cabo reunión con representantes del IDPAC para iniciar las acciones de organización del Desafío Diverso; se realizó reunió con la Secretaría de Movilidad para el PMT de la Kermesse; se crearon los requisitos para la convocatoria al BPF y se realizó visita técnica al parque El Tunal para Actívate; además se llevaron a cabo encuentros con Embajada Británica, Empresa Energía de Bogotá, Sony Music, Todelar, Productora Mad Love Film Factory y Domicilios Rappi quienes están definiendo su participación en el Festival. Se inició el desarrollo de la agenda del Festival por la Igualdad 2018, elaboración del primer boletín de prensa y desarrollo del lanzamiento el día 14 de junio en el Monumento a Los Héroes con el Transforma 10 años de la política pública LGBTI de Bogotá y la declaratoria del Primer Establecimiento Libre de Discriminación en el Bar El Mozo; además se apoyó el desarrollo del evento Mi orgullo organizado por el movimiento social; se cordinó y realizó la jornada de mantenimiento de pasos seguros durante la cual se retocó el paso seguro de la 7ma con calle 60 y 9na con 59 cosado oriental y se realizaron dos nuevos pasos seguros en la 9na con 59 costado occidental y 58 con 9 na, para ello se realizó gestión con establecimientos de comercio del sector, también, en coordinación con la Mesa de Grafitti se elaboran 20 grafitis en la zona declarada Distrito Diverso. Se apoyó el lanzamiento del Ciclo de Cine Rosa y la Gala León Zuleta con la entrega de material POP y difuysión de las actividades. Se realizaron las reuniones preparatorias del Concierto por la Igualdad con Secretaría Genera Evidencias en usb entregada a profesional encargado del seguimiento al PA PPLGBT</t>
  </si>
  <si>
    <t xml:space="preserve">Coordinación y ejecución de la Semana por la Igualdad: Dando continuidad a la programación del Festival por la Igualdad 2018 el día 1 de julio la DDS apoyó el desarrollo de la Marcha LGBTI "La Diferencia Nos Une" cuya asistencia fue de 255.000 personas, participando de la misma con una carroza desde la cual se entregó material POP de la política, también acompaño el PMU y el evento de cierre en Plaza de Bolívar al que asisiteorn 40.000 personas, además ubico arcos en las 4 entradas de la Plaza de Bolívar y Pendones con información de la Política Pública LGBTI en el Palacio Liévano, se debe recordar que la realización del Concierto por la Igualdad surge tras la gestión realizada por la DDS con la Secretaría General - IDARTES - Canal Capital. Se acompañaron y entregaron piezas POP en los eventos Sentires, vivencias y experiencias en el territorio LGBTI, evento organizado por organizaciones sociales de la localidad de Kennedy; Concierto Vibra por la Diversidad, oganizado por la Subdirección de Asuntos LGBTI de la SDIS; lanzamiento de la película Nadie nos Mira. El día 5 de julio la Dirección de Diversidad Sexual realizó el Congreso Internacional Diversidad Sexual, religión y espiritualidad, un encuentro posible y necesario, durante la actividad que fue apoyada por la Secretaría General y la Fundación del Área Andina se entregó material POP y realizaron presentaciones institucionales, 2 ponencias y 2 paneles, además un ritual religioso, participaron 340 personas. Dando continuidad a la programación se acompañó y entregó matetrial POP en la Toma Cultural LGBTI de San Critóbal, organizado por la Mesa LGBTI de esta localidad y el Abrazarte, oganizado por la Subdirección de Asuntos LGBTI de la SDIS. En alianza con la Secretaría Distrital de la Mujer el 7 de julio la Dirección de Diversidad Sexual llevó a cabo el Fiestón Lesbiarte, que contó con la participación de 1000 asistentes. Tamnién se acompañó y distribuyó material POP en los eventos Eco-desfile diverso, 10 años de la PPLGBBT en Bosa - reconocimiento y visibilización de líderes y lideresas de la localidad, Evento académico mesa LGBTI de Bogotá. Finalmente se organizaron los eventos Kermese Distrito Diverso en el que participaron 40 iniciativas productivas de los sectores sociales LGBTI y la presentación de las 7 a las 7, artistas transgénero que hacen parte del proceso "Escuela de Artes y Oficios Transformistas"; para el caso del Bogotá Pride Festival se realizó el proceso de convocatoria que obtuvo 30 inscritos, citados a audición el 6 de julio, de los 17 asistentes el jurado escogió a 5 ganadores en las categorías de fotografía, transformismo femenino, transformismo masculino, artes plásticos, música y danza y quienes se presentaron junto a la agrupación artística Las Tupamaras; simultáneamente se realizó el Festival de Tunjuelito, la actividad que fue coordinada por la mesa local de esta localidad fue apoyada por la Dirección de Diversidad Sexual; el Festival por la Igualdad concluyó con Actívate. Meta cumplida en el tercer trimestre. N/A N/A  
</t>
  </si>
  <si>
    <t xml:space="preserve">Act: Coordinación y ejecución de la Semana por la Igualdad: Actividad cumplida. </t>
  </si>
  <si>
    <t xml:space="preserve"> Coordinación y ejecución de la Semana por la Igualdad: Se define el cronograma de la Semana por la Igualdad 2019, se inicia la construcción de la imagen y el slogan, además de la organización del Concierto por la Igualdad 2019</t>
  </si>
  <si>
    <t xml:space="preserve">La UAECD-Catastro publicó una pieza comunicativa de divulgación de las actividades de la semana por la igualdad en los medios de comunicación interna. El FONCEP compartió piezas de comunicación divulgando programa de la Semana por la Igualdad “ En Bogotá se puede Ser” a 150 personas entre funcionarios y contratistas. Las actividades de estas dos entidades acumulan una ejecución de 6.25 para para la meta</t>
  </si>
  <si>
    <t xml:space="preserve">En Lotería de Bogotá, se elaboró y difundió una pieza de comunicación sobre estereotipos de género. El la vigencia 2017 se programó el 13% de la meta. De las 4 entidades sólo La Lotería reportó avance por la cuarta parte de lo programado. La cantidad ejecutada de la meta se calcula así: 13/4/4 = 0.81 El porcentaje de ejecución es 0.81%. El indicador es el resultado de dividir 13/0.81 = 6.25%. Actividad2: 150 entre funcionarios y contratistas se compartieron piezas de comunicación divulgando Campaña (Sin importar la generación que seas,todos tenemos algo en común). Del 13% programado en 2017, el 3.25%, o sea el 25% corresponde a FONCEP y este ejecutó su parte. Se remitieron por correo electrónico en la semana del 26 al 29 de diciembre las piezas comunicativas a los servidores públicos de la Lotería de Bogotá. Del 13% programado en 2017, el 3.25%, o sea el 25% corresponde a La Lotería y esta ejecutó su parte</t>
  </si>
  <si>
    <t xml:space="preserve">Actividades no reportan avance</t>
  </si>
  <si>
    <t xml:space="preserve">Act: Revisar, actualizar y publicar  la guía "un lenguaje incluyente" realizada por la SDH: Sin avance. Act: Participación en programa radial: Se efectuó el programa radial en la fecha programada con la asistencia de Nelson Dario Montoya - Subdirector de Educación Tributaria y Servicio y Alexandra Betancourt - Asesora Despacho Subsecretaria General delegada en temas de Mujer y Género. Act: Elaborar y difundir nota periodística: Sin avance. Act: Difusión de programación y piezas: Se divulgó la programación del festival por la igualdad. Act: Difusión de piezas comunicativas: Se divulgaron las siguientes: -La Diferencia nos une -Bogotá es diversidad -Día del Orgullo LGBTI. </t>
  </si>
  <si>
    <t xml:space="preserve">Act1: Revisar, actualizar y publicar guía: Sin avance. Act2: Participación en programa radial: Sin avance. Act3: Elaborar y difundir nota periodística: Sin avance. Act4: Difusión de programación y piezas: Difusión para Participar en las actividades del Festival por la Igualdad 2018. Act5: Difusión de piezas comunicativas: 1. Bogotá sin trata - invitación bicipaseo y caminata 2. Participe como candidato o elector en las elecciones de Consejos Distritales y Locales de Arte Cultura y Patrimonio 3. INVITACIÓN JORNADA DE ASESORÍA PARA CONFORMACIÓN DE ESCUELAS DEPORTIVAS 4.Ruta del empleo en Bogotá LGTBI 5. Eco desfile diverso. Se divulgó la pieza conmemorativa del Día Nacional contra la Homofobia</t>
  </si>
  <si>
    <t xml:space="preserve">Act: Revisar, actualizar y publicar guía: Se realizó la revisión respectiva, de la cual se determinó la imposibilidad de actualizar y publicar la guía, toda vez que no hay elementos nuevos a aplicar. Act: Participación en programa radial: Sin avances para el periódo. Act: Elaborar y difundir nota periodística: Se realizó Nota periodística sobre acciones de política pública LGBTI. Se encuentra en el link http://intranet.shd.gov.co/politica_lgtbi_programa_radio. Se divulgó lo realizado en 2018 y con ello se avanza en la apropiación del tema por parte de los servidores. Act: Difusión de programación y piezas: Participa en las actividades del Festival por la Igualdad 2018 http://intranet.shd.gov.co/sites/default/files/files/PROGRAMACION%20FESTIVAL%20POR%20LA%20IGUALDAD%202018.pdf http://intranet.shd.gov.co/eventos_festival_igualdad_2018. Act: Difusión de piezas comunicativas: 1. Bogotá sin trata - invitación bicipaseo y caminata 2. Participe como candidato o elector en las elecciones de Consejos Distritales y Locales de Arte Cultura y Patrimonio 3. INVITACIÓN JORNADA DE ASESORÍA PARA CONFORMACIÓN DE ESCUELAS DEPORTIVAS 4.Ruta del empleo en Bogotá LGTBI 5. Eco desfile diverso. Se divulgó la pieza conmemorativa del Día Nacional contra la Homofobia. En las carteleras de la entidad, se fijaron en el mes de noviembre, dos piezas comunicativas, alusivas a la conmemoración del día de la no violencia contra la mujer y a la Política Pública LGBT</t>
  </si>
  <si>
    <t xml:space="preserve">A tráves de la difusión por pantallas internas, redes sociales y la plataforma de comunicación interna de la entidad se realiza la difusión de piezas comunicativas relacionadas con cambio cultural</t>
  </si>
  <si>
    <t xml:space="preserve">Para este trimestre se realiza la difusión de las piezas comunicativas correspondientes a la campaña de expectativa y a la implementación de la encuesta ALI a través de los correos institucionales de los servidores de la entidad los días 20 de octubre y 9 de noviembre de 201</t>
  </si>
  <si>
    <t xml:space="preserve">Act1, 2: Se espera realizar esta actividad el segundo trimestre de 2018. Act3 y 4: Para el primer trimestre de 2018, no fue requerido el apoyo de la SDA, en relación a la semana por la igualdad  </t>
  </si>
  <si>
    <t xml:space="preserve">Act: Diseño y difusión de mínimo cuatro piezas en el marco de la campaña: "En Bogotá se Puede Ser": Desde la Secretaría Distrital de Ambiente, ha venido apoyando la difusión de piezas comunicativas suministradas por la Secretaría Distrital de Planeación, relacionadas con el cumplimiento de objetivos de la Política Pública LGBTI, por sus redes sociales y canales internos como pantallas y correos institucionales. Act2: Participación en el programa de radio "Se puede Ser":  Desde la Secretaría Distrital de Ambiente, se ha venido apoyando la difusión de piezas comunicativas suministradas por la Secretaría Distrital de Planeación, relacionadas con el cumplimiento de objetivos de la Política Pública LGBTI, por sus redes sociales y canales internos como pantallas y correos institucionales. Act3: Apoyar la difusión de las actividades de la Semana por la Igualdad 2018: Desde la Secretaría Distrital de Ambiente, se ha venido apoyando la difusión de piezas comunicativas suministradas por la Secretaría Distrital de Planeación, relacionadas con el cumplimiento de objetivos de la Política Pública LGBTI, por sus redes sociales y canales internos como pantallas y correos institucionales. Act4: Elaboración de un boletín sobre la atención de la SDA a las personas de los sectores LGBTI: Desde la Secretaría Distrital de Ambiente, se ha venido apoyando la difusión de piezas comunicativas suministradas por la Secretaría Distrital de Planeación, relacionadas con el cumplimiento de objetivos de la Política Pública LGBTI, por sus redes sociales y canales internos como pantallas y correos institucionales. </t>
  </si>
  <si>
    <t xml:space="preserve">AcT: Participación en el programa de radio "Se puede Ser": Inicialmente progradada para el 2 de octubre, la participacion de la SDA, en el programa radial es aplazada, por ajustes logisticos desde la SDP, estamos a la espera de recibir la nueva fecha. Act: Apoyar la difusión de las actividades de la Semana por la Igualdad 2018: SE realiza apoyo deeifucion a la semana de la igualdad: </t>
  </si>
  <si>
    <t xml:space="preserve">Act: Diseño y difusión de mínimo cuatro piezas en el marco de la campaña: "En Bogotá se Puede Ser": Para el periodo reportado se diseñó y socializó la pieza comunicativa para convocar al cineforo “La otra familia”, desde la oficina asesora de comunicaciones. Anexos 4 y 5 Se diseñó y socializó boletín de resultados de la encuesta ALI, el cual fue difundido a través de los correos internos de la entidad. Anexo 2 y 3. Act: Participación en el programa de radio "Se puede Ser": La participación de la SDA en el programa de radio “Se puede ser”, estaba prevista para el 2 de octubre de 2018, sin embargo, la profesional de la Dirección de Diversidad Sexual, María Claudia Barragan, nos informó que esta jornada no fue posible realizarla. Estamos atentos desde la SDA a ser convocados nuevamente. Anexo No 14. Act: Apoyar la difusión de las actividades de la Semana por la Igualdad 2018: Para el periodo reportado no se realizan acciones en cumplimiento de esta actividad ya que fueron cumplidas y reportadas en periodos anteriores. Act: Elaboración de un boletín sobre la atención de la SDA a las personas de los sectores LGBT: Desde la Oficina Asesora de Comunicaciones, se realizó boletín de resultados de la encuesta ALI, el cual fue difundido a través de los correos internos de la entidad. Anexo 2 y 3.</t>
  </si>
  <si>
    <t xml:space="preserve"> Participación en el programa de radio "Se puede Ser".: Desde la Secretaría Distrital de Ambiente estamos atentos a recibir la fecha y hora de participación en el programa radial "Se puede ser". "Apoyo en la difusión de las actividades de la Semana por la Igualdad 2019. ": Desde la Secretaría Distrital de Ambiente estamos atentos a recibir la todo el material de difusión correspondiente a la semana de la Igualdad 2019.. Diseño y difusión de mínimo (4) piezas en el marco de la campaña: "En Bogotá se Puede Ser" y " Vive la Diversidad, Termina con la Discriminación".: Teniendo en cuenta los compromisos adquiridos, desde la Secretaría Distrital de Ambiente, se diseña y difunde la pieza comunicativa alrededor de la conmemoración de la no discriminación el 17 de mayo de 2019.. Elaboración de (1) pieza comunicativa sobre la atención de la Secretaría Distrital de Ambiente a las personas de los sectores LGBTI.: Desde la SDA, se estará dando cumplimiento a esta actividad a lo largo del año.</t>
  </si>
  <si>
    <t xml:space="preserve">A comienzos de 2017 se planeó que la SDCRD a través de un convenio con la SDP ejecutara la evaluación de la estrategia "En Bogotá Se Puede Ser"; en cuanto esto no se llevó a cabo, la SDP realizó la contratación de una persona natural, quien elaboró un documento soporte del proceso de evaluación de lo que se ejecutará en la vigencia 2018. Sin embargo, este proceso contó con el acompañamiento de la Dirección de Cultura Ciudadana. Por lo anterior, se realizó el acompañamiento a la construcción del documento soporte de la evaluación endoformativa de la campaña de cambio cultural "En Bogotá se puede ser".</t>
  </si>
  <si>
    <t xml:space="preserve">En reunión del 20 de marzo de 2018 se constató que la Dirección de Diversidad Sexual de la Secretaría Distrital de Planeación adelantó un documento de evaluación de la estrategia sobre la primera fase sugerida, a cargo de la contratista Carolina Espitia, sin embargo en la reunión se acordó, con la profesional Indira Ortega, quien en 2018 liderará este proceso, que se revisará de nuevo el documento, junto con otros documentos de la entidad (El escrito por Carlos Álvarez) y otros que den cuenta de la formulación de la estrategia con el fin de adelantar y finalizar esta primera fase de la evaluación (Ver acta de la reunión radicada 20189100057963)</t>
  </si>
  <si>
    <t xml:space="preserve">Act:  Realizar asesoría técnica al proceso de evaluación de la campaña de cambio cultural "En Bogotá se puede ser". Conel desarrollo de esta actividad en la vigencia 2018 se aporta en un 25% al cumplimiento de esta meta: El observatorio de cultura de la SCRD realizó la revisión al documento soporte enviado por la Dirección de Diversidad Sexual de la SDP. La SDP envió correcciones que a la fecha están para revisión de la SCRD.</t>
  </si>
  <si>
    <t xml:space="preserve">Act1: Asistencia técnica: El observatorio de cultura de la SCRD realizó la segunda revisión al documento soporte enviado por la Dirección de Diversidad Sexual de la SDP, además, se llevó a cabo reunión el 25 de septiembre, para la asesoría y la finalización de la segunda fase de la evaluación endoformativa y entrega final del documento</t>
  </si>
  <si>
    <t xml:space="preserve">Act: Asistencia técnica: El observatorio de culturas realizó la revisión del documento enviado por la SDP y solicitó los últimos ajustes, los cuales fueron remitidos de acuerdo con el soporte. Con esta actividad se da cumplimiento a la acción planteada. </t>
  </si>
  <si>
    <t xml:space="preserve"> Realizar informe sobre los sectores LGBTI en la Encuesta Bienal de Culturas 2017. Con el desarrollo de esta actividad en la vigencia 2019 se aporta en un 10% al cumplimiento de esta meta: PARA EL PERIODO DE REPORTE, NO SE PRESENTAN AVANCES EN ESTA ACTIVIDAD. Organizar mesas preparatorias para la incorpotación de las identidades en la Bienal de Culturas 2019. Con el desarrollo de esta actividad en la vigencia 2019 se aporta en un 5% al cumplimiento de esta meta: PARA EL PERIODO DE REPORTE, NO SE PRESENTAN AVANCES EN ESTA ACTIVIDAD.  Asesorar a la DDS en el diseño de instrumentos y conceptualización para la evaluación de la estrategia de cambio cultural "En Bogotá Se Puede Ser". Con el desarrollo de esta actividad en la vigencia 2019 se aporta en un 10% al cumplimiento de esta meta:  PARA EL PERIODO DE REPORTE, NO SE PRESENTAN AVANCES EN ESTA ACTIVIDAD</t>
  </si>
  <si>
    <t xml:space="preserve">Para el trimestre en mención Se realizaron eventos en el marco de la estrategia en Bogotá se puede ser en las localidades de Tunjuelito, Teusaquillo y Suba con el objetivo de promover una cultura libre de violencias por orientación sexual e identidad de género.</t>
  </si>
  <si>
    <t xml:space="preserve">Realización de cinco (5) eventos en el marco de la estrategia en "Bogotá se puede ser" en las localidades Chapinero, San Cristóbal, Tunjuelito, Usaquen y Usme, mediante los cuales se ha promovido una cultura libre de violencias por orientación sexual e identidad de género no hegemónicas</t>
  </si>
  <si>
    <t xml:space="preserve">Realización de veintiún (21) eventos en el marco de la estrategia en "Bogotá se puede ser" mediante los cuales se ha promovido una cultura libre de violencias por orientación sexual e identidad de género no hegemónicas. En la localidad de Usme se realizaron dos actividades. 
Se realizaron 21 eventos de los 20 programados en las localidades de Bogotá </t>
  </si>
  <si>
    <t xml:space="preserve">Durante el mes de marzo se realizaron 3 actividades en las localidades de Mártires, Barrios Unidos y Suba, con el objetivo de fomentar una cultura de respeto y libre de discriminación por orientación sexual o identidad de género, a través del intercambio de experiencias y construcciones políticas, pedagógicas, culturales y organizativas de la ciudadanía en general.
Dichos eventos consistieron en: 1-un recorrido nocturno con faroles el cual llevaba un mensaje en la zona de alto impacto sobre la no discriminación y respeto a la vida, 2-Representaciones artísticas, feria de servicios, atención personalizada, orientación jurídica y psicosocial, pruebas de VIH y jornada de vacunación, buscando restituir así los derechos en igualdad de condiciones para todos y todas. 3-Transformación de imaginarios y representaciones Sociales del proyecto, a través de una actividad en el marco de la conmemoración del día internacional de los derechos de las mujeres diversas,     busca no fomentar el respeto por la diversidad, la inclusión y visibilización de las muestras artísticas y culturales de las mujeres LBT, con toma de espacios públicos a nivel local que posibilitan el reconocimiento del territorio y espacios libres de discriminación.</t>
  </si>
  <si>
    <t xml:space="preserve">Act: Ejecutar actividades de impacto contra la discriminación  dirigidas a comunidad en general.. Con el desarrollo de esta actividad en la vigencia 2018 se avanza en un 25% en la ejecución de esta meta: A corte marzo se implementaron 3 eventos en el marco de la campaña en mención. 
Durante el segundo trimestre se realizaron 4 actividades en las localidades de Antonio Nariño, Bosa, Usaquén y Usme, con el objetivo de fomentar una cultura de respeto y libre de discriminación por orientación sexual o identidad de género, a través del intercambio de experiencias y construcciones políticas, pedagógicas, culturales y organizativas de la ciudadanía en general.
Dichos eventos consistieron en: 1-Lanzar públicamente la cartilla en BRAILLE de la P.P.L.G.B.T.I de Diversidad Sexual con la gestión de abordaje territorial del proyecto 1101 y el apoyo de IDPAC. 2-Desfile de modas con personas del sector LGBTI de la Localidad. 3-Centro Comercial Unicentro con "Espacios Libres de Discriminación" evento "Usaquén Sin Discriminación". 4-Generar dentro de la población juvenil un espacio de apertura para retomar el proyecto de red de jóvenes diversos.</t>
  </si>
  <si>
    <t xml:space="preserve">Act: Ejecutar actividades de impacto contra la discriminación  dirigidas a comunidad en general.. Con el desarrollo de esta actividad en la vigencia 2018 se avanza en un 25% en la ejecución de esta meta: A la fecha se han realizado 16 eventos locales , en el primer trimestre se reportaron 3 eventos, en el segundo 4 y en este tercer trimestre se reportan 9 fichas técnicas correspondientes a los eventos realizados en las localidades de: 1-Ciudad Bolívar: se realizó un evento con temática ambiental, como un tema importante de socializar y sensibilizar a la comunidad en general, por medio de la elaboración de trajes con elementos reciclados que fueron mostrados y desfilados  en el contexto del evento, así mismo se implementaron actividades artísticas y una oferta institucional;  2-Engativá: se realizó una feria de servicios en la cual participaron las entidades del distrito como Salud, gobierno, SDMujer, bomberos y los diferentes proyectos de la SDIS, la cual incluyó la presentación de la obra de teatro amores y Cadenas de la Red de afecto LGBTI, como una forma de visibilizar y prevenir violencias hacia mujeres LBT, así mismo se presentó el equipo artístico del proyecto 1101, con la Liga por la Igualdad, lo que  permitió visibilizar y posicionar el tema LGBTI en el territorio; 3-Puente Aranda: Se realizó una  feria de servicios en la unidad del Oasis con los jóvenes que asisten a este espacio, la feria permitió dar a conocer los servicios del Proyecto Distrito Diverso;  4-Rafael Uribe Uribe: Se desarrolló agenda cultural de cine y artes escénicas alusivas a la diversidad Afro y  LGBTI, buscando sensibilizar a lo/as asistentes de comunidad y de instituciones en que en la diversidad Afro también hay diversidad sexual y de género con situaciones de vida y circunstancias representadas en el arte del cine para invitar de este modo a una reflexión sobre situaciones de derechos de los sectores sociales Afro y LGBTI; 5-Suba:se llevó a cabo un evento en el marco de la conmemoración del  día de la no homofobia, el cual buscó la resignificación de espacios públicos seguros y libres de discriminación  para las personas de los sectores sociales LGBTI, 6-Teusaquillo:  Se realizó el Consejo Local de Política Social es una instancia para el diseño, la concertación y seguimiento de la política LGBTI de la localidad en el cual se  convocó a la solidaridad, la integralidad, complementariedad, y corresponsabilidad de los distintos sectores de la sociedad, en torno a la implementación de las políticas públicas y sociales de la localidad, en la perspectiva de la garantía de sus derechos; 7-Tunjuelito: Se llevó a cabo una metodología de la Kermesse LGBTI la cual convocó a personas de los sectores LGBTI que tuvieran actividades económicas encaminadas al emprendimiento (comida, artesanías, entre otrxs), facilitando un espacio para la oferta de sus productos para la generación de ingresos; 8- Usme: Se realizó una actividad dirigida a jóvenes con el objetivo de abordar la diversidad a partir de su reconocimiento, buscando cambiar los estereotipos y reconstruir su percepción generando de esta forma un entorno seguro para las juventudes diversas y sectores sociales LGBTI .   9-Chapinero:  se realizó un evento deportivo  de Mujeres Diversas de la localidad de Chapinero que contó con la participación de personas diversas de todos los sectores de la localidad.   
</t>
  </si>
  <si>
    <t xml:space="preserve">Act: Ejecutar actividades de impacto contra la discriminación  dirigidas a comunidad en general: Realización de veintiún (21) eventos en el marco de la estrategia en "Bogotá se puede ser" mediante los cuales se ha promovido una cultura libre de violencias por orientación sexual e identidad de género no hegemónicas. En la localidad de Usme se realizaron dos actividades. 
Se realizaron 21 eventos de los 20 programados en las localidades de Bogotá </t>
  </si>
  <si>
    <t xml:space="preserve">Desarrollar actividades de impacto contra la discriminación dirigidas a comunidad en general en las diferentes localidades: No aplica para el periódo. </t>
  </si>
  <si>
    <t xml:space="preserve">Se realizaron actividades tales como proceso de capacitaciones a la población en general sobre los conceptos generales de orientaciones sexuales e identidades de género en el marco de la Política Pública para la Garantía Plena de Derechos de las personas de los sectores sociales LGBT,  acciones en el marco del Día de la Visibilidad Lésbica, en las localidades de San Cristóbal y Teusaquillo, cine foros en el marco del Festival de Cine Afro Diverso, el cual se llevó en la localidad Rafael Uribe Uribe, proceso formativo de dos sesiones en gestión y formulación de proyectos dirigido a personas interesadas en aprender acerca de cómo plantear un proyecto, como desarrollarlo, gestión de recursos, entre otros conocimientos básicos, a través del equipo artístico, a nivel Distrital se realizaron acciones  teatrales sobre temáticas del cuerpo, orientaciones sexuales e identidades de género diversa, entre otras.
</t>
  </si>
  <si>
    <t xml:space="preserve"> Para este trimestre se realizaron 26 actividades con comunidad general vinculadas a procesos de capacitación mediante los cuales se promueve la identificación, desmitificación y transformación de los imaginarios y representaciones sociales que tiene la comunidad aledaña a las unidades operativas de la Secretaría, así como las que están vinculadas a los servicios de la SDIS, acerca de las personas lesbianas, gays, bisexuales, transgeneristas e intersexuales en la ciudad</t>
  </si>
  <si>
    <t xml:space="preserve">En el desarrollo total de la meta se desarrollaron un total de 86 actividades, cifra superior a las 46 programadas, a partir de  procesos de capacitación mediante los cuales se promueve la identificación, desmitificación y transformación de los imaginarios y representaciones sociales que tiene la comunidad aledaña a las unidades operativas de la Secretaría, así como las que están vinculadas a los servicios de la SDIS, acerca de las personas lesbianas, gays, bisexuales, transgeneristas e intersexuales en la ciudad.  Con el desarrollo de estas actividades se impacto cerca de 1792 personas.</t>
  </si>
  <si>
    <t xml:space="preserve">Se implementaron 6 actividades dirigidas a la comunidad en general, basadas en procesos, lúdicos, artísticos y culturales a través de estrategias de sensibilización y conocimiento del cuerpo y sus partes por medio de la danza. sensibilizando la importancia del derecho de poder expresar el libre pensamiento, haciendo enfoque en los derechos de la mujer, y de cuadros teatrales , que buscaron mostrar las diferentes situaciones donde se pueden presentar mal uso del lenguaje y trato no asertivo con las personas de los sectores LGBTI, para disminuir la indiferencia y las situaciones de discriminación en el ámbito laboral, promoviendo la construcción de una ciudad Mejor para Todos basada en el respeto y el reconocimiento de la diversidad sexual y de géneros.</t>
  </si>
  <si>
    <t xml:space="preserve">Act: Implementación de   metodologías artísticas de sensibilización articuladas con los equipos territoriales y centros comunitarios para la ejecución de actividades lúdicas y técnicas en el marco de la transformación de imaginarios sociales  dirigidas a  1200 personas de la comunidad en general. . Con el desarrollo de esta actividad en la vigencia 2018 se avanza en un 19% en la ejecución de esta meta: Se han implementado 15 actividades dirigidas a la comunidad en general, (6 en el primer trimestre y 9 en el segundo trimestre basadas en procesos, lúdicos, artísticos y culturales a través de estrategias de sensibilización y conocimiento del cuerpo y sus partes por medio de la danza. sensibilizando la importancia del derecho de poder expresar el libre pensamiento, haciendo enfoque en los derechos de la mujer, y de cuadros teatrales , que buscaron mostrar las diferentes situaciones donde se pueden presentar mal uso del lenguaje y trato no asertivo con las personas de los sectores LGBTI, para disminuir la indiferencia y las situaciones de discriminación en el ámbito laboral, promoviendo la construcción de una ciudad Mejor para Todos basada en el respeto y el reconocimiento de la diversidad sexual y de géneros.</t>
  </si>
  <si>
    <t xml:space="preserve">Act: Implementación de   metodologías artísticas de sensibilización articuladas con los equipos territoriales y centros comunitarios para la ejecución de actividades lúdicas y técnicas en el marco de la transformación de imaginarios sociales  dirigidas a  1200 personas de la comunidad en general. . Con el desarrollo de esta actividad en la vigencia 2018 se avanza en un 19% en la ejecución de esta meta: Se han implementado 36 actividades dirigidas a la comunidad en general, (6 en el primer trimestre y 9 en el segundo trimestre y las últimas 21 en el trimestre en mención las cuales estuvieron basadas en procesos, lúdicos, artísticos y culturales a través de estrategias de sensibilización y conocimiento del cuerpo y sus partes por medio de la danza. sensibilizando la importancia del derecho de poder expresar el libre pensamiento, haciendo enfoque en los derechos de la mujer, y de cuadros teatrales , que buscaron mostrar las diferentes situaciones donde se pueden presentar mal uso del lenguaje y trato no asertivo con las personas de los sectores LGBTI, para disminuir la indiferencia y las situaciones de discriminación en el ámbito laboral, promoviendo la construcción de una ciudad Mejor para Todos basada en el respeto y el reconocimiento de la diversidad sexual y de géneros.</t>
  </si>
  <si>
    <t xml:space="preserve">Act: Implementación de   metodologías artísticas de sensibilización articuladas con los equipos territoriales y centros comunitarios para la ejecución de actividades lúdicas y técnicas en el marco de la transformación de imaginarios sociales  dirigidas a  1200 personas de la comunidad en general: Se le dio cumplimiento en tercer trimestre de la vigencia 2018 con un cumplimiento de 36 actividades, por ende no se reportan evidencias para este periodo.</t>
  </si>
  <si>
    <t xml:space="preserve">Implementar metodologías artísticas para la ejecución de actividades lúdicas y técnicas en el marco de la transformación de imaginarios y representaciones sociales: Durante el primer trimestre de 2019 se han realizado 9 actividades</t>
  </si>
  <si>
    <t xml:space="preserve">Durante el tercer trimestre de la vigencia 2017, se realizaron reuniones con la Dirección de Diversidad Sexual para definir el  diseño de las piezas para la Semana por la Igualdad. Por otro lado se llevo a cabo una mesa de trabajo para adelantar la sesión del Puesto de Mando Unificado (PMU) con las entidades competentes en el tema de aglomeraciones para las actividades de la marcha de Bogotá Noche de Colores y el Concierto. Act2: En el marco del contrato No 4233000-572-2017 suscrito con EXCURSIONES AMISTAD S.A.S. Y/O ADESCUBRIR TRAVEL &amp; ADVENTURE S.A.S. la Oficina Consejería de Comunicaciones apoyó el Concierto de la Semana por la Igualdad  que desarrolló la Dirección de Diversidad Sexual en la Plaza de Lourdes el 23/09/2017 por un valor de $100.845.570 , y el cual conto con una participación de la localidad y los agentes interesados en la PPLGBT.</t>
  </si>
  <si>
    <t xml:space="preserve">Act: Actualizar el Plan de trabajo para el apoyo al desarrollo de la estrategia de cambio cultural "En Bogotá se Puede Ser: Durante la reunión llevada a cabo el dia 12/04/2018 se concertarón las actividades a realizar en la Semana por la Igualdad. Act: Participación en el programa radial de la política: Esta actividad se encuentra programada para el segundo semestre del año 2018. Act: Difusión de las piezas comunicativas de por lo menos cuatro fechas emblemáticas:  En el Portal Bogotá se divulgo en el mes de mayo la siguiente nota: En el día internacional contra la Homofobia concienticémonos sobre la trata de personas. Act: Difusión de la programación y piezas referentes a la Semana por la Igualdad: En el Portal Bogotá se divulgo en el mes de mayo la siguiente nota: El primer Festival por la Igualdad conmemora los 10 años de la Política Pública LGBTI. Act:  Elaborar y difundir una nota periodística referente a la ejecución del plan de acción de PPLGBTI por parte de la Secretaría": Esta actividad se encuentra programada para el segundo semestre del año 2018</t>
  </si>
  <si>
    <t xml:space="preserve">Act: Actualizar el Plan de trabajo para el apoyo al desarrollo de la estrategia de cambio cultural "En Bogotá se Puede Ser":  Actividad cumplida en otro periodo. Act:Participación en el programa radial de la política: Actividad no programada para el periodo. Act: Difusión de las piezas comunicativas de por lo menos cuatro fechas emblemáticas: "Divulgacion en el Portal Bogota de la siguiente nota: Bogotá marchó a favor del respeto y la igualdad http://www.bogota.gov.co/temas-de-ciudad/gestion-publica/marcha-del-respeto-y-la-igualdad-en-bogota". Act: Difusión de la programación y piezas referentes a la Semana por la Igualdad: El 01/07/2018 la Oficina Consejería de Comunicaciones apoyo a la Dirección de Diversidad Sexual en el desarrollo del evento denominado "Semana de la Igualdad". Se adjunta informe ejecutivo. Act: Elaborar y difundir una nota periodística referente a la ejecución del plan de acción de PPLGBTI por parte de la Secretaría": La O.C.C divulgo a través del portal Bogotá la nota relacionada con el evento de la semana por la igualdad así: Prográmese este fin de semana para el cierre del Festival por la Igualdad. http://www.bogota.gov.co/temas-de-ciudad/planeacion/festival-por-la-igualdad. </t>
  </si>
  <si>
    <t xml:space="preserve">Act: Actualizar el Plan de trabajo para el apoyo al desarrollo de la estrategia de cambio cultural "En Bogotá se Puede Ser": El plan se adelante con base en lo planificado Act: Participación en el programa radial de la política: Actividad ya ejecutada. Act: Difusión de las piezas comunicativas de por lo menos cuatro fechas emblemáticas: Sin avance en el periodo. Para la vigencia 2018, se difundieron 2 de 4 noticias programadas. Act: Difusión de la programación y piezas referentes a la Semana por la Igualdad: Esta actividad se cumplio en un 100% en el periodo anterior, por esta razón no hay reporte para este periodo. Act: Elaborar y difundir una nota periodística referente a la ejecución del plan de acción de PPLGBTI por parte de la Secretaría": El 31/10/2018 la O.C.C divulgo la noticia sobre la creación de la app "En Bogotá se puede ser" la cual incluira la información de los planes que el Distrito tiene para la comunidad LGBT</t>
  </si>
  <si>
    <t xml:space="preserve">Actualizar el Plan de trabajo para el apoyo al desarrollo de la estrategia de cambio cultural "En Bogotá se Puede Ser": Esta actividad no presenta programación para este periodo</t>
  </si>
  <si>
    <t xml:space="preserve">En este periodo se recibió de la Dirección de Diversidad Sexual de la Secretaría Distrital de Planeación, la pieza comunicativa sobre el Día Internacional de los Derechos de las Mujeres un día antes de la Conmemoración del 8 de Marzo. Igualmente se había concertado con la Secretaría Distrital de la Mujer la difusión de otras piezas comunicativas para la misma fecha emblemática.
Por otra parte actualmente se cuenta con la Cartilla sobre acoso laboral de personas LGBTI en el sitio web de la Secretaría de Educación del Distrito.</t>
  </si>
  <si>
    <t xml:space="preserve">Durante el segundo trimestre de 2017 se recibió de la Dirección de Diversidad Sexual de la Secretaría Distrital de Planeación, la pieza comunicativa relacionada con el Día del Orgullo LGBTI. Desafortunadamente la pieza es remitida el mismo día de la Conmemoración y debido al tráfico de solicitudes en la Oficina Asesora de Comunicación y Prensa, la misma no alcanza a difundirse.</t>
  </si>
  <si>
    <t xml:space="preserve">Trim I: En este periodo se recibió de la Dirección de Diversidad Sexual de la Secretaría Distrital de Planeación, la pieza comunicativa sobre el Día Internacional de los Derechos de las Mujeres un día antes de la Conmemoración del 8 de Marzo. Igualmente se había concertado con la Secretaría Distrital de la Mujer la difusión de otras piezas comunicativas para la misma fecha emblemática. Por otra parte actualmente se cuenta con la Cartilla sobre acoso laboral de personas LGBTI en el sitio web de la Secretaría de Educación del Distrito. Trim II: Durante el segundo trimestre de 2017 se recibió de la Dirección de Diversidad Sexual de la Secretaría Distrital de Planeación, la pieza comunicativa relacionada con el Día del Orgullo LGBTI. Desafortunadamente la pieza es remitida el mismo día de la Conmemoración y debido al tráfico de solicitudes en la Oficina Asesora de Comunicación y Prensa, la misma no alcanza a difundirse. Trim III: Durante el tercer trimestre de 2017 la Dirección de Diversidad Sexual de la Secretaría Distrital de Planeación envío a la SED las piezas comunicativas relacionadas con la semana de la igualdad (15 al 23 de septiembre de 2017). En articulación con la Oficina Asesora de Comunicación y Prensa, se gestionó la difusión de las mismas en la intraSED.</t>
  </si>
  <si>
    <t xml:space="preserve">Durante el cuarto trimestre de 2017, se realizó la difusión de las piezas comunicativas diseñadas para la Campaña de Ambientes Laborales Inclusivos, con el logo de la Estrategia "En Bogotá se puede ser".Éstas fueron divulgadas en diferentes medios comunicativos de la SED, como: Pantallas de atención al ciudadano, Wallpapers e IntraSED.</t>
  </si>
  <si>
    <t xml:space="preserve">Act1: La elaboración de la pieza comunicativa ha sido programada para los siguientes trimestres. Act2: Dado que la Semana por la Igualdad se proyecta realizar en el mes de Septiembre, la actividad será reportada en el tercer trimestre. Act3:   En relación a la divulgación de piezas de comunicación de fechas emblemáticas elaboradas por la Dirección de Diversidad Sexual, específicamente para el día internacional de los derechos de la mujer, la OACP informó, que la pieza comunicativa se envió con la solicitud de hacer divulgación de la misma. No obstante, la SED priorizó por directriz de la Alcaldía Mayor, la campaña distrital ‘En la Nueva Bogotá Mujer es Poder’, en el marco de la cual se trabajaron piezas gráficas impresas y digitales relacionadas con la fecha y articuladas con la Secretaría Distrital de la Mujer. Por lo anterior, y para efectos de unificación del mensaje, la OACP puso en circulación únicamente las piezas de la campaña distrital formulada por la SDMujer. No obstante, este decisión se informó en su momento a la Dirección de Diversidad Sexual, indicando también el interés de divulgar en próximas fechas emblemáticas piezas comunicativas en el marco de la PPLGBTI, así como las demás actividades pactadas en el plan de actividades aprobado para la vigencia en el marco del Plan de Acción de la política. Act4: El programa radial no ha sido convocado para el primer trimestre de 2018 por parte de la Dirección de Diversidad Sexual de la DIIP. </t>
  </si>
  <si>
    <t xml:space="preserve">Act1: 47.7.1 Elaborar una pieza comunicativa sobre la ejecución del plan de acción en el sector: La elaboración de la pieza comunicativa ha sido programada para los siguientes trimestres. Act2: Para el segundo trimestre no se realizó  la difusión en tanto la mayoría de actividades programadas en el marco del Festival por la Iguadad, tendría lugar en el mes de julio. Se programa el desarrollo de la actividad para el tercer trimestre. Act3: 47.7.3 Apoyar la difusión de piezas comunicativas de fechas emblemáticas de la PPLGBTI: En el mes de mayo se realiza la difusión de la pieza comunicativa del Día Internacional contra la Homofobia (17 de Mayo) en PrensaSED como resultado de la articulación con la Oficina Asesora de Comunicación y Prensa de la SED. Act4: 47.7.4 Participar en la emisión de un programa radial en el marco de la ejecución de la Política pública LGBTI: Los profesionales del equipo de Equidad de Género y Diversidad Sexual de la SED psarticipan en programa radial grabado el 22 de Mayo de 2018, en el que se conversa sobre las acciones y avances del sector educación en el marco de la garantía del derecho a la educación para personas de los sectores sociales LGBTI y la implementación de la Política Pública LGBTI en la entidad.</t>
  </si>
  <si>
    <t xml:space="preserve">Act: Apoyar la difusión de las actividades de la semana por la igualdad: El 6 de Julio de 2018 se realizó la difusión de la programación del festival por la igualdad en los canales informativos de la SED, a través de envío de correo electrónico masivo a las y los funcionarios de la entidad y publicación en el boletín PRENSA SED de la nota informativa y programación de las actividades del festival. Act2:  Elaborar una pieza comunicativa sobre la ejecución del plan de acción en el sector: La elaboración de la pieza comunicativa ha sido programada para el último trimestre. Act3: Apoyar la difusión de piezas comunicativas de fechas emblemáticas de la PPLGBTI: Durante el tercer trimestre se realizó la difusión de la programación del festival por la igualdad en los canales informativos de la entidad. Act4: Participar en la emisión de un programa radial en el marco de la ejecución de la Política pública LGBTI: Se participó en el programa radial en el mes de mayo. Las evidencias fueron adjuntadas en el reporte del segundo trimestre.</t>
  </si>
  <si>
    <t xml:space="preserve">Act: Apoyar la difusión de las actividades de la semana por la igualdad: Durante el 2018 la Secretaria de Educación del Distrito contribuyo con las actividades programadas en la semana de la igualdad y demás eventos realizados. Act: Elaborar una pieza comunicativa sobre la ejecución del plan de acción en el sector:En articulación con la Oficina Asesora de Comunicación y Prensa de la SED durante el último trimestre se construyó una infografía sobre las acciones y logros alcanzados en el marco de la implementación de la PPLGBTI en el sector para el año 2018. Act: Apoyar la difusión de piezas comunicativas de fechas emblemáticas de la PPLGBTI: Durante el 2018 la Secretaria de Educación del Distrito contribuyó con la difusión de las fechas emblemáticas y actividades propuestas en pro de los Sectores sociales LGBTI. Act: Participar en la emisión de un programa radial en el marco de la ejecución de la Política pública LGBTI: Esta acción se cumplió en el segundo trimestre del año</t>
  </si>
  <si>
    <t xml:space="preserve">Diseñar un plan de trabajo para la socialización en el sector educación de la estrategia "En Bogotá Se Puede Ser", para ser desarrollado en las Instituciones Educativas del Distrito, de acuerdo a la demanda, necesidades y particularidades de la comunidad: No se reporta avance el presente trimestre. El plan de trabajo para la socialización de la estrategia "En Bogotá Se Puede Ser", en las Instituciones Educativas, se empezará a construir a partir del segundo trimestre.</t>
  </si>
  <si>
    <t xml:space="preserve">Se produjeron y emitieron 9 programas radiales del magazín "Se Puede Ser" cuyos temas fueron: Elección de representantes del sector LGBTI al Consejo Territorial de Participación Distrital (CTPD); Canales de Denuncia para personas LGBTI; Eventos locales y distritales; Plan de Acción Política LGBTI; Metas Sectores Desarrollo Económico y Hacienda; Metas Sector Integración Social; Especial Día de la Mujer; Marcha de la No Homofobia y Lanzamiento Calendario Hombres Trans. Este espacio radial virtual se emite por la página www.dcradio.gov.co.  Además se realizó difusión, convocatoria y cubrimiento de actividades a través de la Bases de Datos y las redes sociales de la Política Pública LGBTI de la ciudad. En el marco de la estrategia de cambio cultural "En Bogotá Se Puede Ser" se elaboró el Calendario de Fechas Emblemáticas 2017 y los mensajes a difundir en las piezas virtuales para dichas celebraciones o conmemoraciones, además se diseñaron y rotaron las piezas relacionadas con el día de la mujer y de visibilidad trans.</t>
  </si>
  <si>
    <t xml:space="preserve">En el marco de la estrategia de cambio cultural "En Bogotá Se Puede Ser" se está desarrollando el Calendario de Fechas Emblemáticas 2017 y publicando mensajes en las piezas virtuales para el día internacional de la visibilidad lésbica, del trabajo, la madre, la familia, internacional contra la homofobia, padre e internacional del orgullo LGBTI; se realizó la producción y emisión de 9 programas del magazín radial "Se Puede Ser"; con la Universidad Los Libertadores se realizó el II comité de seguimiento, en el marco de la ejecución del Convenio de Cooperación Académica 344 de 2016 y se elaboraron diseños para piezas virtuales y físicas de la política; se actualizó y verificó la información publicada en el Minisito de la política que se encuentra alojado en la página web de la SDP; se entregó información y participó en 11 notas periodísticas en medios de circulación nacional y en la página de la SDP; se realizó difusión, convocatoria y cubrimiento de actividades a través de la base de datos y redes sociales de la DDS; también se inició con la producción de material POP de la política pública a través de la ejecución del proyecto de inversión de la DDS; además se encuentra en proceso de contratación la evaluación endoformativa de la campaña En Bogotá Se Puede Ser. </t>
  </si>
  <si>
    <t xml:space="preserve"> 1. A la fecha se viene desarrollando el plan de trabajo con la Universidad Los Libertadores en el marco de la ejecución del Convenio de Cooperación Académica 344 de 2016; por ello se han realizado diferentes diseños de la política pública LGBTI que han sido impresos o difundidos por redes sociales. Actividad2: El Calendario de Fechas Emblemáticas 2017 fue revisado y a la fecha se han producido 11 piezas virtuales que se han difundido en las redes de la política pública LGBTI y los sectores de la administración distrital. Actividad3: Durante el 2017 se han elaborado y emitido 25 programas radiales del magazín "Se Puede Ser" cuyos temas han tenido que ver con los eventos de la Política Pública, Plan de Acción de la Política, Canales de Denuncia, DIEZ, Orgullo LGBT y Semana por la Igualdad 2017, este espacio radial virtual se emite por la página www.dcradio.gov.c. Actividad4: En el mes de agosto se adjudicó el proceso de evaluación de la estrategia de cambio cultural “En Bogotá Se Puede Ser”, durante el primer mes de ejecución se apoyó el cubrimiento periodístico de la Semana por la Igualdad 2017 y se inició con la recolección de material e insumos del desarrollo de la estrategia y que servirá de punto de partida para el análisis a realizar. Actividad6: Se avanzó en la producción del tercer y cuarto fascículo de “Diez” inserto en la Revista Arcadía para la difusión de la PPLGBTI. El contenido de esta revista se produjo a través de las sesiones de aprendizaje en escritura a cerca de 20 personas de los sectores LGBTI. Se realiza en articulación con IDARTES y ARCADIA </t>
  </si>
  <si>
    <t xml:space="preserve">Nov: Durante el mes de noviembre en el marco de la estrategia de cambio cultural "En Bogotá Se Puede Ser" se realizó la producción y emisión de 4 programas del magazín radial "Se Puede Ser" en los cuales se abordaron los siguientes temas: Caja de herramientas de la política LGBTI; violencia hacia personas transgeneristas; no violencia hacia la mujer; semana viviendo en positivo. Con la Universidad Los Libertadores se continuó con el diseño de piezas de 4 fechas emblemáticas (Día en contra de la violencia hacia las personas transgeneristas, no violencia hacia la mujer, lucha contra el SIDA y visibilidad gay), faroles y finalización de la ruta de atención de la Política Pública LGBTI, en el marco de la ejecución del Convenio de Cooperación Académica 344 de 2016. Además se actualizó y verificó la información publicada en el Minisito de la política que se encuentra alojado en la página web de la SDP; se realizó difusión, convocatoria y cubrimiento de actividades a través de la base de datos y redes sociales de la DDS; también se continuó con la producción de material POP de la política pública a través de la ejecución del proyecto de inversión de la DDS. Dic: Durante el mes de diciembre en el marco de la estrategia de cambio cultural "En Bogotá Se Puede Ser" se realizó la producción y emisión de 1 programa del magazín radial "Se Puede Ser" en el que se difundieron los logros 2017 de la Política Pública LGBT. Con la Universidad Los Libertadores se continuó con el diseño de piezas de las fechas emblemáticas Día Mundial de lucha contra el SIDA, Visibilidad Gay, y fiestas de fin de año, cartilla de las categorías de la Política Pública y logo de los 10 años de la política, en el marco de la ejecución del Convenio de Cooperación Académica 344 de 2016. Además, se culminó con la producción de material POP en el marco de la ejecución del proyecto de inversión y se migró la información publicada en el Minisitio de la política al nuevo sitio web de la SDP; se realizó un documento base para la evaluación de la campaña de cambio cultural En Bogotá Se Puede Ser y se realizó difusión, convocatoria y cubrimiento de actividades a través de la base de datos y redes sociales de la DDS</t>
  </si>
  <si>
    <t xml:space="preserve">Act1: En el marco de la estrategia de cambio cultural "En Bogotá Se Puede Ser" se realizó Calendario de Fechas Emblemáticas 2018 y los mensajes a difundir en las piezas virtuales para dichas celebraciones o conmemoraciones; además de la producción de las fechas Emblemáticas Día Internacional de la Mujer y Día Internacional de la Visibilidad Trans; con la Universidad Los Libertadores se revisaron los soportes de ejecución del Convenio de Cooperación Académica 344 de 2016 y se definió plan de trabajo 2018. Se produjeron y emitieron 8 programas radiales del magazín "Se Puede Ser" cuyos temas fueron: Presentación de metas 2018 de la Dirección de Diversidad Sexual; Acciones Liga Sida; Investigación sobre personas LGBTI víctimas de conflicto y trata; Presentación de la obra literaria la lesbiana, el oso y el ponqué; Estímulos SCRyD e IDARTES; Mujer Es Poder y Proyecto Alcaldía Los Mártires, este espacio radial virtual se emite por la página www.dcradio.gov.co. En el marco del Convenio con IPAZUD se realizó programa radial "Que está paz-ando" en la 90.4 FM sobre Enfoque de Género. También se actualizó y verificó la información publicada en el Minisito de la política que se encuentra alojado en la página web de la SDP, se realizó difusión, convocatoria y cubrimiento de actividades a través de la base de datos y redes sociales de la DDS. Respecto al Contrato 344 de 2017 se realizaron 5 grupos focales con sectores sociales LGBTI en los cuales se presentó el prototipo de la Aplicación Móvil LGBTI de Bogotá y se finalizaron las actividades de creación del prototipo de la Aplicación Móvil LGBTI de Bogotá, actualmente se está liquidando el contrato. En lo concerniente al Festival por la Igualdad 2018 se han llevado a cabo reuniones con aliados como IDPAC, SDIS - SUBLGBTI, IDARTES, Festival de Teatro Rosa, Bar El Mozo, alcaldes de Chapinero y Tunjuelito logrando su vinculación a los eventos; con espacios ciudadanos como Mesa LGBT, Mesa del Sur LGBT y Alianza LGBT también se ha venido trabajando en la construcción de una Agenda que integre actividades de los sectores sociales y Distrito, actualmente se viene realizando el diseño creativo de la imagen del Festival 2018. Finalmente con la Revista Arcadia y el IDARTES se trabajó en la edición del número cinco del proyecto editorial DIEZ, suplemento de la Revista Arcadia sobre los diez años de la PPLGBTI con una circulación de 600 mil ejemplares en el país difundiendo la PPLGBTI y actualmente se trabaja en la elaboración y revisión de textos para las ediciones seis y siete. Finalmente y con el fin de garantizar la participación de la PPLGBTI en la Feria del Libro 2018 se realizó la firma del contrato 180 de 2018 y realizaron reuniones de seguimiento.En el marco de la ejecución del Contrato 180 de 2017 firmado con la Cámara Colombiana del Libro que tiene como objetivo la participación de la SDP en la Feria del libro 2018 se han realizado reuniones para elegir los escritores extranjeros a invitar y metodologías para los diferentes encuentros, en ese sentido se defineron las agendas de la profesora Raewyn Connell, y Benjamin Alire. act2: Se avanzó en la estructura del Primer Informe de ejecución de la estrategia - se basará en los planes de actividades definidos por las entidades para esta meta. act3: Documento avalado por el Observatorio de Culturas quienes  realizaron recomendaciones para el avance de la investigación.</t>
  </si>
  <si>
    <t xml:space="preserve">Act: Desarrollar la tercera fase de la estrategia de cambio cultural “En Bogotá Se Puede Ser”, a través de la Semana Por la Igualdad, la Feria del Libro, los diálogos, los programas de radio y las piezas: Se diseñaron las piezas de Fechas Emblemáticas: días del trabajo, madre, familia e internacional contra la homofobia, convocatoria y difusión de los eventos de la Política en la Feria del Libro, Encuentro de Saberes TRANSformando la escuela“. Programas de radio (3 – IDPAC, Secretaría de Educación y Hacienda ) del magazín "Se Puede Ser" 8, 22 y 29 de mayo, este espacio radial virtual se emite por la página www.dcradio.gov.co. Se actualizó y verificó la información publicada en el Minisito de la política, alojado en la página web de la SDP. Se elaboró Boletín de Prensa para el Día Internacional de la Homofobia basado en lo resultados de la investigación de de personas LGBTI víctimas del conflicto y trata, 2 notas en la página de la SDP sobre la investigación y acto embajada británica y participación en entrevistas en medio de circulación nacional; se realizó difusión, convocatoria y cubrimiento de actividades a través de la base de datos y las redes sociales de la Política Pública LGBTI de la ciudad. Evidencias en usb entregada a profesional encargado del seguimiento al PA PPLGBTI. Act: Elaborar informes de seguimiento a la ejecución de la estrategia de cambio cultural “En Bogotá Se Puede Ser” en los 15 sectores de la administración distrital: Sin avance. Act: Elaborar documento de evaluación de la estrategia de cambio cultural “En Bogotá Se Puede Ser”: Se realizaron los ajustes de acuerdo a las observaciones realizados por la profesional del Observatorio de Culturas, quien da los lineamientos técnicos para desarrollar la primera fase del estudio</t>
  </si>
  <si>
    <t xml:space="preserve">Act: Desarrollar la tercera fase de la estrategia de cambio cultural “En Bogotá Se Puede Ser”, a través de la Semana Por la Igualdad, la Feria del Libro, los diálogos, los programas de radio y las piezas: Se realizaron 16 actividades en el marco del Festival por la Igualdad para ello se produjeron piezas de convocatoria y realizó la respectiva difusión por redes sociales, también se elaboraron dos Boletines de Prensa que abordaron lo referente al Congreso Internacional y Cierre del Festival, se participó en entrevistas en medios de circulación nacional. Se continúa con el diseñó y producción de material POP de la política pública a través de la ejecución del proyecto de inversión de la DDS. Se diseñaron y difundieron piezas, fechas emblemática del 23 de agosto "Día Nacional contra la Homofobia", 23 de septiembre "Día Internacional de la Visibilidad Bisexual Se produjeron 3 programas radiales magazín “Se Puede Ser”: 24 de julio en el que se evalúo el Festival por la Igualdad, 21 y 28 de agosto, en los que se presentaron las acciones realizadas por Grupo Senior, Ciclo Cuir Literario y el aplazamiento de las elecciones del Consejo Consultivo. Se actualizó información publicada en el Minisito de la política que se encuentra alojado en la página web de la SDP Se elaboró Boletín de Prensa sobre el Tablero de Acciones Afirmativas para personas Transgénero y participación en entrevistas en medios nacionales difundiendo información referente al tablero mencionado. Act: Elaborar informes de seguimiento a la ejecución de la estrategia de cambio cultural “En Bogotá Se Puede Ser” en los 15 sectores de la administración distrital. No hay avance. Act: Elaborar documento de evaluación de la estrategia de cambio cultural “En Bogotá Se Puede Ser”: Se envió al observatorio de cultura el documento ajustado de acuerdo a las recomendaciones y un avance del segundo componente que tiene que ver con la consistencia documental de la estrategia. Se envió a la Secretaria de Cultura, Observatorio de Culturas la tercera versión del documento de la evaluación endoformativa de la campaña de cambio cultural En Bogotá Se Puede Ser. En octubre se hará entrega de la segunda fase.</t>
  </si>
  <si>
    <t xml:space="preserve">Act: Desarrollar la tercera fase de la estrategia de cambio cultural “En Bogotá Se Puede Ser”, a través de la Semana Por la Igualdad, la Feria del Libro, los diálogos, los programas de radio y las piezas: En el marco de la estrategia de cambio cultural "En Bogotá Se Puede Ser" se han elaborado y difundido 22 piezas comunicativas en el marco del Calendario de Fechas Emblemáticas 2018. Se produjeron y emitieron 24 programas radiales del magazín "Se Puede Ser" que se transmite a través de www.dcradio.gov.co y el Instituto para la pedagogía, la paz y el conflicto urbano de la U. Distrital Francisco José de Caldas. Se realizaron 16 actividades en el marco del Festival por la Igualdad con la asistencia de 280 mil personas, para ello se produjeron piezas de convocatoria y realizó la respectiva difusión por redes sociales. Se declaró el Club El Mozo como primer establecimiento libre de discriminación luego de un proceso de sensibilización realizado por esta dirección en cumplimiento al Decreto Presidencial 410 de 2018. El día 1 de julio la DDS apoyó el desarrollo de la Marcha LGBTI "La Diferencia Nos Une" cuya asistencia fue de 255.000 personas, participando de la misma con una carroza desde la cual se entregó material POP de la política, también acompaño el PMU y el evento de cierre en Plaza de Bolívar al que asistieron 40.000 personas, además ubico arcos en las 4 entradas de la Plaza de Bolívar y Pendones con información de la Política Pública LGBTI en el Palacio Liévano, se debe recordar que la realización del Concierto por la Igualdad surge tras la gestión realizada por la DDS con la Secretaría General - IDARTES - Canal Capital. Se acompañaron y entregaron piezas POP en los eventos Sentires, vivencias y experiencias en el territorio LGBTI, evento organizado por organizaciones sociales de la localidad de Kennedy; Concierto Vibra por la Diversidad, organizado por la Subdirección de Asuntos LGBTI de la SDIS; lanzamiento de la película Nadie nos Mira. El día 5 de julio la Dirección de Diversidad Sexual realizó el Congreso Internacional Diversidad Sexual, religión y espiritualidad, un encuentro posible y necesario, durante la actividad que fue apoyada por la Secretaría General y la Fundación del Área Andina se entregó material POP y realizaron presentaciones institucionales, 2 ponencias y 2 paneles, además un ritual religioso, participaron 340 personas. Dando continuidad a la programación se acompañó y entregó material POP en la Toma Cultural LGBTI de San Cristóbal, organizado por la Mesa LGBTI de esta localidad y el Abrazarte, organizado por la Subdirección de Asuntos LGBTI de la SDIS. En alianza con la Secretaría Distrital de la Mujer el 7 de julio la Dirección de Diversidad Sexual llevó a cabo el Fiestón Lesbiarte, que contó con la participación de 1000 asistentes. También se acompañó y distribuyó material POP en los eventos Eco-desfile diverso, 10 años de la PPLGBBT en Bosa - reconocimiento y visibilización de líderes y lideresas de la localidad, Evento académico mesa LGBTI de Bogotá. Finalmente se organizaron los eventos Kermese Distrito Diverso en el que participaron 40 iniciativas productivas de los sectores sociales LGBTI y la presentación de las 7 a las 7, artistas transgénero que hacen parte del proceso "Escuela de Artes y Oficios Transformistas"; para el caso del Bogotá Pride Festival se realizó el proceso de convocatoria que obtuvo 30 inscritos, citados a audición el 6 de julio, de los 17 asistentes el jurado escogió a 5 ganadores en las categorías de fotografía, transformismo femenino, transformismo masculino, artes plásticos, música y danza y quienes se presentaron junto a la agrupación artística Las Tupamaras; simultáneamente se realizó el Festival de Tunjuelito, la actividad que fue coordinada por la mesa local de esta localidad fue apoyada por la Dirección de Diversidad Sexual; el Festival por la Igualdad concluyó con Actívate por la Igualdad en el Parque El Tunal, durante la jornada deportiva se entregó material POP de la política. 
Se elaboró la séptima edición del proyecto editorial DIEZ, suplemento de la Revista Arcadia sobre los diez años de la PPLGBTI con una circulación de 600 mil ejemplares en el país. La Política Pública LGBTI participó en la Feria Internacional del Libro a través de 12 eventos con la participación de 1000 personas y con la asistencia de la profesora Raewyn Connel y Benjamin Alire. 
Se ejerció la Secretaría técnica de la Red Latinoamericana de Ciudades Arcoiris en la segunda asamblea ordinaria realizada en la ciudad de Buenos Aires, logrando la articulación de acciones regionales hacia personas LGBTI en especial a personas Trans. Se participó en el encuentro iberoamericano sobre interseccionalidad en las Políticas Públicas LGBTI en la ciudad de Medellín. 
De igual forma, se realizaron actividades en el marco de los 16 días de activismo contra la violencia hacia las personas trans: un almuerzo con mujeres trans habitantes de calle, tres actos simbólicos “Mariposas por la vida” en RRUU, Los Mártires y San Cristóbal, Toma transmasculina en CAIDS Teusaquillo, y acompañamiento a la fiesta roja de Mujeres Trans. 
</t>
  </si>
  <si>
    <t xml:space="preserve">Realizar la tercera fase de la estrategia de cambio cultural “En Bogotá Se Puede Ser”, a través del Festival Por la Igualdad, la Feria del Libro, los diálogos, los programas de radio y las piezas: Se definió el Calendario de Fechas Emblemáticas LGBTI, con 24 fechas a desarrollar en 2019, las piezas del Día Internacional de la Mujer y Día Internacional de la Visibilidad Trans y sus respectivos mensajes se enviaron a los 15 sectores y 20 alcaldías del Distrito. Se realizó cambio de logo a 8 piezas digitales de la PPLGBTI alojadas en la página web de la SDP y difusión permanente de información de la política en redes sociales, impactando a 221.100 usuarios de twteer, 2.394 de Facebook y 1.014 de Instagram. Realizar e implementar el lineamiento técnico para el diseño de piezas de fechas emblemáticas de los sectores LGBTI: No se ha avanzado. Realizar un informe de seguimiento a la ejecución en los sectores distritales del lineamiento técnico de fechas emblemáticas: sin avance. Realización de un informe sobre el festival 2017-2018: Sin avance. Realizar en el marco de la evaluación de resultados de la PPLGBTI un componente de evaluación de la estrategia en Bogotá se Puede Ser y el documento final: El documento final de la evaluacion de resultados se encuentra en proceso de sistematizacion y lo lleva a cabo la veedurìa distrital, una vez se entregue el documento a la Direccion de Diversidad Sexual se realizara un analisis de la estrategia "En Bogotá se puede ser". Actualización de información de la política pública LGBTI en el minisitio de la SDP y en la página web de la RCLA: sin avance. Realizar un vídeo de la PPLGBTI en lenguaje de señas: Sin avance. Realizar material POP alusivo a familias diversas,habitabilidad en calle y jóvenes de los sectores LGBTI: SIn avance. Participación de la PPLGBTI en la Feria del Libro 2019: Se realiza en el mes de marzo primera reunión para concretar cronograma de actividades, escogencia de los autores invitados de acuerdo a los requerimientos contractuales y se dan las bases para la entrega del primer informe. Se adelantan reuniones con Universidad Central y con Biblioteca Luis Angel Arango.</t>
  </si>
  <si>
    <t xml:space="preserve">Se ha hecho la respectiva divulgación de las piezas enviadas por parte de la DDS a la SDHT hasta el momento.</t>
  </si>
  <si>
    <t xml:space="preserve">Si realizó la respectiva divulgación de las piezas en las carteleras virtuales de la entidad y vía correo electrónico instituciona</t>
  </si>
  <si>
    <t xml:space="preserve">Act1: Se hizo la respectiva divulgación de la Conmemoración del día de la mujer. Act2: A la espera de agendar el espacio en la emisora En "Bogota se puede ser. Act3:  Al ser un documento anual, se espera a que estén los datos del ultimo corte. Act4: No se han enviado piezas de divulgación para la actividad.</t>
  </si>
  <si>
    <t xml:space="preserve">Act: Diseño y difusión de mínimo cuatro piezas en el marco de la campaña: Se realizó la divulgación de la pieza del día de la mujer. Act: Participación en el programa de radio "Se puede Ser": No se ha presentado avance en esta actividad. Act: Elaboración de un boletín sobre la atención de la SDHT a las personas de los sectores LGBTI: Al ser un documento anual, se espera al ultimo corte del año para realizar el boletín. Act: Apoyar la difusión y participar en las actividades de la Semana por la Igualdad 2018: Se llevo a cabo la respectiva divulgación de la Semana de la Igualdad y las actividades relacionadas con ella.. </t>
  </si>
  <si>
    <t xml:space="preserve">Act1: Diseño y difusión de mínimo cuatro piezas en el marco de la campaña: Se hace la respectiva divulgación a las piezas enviadas por parte de la DDS de la SDP. Act2: Participación en el programa de radio "Se puede Ser": Se esta gestionando el espacio radial para desarrollar la respectiva actividad en el programa de radio "En Bogotá se puede ser". act3: Elaboración de un boletín sobre la atención de la SDHT a las personas de los sectores LGBTI: Por se un documento anual, e esta a al espera de la finalización del año 2018 para incluir la información del ultimo corte. Act4: Apoyar la difusión y participar en las actividades de la Semana por la Igualdad 2018:  Se hace la respectiva divulgación de las piezas comunicativas enviadas por la DDS de la SDP</t>
  </si>
  <si>
    <t xml:space="preserve">Seguridad:  Los gestores de la Secretaría de Seguridad, Convivencia y Justicia hicieron el acompañamiento a dos actividades en el marco de la semana por la igualdad. Asimismo, se asistió al Congreso Internacional sobre Movilización Social y Derecho a la Ciudad de Sectores LGBT. IDARTES: Contratación de un proceso de circulación de las creaciones artísticas de sectores sociales denominado “SERES-Circuito de Arte”, para el desarrollo de los Premios Expresarte 2017 dirigidos a la población perteneciente a sectores sociales LGBTI, y la gestión de un (1) evento final de los sectores sociales. El propósito de esta actividad es cualificar la puesta en escena de las creaciones artísticas de los diferentes sectores sociales, incluido el sector LGBTI. Realización de la Versión 16 del Ciclo Rosa, entre el 15 y el 24 de septiembre de 2017, que contó con 38 actividades, entre las que se cuentan charlas académicas, una actividad de fútbol en el colegio Rodrigo Arenas Betancur con la músico turco alemana Tulin Duman y dos talleres de fanzine en las bibliotecas públicas de La Victoria y El Tunal. Esta versión convocó a 1.574 participantes. El Instituto Distrital de las Artes - IDARTES, en el marco de su misionalidad promueve el reconocimiento de las diversas expresiones artísticas y culturales de los grupos étnicos, etarios y los sectores sociales, entre ellos la población LGBTI. Las acciones que realiza la entidad están enmarcadas en los objetivos del programa Distrito Diverso del Plan de Desarrollo Distrital, y se realizan en estrecha coordinación con la Dirección de Diversidad Sexual de la Secretaría de Planeación Distrital, instancia encargada del seguimiento al cumplimiento del Plan de Acción de Política Pública LGBTI, hoy vigente. Para ello se busca generar un espacio de diálogo y reconocimiento de las diversas expresiones artísticas y culturales LGBTI, a través de la Mesa de Arte de los Sectores LGBTI, en el que se discuten los problemas del sector y líneas de acción para fortalecer y visibilizar sus prácticas artísticas, como parte del patrimonio de Bogotá como ciudad diversa y de la democratización de la cultura. Producto de esa dinámica se realizó la Mesa de arte LGBT en el mes de Mayo, en la Alcaldía Local de Chapinero, con la participación de 22 líderes y activistas de la comunidad LGBTI, y se adelantan actualmente diferentes iniciativas en las dimensiones del campo artístico.  Mujer: No se ha tenido avances frente a la meta, la segunda campaña propuesta para el cumplimiento de esta meta se realizara en el marco del día de la memoria transexual conmemorado el 20 de noviembre. Para la difusión de piezas de promoción de la campaña en Bogotá Se Puede Ser. en el trimestre de julio a septiembre de 2017, a nivel de comunicación interna se realizaron 7 contenidos: Tenemos algo en Común- Campaña Distrital de Enfoque Diferencial; Inscríbete al Congreso Internacional Movilización Social y Derecho a la Ciudad/ Sectores LGBTI; SDMujer se une a la semana por la igualdad; Congreso Internacional "Movilización Social y Derecho a la Ciudad: Sectores LGBTI"; SDMujer se une a la semana por la igualdad; Asiste esta noche al Lanzamiento Ciclo de Cine Rosa y Semana por la Igualdad 2017; Vive la semana por la Igualdad. A nivel externo en redes sociales facebook y twitter se difundieron contenidos sobre la • Semana de la Igualdad porque sin importar a quién ames, Bogotá te ama #SePuedeSer y • Semana por la igualdad #SePuedeSer. No se ha tenido avances frente a la meta, la construcción y difusión para el cumplimiento de esta actividad, se realizara en el marco de las fechas conmemorativas propuestas desde la Dirección de Enfoque Diferencial ( 30 de noviembre y 07 de diciembre) SDIS:  Se diseñaron y difundieron un total De 9 piezas comunicativas de los siguientes eventos: Festival cuerpo sin fronteras, feria empleabilidad diversa, participa en la encuesta, primer encuentro distrital de tejiendo redes, afectos y saberes, en el marco de la semana por la igualdad, invitación a disfrutar la semana por la igualdad, consejo local de política social ¿CLOP¿-LGBT, familias alternativas, Día de la NO homofobia, San Cristóbal diversa, incluyente y en paz. Además se TWITEARON Y RET WITEARON 120 trinos desde la cuenta oficial @distritodiverso y @sepuedese. IDIPRON: se desarrollara un evento en articualción con planeación distrital - Dirección de diversidad sexual, secretaria de gobierno, la subdirección de infancia de la SDIS, secretaria de educación, ICBF; cuyo objetivo es preguntar por las dificultades de la infancia con orientaciones sexuales e identidades de genero no hegemónicas y la atención distrital en ese sentido. esta se llevará a cabo el 20 de octubre, desarollando la pieza comunicacional para la convocatoria. Canal Capital: En lo correspondiente a la semana de la igualdad, a nivel interno se hicieron las difusiones mediante boletines por correo electrónico de las actividades de la semana; hacia el exterior, mediante la publicación de notas en la web "conexión capital" se publicaron las actividades realizadas por el distrito durante esta semana, así como la realización de notas en el sistema informativo del canal. Adicionalmente, a nivel interno la estrategia de comunicaciones de canal capital, en lo relacionado con el cumplimiento de la política LGBT se hace visible mediante la comunicación interna de la política de no discriminación, a través de la intranet de la entidad. Se anexan algunas imagenes como soporte de las actividades realizadas. Se adjuntan soportes de los boletines internos y notas de conexión capital, como evidencia de las actividades realizada. Movilidad: Pendiente por confirmar descripción del avance. La magnitud programada para la vigencia es del 25%, el cual corresponde a un plan. De acuerdo al avance reportado se realizó un 0.7 del Plan, lo cual equivale a un 70% de cumplimiento. IPES:*Participación semana de la igualdad en ; Difusión convocatoria desarrollo semana de la igualdad por medio del siguiente link de inscripción http://portales.sdp.gov.co:8080/encuestasplaneacion/index.php?sid=43185&amp;lang=es *Participación congreso internacional movilización social y derecho a la Ciudad sectores LGTBI *Difusión del cronograma para incentivar la participación de las actividades de la semana por la igualdad PPLGTBI 14 al 23 de Septimbre. IDPAC: Se desarrollaron reuniones de articulación y ejecución con la Dirección de Diversidad Sexual, entidad encargada de coordinar la PPLGBTI y la Semana por la Igualdad en el Distrito Capital, se participaron y ejecutaron las siguientes actividades: 1. Prelanzamiento de la Semana por la Igualdad 2017, en el marco de la Campaña "Vive la Diversidad Termian la Discriminación", El Mozo Club 14/09/2017 2. Congreso Intermacional, Movilizaci{on social y derechos a la ciudad y Lanzamiento del Ciclo de Cine Rosa , 15/09/2017 3. Festival Osos Fest, 16/09/2017 4, Activate, 17/09/2017 5. Lanzamiento Expresarte, 21/09/2017 6. Evento las 7 en la 7 a las 7, 22/09/2017 7. Tejiendo redes, saberes y afectos, 23/09/2017 8. Bogotá Noche de Colores, 23/09/2017 9. Concierto por la Igualdad, 23/092017. En el marco de fechas emblemáticas para los sectores LGBTI, se han desarrollado las siguientes piezas comunicativas en conmemoración de: 1. Día Nacional Contra la Homofobia 2. Conmemoración de la Muerte de Sergio Urrego 3. Día Internacional de la Visibilidad Bisexual 4. Construcción de la agenda social Trans 5. Comité Operativo Local LGBTI Mártires con el logo de la campaña de cambio cultural "En Bogotá se Puede Ser", estas piezas comunicativas se publicaron por todos los canales de comunicación de la entidad, a saber: twiter, facebook, espacios de articulación local y bases de datos de organizaciones sociales y ciudadanía en general. Salud: En el trimestre se Apova la difusión de las piezas elaboradas por la DDS desde la estrategia de cambio cultural para la conmemoración de fechas emblemáticas, realizando la Difusión por los Canales internos de comunicación (Semana pro la igualdad, actividades relacionadas con la PPLGBT) Se apoyo actividades de las semana por la iguladd participando desde el equipo población diferencial profesionales LGBT y con el subdirector en el pre lanzamiento de la semana en el mozo, en la actividad las siete a las siete en las siete y en el seminario internacional de la política publica programado. ademas se difunde internamente en salud la programación de la semana por los canales virtuales y ademas desde los equipos LGBT de als cuatro subredes integradas de servicios de salud.</t>
  </si>
  <si>
    <t xml:space="preserve">Movilidad:  Se difundió en la Secretaría de Movilidad y sus entidades adscritas y vinculadas la totalidad de las piezas comunicativas alusivas a fechas conmemorativas para los sectores LGBTI, elaboradas y enviadas por la Dirección de Diversidad Sexual. IDIPRON:  Se desarrollaron piezas que permitan visibilizar al interior del Instituto esas identidades de género y orientaciones sexuales no hegemónicas. Seguridad:  "Los gestores de la Secretaría de Seguridad, Convivencia y Justicia hicieron el acompañamiento a dos actividades en el marco de la semana por la igualdad. Asimismo, se asistió al Congreso Internacional sobre Movilización Social y Derecho a la Ciudad de Sectores LGBTI Nota: Tal y como con la Dirección de Diversidad Sexual, se reporta la anualidad 2017 completa. IPES: Se logra en su totalidad la implementación de la estrategia de cambio cultural en Bogota se puede ser en los sectores de la administración distrital, las acciones son las siguientes: Nombrar referentes para la política publica LGBTI en cada subdirección para el reporte y el seguimiento de las acciones; capacitación reinduccion al personal de la entidad sobre PPLGBTI, participación externa de la entidad en todas las actividades sobre la PPLGBTI Foros, semana del buen trato, semana por la igualdad, encuentro de saberes, congreso internacional, lanzamiento ruta y política LGBTI. Mujer: Para el año 2017 se realizaron dos (2) campañas comunicativas en el marco de las fechas conmemorativas del día de la ciudanía plena LGBTI y el día de la memora transexual. Para la primera se conceptualizó y desarrollo la campaña liderada desde la SDMujer denominada #SoyComoQuieroSer, la cual se difundió de manera unificada externa e internamente. Esta campaña se publicó a través de las redes con información de la marcha, se realizó un gif que se rotó por redes. Asimismo, se publicaron post y notas relacionados con la historia de los disturbios en Stonewell Inn, marcha por la ciudadanía LGBT, labor de activistas y organizaciones que trabajan en pro de derechos de personas LGBT y personas transgénero en Colombia. Para ello se diseñaron las portadas y en el avatar se utilizó el diseñado desde la Alcaldía. En intranet se difundió el banner diseñado y se difundió el wallpaper en los computadores de la SDMujer. De igual manera a nivel interno de la SDMujer en el marco de la estrategia de Ambientes, laborales inclusivos enmedios internos (Boletina, entérate y participa) se publicó información sobre el sentido de la fecha y la marcha donde se promovió la vinculación de servidoras y servidores a este iniciativa #SoyComoQuieroSer donde se tomaron fotos con carteles que se difundieron a través de las redes sociales y medios internos de la entidad y escribieron notas por parte de las servidoras, servidores y contratistas, alusivas al día. Para la segunda fecha en el marco día de la memoria transexual, esta se vinculó a la campaña de conmemoración del 25 de noviembre, día Internacional de la No Violencias contras las Mujeres “Nos queremos vivas”, donde se realizó una nota específica y se creó una pieza comunicativa alusiva al reconocimiento de las mujeres transgénero y las violencias hacia ellas a razón de su identidad de género. Se difundió información sobre el sentido de la fecha tanto en medios de comunicación internos y externos de la SDMujer. Esta se publicó el día 29 de noviembre. Act2: En el año 2017 se realizó un (1) proceso de difusión y promoción de piezas comunicativas y contenidos propuestos en el marco de la campaña En Bogotá se puede ser al interior y/o exterior de la SDMujer. Este proceso contiene la difusión de información en el mes de mayo y junio con la divulgación de la campaña en el marco del día Internacional contra la homofobia, transfobia y bifobia, en el mes de julio a septiembre a nivel de comunicación interna se realizó la difusión de la campaña tenemos algo en Común y por último en el mes de septiembre se difundió el contenido propuesto para las actividades en el marco de la Semana por la Igualdad tanto en medios internos como externos con los que cuenta la SDMujer y por ultimo durante todo el año se difundieron contenidos referentes a los encuentros de saberes propuestos por la Dirección de Diversidad Sexual. Act3: urante la vigencia del 2017, se realizó la elaboración y difusión de tres (3) notas que pretenden aportar a la disminución de la discriminación y visibilización de las mujeres lesbianas, bisexuales y transgeneristas Estas se encuentran en el marco de: día de la visibilización lésbica, Publicada el 26 abril 2017, día Internacional contra la Homofobia, Transfobia, Bifobia #NosQueremosVivas, Publicado 17 Mayo 2017 y día de la memoria Transexual, publicada el día 30 de noviembre. IDPAC: Meta finalizada durante el tercer trimestre con la siguiente descripción: Se desarrollaron reuniones de articulación y ejecución con la Dirección de Diversidad Sexual, entidad encargada de coordinar la PPLGBTI y la Semana por la Igualdad en el Distrito Capital, se participaron y ejecutaron las siguientes actividades: 1. Prelanzamiento de la Semana por la Igualdad 2017, en el marco de la Campaña "Vive la Diversidad Termian la Discriminación", El Mozo Club 14/09/2017 2. Congreso Intermacional, Movilizaci{on social y derechos a la ciudad y Lanzamiento del Ciclo de Cine Rosa , 15/09/2017 3. Festival Osos Fest, 16/09/2017 4, Activate, 17/09/2017 5. Lanzamiento Expresarte, 21/09/2017 6. Evento las 7 en la 7 a las 7, 22/09/2017 7. Tejiendo redes, saberes y afectos, 23/09/2017 8. Bogotá Noche de Colores, 23/09/2017 9. Concierto por la Igualdad, 23/092017. Act2: En el marco de fechas emblemáticas para los sectores LGBTI, se han desarrollado las siguientes piezas comunicativas en conmemoración de: 1. Día Mundial de la Lucha Contra el SIDA 2. Toma Transmasculina 3. Almuerzo Trans 4. Gala Roja - Navidad Trans 5. Gala Rosa 6. 10 años de la PPLGBTI 7. Comité Operativo Local LGBTI Mártires con el logo de la campaña de cambio cultural "En Bogotá se Puede Ser", 8. Colcha de Retasos 9. Alianza por la ciudadanía plena estas piezas comunicativas se publicaron por todos los canales de comunicación de la entidad, a saber: twiter, facebook, espacios de articulación local y bases de datos de organizaciones sociales y ciudadanía en general . (Ver Piezas Comunicativas de Fechas emblemáticas LGBTI). SCRD:La SCRd ha difundido las piezas de fechas emblemáticas elaboradas en el marco de la campaña de cambio cultural "En Bogotá se puede ser", además, de la información de la semana por la igualdad 2017 y la estrategia de ambientes laborales inclusivos. IDARTES:  El Idartes elaboró las diferentes piezas de comunicación de la Semana por la Igualdad así como aquellas que hicieron parte de la divulgación de las acciones relacionadas con la invitación pública Expresarte. Act2: En el proceso de Apoyos a Salas concertadas. Barraca Teatro, no presentó propuesta, por lo que no se otorgó apoyo a dicha sala. Act3:  Contratación de un proceso de circulación de las creaciones artísticas de sectores sociales denominado “SERES-Circuito de Arte”, para el desarrollo de los Premios Expresarte 2017 dirigidos a la población perteneciente a sectores sociales LGBTI, y la gestión de un (1) evento final de los sectores sociales. El propósito de esta actividad es cualificar la puesta en escena de las creaciones artísticas de los diferentes sectores sociales, incluido el sector LGBTI. -Realización de la Versión 16 del Ciclo Rosa, entre el 15 y el 24 de septiembre de 2017, que contó con 38 actividades, entre las que se cuentan charlas académicas, una actividad de fútbol en el colegio Rodrigo Arenas Betancur con la músico turco alemana Tulin Duman y dos talleres de fanzine en las bibliotecas públicas de La Victoria y El Tunal. Esta versión convocó a 1.574 participantes. -Relatos Visuales- El laboratorio propone el dibujo como medio transformador de experiencias a través del cuerpo y la identidad, con los participantes se busca generar una propuesta gráfica-narrativa que se consignará en una publicación tipo fanzine para ser difundida al final del proceso.(198 participantes) -Cuerpos Digitales:El Laboratorio interactivo CUERPOS DIGITALES es un espacio de investigación y creación artística, que invita a los participantes a reflexionar sobre el cuerpo y las posibilidades que tiene este en la cultura digital, una interfaz entre ficción y realidad. Una propuesta visionaria donde la tecnología deconstruye los géneros y extiende las posibilidades de ser y estar.(155 Participantes) -HAZLO TU MISMX:En este laboratorio los participantes construiran versiones de ellos mismo proyectando aspecos de su vida, desde la utilizacion de la escritura creativa, la fotografia, el collage y la edicion de video y audio. El laboratorio es un espacio de encuentro para compartir experiencias y reflexionar en torno a las plataformas tecnologicas aplicadas en diferentes practicas con población en codición de trabajo sexual. El Parche Artist Residencia Crr9 N22 - 81 Apto 202, Las nieves (80 participantes) -52 Talleres con los Sectores LGBTI, Acciones Afirmativas Proceso de formación en diseño de proyectos artísticos y culturales para los sectores sociales.(252 participantes). Act4: Se desarrollaron efectivamente las mesas de arte con sectores sociales LGBTI, consiguiendo una relatoria guía de las acciones a desarrollar en el año 2017 frente al cumplimiento del plan de acción de política pública LGBTI. Canal Capital: En lo correspondiente a la semana de la igualdad, a nivel interno se hicieron las difusiones mediante boletines por correo electrónico de las actividades de la semana; hacia el exterior, mediante la publicación de notas en la web "conexión capital" se publicaron las actividades realizadas por el distrito durante esta semana, así como la realización de notas en el sistema informativo del canal, en el tercer trimestre del año. Adicionalmente, a nivel interno la estrategia de comunicaciones de canal capital, en lo relacionado con el cumplimiento de la política LGBT se hace visible mediante la comunicación interna de la política de no discriminación, a través de la intranet de la entidad. Se anexan algunas imagenes como soporte de las actividades realizadas. Se adjuntan soportes de los boletines internos y notas de conexión capital, como evidencia de las actividades realizadas. Gobierno: Act1 Esta actividad se cumplió en su totalidad por medio del trabajo realizado en la semana de la diversidad. Donde la dirección de derechos humanos acompaño en la difusión de piezas publicitarias. Salud: Se apoyo el 100% de las piezas comunicativas desde la oficina asesora de comunicaciones de la SDS y desde el equipo de comunicaciones y pedagogías de acciones en salud y desde el equipo genero de la subdirección de determinantes en salud. Act2: Se apoyo la difusión de piezas comunicativas en la semana de la igualdad y la semana viviendo en positivo.</t>
  </si>
  <si>
    <t xml:space="preserve">IDRD: act1: Al corte del 31 de marzo de 2018, El IDRD no participo en el programa radial por cuanto no ha sido invitado a ningúna emision del mismo. Act2: La pieza comunicativa suministrada por la secretaria de la mujer con motivo del la celebración del día de la mujer "Mujeres diversas con garantías de derechos, llegó sobre el tiempo y no fue posible su oportuna difusión. Act3:  Al corte 31 de marzo no se ha recibido ninguna informaci de la programación y piezas referentes a la semana por la Igualdad, la cual se realizará del 1 al 15 de julio de 2018. Act4:  Al corte 31 de marzo de 2018 no se recibió información para cubrimiento de eventos. Secretaría Gobierno: No se realizaron actividades. IDARTES: act1: Idartes participó en el programa radial de la política pública LGBTI “Se Puede Ser” en DC Radio,en el mes de marzo, haciendo cumplimiento efectivo de esta meta. Se abordó lo relacionado con el Programa Distrital de Estímulos y las generalidades de los procesos que el Idartes realiza con población LGBTI. Act2: En este periodo de reporte no está programado avance de esta meta. Act3: En este periodo de reporte no está programado avance de esta meta act4: En este periodo de reporte no está programado avance de esta meta. IPES: Difusión de la pieza comunicativa acerca del día internacional de la mujer, esta se realiza por el canal de comunicaciones a través de la intranet de la entidad. Act2: Reportaron una acción dle mes de abril por fuera del trimestre. Act3: Se elaboro una pieza comunicativa sobre la atención del IPES alas personas de los sectores LGBTI en el marco de la resolución 3564 del año 2015 ministerio de comunicaciones. Act4: Aun no se han fijado las fechas de la semana de la igualdad, una vez realizada se reporta el registro del apoyo a la actividad. SecCultura: Act1: Se realizó programa de radio el día 6 de marzo en la DC Radio, durante la emisión del magazine, se abordaron temas referentes a la convocatoria de la beca de investigación de las prácticas artísticas y culturales de los sectores sociales LGBTI. Act2: Se realizó la difusión de la pieza emblemática del día de los derechos de la mujer en los canales internos de la SCRD. Act3: Esta actividad se tiene establecida realizarse en el segundo y tercer trimestre de 2018. Act4: Se realizó nota periodística sobre la beca de investigación de las prácticas artísticas y culturales de los sectores sociales LGBTI, la cual se publicó en la página web de la entidad. IDT: Ac1:  El área de Comunicaciones del IDT difundió la siguiente información relacionada con al PPLGBTI: 8-02-2018 Correo electronico socializando el Video Primer Encuentro Interreligioso y de Diversidad Sexual en Bogotá. 15-02-2018 Pieza comunicativa “Invitación Vive la Diversidad Termina con la Discriminación” 28/02/2018 Correo electronico socializando información referente a la oferta de estímulos que la Secretaria de Cultura y el IDARTES ofrecen para los sectores sociales LGBTI. 7/03/2018 Pieza comunicativa “Mujeres Diversas con garantía de Derechos - En Bogotá de Puede Ser”. Act2, 3 y 4: Actividad programada para octubre de 2018. Act1 , 2, 3 no hay avance. Act4: El día 13 de marzo del 2018, María Catalina Parra Osorio, Subsecretaría de Políticas de Igualdad de la Secretaría Distrital de la Mujer, participo en el programa radio de la emisora DC Radio en el programa “Se puede ser”, liderado por la Dirección de Diversidad Sexual de la Secretaría Distrital de Planeación con motivo del 8 de marzo, día Internacional por los derechos de las Mujeres, donde socializo las acciones para el empoderamiento y fortalecimiento de las mujeres lesbianas, bisexuales y transgeneristas en el marco del derecho a la participación y representación con equidad adelantadas por la Dirección de Enfoque Diferencial y la estrategia de territorialización de la SDMujer. Seguridad: No reporta avance en ninguna actividad. SDDE: No reporta avance en sus actividades. Jurídica: Todas las actividades: Esta actividad inicia su ejecución a partir del mes de abril de la vigencia 2018. No obstante, se coordinó el plan de trabajo y el recurso humano encargado de ejecutarla. Movilidad: No reporta avance en sus actividades IDIPRON: Aún no se ha hecho la programación de la participación del Instituto en el programa de radio. Esta participación espera realizarse en el mes de Mayo. act2: El cumplimiento de esta actividad se realizará en el Marco del Desarrollo del Festival por la Igualdad, que no aplica para este periodo. Act3: Se ha realizado la socialización de la pieza comunicativa correspondiente a la Fecha Emblemática del 8 de Marzo por la Conmemoración Internacional del Día de la Mujer. Para este fin, se buscó el apoyo del área de comunicaciones del Instituto, que desarrolló el envío vía e-mail de la pieza a todas las personas vinculadas como servidores y servidoras públicas. act4: Esta actividad espera ser desarrollada a partir de análisis de los procesos de gestión que sean adelantados desde el cumplimiento de otras metas, con el fin de brindar la posibilidad de hacer un análisis integral de la implementación de acciones relacionadas con diversidad sexual. Este reporte espera ser desarrollado en el tercer trimestre del año. IDPAC: act1:1. El Instituto Distrital de la Participación y Acción Comunal - IDPAC, ha acompañado las reuniones programadas por la Dirección de Diversidad Sexual de la Secretaría Distrital de Planeación para coordinar acciones conjuntas que contribuyan al desarrollo del Festival por la Igualdad 2018 de acuerdo a la misionalidad de la Entidad. 2. En los espacios de articulación territorial y Distrital se ha realizado la presentación de cada una de las actividades del Festival por la Igualdad 2018, con el objetivo de promover la participación incidentes de las personas y organizaciones sociales de los sectores LGBTI en el Distrito Capital. act2:  El Instituto Distrital de la Participación y Acción Comunal - IDPAC, en el marco del plan de acción de la Política Pública para la Garantía Plena de Derechos de las Personas de los Sectores LGBTI y la implementación de la estrategia de cambio cultural “En Bogotá se Puede Ser” y la Campaña Institucional “Vive la Diversidad Termina con la Discriminación” conmemora las fechas emblemáticas para los sectores sociales LGBTI, un compromiso institucional y social que permite desarrollar acciones de promoción, eliminación de imaginarios negativos asociados a la orientación sexual e identidad de género y situaciones de discriminación que afectan a las personas sexualmente diversas. act3,4: no hay avance Act4: Salud: No se avanzó. CanalCapital: act1: Durante el primer trimestre se hizo la difusión de una pieza conmemorativa para el Día de la mujer en el mes de marzo. La misma se visibilizó mediante boletín y pantalla institucional. act2, 3, 4: no se realizó avance. IDPC: act1: NA. Act2: Se seleccionan las fechas emblemáticas a difinir, estas son: En función de las 5 fechas seleccionadas: 1. Día Internacional contra la Homofobia (17 de mayo) 2. Día Internacional del Orgullo LGBTI (28 de junio) 3. Día nacional contra la Homofobia (23 de agosto) 4. Día Internacional Stop Transpatologización (21 de octubre) 5. Día mundial de la lucha contra el SIDA (1 de diciembre. Act3: no rpogramada para el trimestre. SDIS: Se realizó la difusión de piezas comunicativas así como el registro fotográfico de las actividades que realiza la Subdirección para Asuntos LGBTI de la Secretaría Distrital de Integración Social, entre los que se destacan: talleres, eventos locales, reuniones, entre otros. Realizar dos (2) reuniones durante la vigencia marzo 2018, mediante las cuales se han articulado y concertados acciones entre la oficina asesora de comunicaciones de la SDIS y la Subdirección para Asuntos LGBTI, mediante las cuales se han empezado a establecer acciones para el apoyo y participación de la Subdirección en la Semana por la Igualdad y en la Marcha por la Ciudadanía Plena de la personas de los sectores sociales LGBTI.</t>
  </si>
  <si>
    <t xml:space="preserve">IDPAC: . El Instituto Distrital de la Participación y Acción Comunal - IDPAC, ha acompañado las reuniones programadas por la Dirección de Diversidad Sexual de la Secretaría Distrital de Planeación para coordinar acciones conjuntas que contribuyan al desarrollo del Festival por la Igualdad 2018 de acuerdo a la misionalidad de la Entidad. 2. En los espacios de articulación territorial y Distrital se ha realizado la presentación de cada una de las actividades del Festival por la Igualdad 2018, con el objetivo de promover la participación incidentes de las personas y organizaciones sociales de los sectores LGBTI en el Distrito Capital: 2.1 Transforma. Participación por una mejor ciudad / Lanzamiento del Festival por la Igualdad, 10 años de la Política LGBTI - 14 de junio de 2018 - (3.1%) 2.2 Espacio Libre de Discriminación, Bar El Mozo, primer establecimiento libre de discriminación conforme al Decreto Presidencial 410 de 2018 - 14 de junio de 2018 - (3.1%) 2.3 Jornada de mantenimiento pasos seguros - Distrito Diverso - 24 de junio de 2018 - (3.1%) 2.4 Gala León Zuleta - 29 de junio de 2018 - (3.1%). El Instituto Distrital de la Participación y Acción Comunal - IDPAC, en el marco del plan de acción de la Política Pública para la Garantía Plena de Derechos de las Personas de los Sectores LGBTI y la implementación de la estrategia de cambio cultural “En Bogotá se Puede Ser” y la Campaña Institucional “Vive la Diversidad Termina con la Discriminación” conmemora las fechas emblemáticas para los sectores sociales LGBTI, un compromiso institucional y social que permite desarrollar acciones de promoción, eliminación de imaginarios negativos asociados a la orientación sexual e identidad de género y situaciones de discriminación que afectan a las personas sexualmente diversas. Para el segundo trimestre de 2018 se realizaron las siguientes piezas comunicativas: - Día Internacional de la Visibilidad Lésbica – 26 de abril de 2018. (5%) - Día Internacional Contra la Homofobia – 17 de mayo de 2018. (5%) - Día Internacional del Orgullo LGBTI – 28 de junio de 2018. (5%). Se participó en el programa de radio coordinado por la Dirección de Diversidad Sexual de la Secretaría Distrital de Planeación, el día 08 de mayo de 2018, en la Emisora DC Radio del Instituto Distrital de la Particpación y Acción Comunal - IDPAC, se abordaron los avances de la entidad en el Plan de Acción de la PPLGBTI . (30%). IDARTES: Idartes participó en el programa radial de la política pública LGBTI “Se Puede Ser” en DC Radio, el día XXX haciendo cumplimiento efectivo de esta meta. Se abordó lo relacionado con el Programa Distrital de Estímulos y las generalidades de los procesos que el Idartes realiza con población LGBTI. Reporte enviado en el primer trimestre. Se difundió la pieza comunicativa de la fecha emblemática del día internacional de la lucha contra la fobia lgbti.Se apoyó en la realización de la imagen del festival por la igualdad, así como en la difusión de la información en articulación con el ciclo rosa audiovisual 2018. IDT: Comunidad IDT sensibilizada y sintonizada con las actividades y eventos que se desarrollan en la capital de la República en torno a la Campaña En Bogotá se Puede ser. El IDT a través de su área de Comunicaciones difundió la siguiente información: 6 convocatorias a eventos publicadas en 4 carteleras digitales 1 reseña de actividades de capacitación sobre la política pública LGBTI en Boletín Digital Infórmate Publicación vídeo y Plan de Acción IDT Política Pública LGBTI en la Intranet. 15 mensajes institucionales relacionados con eventos PPLGBTI y Campaña En Bogotá se puede ser a través de idtcomunicaciones@idt.gov.co. Gobierno: Se participó en la emisora del distrito DC Radio el 17 de abril para el programa sobre diversidad sexual y formas de trata en Colombia. Frente a las Acciones para el Cambio Cultural, la Secretaría Distrital de Gobierno, a través de la Dirección de Derechos Humanos realizó en el segundo trimestre , conmemoración de dos fechas emblemáticas, siendo ellas el 17 de mayo como Día Internacional Contra la Homofobia, Bifobia y Transfobia y el 20 de junio, Día Internacional del Orgullo LGBTI. Vía Twitter, se difundió la programación del Festival por la Igualdad 2018 Por otra parte, desde la Dirección de Derechos Humanos se lideró el proceso de implementación del Puesto de Mando Unificado -PMU-, con el objetivo de definir las condiciones técnicas e institucionales para el desarrollo de la Marcha “La Diferencia Nos Une”. SecCultura: Se realizó programa de radio el día 6 de marzo en la DC Radio, durante la emisión del magazine, se abordaron temas referentes a la convocatoria de la beca de investigación de las prácticas artísticas y culturales de los sectores sociales LGBTI. Se realizó la difusión de la pieza emblemática del día Contra la Homofobia en los canales internos de la SCRD.  Se realizó la difusión de información del festival por la Igualdad en la página web y los canales internos de la SCRD. Se realizó nota periodística sobre la beca de investigación de las prácticas artísticas y culturales de los sectores sociales LGBTI, la cual se publicó en la página web de la entidad. JURIDICA: La participación en el programa radial de la Política está prevista para el segundo semestre de la vigencia 2018, una vez se reciban los insumos necesarios por parte de la Dirección de Diversidad Sexual de la Secretaría de Planeación Distrital. Durante el segundo trimestre de la vigencia 2018 se difundieron tres piezas comunicativas con fechas emblemáticas, así: Mayo 17 de 2018. Día Internacional contra la Homofobia Junio 14 de 2018. Bogotá conmemora los 10 años de la Política Publica LGTBI. Del 23 de junio al 15 de julio de 2018. 1er. “Festival por la Igualdad” de la ciudad. En el mes de junio 2018, se difundió en la Secretaría Jurídica Distrital la programación del Festival por la Igualdad de la ciudad. IPES:  Difusión de piezas comunicativas en el marco de la campaña "Bogota se puede ser". Participación en el programa de radio "Se puede ser". Según la resolución 3564 de 2015, se realiza la publicación en extranet de las políticas publicas que adelanta la entidad entre estas la PPLGBTI, realizando la inclusión del documento que soporta las actividades en relación al avance de esta política. Apoyo a la difusión y realización de las actividades de la semana por la igualdad. IDPC: Bogotá, la ciudad que decidió revivir los valores | IGUALDAD. IDRD:  Al corte del 30 de junio de 2018, El IDRD no participo en el programa radial por cuanto no ha sido invitado a ningúna emision del mismo.  Se dio difusión al "Día Internacional contra la Homofobia a través del correo comunidad del IDRD el día 17 de mayo, por Facebook se publico el 16 de Mayo. Se dio difusión a travez de twitter de la pieza "Activate por a Igualdad" promoviendo la actividad de actividad aeróbica realizada el 15 de Julio en el Parque El Tunal. Dentro del Festival por la Igualdad se dio difudión de la se dio difusión a travez de twitter de la pieza "Activate por a Igualdad" promoviendo la actividad de actividad aeróbica realizada el 15 de Julio en el Parque El Tunal. IDIPRON: La participación en el programa de radio "Se Puede Ser" no se ha llevado a cabo debido a que en las fechas de programación que han sido concertadas, han ocurrido situaciones que impidieron llevar a cabo tal actividad. En cumplimiento de esta meta, el IDIPRON facilitó el apoyo de doce guías de Cultura Ciudadana para la logística de uno de los eventos realizados en el marco del Festival por la Igualdad, así como la participación de tres grupos musicales en dos de los eventos llevados a cabo. Adicionalmente, se hizo divulgación de las piezas comunicativas a través de la página web y redes sociales. A través de la articulación con el área de Comunicaciones, se ha realizado la difusión de las piezas comunicativas correspondientes a las fechas emblemáticas del sector LGBTI. Además de la reportada en el soporte adjunto, se realizó la difusión de las piezas del Festival por la Igualdad y del Dia Internacional de la Mujer. No se ha realizado el cumplimiento de esta meta, ya que esta se encuentra programada para un evento a realizar en el mes de Septiembre. MUJER: De acuerdo a los lineamientos de la Dirección de Diversidad Sexual se difundió información en redes sociales de la SDMujer como en los medios de comunicación internos (boletinas informativas, boletinas TV, Intranet de la Entidad) los días 22 de junio, 27 de junio y 28 de junio, sobre las actividades propuestas en el marco del festival por la igualdad y la campaña en Bogotá se puede ser. Así mismo se acompañaron desde la Dirección de Enfoque Diferencial y la Oficina Asesora de Comunicaciones las actividades propuestas en el cronograma de actividades del festival. En el marco del 28 de junio día del orgullo LGBT, se realiza una entrevista a Sandra Yanneth Mora Morales, jefa de la oficina de derechos humanos de la Policía Metropolitana de Bogotá, de esta entrevista se publica una nota el día 29 de julio. El día 13 de marzo del 2018, María Catalina Parra Osorio, Subsecretaría de Políticas de Igualdad de la Secretaría Distrital de la Mujer, participo en el programa radio de la emisora DC Radio en el programa “Se puede ser”, liderado por la Dirección de Diversidad Sexual de la Secretaría Distrital de Planeación con motivo del 8 de marzo, día Internacional por los derechos de las Mujeres, donde socializo las acciones para el empoderamiento y fortalecimiento de las mujeres lesbianas, bisexuales y transgeneristas en el marco del derecho a la participación y representación con equidad adelantadas por la Dirección de Enfoque Diferencial y la estrategia de territorialización de la SDMujer. SALUD: Se Apoyó la difusión de las piezas elaboradas por la DDS desde la estrategia de Cambio Cultural para la conmemoración de fechas emblemáticas partir de su recepción y circulación en los canales de comunicaciones de la SDS. Se Apoyo la semana por la igualdad desde al participación en las actividades programadas en el periodo. DASC: No hay avance. CANAL CAPITAL: Durante el primer trimestre  se hizo la difusión de una pieza conmemorativa para el Día de la mujer en el mes de marzo. La misma se visibilizó mediante boletín y pantalla institucional. En este periódo se difundieron 2 piezas comunicativas de fechas emblematicas, una en mayo 17 sobre el día internacional contral la homofobia y otra sobre el Festival por la Igualdad 2018 el 7 de junio. El día 07 de junio se envió mediante boletín de comunicaciones internas la pieza de comunicación del festival por la igualdad, con el cual se da por cumplida la acción. El día 02 de julio se publicó en página web "Conexión capital" información sobre la marcha LGBTI y se publicó galería de imágenes del evento. Enlace: https://conexioncapital.co/galeria-en-bogota-se-realizo-la-marcha-lgbti/. El día 13 de julio se publicó en página web "Conexión capital" la nota "Prográmese este fin de semana para el cierre del Festival por la Igualdad - Conexión Capital". Enlace: https://conexioncapital.co/cierre-festival-por-la-igualdad/. SEGURIDAD: Se realizó la difusión por correo de piezas comunicativas referentes a: Día de las madres LBTI, día de la familia diversa, y del día internacional contra la homofobia. Se realizó el boletín con información sobre el desarrollo de la Estrategia de Ambientes Laborales Incluyentes en la Secretaría de Seguridad, Convivencia y Justicia. Dicho boletin se socializó por medio de correo electrónico. MOVILIDAD: Se difundieron 4 piezas como apoyo al cambio cultural para la reducción de la discriminación en razón a la identidad de género y orientación sexual. Asistencia de funcionarios de la Direccion de Control y Vigilancia pertenecientes al grupo guía, a su vez de la Dirección de Estudios Sectoriales al Congreso Internacional.</t>
  </si>
  <si>
    <t xml:space="preserve">Act1: Se realizó el primer taller de Marco Normativo en Patrimonio Cultural Inmaterial con el equipo de trabajo de la mesa LGBTI. Act2: no se tiene programada para este trimestre. </t>
  </si>
  <si>
    <t xml:space="preserve">Act: Realizar talleres: Se realizó un segundo taller según lo programado. Act:  Recorrido: No programada para el trimestre</t>
  </si>
  <si>
    <t xml:space="preserve">Act1: Talleres: Se realizan dos talleres en lo corrido del año, los ejercicios adicionales se realizarán en el último trimestre del 2018 según lo concertado con la Mesa LGBT.Act2: Recorrido: El recorrido se realizará en el último trimestre del año, este recorrido cuenta con fecha tentativa para el 08 de noviembre.</t>
  </si>
  <si>
    <t xml:space="preserve">Act: Taller: Se realiza acompañamiento permanente a la Mesa de Trabajo LGBTI logrando la realización de 4 talleres los días 07 de marzo, 18 de abril y 11 y 25 de octubre. Se cumple la meta habiendo realizado los tres talleres programados. En cuanto al recorrido final, se reemplazó en consideración con la Mesa LGBTI por un último taller. Act: Recorrido: Se realiza acompañamiento permanente a la Mesa de Trabajo LGBTI logrando la realización de 4 talleres los días 07 de marzo, 18 de abril y 11 y 25 de octubre. Se cumple la meta habiendo realizado los tres talleres programados. En cuanto al recorrido final, se reemplazó en consideración con la Mesa LGBTI por un último taller.</t>
  </si>
  <si>
    <t xml:space="preserve">Realizar asesoría técnica al proceso de reconocimiento de la Marcha para la Ciudadanía Plena de los sectores LGBTI, como patrimonio cultural y otros patrimonios materiales e inmateriales. Para esto se llevarán a cabo 4 talleres: No aplica</t>
  </si>
  <si>
    <t xml:space="preserve">No hay Avance</t>
  </si>
  <si>
    <t xml:space="preserve">Como parte de las acciones de avance para el cumplimiento de la meta relacionada con los estimulos dirigidos a los sectores sociales LGBTI, se realizó la proyección para el presupuesto 2018 en cumplimiento de las metas del proyecto 1016, donde se ha contemplado este sector en la priorización presupuestal de las Becas que se formulen para 2018, con una apropiación estimada de $10,000,000. Al corte del 31 de diciembre de 2017, se concluyó La formulación de los requisitos para la aplicación de la beca "Reconocimiento de las prácticas artísticas y culturales de los sectores sociales LGBTI", siguiendo los lineamientos de la Política Pública LGBTI en relación con las formulaciones del portafolio distrital de estímulos de la SCRD que incluye el Enfoque Diferencial Poblacional.</t>
  </si>
  <si>
    <t xml:space="preserve">Act1: Se realizó el lanzamiento de la convocatoria de la beca de investigación de las prácticas artísticas y culturales de los sectores sociales LGBTI y se realizó socialización y taller con la comunidad el día 22 de marzo de 2018.. Act2: A la fecha la actividad no presenta avances. Se espera que con con el anteproyecto de presupuesta para la vigencia 2019, se definan los recursos</t>
  </si>
  <si>
    <t xml:space="preserve">Act: Ejecución de estímulos: Se adjudica resolución de ganadora de la Beca LGBTI de la entidad. Act: Formulación de lineamientos: A la fecha la actividad no presenta avances. Se espera que con con el anteproyecto de presupuesta para la vigencia 2019, se definan los recursos. </t>
  </si>
  <si>
    <t xml:space="preserve">Act1:  Ejecución de estímulos: Se han realizado 2 reuniones de seguimiento a la ejecución de la beca, se programó para el mes de octubre el evento de lanzamiento del portal web ABC del Arte Drag y Transformista en Bogotá. Act2: Formulación de lineamientos: La Dirección de Asuntos Locales y participación programa un presupuesto para la beca LGBTI 2019 en el Proyecto de presupuesto.</t>
  </si>
  <si>
    <t xml:space="preserve">Act: Ejecución de estímulos: Entró en funcionamiento la página web ganadora del estímulo. Link: https://www.abcdelartedragytrans.com/. Act: Formulación de lineamientos: Se destinan $20.000.000 para la ejecución de 2 estímulos en beneficio de los sectores sociales LGBTI en 2019, información que hace parte de la cartilla de la convocatoria.</t>
  </si>
  <si>
    <t xml:space="preserve">Formulación de lineamientos para convocatoria de estímulos para el reconocimiento de las prácticas culturales de los sectores LGBTI. Con el desarrollo de esta actividad en la vigencia 2019 se aporta en un 5% al cumplimiento de esta met: DISEÑO DE LINEAMIENTOS PARA LA CONVOCATORIA DE ESTÍMULOS QUE APOYA LAS PRÁCTICAS ARTÍSTICAS Y CULTURALES DE LOS SECTORES SOCIALES LGBTI 2019. Ejecución de estímulos para el reconomiento de prácticas culturales de los sectores LGBTI. Con el desarrollo de esta actividad en la vigencia 2019 se aporta en un 20% al cumplimiento de esta meta: PARA EL PERIODO DE REPORTE, NO SE PRESENTAN AVANCES EN ESTA ACTIVIDAD.</t>
  </si>
  <si>
    <t xml:space="preserve">A la fecha no se ha hecho convocatoria por parte de SDP para la realización de las jornadas de asesoría. No obstante el IDRD realiza asistencia técnica a losFondos de Desarrollo Local, para la implementación de escuelass Deporitvas. La convocatoria se proyecta para el mes de junio y la ralizzación de las jornadas para el segundo semestre.</t>
  </si>
  <si>
    <t xml:space="preserve">Act: Realizar dos jornadas de asesoría tecnica a sectores sociales LGBTI para la conformación de escuelas de formación deportiva: Se están elaborando las comunicaciones oficiales para realizar la convocatoria y realizar la asesoría en lo relacionado</t>
  </si>
  <si>
    <t xml:space="preserve">Act: Realizar dos jornadas de asesoría tecnica a sectores sociales LGBTI para la conformación de escuelas de formación deportiva: El día 29 de septiembre se realiza la Primera "Jornada de Asesoría para conformación de Escuelas Deportivas" En el Centro de Atención Integral a la Diversidad Sexual -CAIDS. Con una asistencia de 13 personas del sector Social LGBTI</t>
  </si>
  <si>
    <t xml:space="preserve">Act: Realizar dos jornadas de asesoría tecnica a sectores sociales LGBTI para la conformación de escuelas de formación deportiva: El día 29 de septiembre se realiza la Primera "Jornada de Asesoria para conformación de Escuelas Deportivas" En el Centro de Atención Integral a la Diversidad Sexual -CAIDS. Con una asistencia de 13 personas del sector Social LGBTI. Para el mes de noviembre se programa la segunda jornada y se invita a los sectores sociales LGBTI a participar de los dos (2) cursos que desde el Área de Capacitaciones dictará, en los cuales hubo las siguientes inscripciones: * Curso: Fundamentos Administración Deportiva Días: 6,7 y 9 de Noviembre Total de participantes: 2 perosnas * Curso: Fundamentos Entrenamiento Deportivo Días: 13,14 y 15 de Noviembre Total de participantes: 6 personas</t>
  </si>
  <si>
    <t xml:space="preserve">Realizar una jornada de asesoría técnica a sectores sociales LGBTI para la conformación de escuelas de formación deportiva: Los sectores sociales LGBTI, serán invitados a los cursos de Formación que desde el área de Capacitaciones ofrece para el mes de Mayo</t>
  </si>
  <si>
    <t xml:space="preserve">Act1:Se incluyo en la "planilla de inscripción deportes", la categorización de la población, garantizando no solo la inclusión para torneos interbarrios sino para todos los eventos de deportes, que requieren inscripción. Act2: Esta indicador se reportara una vez este publicada la carta fundamental de los juegos interbarrios</t>
  </si>
  <si>
    <t xml:space="preserve">Act: Incorporar variables de orientación sexual e identidad de género en los formatos de inscripción usadas en los Juegos interbarrios que realice el Instituto Distrital de Recreación y Deporte, para garantizar la participación activa de los sectores LGBTI: Se incorporo variables de orientación sexual e identidad de género en los formatos de inscripción usadas en los Juegos interbarrios que realice el Instituto Distrital de Recreación y Deporte, para garantizar la participación activa de los sectores LGBTI. Act: Incluir en la carta fundamenta de los Juegos Interbarrios que realice el Instituto Distrital de Recreación y Deporte, las variables de diversidad sexual:  Se están realizando los ajustes pero se espera que para el tercer trimestre se cuente con la resolución donde se vea evidenciado el compromiso</t>
  </si>
  <si>
    <t xml:space="preserve">Act1: Incorporar variables de orientación sexual e identidad de género en los formatos de inscripción usadas en los Juegos interbarrios que realice el Instituto Distrital de Recreación y Deporte, para garantizar la participación activa de los sectores LGBTI: Se incorporó variables de orientación sexual e identidad de género en los formatos de inscripción usadas en los Juegos interbarrios que realice el Instituto Distrital de Recreación y Deporte, para garantizar la participación activa de los sectores sociales LGBTI. Act2: Incluir en la carta fundamenta de los Juegos Interbarrios que realice el Instituto Distrital de Recreación y Deporte, las variables de diversidad sexual:  Para este año el torneo interbarrios se fundamentó bajo la Resolución 705 de 22/09/2017 por lo anterior se solicitó a la Oficina Juridica de la entidad revisar el documento para incluir las variables de diversidad sexual y de esta forma incluir las variables de diversidad sexual.</t>
  </si>
  <si>
    <t xml:space="preserve">Act: Incorporar variables de orientación sexual e identidad de género en los formatos de inscripción usadas en los Juegos interbarrios que realice el Instituto Distrital de Recreación y Deporte, para garantizar la participación activa de los sectores LGBTI: Se incorporó variables de orientación sexual e identidad de género en los formatos de inscripción usadas en los Juegos interbarrios que realice el Instituto Distrital de Recreación y Deporte, para garantizar la participación activa de los sectores sociales LGBTI. Act: Incluir en la carta fundamenta de los Juegos Interbarrios que realice el Instituto Distrital de Recreación y Deporte, las variables de diversidad sexual: Para este año el torneo interbarrios se fundamentó bajo la Resolución 705 de 22/09/2017 por lo anterior se solicitó a la Oficina Juridica de la entidad revisar el documento para incluir las variables de diversidad sexual y de esta forma incluir las variables de diversidad sexual. A su vez se realiza un reporte de 57 participantes discriminados de la siguiente forma: BALONCESTO 3X3 MIXTO: 7 inscritos FUTBOL 8 MIXTO: 30 inscritos FUTSAL 5X5 MIXTO: 14 inscritos VOLEIBOL 4X4 MIXTO: 6 inscritos</t>
  </si>
  <si>
    <t xml:space="preserve">Incorporar las variables de diversidad sexual y de genero en la resolución de los juegos interbarrios: La Resolución expedida que reglamenta los Torneos Interbarrios se trabajará en el segundo trimestre. Realizar un informe de participación de sectores LGBTI en los Juegos interbarrios 2019. Con el desarrollo de esta actividad en la vigencia 2019. Aporta en un 10% al cumplimiento de esta meta global: El informe se adelantará una vez termine el proceso de inscripción virtual.</t>
  </si>
  <si>
    <t xml:space="preserve">Contratación para la realización de un proceso de formación en gestión cultural, cuyo objetivo es el fortalecimiento de las capacidades para la formulación de proyectos de inversión, de cara al Programa Distrital de Estímulos 2018; en el proceso de formación participa población perteneciente a los sectores sociales LGBTI, el cual inició el 23 de septiembre de 2017. El reporte de impacto de las acciones contratadas se informará en el siguiente trimestre. *Realización de un proceso de formación en creación literaria dirigido a la población perteneciente a los sectores sociales LGBTI, cuyo objetivo es la visibilización de narrativas diversas frente a la implementación de la política pública LGBTI. 20 personas beneficiarias provenientes de diferentes localidades de la ciudad en dos de los tres módulos de formación; los resultados de dichos talleres son circulados en separatas bimensuales en la Revista Arcadia, de las cuales se han publicado tres. Dicha publicación tiene un alcance nacional</t>
  </si>
  <si>
    <t xml:space="preserve">Contratación para la realización de un proceso de formación en gestión cultural, cuyo objetivo es el fortalecimiento de las capacidades para la formulación de proyectos de inversión, de cara al Programa Distrital de Estímulos 2018; en el proceso de formación participa población perteneciente a los sectores sociales LGBTI, el cual inició el 23 de septiembre de 2017. Se adelantaron efectivamente los procesos de formación y circulación. Fue fundamental una estrategia sólida de comunicaciones para la convocatoria a la participación de los mismos. Es importante contar con espacios accesibles y cercanos a la población de los sectores sociales LGBTI. 20 personas beneficiarias provenientes de diferentes localidades de la ciudad en dos de los tres módulos de formación; los resultados de dichos talleres son circulados en separatas bimensuales en la Revista Arcadia, de las cuales se han publicado tres. Dicha publicación tiene un alcance nacional. Se adelantó un proceso de formación en creación literaria con contenidos de diversidad sexual a través de proyecto semana S.A. Cto 1261-2017</t>
  </si>
  <si>
    <t xml:space="preserve">act1:Durante el primer trimestre se realizó la gestión inter-administrativa para la incorporación de recursos de adición, al IDARTES, en el marco del convenio 273 de 2017, relacionada con el cumplimiento de esta actividad, por lo anterior en el segundo trimestre se adelantará el desarrollo de la misma. act2: Se desarrolló un proceso de circulación artística para personas y organizaciones de los sectores sociales LGBTI por medio del contrato 1090 de 2018 que tiene como producto una separata con contenidos literarios, periodísticos y visuales de diversidad sexual, denominada DIEZ (edición 5 y 6)</t>
  </si>
  <si>
    <t xml:space="preserve">Act1: Realizar proceso de formación artística para personas y organizaciones de los sectores LGBTI. Con el desarrollo de esta actividad en la vigencia 2018 se avanzará en un 12.5% en el cumplimiento de la meta: Durante el primer trimestre se realizó la gestión inter-administrativa para la incorporación de recursos de adición, al IDARTES, en el marco del convenio 273 de 2017, relacionada con el cumplimiento de esta actividad. A partir del mes de Junio se está adelantando la Escuela de Artes y Oficios Transformistas, en el CAIDSG Teusaquillo, un proceso de formación en artes transformistas dirigido a los sectores LGBTI, el cuál tendrá término en el mes de agosto. act2: Desarrollar procesos de circulación artística para personas y organizaciones de los sectores LGBTI. Con el desarrollo de esta actividad en la vigencia 2018 se avanzará en un 12.5% en el cumplimiento de la meta:  Se desarrolló un proceso de circulación artística para personas y organizaciones de los sectores sociales LGBTI por medio del contrato 1090 de 2018 que tiene como producto una separata con contenidos literarios, periodísticos y visuales de diversidad sexual, denominada DIEZ (edición 5 y 6). 2. Se desarrolló el ciclo rosa audiovisual 2018, en el marco del festival por la igualdad. En él se circularon creaciones audiovisuales con contenidos de diversidad sexual, así como talleres, conferencias y presentaciones artísticas</t>
  </si>
  <si>
    <t xml:space="preserve">Act1: Proceso de Formación Artística: Durante el primer trimestre se realizó la gestión inter-administrativa para la incorporación de recursos de adición, al IDARTES, en el marco del convenio 273 de 2017, relacionada con el cumplimiento de esta actividad. 2. A partir del mes de Junio se está adelantando la Escuela de Artes y Oficios Transformistas, en el CAIDSG Teusaquillo, un proceso de formación en artes transformistas dirigido a los sectores LGBTI, el cuál tendrá término en el mes de agosto. 3. El proceso de formación culminó, con una intensidad de 20 sesiones, de tres horas cada una, dividos en 5 módulos de formación relacionados con arte transformista. Participaron 38 personas. Cumpliendo a cabalidad la meta estipulada, sus evidencian se presentaron en el segundo reporte. Act2: Procesos de circulación: 1. Se desarrolló un proceso de circulación artística para personas y organizaciones de los sectores sociales LGBTI por medio del contrato 1090 de 2018 que tiene como producto una separata con contenidos literarios, periodísticos y visuales de diversidad sexual, denominada DIEZ (edición 5 y 6). 2. Se desarrolló el ciclo rosa audiovisual 2018, en el marco del festival por la igualdad. En él se circularon creaciones audiovisuales con contenidos de diversidad sexual, así como talleres, conferencias y presentaciones artísticas. 3. Esta meta ya se cumplió, sus evidencian se presentaron en el segundo reporte</t>
  </si>
  <si>
    <t xml:space="preserve">Act: Proceso de Formación Artística: Escuela de Artes y Oficios Trans: Procesos de formación en arte transformista. Talleres de arte transformista (Taller de Lypsinc, Taller de Danza, Taller de Maquillaje Artístico, Taller de Expresión Corporal, Taller de Vestuario Artístico) dirigidos a población perteneciente a los sectores sociales lgbti, en el marco del Convenio Interadministrativo 273 de 2017 entre Idartes y la Dirección de Diversidad Sexual de la SDP. El proceso es parte de la implementación de la política pública lgbti en la ciudad, y nace como iniciativa ciudadana. Los talleres se realizaron en los meses de abril, junio, julio y agosto, con una intensidad de 20 sesiones de 3 horas cada uno, divididos en 5 módulos de formación relacionados con arte transformista. Participaron 38 personas. Este proceso cerró con el evento Circulación de la formación en arte transformista, con las muestras de 20 personas que asistieron al proceso, dirigido a población perteneciente a los sectores sociales lgbti. Se cumplió a cabalidad la meta estipulada, las evidencias se presentaron en el reporte del segundo trimestre. Act: Procesos de circulación: *Se desarrolló el ciclo rosa audiovisual 2018, en el marco del festival por la igualdad. En él se circularon creaciones audiovisuales con contenidos de diversidad sexual, así como talleres, conferencias y presentaciones artísticas. *Circulación de la formación artística de los sectores sociales lgbti: Proyecto DIEZ. Circulación de la Formación: Arcadia DIEZ. Dirigido a población perteneciente a los sectores sociales lgbti, en el marco del Convenio Interadministrativo 273 de 2017 entre Idartes y la Dirección de Diversidad Sexual de la SDP. Se centra en la generación de contenidos literarios y visuales que ayuden a la implementación de la PPLGBTI, y que circula en dos ediciones de una separata impresa y digital (número 6 y número 7) las cuales circularon en los meses de abril y junio. Estas ediciones pueden ser consultadas en la página web de la entidad a partir del primer trimestre del año 2019. *Estrategia SERES: Circuito de arte. Actividades de circulación en la Galería el Faro y el Teatro la Quinta Porra, de 10 creaciones artísticas de los sectores sociales en el marco de un Circuito de Arte diseñado para la visibilización y reconocimiento de los sectores sociales de mujeres, personas adultas mayores, personas con discapacidad, personas habitantes de calle, personas privadas de la libertad y sectores sociales lgbti. Esta meta se cumplió totalmente, sus evidencian se presentaron en los reportes de primer y segundo trimestre.</t>
  </si>
  <si>
    <t xml:space="preserve">Desarrollar procesos de circulación artística para personas u organizaciones de los sectores LGBTI. Con el desarrollo de esta actividad en la vigencia 2019 se avanzará en un 12.5% en el cumplimiento de la meta:  Se está en espera de la firma del Convenio Interadministrativo con la SDP para la implementación de estas acciones. Realizar proceso de formación artística para personas u organizaciones de los sectores LGBTI. Con el desarrollo de esta actividad en la vigencia 2019 se avanzará en un 12.5% en el cumplimiento de la meta:  Se está en espera de la firma del Convenio Interadministrativo con la SDP para la implementación de estas acciones</t>
  </si>
  <si>
    <t xml:space="preserve">Durante el primer semestre del año se realizó la emisión de 413 cápsulas (originales y repeticiones) correspondientes al programa rumbos diversos, con duración de 3-4 minutos cada una. Adicionalmente, en fecha 26 de abril de 2017, Canal Capital adjudicó a Virtual Televisión Comunicaciones el proceso de convocatoria pública 03 de 2017 por valor de $310.900.590 para la producción de contenidos relacionados con la población LGTBI. Nota: Se pondera su avance en cincuenta (50%) puesto que, a pesar de no corresponder a la meta propuesta, la entidad ha realizado emisiones que dan cumplimiento a la visibilización de la política pública y ya se dió apobación a los nuevo contenidos para la presente vigencia. Se adjunta documento "Balance acciones Canal Capital Política pública LGBTI - Semestre 1 2017" y certificación de emisión de los programas mencionados</t>
  </si>
  <si>
    <t xml:space="preserve">En el transcurso del año se realizó la emisión de 413 cápsulas (originales y repeticiones) correspondientes al programa rumbos diversos, con duración de 3-4 minutos cada una. Adicionalmente, en fecha 26 de abril de 2017, Canal Capital adjudicó a Virtual Televisión Comunicaciones el proceso de convocatoria pública 03 de 2017 por valor de $310.900.590 para la producción de contenidos relacionados con la población LGTBI. Nota: Se pondera su avance en setenta y cinco porciento (75%) puesto que, a pesar de no corresponder a la meta propuesta, la entidad ha realizado emisiones que dan cumplimiento a la visibilización de la política pública y ya se dió apobación a los nuevo contenidos para la presente vigencia</t>
  </si>
  <si>
    <t xml:space="preserve">En el último trimestre del año se realizó la producción de 36 capítulos del programa "cuatro vientos", en el cual miembros de esta comunidad promueven a partir de sus historias de vida el respeto a la diferencia y construir una ciudad verdaderamente incluyente. Dichos capítulos se encuentran disponibles en el canal de youtube de la entidad en la dirección web https://www.youtube.com/watch?v=seONrSyTp-o&amp;list=PLg3o8Sxb8FcFpY-F8NONrDKFadtQUt9iA y en las redes sociales del canal. Con el cumplimiento de esta acción y las emisiones realizadas en el transcurso del año, se pondera un avance al 100% de lo planeado.</t>
  </si>
  <si>
    <t xml:space="preserve">Durante el primer trimestre del año se inició con la definición para adelantar el proceso de convocatoria para la realización de los programas acordados. Este mismo trimestre se hizo emisión de programas de visibilización de la política producidos la vigencia anterior</t>
  </si>
  <si>
    <t xml:space="preserve">Act: Durante el segundo trimestre del año se avanzó con las gestiones internas para adelantar el proceso de convocatoria para la realización de los programas acordados.
Este mismo trimestre se emitieron algunos programas de visibilización de la política producidos la vigencia anterior.</t>
  </si>
  <si>
    <t xml:space="preserve">Act1: Contenidos audiovisuales de promoción de la política pública:  Convocatoria No. 14 para Comunidad LGBTI: Con el propósito de darle visibilidad a la comunidad LGBTI, el 31 de julio de 2018, Canal Capital abrió la convocatoria No. 14 cuyo objeto es realizar la preproducción, producción y postproducción de una miniserie de 10 episodios, incluyendo el diseño y la propuesta creativa, para la comunidad LGBTI en Bogotá. Esta convocatoria estuvo abierta desde esta fecha hasta el 21 de agosto, donde se le dio respuesta a las diferentes observaciones que posibles proponentes manifestaron en relación con la convocatoria. Desde su cierre, el 22 de agosto, se realizó el proceso de evaluación y revisión de las propuestas que se presentaron. Al igual que en la convocatoria No. 13, esta evaluación contó con un comité apto y capacitado para establecer cuál de las propuestas era la más propia e innovadora y contaba con los requerimientos exigidos en la convocatoria tanto a nivel creativo y narrativo como de documentación. Esta evaluación también contó con la presentación de los proponentes ante el comité evaluador, que permitió aclarar dudas acerca de los proyectos allegados y simultáneamente, las áreas de jurídica y financiera, que también estuvieron vinculadas al proceso, realizaron la revisión de la documentación pertinente para verificar que los proponentes cumplieran con los requisitos establecidos por estas áreas. Finalmente, todo el proceso de convocatoria se finalizó el 6 de septiembre de 2018 con la adjudicación a uno de los proyectos presentados que cumplió con todos los requerimientos técnicos, jurídicos y financieros, y que resultó como la más pertinente para abordar esta temática de una manera innovadora para la pantalla de Canal Capital. Actualmente, este proceso se encuentra en ejecución en la etapa de preproducción y se tiene estimada su entrega final para el mes de diciembre. Durante todo este periodo, este proyecto también contará con el seguimiento permanente del equipo creativo y de producción de Canal Capital. No obstante este mismo trimestre se emitieron algunos programas de visibilización de la política producidos la vigencia anterior</t>
  </si>
  <si>
    <t xml:space="preserve">ACT: Contenidos audiovisuales de promoción de la política pública: Durante el último trimestre de 2018 se hizo la producción y postproducción del proyecto seleccionado para la línea LGBTI obteniendo como resultado a 31 de diciembre la ejecución total de los recursos en el desarrollo de una serie de ficción llamada “Roma, descubre el amor al revés”. El objetivo de este proyecto era visibilizar los temores a los que se ven enfrentadas muchas personas frente a una sociedad que los juzga y los tilda de inadaptados por ser convencionalmente diferentes. Sin embargo, su abordaje se hizo desde el planteamiento inverso de qué pasaría si lo normal fuera ser gay y no heterosexual. Basados en esto, la serie desarrolló un enfoque respetuoso y al mismo tiempo un desarrollo narrativo y estético pertinentes para la pantalla del canal. En 10 episodios se contó la historia de Emilia y Luciano, dos jóvenes heterosexuales enamorados pero por los miedos de él, afrontan inseguridades en su relación. Los papás de Emilia y las mamás de Luciano jugarán un rol importante durante la historia como apoyo familiar a sus hijos.</t>
  </si>
  <si>
    <t xml:space="preserve">Contenidos audiovisuales de promoción de la política pública: Se encuentra la convocatoria en revisión de jurídica. Esta próxima a ser abierta</t>
  </si>
  <si>
    <t xml:space="preserve">Reconocimiento de un proyecto de iniciativa LGBTI, en desarrollo de la convocatoria Beca Bogotá Distrito Diverso para Sectores Sociales en el marco del Programa Distrital de Estímulos: El Vulbario, con un estímulo de $13 millones. Este proyecto se encuentra en ejecución por parte de la organización ganadora. El Instituto Distrital de las Artes - Idartes, en asocio con la Dirección de Diversidad Sexual de la Secretaría Distrital de Planeación, extienden la invitación a participar en los premios Expresarte 2017. Esta actividad tiene como objetivo el reconocimiento a las prácticas artísticas dirigidas al reconocimiento de los derechos de mujeres lesbianas, hombres gais, personas bisexuales, trans e inter, y sobre otras orientaciones sexuales e identidades de género, de la capital. En esta tercera edición de los premios Expresarte, se reconocerán seis (6) creaciones artísticas inéditas en literatura, artes plásticas y visuales, arte dramático, música, danza y audiovisuales. Estas propuestas deben estructurarse alrededor de un mensaje de diversidad sexual y no discriminación en razón de las orientaciones sexuales e identidades de género diversas. La invitación pública va dirigida tanto a las personas o agrupaciones pertenecientes a los sectores sociales de lesbianas, gays, bisexuales, transgeneristas e intersexuales, residentes en la ciudad de Bogotá. Como a aquellas personas o agrupaciones que dirijan su creación artística a la visibilización y reflexión de las prácticas artísticas de los sectores sociales LGBTI, como un instrumento de prevención y erradicación de la violencia, construcción de paz y sana convivencia. Fecha de recepción: Del 5 al 31 de octubre.</t>
  </si>
  <si>
    <t xml:space="preserve">Reconocimiento de ocho (8) proyectos ganadores de la Beca Bogotá Distrito Diverso para Sectores Sociales en el marco del Programa Distrital de Estímulos, por un monto total de $146.800.000, de los cuales uno corresponde a un proyecto de iniciativa LGBTI: El Vulbario, con un estímulo de $13.4 millones (Colectivo Aarchipielago). Este proyecto se encuentra en ejecución por parte de la organización ganadora. Actividades Interinstitucionales Celebración de un convenio interadministrativo con la Secretaría Distrital de Planeación, enfocado en actividades de formación, circulación y reconocimiento de las prácticas artísticas de los sectores sociales LGBTI en el Distrito Capital. La invitación pública Expresarte 2017 permitió la participación efectiva de 80 propuestas en las diferentes disciplinas artísticas, fomentando la creación en torno al respeto por la diferencia.</t>
  </si>
  <si>
    <t xml:space="preserve">Se realizó apertura a la beca de circulación en arte y diversidad sexual Expresarte 2018 el día 07 de febrero, cuyo objeto es el reconocimiento de las creaciones artísticas, de cualquier disciplina, con contenidos de diversidad sexual</t>
  </si>
  <si>
    <t xml:space="preserve">Act: Entregar  reconocimientos a las prácticas y expresiones artísticas enfocadas a la creación de contenidos positivos para la sana convivencia y la adecuada resolución de conflictos relacionados con la orientación sexual y la identidad de género diversa. Con el desarrollo de esta actividad en la vigencia 2018 se avanzará en un 25% en el cumplimiento de la meta:  Se realizó apertura a la beca de circulación en arte y diversidad sexual Expresarte 2018 el día 07 de febrero, cuyo objeto es el reconocimiento de las creaciones artísticas, de cualquier disciplina, con contenidos de diversidad sexual. En el mes de junio se definieron las personas ganadoras de los 7 estímulos de circulación, la ejecución de las propuestas está en fase inicial.</t>
  </si>
  <si>
    <t xml:space="preserve">Act1: Reconocimientos prácticas y expresiones:  Se realizó apertura a la beca de circulación en arte y diversidad sexual Expresarte 2018 el día 07 de febrero, cuyo objeto es el reconocimiento de las creaciones artísticas, de cualquier disciplina, con contenidos de diversidad sexual. 2. En el mes de junio se definieron las personas ganadoras de los 7 estímulos de circulación, la ejecución de las propuestas está en fase inicial. 3. Ya se realizó el primer desembolso de la beca, a los 7 estímulos, y el último se hará en el mes de noviembre. Es de anotar que la resolución de propuestas ganadoras adjunta este reporte es suficiente para evidenciar el cumplimiento de la meta</t>
  </si>
  <si>
    <t xml:space="preserve">Act: Reconocimientos prácticas y expresiones: Estímulos para Sectores Sociales LGBTI. Reconocimiento de 7 prácticas y expresiones artísticas de los sectores sociales LGBTI en el marco del PDE 2018, con un total de $ 35.000.000 en estímulos de $5.000.000 c/u. En coherencia con lo expuesto en la mesa de arte lgbti 2017 se fortalecieron creaciones artísticas en la dimensión de circulación con impacto local, metropolitano, nacional e internacional. Las siguientes fueron las propuestas ganadoras: 1. DOSCIENTOSCINCUENTA MILIGRAMOS: 250 MILIGRAMOS DE GIRA POR LA CIUDAD - Kennedy- $5.000.000 2.HELENA FILMS S A S - SELECCIÓN NATURAL FESTIVALES Y MERCADOS - Teusaquillo - $5.000.000 3.LA RESISTENCIA - PROYECTO DE CIRCULACIÓN LAS IDENTICAS HERMANAS AIDS -Teusaquillo - $5.000.000 4.LUIS ALEJANDRO PENAGOS DIAZ - NOCHES DE FANTASÍA - Tunjuelito - $5.000.000 5. FUNDACIÓN CASA REFLECTOR - ESA PENDEJADA QUE LLAMAN AMOR - Suba - $5.000.000 6. JAVIER ENRIQUE MENDOZA SANTAMARIA -¿QUÉ ES ESTO TAN RARO?- Kennedy- $5.000.000 7.JUAN DAVID QUINTERO MARTINEZ - VIDEOSFERA. AMOR VIRTUAL - Teusaquillo - $5.000.000 La evidencia de estos ganadores fue entregada en el reporte del tercer trimestre.</t>
  </si>
  <si>
    <t xml:space="preserve">Entregar reconocimientos a las prácticas y expresiones artísticas enfocadas a la creación de contenidos positivos para la sana convivencia y la adecuada resolución de conflictos relacionados con la orientación sexual y la identidad de género diversa: La beca fue lanzada el 8 de febrero de 2019, tendrá cierre el 23 de mayo de 2019. La adjudicación se realizará en el mes de Julio.</t>
  </si>
  <si>
    <t xml:space="preserve">No se ha realizado ningún avance en medida que la programación de estas actividades esta proyectada para el segundo semestre</t>
  </si>
  <si>
    <t xml:space="preserve">Act: Realizar 3 apoyos recreativos en el marco de la Semana por la Igualdad y de la Marcha por la Ciudadanía Plena de los sectores LGBTI:  El desarrollo de estas actividades se realiza en el segundo semestre del año, por lo tanto a fecha de corte del 30 de junio, no es posible envíar ninguna actividad ya que la marcha y la semana por la igualdad están programadas para el segundo semestre</t>
  </si>
  <si>
    <t xml:space="preserve">Act: Realizar tres apoyos recreativos en el marco de la Semana por la Igualdad y de la marcha por la ciudadanía plena:  Se realiza el apoyo con 2 actividades recreativas en el marco del evento LESBIARTE con participación de 120 personas. . Para el mes de agosto en la reunión de mesa Interinstitucional LGTBI se organizó un torneo de 4 fechas con las mujeres de los Bares LGTBI de la Zona del Restrepo, el torneo se iba a desarrollar en el Parque Lourdes (Restrepo), pero por diferencias entre la comunidad y el Referente de la SDIS la actividad se canceló. . En la Localidad de Chapinero en el marco de la “Semana por la Igualdad” se apoya con 3 actividades recreativas en el evento “Feria Kermesse Distrito Diverso” participan 441 personas, adicionalmente durante este evento se realiza el apoyo logístico con dos baterías de baños portátiles. . En la Localidad de Tunjuelito Se realizan dos actividades en el marco del “Festival Tunjuelito Diverso” junto con la mesa local LGBT, en donde participan 242 personas. . En la Localidad de Fontibón durante este trimestre se realiza una actividad con la red de peluqueras de la Cra 100 con participación de 74 personas. . En Usaquén durante este trimestre se realizan 3 acciones de intervención con participación de 103 personas. . En Puente Aranda se ha llevado a cabo la siguiente gestión: Participación en la MESA INTERINSTITUCIONAL LGBTI de la localidad donde se dio respuestas integrales para la garantía de los derechos de las personas LGBTI y se realizó la Evaluación “Feria de Servicio Oasis” y se hizo revisión la retroalimentación de cada una de las entidades frente al Plan de Acción Mesa Interinstitucional. Participación en la organización del minuto a minuto del evento " Juntos y Juntas por la Diversidad" en el salón comunal del Barrio Galán en donde se articuló con varias instituciones y desde nuestra misionalidad se apoyó dicho Evento. En Ciudad Bolívar durante este trimestre se realizan 2 acciones enmarcadas en el “Desfile Ecodiverso” con participación de 78 personas.</t>
  </si>
  <si>
    <t xml:space="preserve">Act: Realizar 3 apoyos recreativos en el marco de la Semana por la Igualdad y de la Marcha por la Ciudadanía Plena de los sectores LGBTI:  participación de 120 personas en la localidad de Antonio Nariño. . En la Localidad de Chapinero en el marco de la “Semana por la Igualdad” se apoya con tres (3) actividades recreativas en el evento “Feria Kermesse Distrito Diverso” participan 441 personas, adicionalmente durante este evento se realiza el apoyo logístico con dos baterías de baños portátiles. . En la Localidad de Tunjuelito Se realizan dos (2) actividades en el marco del “Festival Tunjuelito Diverso” junto con la mesa local LGBT, en donde participan 242 personas. . En Ciudad Bolívar durante este trimestre se realizan dos (2) acciones enmarcadas en el “Desfile Ecodiverso” con participación de 78 personas. En total se realizaron 9 actividades, en cuatro localidades del Distrito atendiendo a 881 personas de los sectores sociales LGBTI.</t>
  </si>
  <si>
    <t xml:space="preserve"> Realizar 2 apoyos recreativos en el marco de la Semana por la Igualdad y de la Marcha por la Ciudadanía Plena de los sectores LGBT: La Semana por la Igualdad se realizará en el mes de Julio</t>
  </si>
  <si>
    <t xml:space="preserve">Se esta construyendo el documento con el reporte de seguimiento de las actividades en cada localidad</t>
  </si>
  <si>
    <t xml:space="preserve">Act: Realizar 1 un documento memoria identificando las intervenciones recreodeportivas realizadas en las diferentes localidades con los sectores LGBTI:  El documento se ha venido construyendo y alimentando de acuerdo a las matrices locales de intervención poblacional pero el producto será solo uno el cual se entregará una vez finalizado el año 2018</t>
  </si>
  <si>
    <t xml:space="preserve">Realizar 1 un documento memoria identificando las intervenciones recreodeportivas realizadas en las diferentes localidades con los sectores LGBTI: El documento se ha venido construyendo y alimentando de acuerdo a las matrices locales de intervención poblacional pero el producto será solo uno el cual se entregará una vez finalizado el año 2018</t>
  </si>
  <si>
    <t xml:space="preserve">Act: Realizar 1 un documento memoria identificando las intervenciones recreodeportivas realizadas en las diferentes localidades con los sectores LGBTI: Se anexa el Documento Memoria identificando el detalle de las actividades recreativas y gestiones llevadas a cabo durante el año 2018 del IDRD con la PPLGBTI</t>
  </si>
  <si>
    <t xml:space="preserve">Realizar 1 un documento memoria identificando las intervenciones recreo deportivas realizadas en las diferentes localidades con los sectores LGBTI. META TRANS: El documento será entregado en el reporte del IV trimestre</t>
  </si>
  <si>
    <t xml:space="preserve">Se identifico a traves de trabajo en el territorio las organizaciones e instituciones para la conformación de la red de trabajo para fortalecer la estrategia de atención a víctimas de violencias en razón de la orientación sexual y la identidad de género. Este ejercicio se desarrollo en la localidad de USME. Producto de lo enunciado, se construyo una base de datos con la información de organizaciones sociales en la localidad, un plan de trabajo, y un documento propuesta denominado "REDES COMO ALTERNATIVA DE PROMOCIÓN, PREVENCIÓN Y ATENCIÓN". Producto del trabajo desarrollado en el territorio en la localidad de Usme, se construyó el plan de trabajo, el cual por el momento se esta llevando a cabo solo en Usme. El objetivo del equipo de trabajo es, replicar esta experiencia en las demas localidades. En el transcurso del primer semestre, se inició prueba piloto de fortalecimiento de redes y metodología en la localidad de USME, adicionalmente, se cuenta con el documento de trabajo borrador para la estrategia de trabajo en red entre organizaciones e instituciones públicas. Se espera replicar esta experiencia en el transcurso del segundo semestre en las demas localidades. </t>
  </si>
  <si>
    <t xml:space="preserve"> Se inició prueba piloto de fortalecimiento de redes y metodología en la localidad de USME. Actividad2:  Se realiza primer avance del documento y se recopila la información de las sesiones realizadas, se inicia la preparación del evento de cierre.</t>
  </si>
  <si>
    <t xml:space="preserve">
No se procedio a  la  recolección de información posterior dcon las entidades  pertenecientes al CIRI  que sirvieran de insumo para el desarrollo del documento. A su vez, no se adelantaron tampoco procesos en el ambito local que permitiera la recolección de la información  directamente desde los territorios. Act2: Se plantea realizar la replica del plan piloto en otras localidades y con otras organizaciones del trabajo realizado en la Red de Afecto de USME</t>
  </si>
  <si>
    <t xml:space="preserve">Act1: Para esta actividad no se programaron acciones para el 1° trimestre del año 2018. Act2: Camacho Tellez Para esta actividad no se programaron acciones para el 1° trimestre del año 2018</t>
  </si>
  <si>
    <t xml:space="preserve">Act: Identificación con IDPAC de a acciones adelantadas para armonizar los procesos de trabajo territorial con las organizaciones sociales LGTBI en cada una de las localidades: Frente al trabajo que se venía implementando, se realizó un proceso de evaluación frente del accionar de forma interinstitucional como Sector Gobierno, entre la Secretaría Distrital de Gobierno e IDPAC; en tanto que, IDPAC acompaña los procesos de fortalecimiento a las organizaciones sociales de las localidades de Bogotá y la Secretaría Distrital de Gobierno cuenta con un equipo territorial que busca orientar acciones frente a la protección y garantía de derechos humanos. Frente a ello se concluyó que, las Redes de Afecto, como estrategia a cargo de la Subdirección de Asuntos LGBTI de la Secretaría Distrital de Planeación, como espacio de socialización y construcción de redes de protección entre personas de los sectores sociales LGBTI, no se adelantan procesos de formación frente a la Política Pública LGBTI, ni tampoco frente a las formas de incidencia en los espacios de participación institucional de orden local o distrital; conjunto a ello, estos espacios no tienen un carácter formal y tampoco cuenta con una trazabilidad institucional. Ante ello, durante el tercer trimestre de 2018, se formulará un nuevo plan de trabajo que sustente el trabajo en red en las localidades de Bogotá, bajo el acompañamiento efectivo de ambas entidades, permitiendo con ello un trabajo centrado en la acción planteada. Se aclara, que dentro de los procesos adelantados por la Dirección de Derechos Humanos, se realizó en el segundo trimestre de 2018 procesos de formación y sensibilización sobre la Estrategia Casa Refugio LGBTI en diferentes espacios locales de participación ciudadana. Act: Realizar seis proceso de acercamiento a las redes, mesas o consejos locales LGBTI, para socializar la Estrategia Casa Refugio y establecer forma de recepción y articulación para los casos: Durante el segunfo trimestre se adelantaron cuatro (4) procesos de socialización de la Estrategia Casa Refugio LGBTI y la forma de articulación para comunicar los casos desde lo local, en las localidades de Barrios Unidos, Bosa, Candelaria y San Cristóbal.</t>
  </si>
  <si>
    <t xml:space="preserve">Act: Identificación con IDPAC de a acciones adelantadas para armonizar los procesos de trabajo territorial con las organizaciones sociales LGTBI en cada una de las localidades: Reunión realizada con cada instancia y mesa LGBT a nivel local. Act: Realizar seis proceso de acercamiento a las redes, mesas o consejos locales LGBTI, para socializar la Estrategia Casa Refugio y establecer forma de recepción y articulación para los casos: Durante el tercer trimestre se adelantó un (1) proceso de socialización de la Estrategia Casa Refugio LGBTI y la forma de articulación para comunicar los casos desde lo local, desde el pacto "Gózatelo seguro, seguro lo gozas" en articulación con IDPAC</t>
  </si>
  <si>
    <t xml:space="preserve">Act: Identificación con IDPAC de a acciones adelantadas para armonizar los procesos de trabajo territorial con las organizaciones sociales LGTBI en cada una de las localidades: En el cuarto trimestre no se presentaron las condiciones adecuadas para consolidar el proceso de articulación y coordinación con el IDPAC, situación que impidió avanzar en esta acción. Act: Realizar  seis  proceso de acercamiento a  las redes, mesas o consejos locales LGBTI,  para socializar la Estrategia Casa Refugio y establecer forma de recepción y articulación para los casos: Durante el cuarto trimestre del 2018 se realizaron las siguientes sensibilizaciones: “Jornada de Embellecimiento y velitas con las chicas trans” Localidad Rafael Uribe Uribe, barrio San Agustín. Para esta jornada la referente fue a sensibilizar sobre la estrategia Casa Refugio LGBTI y a conocer las problemáticas del sector para las personas de los sectores sociales LGBTI. Esta jornada estuvo a cargo del Alcalde Local Juan Sebastián Rivera y entidades como FONADE, Secretaria de la Mujer, Mesa Local LGBTI, IDPAC y las chicas trans del sector; “Reunión Integrantes de la Casa Cultural “La Morada”, en la cual, por medio de un comunicado, se pone en consideración la problemática de las y los integrantes de esta Casa Cultural con la Policía de la localidad de Teusaquillo. Allí, se sensibiliza sobre la estrategia Casa Refugio LGBTI, así como las estrategias para mitigar la violencia y la discriminación por su orientación sexual o identidad de género en el Distrito Capital. </t>
  </si>
  <si>
    <t xml:space="preserve">Implementar el plan de trabajo de la estrategia en 2 localidades focalizadas: Se está llevando a cabo reuniones con el profesional Abel de la SubLGBTI de la Secretaría Distrital Social, para llevar a cabo reuniones entre las organizaciones sociales y que con ellas podamos fortalecer la atención a personas de los sectores sociales LGBTI, víctimas de discriminación y violencias.</t>
  </si>
  <si>
    <t xml:space="preserve">Se cuenta con un documento de trabajo que contiene el lineamiento a realizar para el informe. Al respecto se encuentra pendiente la actualización de cifras por parte la policía, y medicina legal a través del comité interinstitucional de reacción inmediata. Por otra parte, es importante mencionar que el informe se constituye a partir de una parte teórica (50%), una parte de recolección de datos e información relevante (25%), y finalmente del análisis de dicha información (25%). Se reporta entonces en términos de magnitud de avance 0.5, y en avance 50% correspondiente al marco teórica y conceptual del documento</t>
  </si>
  <si>
    <t xml:space="preserve">Se cuenta con un documento de trabajo que contiene el lineamiento a realizar para el informe. Al respecto se encuentra pendiente la actualización de cifras por parte la policía, y medicina legal a través del comité interinstitucional de reacción inmediata. Por otra parte, es importante mencionar que el informe se constituye a partir de una parte teórica (50%) presenta en el 2° trimestre, y por otra parte la recolección de datos e información relevante (25%), la cual corresponde al avance del 3° trimestre. Se realiza el seguimiento a la programación para la consolidación de la información y desarrollo del informe</t>
  </si>
  <si>
    <t xml:space="preserve">En el último trimestre de 2017 las entidades encargadas de reportar cifras  no realizaron la entrega de las mismas.</t>
  </si>
  <si>
    <t xml:space="preserve">Act1: Se construye esqueleto del informe indicando los apartados e items a desarrollar dentro del informe de rendición año 2017 Casa Refugio. Act2: Para esta actividad no se programaron acciones para el 1° trimestre del año 2018. Act3: Para esta actividad no se programaron acciones para el 1° trimestre del año 2018</t>
  </si>
  <si>
    <t xml:space="preserve">Act: Ajuste diseño del informe con metodología y contenido: Actividad reportada y cumplida en el 1° trimestre. Act: Desarrollo del informe: Se realizo ajuste a la metodología formulada; conjunto a la revisión de los módulos concernientes al ámbito jurídico y psicosocial. Act: Publicación del informe: Estan pendientes los ajustes y la publicación del informe. </t>
  </si>
  <si>
    <t xml:space="preserve">Act: Ajuste diseño del informe con metodología y contenido: Actividad reportada y cumplida en el 1° trimestre. Act:  Desarrollo del informe: Actividad reportada y cumplida en el 2° trimestre. Act: Publicación del informe: Se espera realizar la públicación del informe en el último trimestre de la vigencia 2018</t>
  </si>
  <si>
    <t xml:space="preserve">Act: Ajuste diseño del informe con metodología y contenido: Actividad reportada y cumplida en el 1° trimestre. Act: Desarrollo del informe: Actividad reportada y cumplida en el 2° trimestre. Act: Publicación del informe: 
Ya se cuenta con un informe que recoge la gestión en temas de atención a población LGBTI, no obstante, para la publicación del mismo se debe esperar el visto bueno del Subsecretario para la gobernabilidad y garantía de derechos, una vez se surta esta etapa, el documento se remite a la Oficina Asesora de Comunicaciones para la respectiva publicación</t>
  </si>
  <si>
    <t xml:space="preserve">Elaborar y publicar el lnforme Anual Casa Refugio 2018: Se encuentra con una versión preliminar del informe, de este se encuentra pendiente validación por parte de la Dirección de Derechos Humanos para la posterior puublicación. Elaborar y publicar el informe Anual Casa Refugio 2019: Esta actividad se desarrollará en el último trimestre de la vigencia 2019.</t>
  </si>
  <si>
    <t xml:space="preserve"> Se encuentra en proceso de contratación en el sistema SECOP II, etapa de estudio de mercado, para que el oferente realice el diseño del modulo de formación</t>
  </si>
  <si>
    <t xml:space="preserve">Se publico en el sistema SECOP II el proceso de contratación con el objetivo que oferentes realicen el diseño del modulo de formación. Sin embargo la convocatoria se declaro desierta, motivo por el cual no se logro contratar el diseño del modulo de formación Se realiza el avance en el proceso de contratación con el instituto iberoamericano de derechos quien se encarga de formular los módulo</t>
  </si>
  <si>
    <t xml:space="preserve">Se suscribió contrato con el  Instituto Interamericano de Derechos Humanos  y la Secretaria Distrital de Gobierno, bajo número de  prestación de servicios 671 de 2017.</t>
  </si>
  <si>
    <t xml:space="preserve">Act1: Se realizó dos revisiones al documento, indicando los ajustes conceptuales, conjunto a coreeción de estilo del documento, que se envió al Instituto Iberoamericano de Derechos Humanos.Act2: Para esta actividad no se programaron acciones para el 1° trimestre del año 2018. Act3: Para esta actividad no se programaron acciones para el 1° trimestre del año 2018</t>
  </si>
  <si>
    <t xml:space="preserve">Act: Diseño del modulo en borrador: Actividad reportada y cumplida en el 1° trimestre. Act: Aprobación del modulo: El Módulo de Formación a Policía, fue construido por el Instituto Iberoamericano de Derechos Humanos- IIDH- bajo convenio con la Secretaría Distrital de Gobierno; los documentos preliminares fueron revisados por el enlace de la Dirección de Diversidad Sexual de la Secretaría Distrital de Planeación y el profesional referente LGBTI de la Dirección de Derechos Humanos, quienes sugirieron ajustes y fueron realizados por el constructor del material. Una vez realizados los ajustes pertinentes, se procedió a dar el aval al documento final, para ser desarrollado e implementado de forma articulada entre la entidad y la Oficina de Derechos Humanos de MEBOG. Act: Implementación piloto interno del modulo: Se encuentra pendiente para el segundo semestre la implementación del módulo. </t>
  </si>
  <si>
    <t xml:space="preserve">Act: Diseño del modulo en borrador: Actividad reportada y cumplida en el 1° trimestre. Act: Aprobación del modulo: El modulo fue aprobado en el 2° trimestre de la vigencia 2018. Act: Implementación piloto interno del modulo: Para esta actividad no se programaron acciones para el 3° trimestre del año 2018</t>
  </si>
  <si>
    <t xml:space="preserve">Act: Diseño del modulo en borrador: Actividad reportada y cumplida en el 1° trimestre. Act: aprobación del modulo: El modulo fue aprobado en el 2° trimestre de la vigencia 2018. Act: implementación piloto interno del modulo: Si bien es cierto que el módulo ya fue desarrollado, el proceso de implementación de esta se encuentra pendiente por cuanto el  Instituto Iberoamericano de Derechos Humanos- IIDH- era el encargado de este proceso, situación que se dificulta en términos contractuales</t>
  </si>
  <si>
    <t xml:space="preserve">Implementar el módulo de formación para prevenir el abuso policial a través de la plataforma virtual y mecanismos establecidos por esa Entidad en articulación con la Dirección Nacional de Escuelas (DINAE) de la Policía Nacional: La implementación de este módulo de formación estará a cargo de la Polícia Nacional, puesto que el lenguaje técnico para llegarle a sus policias se debe manejar de acuerdo a las instancias de la institución policial a la cual se vaya a brindar la formación. Esta actividad se encuentra programada para el siguiente trimestre.  Realizar seguimiento a la implementación del módulo: El seguimiento se realizará una vez se implemente modulo de formación con la Policía Nacional.</t>
  </si>
  <si>
    <t xml:space="preserve"> Se publico en el sistema SECOP II el proceso de contratación con el objetivo que oferentes realicen el diseño del modulo de formación. Sin embargo la convocatoria se declaro decierta, motivo por el cual no se logro contratar el diseño del modulo de formación Se realiza el avance en el proceso de contratación con el instituto iberoamericano de derechos quien se encargará de formular los modulos</t>
  </si>
  <si>
    <t xml:space="preserve">Act1: Para esta actividad no se programaron acciones para el 1° trimestre del año 2018. Act2: Para esta actividad no se programaron acciones para el 1° trimestre del año 2018Act3: Para esta actividad no se programaron acciones para el 1° trimestre del año 2018</t>
  </si>
  <si>
    <t xml:space="preserve">act: Diseño del modulo en borrador: Se diseño la metodología para el proceso de formación y socialización de la Estrategia Casa Refugio LGBTI, para los administradores de justicia en el ámbito local. Act: Aprobación del modulo: Se diseño la metodología para el proceso de formación y socialización de la Estrategia Casa Refugio LGBTI, para los administradores de justicia en el ámbito local. Act: Implementación piloto del modulo: Durante el segundo trimestre se implementó la metodología en las localidades de Candelaria, Ciudad Bolívar, Bosa, Barrios Unidos y San Cristóbal. Se realizaron seis proceso de formación quedando con la meta cumplida en el año, con un número superior al planteado dentro del Plan de Acción 2018 para la Secretaría Distrital de Gobierno</t>
  </si>
  <si>
    <t xml:space="preserve">Act: Diseño del modulo en borrador: Durante el segundo trimestre se adelantó el diseño, aprobación e implementación del modulo, razón por la cual no se reporta avance para el 3° trimestre. Act: Aprobación del modulo: Número de procesos de formación diseñados e implementados. Act: Implementación piloto del modulo: Durante el segundo trimestre se adelantó el diseño, aprobación e implementación del modulo, razón por la cual no se reporta avance para el 3° trimestre</t>
  </si>
  <si>
    <t xml:space="preserve">Act: Diseño del modulo en borrador: Durante el segundo y el tercer trimestre se adelantó el diseño, aprobación e implementación del modulo, razón por la cual no se reporta avance para el 4° trimestre. Act: aprobación del modulo: Durante el segundo y el tercer trimestre se adelantó el diseño, aprobación e implementación del modulo, razón por la cual no se reporta avance para el 4° trimestre. Act: implementación piloto del modulo: Durante el segundo y el tercer trimestre se adelantó el diseño, aprobación e implementación del modulo, razón por la cual no se reporta avance para el 4° trimestre</t>
  </si>
  <si>
    <t xml:space="preserve">Se realizó la entrega a la Dirección de Derechos Humanos de las rutas de atención con el enfoque incorporado, la cual se encuentra en validación por parte del grupo del Sistema Integrado de Gestión de la Oficina Asesora de Planeación de la SDG. El indicador de esta acción corresponde al % de incorporación del enfoque en el proceso de atención, en tal sentido, se reportar en magnitud un avance del 0.70 y en % de 70, toda vez que la incorporación del enfoque se desarrolló a través del trabajo con la el grupo SIG de la OAP, encontrándose pendiente tan solo la validación y oficialización del procedimiento</t>
  </si>
  <si>
    <t xml:space="preserve">Se realizó la entrega a la Dirección de Derechos Humanos de las rutas de atención con el enfoque incorporado, la cual se encuentra en validación por parte del grupo del Sistema Integrado de Gestión de la Oficina Asesora de Planeación de la SDG. El indicador de esta acción corresponde al % de incorporación del enfoque en el proceso de atención, en tal sentido, es importante indicar que el 2° trimestre se reportó en magnitud un avance del 0.70 y en % de 70, toda vez que la incorporación del enfoque se desarrolló a través del trabajo con la el grupo SIG de la OAP, encontrándose pendiente tan solo la validación y oficialización del procedimiento. A la fecha el documento de ruta aún se encuentra en la OAP, por lo cual no se ha logrado avanzar en el cumplimiento de la meta</t>
  </si>
  <si>
    <t xml:space="preserve">Se aprobaron los  formatos por parte de la Oficina  Asesora de Planeación , estructurando  el manual de atención a  personas de los sectores LGBTI, la ruta de  atención, conjunto a los formatos de remisión, seguimiento, traslado y articulación interinstitucional y de los servicios  ofertados por la entidad. </t>
  </si>
  <si>
    <t xml:space="preserve">Se adelantaron dos jornadas de formación con los usuarios de la Estrategia Casa Refugio en el mes de febrero</t>
  </si>
  <si>
    <t xml:space="preserve">Act: Implementación de los enfoques de la politica publica en el marco de los protocolos de atención, a travéz del proceso de formación, sencibilización y empoderamiento de la politica pública LGBTI dentro de los beneficiaros de la Estrategia Casa Refugio: Acorde a los documentos matriz de funcionamiento de la Estrategia Casa Refugio LGBTI, construidos en 2016, que incluyen los enfoques de la Política Pública LGBTI y que buscan garantizar elementos de empoderamiento frente a los derechos a la vida, libertad, integridad y seguridad, a través de procesos de formación, sensibilización y empoderamiento, se desarrolló durante el segundo trimestre dos procesos de intervención con los usuarios de la Estrategia Casa Refugio LGBTI, en modalidad de hospedaje transitorio</t>
  </si>
  <si>
    <t xml:space="preserve">Act:  Implementación de los enfoques de la politica publica en el marco de los protocolos de atención, a travéz del proceso de formación, sencibilización y empoderamiento de la politica pública LGBTI dentro de los beneficiaros de la Estrategia Casa Refugio: Acorde a los documentos matriz de funcionamiento de la Estrategia Casa Refugio LGBTI, construidos en 2016, que incluyen los enfoques de la Política Pública LGBTI y que buscan garantizar elementos de empoderamiento frente a los derechos a la vida, libertad, integridad y seguridad, a través de procesos de formación, sensibilización y empoderamiento, no se desarrolló durante el tercer trimestre procesos de intervención con los usuarios de la Estrategia Casa Refugio LGBTI, en modalidad de hospedaje transitori</t>
  </si>
  <si>
    <t xml:space="preserve">Act: Implementación de los enfoques de la politica publica en el marco de los protocolos de atención, a travéz del proceso de formación, sensibilización y empoderamiento de la politica pública LGBTI  dentro de los beneficiaros de la Estrategia Casa Refugio : Acorde a los documentos matriz de funcionamiento de la Estrategia Casa Refugio LGBTI, construidos en 2016, que incluyen los enfoques de la Política Pública LGBTI  y que buscan garantizar elementos de empoderamiento frente a los derechos a la  vida, libertad, integridad y seguridad, a  través de procesos de formación, sensibilización y empoderamiento, no se desarrollaron durante el cuarto trimestre procesos de formación y/o sensibilización con los usuarios de la Estrategia Casa Refugio LGBTI, en modalidad de hospedaje transitorio. No obstante,  las acciones que se adelantaron en el marco de la estrategia se centraron en orientaciones sobre empleabilidad y atención psicologica.
</t>
  </si>
  <si>
    <t xml:space="preserve">Implementar el enfoque diferencial por orientación sexual e identidad de género en el marco de los protocolos de atención, a través del proceso de capacitación, sensibilización y empoderamiento de la politica pública LGBTI dentro de los beneficiarios: Esta actividad no se llevó a cabo el primer trimestre sino que se llevará a cabo desde el segundo trimestre. Se contará con un primer reporte para el siguiente trimestre.</t>
  </si>
  <si>
    <t xml:space="preserve">Se realiza el avance del documento para implementar en la Estrategia de Casa Refugio LGBT</t>
  </si>
  <si>
    <t xml:space="preserve"> Se realiza el documento con el componente de pedagogía y paz, el cual se está llevando a cabo en la estrategia, se realizará evaluación del avance. Se realiza la entrega a la Dirección de Derechos Humanos de las rutas de atención con el enfoque incorporado. Se realiza la entrega a la Dirección de Derechos Humanos de las rutas de atención con el enfoque incorporado. Se realiza el documento con el componente de pedagogía y paz, el cual se está llevando a cabo en la estrategia, se realizará evaluación del avance</t>
  </si>
  <si>
    <t xml:space="preserve">Para el 3° trimestre se realizó la entrega a la Dirección de Derechos Humanos de las rutas de atención con el enfoque incorporado. En tal sentido, en este trimestre NO se reporta avance. </t>
  </si>
  <si>
    <t xml:space="preserve">Implementación del componente resolución de conflicto a través de talleres/ jornadas y pedagogia de paz a traves de piezas comunicativas: Se construyo el componente técnico y la metodología para la implementación del componente de pedagogía para la paz, para ser implementado dentro de los beneficios de la Estrategia Casa Refugio LGBTI, en modalidad de hospedaje transitorio. El documento se encuentra elaborado y aprobado, se cumple con ello meta</t>
  </si>
  <si>
    <t xml:space="preserve">Act:  Implementación del componente resolución de conflicto a través de talleres/ jornadas y pedagogia de paz a traves de piezas comunicativas: El componente técnico y la metodología para la implementación del componente de pedagogía para la paz, fueron desarrollados en el segundo trimestre. Motivo por el cual no se reporta avance</t>
  </si>
  <si>
    <t xml:space="preserve">Act: Implementación del componente resolución de conflicto a través de talleres/ jornadas y pedagogia de paz a traves de piezas comunicativas: El componente técnico y la metodología para  la  implementación del componente de pedagogía  para  la  paz, fue desarrollado en el segundo trimestre. Motivo por el cual no se reporta avance</t>
  </si>
  <si>
    <t xml:space="preserve"> Implementar el componente resolución de conflictos y pedagogía de Paz a través de talleres/ jornadas con los Usuarios de Casa Refugio: Este documento e informe estará siendo reportado en el segundo trimestre de la vigencia</t>
  </si>
  <si>
    <t xml:space="preserve">Se realiza la atención a 33 personas de la población que requiere de la estrategia de atención a personasas víctimas de violencias en razón a orientaciones sexuales e identidades de género no hegemónicas</t>
  </si>
  <si>
    <t xml:space="preserve">Se realiza la atención a 8 personas de la población que requiere de la estrategia de atención a personasas víctimas de violencias en razón a orientaciones sexuales e identidades de género no hegemónicas</t>
  </si>
  <si>
    <t xml:space="preserve">Se realiza la atención a 11 personas de la población que requiere de la estrategia de atención a personasas víctimas de violencias en razón a orientaciones sexuales e identidades de género no hegemónicas</t>
  </si>
  <si>
    <t xml:space="preserve">Se realizó ingreso a la medida de alojamiento a 9 peticionarios, así como la asignación de medidas de tiquetes terrestres a un chico trans para retornar con su familia</t>
  </si>
  <si>
    <t xml:space="preserve">act: Atender al 100% de los peticionarios dentro de la Estrategia Casa Refugio a traves de los diferentes componentes de atención (psicosocial, juridico y medida de alojamiento): Atención al 100% de los ciudadanos que se acercan a la Secretaría Distrital de Gobierno para la orientación, atención e ingreso a la ruta, bajo la modalidad de los tres servicios (acompañamiento psicosocial, jurídico y medida transitoria de protección), conjunto al redireccionamiento a otras entidades distritales para la garantía de derecho. Por otra parte, el número de ingresos a medida de alojamiento fue de 8 personas, como lo soporta el informe adjunto en donde se explicita no sólo el número de ingresos a medida transitoria de alojamiento, sino también lo concerniente a procesos de orientación 12, 21 seguimientos, atenciones psicosociales 8, 6 de carácter jurídico y 6 de Trabajo Social</t>
  </si>
  <si>
    <t xml:space="preserve">Act: Atención al 100% de los ciudadanos que se acercan a la Secretaría Distrital de Gobierno para la orientación, atención e ingreso a la ruta, bajo la modalidad de los tres servicios (acompañamiento psicosocial, jurídico y medida transitoria de protección), conjunto al redireccionamiento a otras entidades distritales para la garantía de derecho. Por otra parte, el número de ingresos a medida de alojamiento fue de 1 persona, como lo soporta el informe adjunto en donde se explicita no sólo el número de ingresos a medida transitoria de alojamiento, sino también lo concerniente a procesos de orientación 2, 3 seguimientos, atenciones psicosociales 3, 2 de carácter jurídico y 2 de Trabajo Social</t>
  </si>
  <si>
    <t xml:space="preserve">Act: Atender al 100% de los peticionarios dentro de la Estrategia  Casa Refugio a  traves de los diferentes componentes  de atención (psicosocial, juridico y medida de alojamiento): Atención al 100% de los ciudadanos que se acercan a  la Secretaría Distrital de Gobierno para la orientación, atención e  ingreso a  la ruta, bajo la  modalidad de los tres  servicios (acompañamiento psicosocial, jurídico y medida transitoria de protección), conjunto al redireccionamiento a  otras entidades distritales para  la garantía de derecho.
Por otra parte, el número de ingresos a  medida de alojamiento fue de 3 personas, como lo soporta  el informe adjunto en donde se  explicita no sólo el número de ingresos a  medida transitoria de alojamiento, sino también lo concerniente a  procesos de orientación 2, 3 seguimientos, atenciones psicosociales 3, 2 de carácter jurídico y 2 de Trabajo Social.</t>
  </si>
  <si>
    <t xml:space="preserve">Atender al 100% de los peticionarios dentro de la Estrategia Casa Refugio a traves de los diferentes componentes de atención (psicosocial, juridico y medida de alojamiento): Siendo la atención por demanda, para este primer trimestre se tuvo un total de 24 personas atendidas (Corte 31 de marzo 2019)</t>
  </si>
  <si>
    <t xml:space="preserve">Se inició articulación con la coordinadora de Atención Integral de la Cárcel Distrital, en donde se estudiaron las actividades del Plan de Acción concernientes a esa dependencia.</t>
  </si>
  <si>
    <t xml:space="preserve">Inicialmente se realizó una articulación con la coordinadora de Bienestar psicosocial de la Cárcel Distrital, en donde se estudiaron las actividades del Plan de Acción concernientes a esa dependencia. Posteriormente se contactó con la Psicóloga quien facilitó el ingreso a las instalaciones para realizar el acercamiento con la población LGBTI privada de la libertad en la institución. De acuerdo a sus solicitudes, se proyectó un documento con una propuesta de plan de trabajo para materializar la acción afirmativa. Nota: Tal y como con la Dirección de Diversidad Sexual, se reporta la anualidad 2017 completa."</t>
  </si>
  <si>
    <t xml:space="preserve">Se realizó un primer encuentro con personas de sectores LGBTI privados de la libertad en la Cárcel Distrital y se realizó una reunión con la SubDirección LGBTI de la Secretaría Distrital de Integración Social para articular el desarrollo de los encuentros en el marco de la acción afirmativa</t>
  </si>
  <si>
    <t xml:space="preserve">Act:  Realizar acción afirmativa con personas de los sectores LGBTI privadas de la libertad mediante un proceso acordado con las personas de dichos sectores con un mínimo de 10 encuentros en el año. Con el desarrollo de esta actividad se avanzará en un 25% en el cumplimiento de la meta: Se realizó una segunda reunión con la Subdirección para asuntos LGBTI de la Secretaría Distrital de Integración social en la que se abordaron temáticas dentro de las propuestas originalmente para contar con el apoyo de dicha entidad en la implementación</t>
  </si>
  <si>
    <t xml:space="preserve">Act: Realizar acción afirmativa con personas de los sectores LGBTI privadas de la libertad mediante un proceso acordado con las personas de dichos sectores con un mínimo de 10 encuentros en el año: De la mano con la Subdirección para asuntos LGBTI de la Secretaría Distrital de Integración Social, se han venido desarrollando las metodologías de trabajo y se han realizado 3 encuentros con personas de los sectores sociales LGBTI privados de la libertad en la Cárcel Distrital, para un total de 4 encuentros durante el 2018. Los tres encuentros realizados en el periodo reportado han abordado principalmente temáticas relativas con los conceptos de la política pública (orientación sexual, identidad de género, y sexo), sobre derechos humanos y la historia de vida de los participantes. </t>
  </si>
  <si>
    <t xml:space="preserve">Act: Realizar acción afirmativa con personas de los sectores LGBTI privadas de la libertad mediante un proceso acordado con las personas de dichos sectores con un mínimo de 10 encuentros en el año: De la mano con la Subdirección para asuntos LGBTI de la Secretaría Distrital de Integración Social, se han venido desarrollando las metodologías de trabajo y se realizaron 6 encuentros con personas de los sectores sociales LGBTI privados de la libertad en la Cárcel Distrital, para un total de 11 encuentros durante el 2018. Los seis encuentros realizados en el periodo reportado han abordado principalmente temáticas relativas a derechos de personas de los sectores sociales LGBTI, derechos sexuales, derechos reproductivos, autocuidado, corresponsabilidad y proyecto de vida.</t>
  </si>
  <si>
    <t xml:space="preserve">Se realizó una reunión de articulación con la Subdirección para asuntos LGBTI para concertar acciones afirmativas en Cárcel Distrita</t>
  </si>
  <si>
    <t xml:space="preserve">Se inició articulación con la coordinadora de Atención Integral de la Cárcel Distrital, en donde se estudiaron las actividades para la construcción del protocolo de atención a personas privadas de la libertad (PPL)</t>
  </si>
  <si>
    <t xml:space="preserve">"Desde el área de Bienestar Psicosocial de la Cárcel Distrital se generó un documento que explica la atención integral desde un enfoque diferencial dirigida a personas de los sectores LGBTI. Nota: Tal y como con la Dirección de Diversidad Sexual, se reporta la anualidad 2017 completa.</t>
  </si>
  <si>
    <t xml:space="preserve">Act1; Se realizó reunión con la psicóloga del programa de atención integral de la Cárcel distrital, en donde se avanzó en la identificación de documentos pertinentes para lo referente a la atención de población de sectores LGBTI en la cárcel. Act2: No se reportan avances de la actividad durante el primer trimestre en tanto depende de el desarrollo de la otra actividad contemplada en la meta</t>
  </si>
  <si>
    <t xml:space="preserve">Act: Elaboración documento sobre implementación de los protocolos existentes de atención en referencia a personas de Sectores LGBTI en la atención integral.  Con el desarrollo de esta actividad en el año 2018 se avanzará en un 25% en el cumplimiento de la meta: Se realizó la lectura de documentos pertinentes para lo referente a la atención de población de sectores LGBTI en la cárcel. Act: Socialización de documento sobre atención diferencial a personas de sectores LGBTI privadas de la libertad en Cárcel Distrital.  Con el desarrollo de esta actividad en el año 2018 se avanzará en un 25% en el cumplimiento de la meta: No se reportan avances de la actividad durante el primer trimestre en tanto depende de el desarrollo de la otra actividad contemplada en la meta.</t>
  </si>
  <si>
    <t xml:space="preserve">Act: Elaboración documento sobre implementación de los protocolos existentes de atención en referencia a personas de Sectores LGBTI en la atención integral:  Para el periodo reportado no se generan avances. Anteriormente se realizó la lectura de documentos pertinentes para lo referente a la atención de población de sectores LGBTI en la cárcel y se avanzó en la estructura del documento.Act: Socialización de documento sobre atención diferencial a personas de sectores LGBTI privadas de la libertad en Cárcel Distrital: No se reportan avances, No se reportan avances de la actividad durante este trimestre en tanto depende de el desarrollo de la otra actividad contemplada en la meta, la cual será socializada al final del proceso de acción afirmativa en el último trimestre.</t>
  </si>
  <si>
    <t xml:space="preserve">Act: Elaboración documento sobre implementación de los protocolos existentes de atención en referencia a personas de Sectores LGBTI en la atención integral: Se realizó un documento propuesta donde se realizaron análisis pertinentes para lo referente a la atención de población de sectores LGBTI en la cárcel distrital. Act: Socialización de documento sobre atención diferencial a personas de sectores LGBTI privadas de la libertad en Cárcel Distrital: </t>
  </si>
  <si>
    <t xml:space="preserve">Se realizaron ajustes iniciales al documento de adopción de enfoques. </t>
  </si>
  <si>
    <t xml:space="preserve">En el Protocolo General en construcción se establece que la asignación al área de permanencia en el Centro de Traslado por Protección (CTP) se realiza en razón del sexo, identidad de género y orientación sexual de las personas. Se adjunta el documento de trabajo</t>
  </si>
  <si>
    <t xml:space="preserve">"En el Protocolo General se establece que la asignación al área de permanencia en el Centro de Traslado por Protección (CTP) se realiza en razón del sexo, identidad de género y orientación sexual de las personas. Por otra parte, se realizó el Contrato Interadministrativo 828 de 2017 entre la Secretaría de Seguridad, Convivencia y Justicia y la Universidad Nacional de Colombia. Uno de los productos entregables como se puede evidenciar en el documento de ese convenio para 2018 es un documento sobre la atención con enfoque diferencial aplicable para Casas de Justicia. Nota: Tal y como con la Dirección de Diversidad Sexual, se reporta la anualidad 2017 completa."</t>
  </si>
  <si>
    <t xml:space="preserve">Se propuso la incorporación del enfoque diferencial y de género en protocolos y guías referentes a la actuación de los equipos de la secretaría. Sin embargo, estos protocolos están en proceso de revisión y aprobación</t>
  </si>
  <si>
    <t xml:space="preserve">Act: Inclusión en los protocolos de gestión de seguridad y convivencia los enfoques de la PPLGBTI. Con el desarrollo de esta actividad en el año 2018 se avanzará en un 30% en el cumplimiento de la meta: Se propuso la incorporación del enfoque diferencial y de género en protocolos y guías referentes a la actuación de los equipos de la secretaría. Sin embargo, estos protocolos están en proceso de revisión y aprobación.</t>
  </si>
  <si>
    <t xml:space="preserve">Act: Inclusión en los protocolos de gestión de seguridad y convivencia los enfoques de la PPLGBTI: No se generan avances en el trimestre reportado. Se propuso la incorporación del enfoque diferencial y de género en protocolos y guías referentes a la actuación de los equipos de la secretaría. Sin embargo, estos protocolos están en proceso de revisión y aprobación.</t>
  </si>
  <si>
    <t xml:space="preserve">Act: Inclusión en los protocolos de gestión de seguridad y convivencia los enfoques de la PPLGBTI: Se generó un documento de análisis del protocolo en cuestión. Es importante tener en cuenta que el proceso de gestión de seguridad y convivencia tiene incorporados desde el Plan Integral de Seguridad, Convivencia y Justicia los enfoques de la Políica LGBTI.</t>
  </si>
  <si>
    <t xml:space="preserve">Se han dado insumos a la Oficina asesora de planeación de la Secretaría Distrital de Seguridad, Convivencia y Justicia para el abordaje de dichos enfoques en el documento de actualización de la política.</t>
  </si>
  <si>
    <t xml:space="preserve">No se lograron avances en esta meta debido a que no se cuenta con información para realizar dicho informe</t>
  </si>
  <si>
    <t xml:space="preserve">Act1 y 2: No se reportan avances para la actividad</t>
  </si>
  <si>
    <t xml:space="preserve">Act: Elaboración  informe sobre el proceso de prevención de la discriminación al interior de la Cárcel Distrital. Con el desarrollo de esta actividad se avanzará en un 25% en el cumplimiento de la meta: Sin reporte. Act: Elaboración informe como resultado de la construcción de la guía, la cual sera  socializada con CRI de las Casas de Justicia. Con el desarrollo de esta actividad se avanzará en un 25% en el cumplimiento de la meta: Sin reporte. </t>
  </si>
  <si>
    <t xml:space="preserve">Act: Elaboración informe sobre el proceso de prevención de la discriminación al interior de la Cárcel Distrital: No se reportan avances para la actividad ya que está programada para el último semestre. Act: Elaboración informe como resultado de la construcción de la guía, la cual sera socializada con CRI de las Casas de Justicia: Aún no se reportan avances de la actividad.</t>
  </si>
  <si>
    <t xml:space="preserve">Act: Elaboración informe sobre el proceso de prevención de la discriminación al interior de la Cárcel Distrital: Se realizó el documento de reporte sobre el ejercicio de prevención de violencias por discriminación en Cárcel Distrital. Act: Elaboración informe como resultado de la construcción de la guía, la cual sera socializada con CRI de las Casas de Justicia: Se preparó una presentación que pudiera fortalecer los procesos, sin embargo no se logró socializar.</t>
  </si>
  <si>
    <t xml:space="preserve"> Ya se están articulando los profesionales de la Secretaría de Seguridad, Convivencia y Justicia y de Cárcel Distrital desde la Coordinación de Atención Integral para la ejecución de la actividad</t>
  </si>
  <si>
    <t xml:space="preserve">"Se realizó una reunión con la psicóloga del área de Bienestar Psicosocial, en la cual se acordó desarrollar el módulo de formación con guardias de la Cárcel Distrital, y con personal administrativo de dicha institución. Nota: Tal y como con la Dirección de Diversidad Sexual, se reporta la anualidad 2017 completa."</t>
  </si>
  <si>
    <t xml:space="preserve">No se reporta avance</t>
  </si>
  <si>
    <t xml:space="preserve">Act: Realizar capacitaciones a servidores y servidoras de la Cárcel Distrital.  Con el desarrollo de esta actividad se avanzará en un 25% en el cumplimiento de la meta: Sin reporte. </t>
  </si>
  <si>
    <t xml:space="preserve">Act: Realizar capacitaciones a servidores y servidoras de la Cárcel Distrital: Se realizaron 3 talleres con las diferentes compañías del Cuerpo de Custodia y Vigilancia y un taller con el equipo de atención de la Cárcel Distrital en articulación con la Dirección de Diversidad Sexual de la Secretaría Distrital de Planeación. Los talleres abordaron imaginarios y aclaraciones sobre los conceptos centrales de la política pública para la garantía plena de los derechos de las personas de los sectores sociales LGBTI.</t>
  </si>
  <si>
    <t xml:space="preserve">Act: Realizar capacitaciones a servidores y servidoras de la Cárcel Distrital: Se había cumplido con la meta en el tercer trimestre, con la realización de 3 talleres con las diferentes compañías del Cuerpo de Custodia y Vigilancia y un taller con el equipo de atención de la Cárcel Distrital en articulación con la Dirección de Diversidad Sexual de la Secretaría Distrital de Planeación para un total de 157 personas sensibilizadas. Los talleres abordaron imaginarios y aclaraciones sobre los conceptos centrales de la política pública para la garantía plena de los derechos de las personas de los sectores sociales LGBTI.</t>
  </si>
  <si>
    <t xml:space="preserve">Se realizó una reunión de articulación con la Subdirección para asuntos LGBTI para concertar acciones de capacitación en Cárcel Distrital</t>
  </si>
  <si>
    <t xml:space="preserve">Quitar la meta</t>
  </si>
  <si>
    <t xml:space="preserve">Act: Diseñar un taller para promoción de la denuncia y realizar el pilotaje del taller con personas de los sectores LGBTI en una localidad priorizada. Con el desarrollo de esta actividad se avanzará en un 33% en el cumplimiento de la meta: Se realizó una reunión con el Procurador delegado para derechos humanos  en la que se abordó la posibilidad de articular acciones para fortalecer la denuncia con los sectores LGBTI. </t>
  </si>
  <si>
    <t xml:space="preserve">Act: Diseñar un taller para promoción de la denuncia y realizar el pilotaje del taller con personas de los sectores LGBTI en una localidad priorizada: Se realizó articulación con la Subdirección para asuntos LGBTI de la SDIS, con el fin de realizar una convocatoria para espacio de denunciatón. La fecha propuesta en el acta debió modificarse y se programará para el último trimestre de 2018.</t>
  </si>
  <si>
    <t xml:space="preserve">Act: Diseñar un taller para promoción de la denuncia y realizar el pilotaje del taller con personas de los sectores LGBTI en una localidad priorizada: No se reportan avances. Se realizó en el segundo trimestre una articulación con la Subdirección para asuntos LGBTI de la SDIS, con el fin de realizar una convocatoria para espacio de denunciatón. La fecha propuesta en el acta debió modificarse y no se pudo realizar en 2018.</t>
  </si>
  <si>
    <t xml:space="preserve">Se realizó una reunión con la Subdirección para asuntos LGBTI para concertar articulación en desarrollo y convocatoria de jornadas de denuncia para personas LGBTI</t>
  </si>
  <si>
    <t xml:space="preserve">Se incluyó la variable LGBT en los sistemas de recepción de las Casas de Justicia. Asimismo, se incluyó la variable en los listados de asistencia de las reuniones que se desarrollen con personas de la comunidad y en los formularios de actividades del CTP</t>
  </si>
  <si>
    <t xml:space="preserve">"Se incluyó la variable LGBT en los sistemas de recepción de las Casas de Justicia . Asimismo, se incluyó la variable en los listados de asistencia de las reuniones que se desarrollen con personas de la comunidad y en formularios del Centro de Traslado por Protección. Nota: Tal y como con la Dirección de Diversidad Sexual, se reporta la anualidad 2017 completa.</t>
  </si>
  <si>
    <t xml:space="preserve">Se incluyeron las variables de orientaciones sexuales e identidades de género diversas en los sistemas de las casas de justicia</t>
  </si>
  <si>
    <t xml:space="preserve">Act: Actualizar  a la incorporación de las variables sobre Orientaciones sexuales  e Identidades de Género en los sistemas de información. Con el desarrollo de esta actividad se avanzará en un 25% en el cumplimiento de la meta: Se incluyeron las variables de orientaciones sexuales e identidades de género diversas en los sistemas de las casas de justicia.</t>
  </si>
  <si>
    <t xml:space="preserve">Act: Actualizar a la incorporación de las variables sobre Orientaciones sexuales e Identidades de Género en los sistemas de información: La meta ya estaba cumplida para el tercer trimestre</t>
  </si>
  <si>
    <t xml:space="preserve">Act: Actualizar a la incorporación de las variables sobre Orientaciones sexuales e Identidades de Género en los sistemas de información. Con el desarrollo de esta actividad se avanzará en un 25% en el cumplimiento de la meta: La meta ya estaba cumplida desde el segundo trimestre en lo que refiere al sistema de información de casas de justicia.</t>
  </si>
  <si>
    <t xml:space="preserve"> "Se realizó un proceso de capacitación con los gestores de convivencia sobre nociones e imaginarios sobre las personas de sectores LGBTI, previo a la marcha del Orgullo LGBTI. Esto con el objetivo de facilitar la interacción con la población y enmarcar las relaciones en un paradigma de respeto y cuidado con las personas a través del lenguaje utilizado. Nota: Tal y como con la Dirección de Diversidad Sexual, se reporta la anualidad 2017 completa." Act2 "Se desarrollaron actividades relativas a temas de la seguridad de las personas de sectores sociales LGBTI en localidades en donde se identificaron necesidades específicas. Nota: Tal y como con la Dirección de Diversidad Sexual, se reporta la anualidad 2017 completa."</t>
  </si>
  <si>
    <t xml:space="preserve">Act1 y 2: no reporta avance</t>
  </si>
  <si>
    <t xml:space="preserve">Act: Realizar sensibilizaciones con los enlaces de seguridad y los gestores de la Secretaría Distrital de Seguridad sobre temas relativos al sector LGBTI . Con el desarrollo de esta actividad en el 2018 se avanzará en un 5% en el cumplimiento de la meta: Sin reporte. Act: Incluir en agendas de los comites locales de convivencia y seguridad temas y variables relativos a Orientaciones sexuales e identidades de género. Con el desarrollo de esta actividad en el 2018 se avanzará en un 25% en el cumplimiento de la meta: Sin reporte. </t>
  </si>
  <si>
    <t xml:space="preserve">Act: Realizar sensibilizaciones con los enlaces de seguridad y los gestores de la Secretaría Distrital de Seguridad sobre temas relativos al sector LGBTI: Se realizaron 2 talleres con gestores de convivencia respecto a los conceptos básicos de la politica pública LGBTI y a recomendaciones respecto a la interacción con las personas de dichos sectores en el marco de la marcha LGBTI, durante la cual se socializó el mensaje de Farra en la Buena para la prevención de riñas y lesiones en contextos de rumba. Act: Incluir en agendas de los comites locales de convivencia y seguridad temas y variables relativos a Orientaciones sexuales e identidades de género: No se reporta avances de la actividad.</t>
  </si>
  <si>
    <t xml:space="preserve">Act: Realizar sensibilizaciones con los enlaces de seguridad y los gestores de la Secretaría Distrital de Seguridad sobre temas relativos al sector LGBTI: La mesta se había completado en el tercer trimestre con la realización de 2 talleres con gestores de convivencia respecto a los conceptos básicos de la politica pública LGBTI y a recomendaciones respecto a la interacción con las personas de dichos sectores. Act: Incluir en agendas de los comites locales de convivencia y seguridad temas y variables relativos a Orientaciones sexuales e identidades de género: Se generaron acciones de acompañamiento en el marco de los Consejos Locales de Seguridad de Mártires, Chapinero y Kennedy.</t>
  </si>
  <si>
    <t xml:space="preserve">Dicho pactos se adelantarán a partir del segundo semestre de 2017 </t>
  </si>
  <si>
    <t xml:space="preserve">No Hay avance </t>
  </si>
  <si>
    <t xml:space="preserve">Act1: Se ha capacitado a empleados (25) del bar El Mozo con el objetivo de dar a conocer la PPLGBTI, crear un codigo incluyente de ingreso al establecimiento y generar un ambiente libre de discriminación. Act2: Desarrollo del espacio de establecimientos comerciales de Chapinero Centro para la conformación de ASECOE-LGBT. Act3: Se programó para el mes de abril realizar un proceso de sensibilización del pacto de convivencia con el Centro comercial Unicentro.</t>
  </si>
  <si>
    <t xml:space="preserve">Act: Realizar pacto de convivencia en Bares: Se realizó un pacto de convivencia denominado “Primer establecimiento libre de discriminación” a partir del desarrollo de las siguientes actividades: 1. cuatro jornadas sensibilización a empleados/as del bar El Mozo. 2. El diseño de un código de vestimenta inclusivo. 3. El desarrollo de un reglamento interno. Actividades orientadas a generar espacios libres de discriminación respetuosos de la diversidad para ser replicados en otros espacios de homosocialización. Evidencias en usb entregada a profesional encargado del seguimiento al PA PPLGBTI. Act: Realizar Encuentro medición con establecimientos LGBTI: Se realizó un plan de trabajo que se encuentra en implementación, en coordinación con la Secretaría de Desarrollo Económico, IDT, MeBog, Secretaría de Planeación, ASOCOE-LGBTI e IDPAC e integra los siguientes ejes POT, seguridad, turismo, empleabilidad y trabajo informal. Evidencias en usb entregada a profesional encargado del seguimiento al PA PPLGBTI. Act: Realizar pactos de convivencia en Centros Comerciales: Se realiza sensibilización del pacto de convivencia con el Centro comercial Unicentro - 9 de abril de 2018. Evidencias en usb entregada a profesional encargado del seguimiento al PA PPLGBTI. </t>
  </si>
  <si>
    <t xml:space="preserve">Act: Realizar pacto de convivencia en Bares: En el mes de agosto se realiza una sistematización del proceso de capacitación y acompañamiento realizado en el bar El Mozo, por ultimo se realiza una presentación en power point que se presentara a otros bares para llevar este proceso a otras localidades. Meta cumplida en el segundo trimestre. Act: Realizar Encuentro medición con establecimientos LGBTI: no hay avances. Act: Realizar pactos de convivencia en Centros Comerciales: no hay avances</t>
  </si>
  <si>
    <t xml:space="preserve">Act: Realizar pacto de convivencia en Bares: El 11/09/18 se hace presentación sobre el proceso de capacitación realizado en el Bar El Mozo y sobre el Decreto Presidencial 410 de 2018 #AquiEntranTodos. Act: Realizar Encuentro medición con establecimientos LGBT: sin avance. Act: Realizar pactos de convivencia en Centros Comerciales: Sin avance</t>
  </si>
  <si>
    <t xml:space="preserve">Realizar la segunda fase con el Bar el Mozo de un proceso de capacitación en el marco del decreto 410 de 2018 Aquí entran todos: sin avance. Realizar 7 pactos de convivencia con bares de la primero de mayo (1 placa): Sin avance. Realizar acompañamiento a la Mesa LGBT de Bogotá, a la Alianza para la Ciudadanía Plena y a las Organizaciones Sociales y un informe de seguimiento semestral: Se viene realizando acompañamiento a las siguientes organizaciones sociales Red distrital de Hombres Trans, Corporación Femm, Senior, y Mesa Distrital LGBT con el acompañamiento a la organización de la marcha por la ciudadania.</t>
  </si>
  <si>
    <t xml:space="preserve">En la vigencia 2017 se entregaron 1050 ejemplares de la Guia Turistica LGBTI a diferentes establecimientos, entidades y empresas. Adicionalmente la guía se encuentra publicada en la página web de la entidad en el siguiente link: http://www.bogotaturismo.gov.co/Turismo%20LGBT</t>
  </si>
  <si>
    <t xml:space="preserve">Act1:  Actividad programada para agosto de 2018. Act2:  Actividad programada para agosto de 2018</t>
  </si>
  <si>
    <t xml:space="preserve">Act:  Actualizar la guía turística LGBTI de Bogotá en el diseño y contenido en español e inglés:  El Instituto Distrital de Turismo ha venido adelantando gestiones con el propósito de realizar una alianza con la Cámara de Comerciantes LGBT de Colombia -CCB LGBT- la cual permita que esta entidad haga uso de la Guía de Turismo LGBTI con el objetivo de actualizarla y reproducirla en español e inglés. El IDT esta en espera de respuesta por parte de la CCB-LGBT frente a la propuesta de actualización presentada. Act2: Charla:  Se están llevando a cabo los procesos de contratación de los Concursos de Méritos 03 y 04 cuyos objetivos son "Desarrollar sesiones de acompañamiento e innovación empresarial que permitan el fortalecimiento de empresas del sector turismo y complementarios" y "Desarrollar módulos de formación de líderes del Sector Turismo de Bogotá, para mejorar las habilidades cognitivas y no cognitivas con el fin de optimizar la calidad del servicio de la oferta turística de la Ciudad" respectivamente. Una vez se adjudiquen los procesos, se destinarán espacios para realizar las charlas a operadores turísticos y líderes en compañía de profesionales de la Dirección de Diversidad Sexual de la Secretaría Distrital de Planeación. Se estima que esta capacitaciones se desarrollaran en el mes de octubre de 2018</t>
  </si>
  <si>
    <t xml:space="preserve">Act: Actualizar la guía turística LGBTI de Bogotá en el diseño y contenido en español e inglés: El Instituto Distrital de Turismo han venido adelantando gestiones con el proposito de realizar una alianza que permita que la Cámara de Comerciantes LGBT de Colombia -CCB LGBT- a la CCB LGBT haga uso de la guía de turismo LGBTI con el objetivo de actualizarla y reproducirla en español e inglés. El IDT esta en espera de respuesta por parte de la CCB-LGBT frente a la propuesta actualización presentada. En el trimestre comprendido entre julio y septiembre la entidad adelanto reuniones e intercambio comunicaciones via correo electronico con planeacion distrital y las personas encargadas de la Politica LGTB, en las cuales se concluyo que este compromiso no seria posible alcanzarlo en esta vigencia toda vez que la camara de comercialntes LGTB no cuenta con recursos, por tal razon se buscara realizar un convenio interadministrativo con planeación distrital para que el idt realice la actualización de la guia y planeacion distrital con sus recursos realice la reimpresión de la misma. Act: Charla: En el mes de septiembre se suscribió el contrato 184 de 2018 con la Corporación Universitaria Minuto de Dios con objeto "Desarrollar módulos de formación de líderes del Sector Turismo de Bogotá, para mejorar las habilidades cognitivas y no cognitivas con el fin de optimizar la calidad del servicio de la oferta turística de la Ciudad". En el mes de noviembre de 2018, en el marco del proceso de formación de líderes, se llevará a cabo una charla de 2 horas con el profesional delegado por la Dirección de Diversidad Sexual de la Secretaría Distrital de Planeación en temas LGBTI.</t>
  </si>
  <si>
    <t xml:space="preserve">Act: Actualizar la guía turística LGBTI de Bogotá en el diseño y contenido en español e inglés: Según las reuniones e intercambio comunicaciones vía correo electrónico con Planeacion Distrital - Dirección de diversidad sexual, se concluyó que esta actividad no se realizará en esta vigencia, toda vez, que la Cámara de Comercio LGTB no cuenta con recursos, por tal razon, se buscará realizar un convenio interadministrativo con La planeación distrital para que el IDT realice la actualización de la guia y planeacion distrital con sus recursos realice la reimpresión de la misma. Actualmente el IDT cuenta con 110 guías primera edición, las cuales serán distribuída en la Fería Internacional de Turismo -FITUR- 2019, que tendrá lugar en Madrid España. En prospectiva se piensa realizar una actualización de agencias de viajes que estén tour operando para el segmento LGBTI así como los datos de los establecimientos con oferta especializada. Adicionalmente, el IDT se encuentra actualizando una guía gastronómica que cuenta con un apartado sobre rumba en Bogotá en el cual se hace alusión a la los establecimientos más posicionados en el segmento LGBTI.</t>
  </si>
  <si>
    <t xml:space="preserve">Actualizar la guía turística LGBTI de Bogotá en el diseño y contenido en español e inglés: Se ha realizado acercamiento y entrega de documentos a la Dirección de Diversidad Sexual de la Secretaría Distrital de Planeación, con el propósito de suscribir un convenio interadministrativo para aunar esfuerzos con el fin de actualizar la guía turística LGBTI, desde la misionalidad de cada entidad.  Diseñar e implementar una estrategia de difusión de la guía turística LGBT, a operadores turísticos, líderes del sector y ciudadanía interesada: Se ha realizado acercamiento y entrega de documentos a la Dirección de Diversidad Sexual de la Secretaría Distrital de Planeación, con el propósito de suscribir un convenio interadministrativo para aunar esfuerzos con el fin de actualizar la guía turística LGBTI, desde la misionalidad de cada entidad.</t>
  </si>
  <si>
    <t xml:space="preserve">Actividad reprogramada</t>
  </si>
  <si>
    <t xml:space="preserve">Act1: Se actualizaron los 2 formatos: PMT-F17 Formato Inscripción a Recorridos Turísticos y PMT-F18- Formato Registro de Consultas, en los cuales se incorporó la pregunta ¿Se reconoce como LGBTI?, con el fin de tratar de cuantificar el número de personas de los sectores LGBTI atendidas en los puntos de información turística. Act2: El día 13 de marzo de 2018 en las instalaciones del IDT, se desarrolló una capacitación en temas relacionados con la política pública LGBTI, dirigida a los informadores turísticos, la cual fue realizada por Maria Claudia Barragán profesional de la Dirección de Diversidad Sexual de la SDP</t>
  </si>
  <si>
    <t xml:space="preserve">Act1: Incorporar las categorías básicas de la Política Pública LGBTI, en los formatos de registro de información de los turistas que se atienden en los Puntos de Información Turística: La actividad se ejecutó en el primer trimestre de 2018, registrando un 100% de avance. Act2: Charla: La actividad se ejecutó en el primer trimestre de 2018, registrando un 100% de avance.</t>
  </si>
  <si>
    <t xml:space="preserve">Act: Incorporar las categorías básicas de la Política Pública LGBTI, en los formatos de registro de información de los turistas que se atienden en los Puntos de Información Turística: Actividad se ejecuto en el primer trimestre 2018. Act: Charla: Actividad se ejecuto en el primer trimestre 2018</t>
  </si>
  <si>
    <t xml:space="preserve">Realizar un informe de balance de la incorporación de las categorías básicas de la Política Pública LGBTI, en los formatos de registro de información de los turistas, que se atienden en los PIT: SE REALIZARA ESTE INFORME EN EL MES DE OCTUBRE. Capacitar a los servidores públicos que atienden en los Puntos de Información Turística en los conceptos básicos de la Política Pública LGBTI: ESTA ACTIVIDAD SE REALIZARA EN EL SEGUNDO TRIMESTRE. ESTA ACTIVIDAD SE REALIZARA EN EL SEGUNDO TRIMESTRE</t>
  </si>
  <si>
    <t xml:space="preserve">Act1, 2 y 3: Actividad inicia en junio de 2018. Act2: </t>
  </si>
  <si>
    <t xml:space="preserve">act1: Generar información sobre turismo LGBTI en Bogotá: El Observatorio de Turismo realizará la medición de percepción y la identificación del producto Bogotá, con los instrumentos ajustados en los cuales se incluyeron las variables de la PPLGBTI. La recolección de información se realizará en las siguientes fechas: -Medición de percepción Aeropuerto y Terminal, la cual se realizará entre junio y agosto de 2018. - Identificación producto Bogotá, se realizará entre agosto y septiembre de 2018. Los informes de estas dos mediciones se entregaran en el mes de diciembre de 2018. Act2: El día 5 de abril de 2018, se realizó reunión entre el Observatorio de Turismo del IDT y la Dirección de Diversidad Sexual de la SDP-, en la cual se revisaron algunos instrumentos de recolección de información utilizados y se estableció lo siguiente: - Inclusión de la pregunta "211" en el Formulario percepción Aeropuerto y Terminal V2 - Inclusión de caracterización LGBTI en el Formulario identificación producto Bogotá V1. Act3: Charla: Actividad pendiente de ejecución. </t>
  </si>
  <si>
    <t xml:space="preserve">Act: Generar información sobre turismo LGBTI en Bogotá: Recolección de información del Estudio "Percepción de Turistas en Bogotá 2018". Total encuestas junio: 6,972. Total encuestas agosto: 6,697. Pregunta No 24. 211. "Esta pregunta es opcional: usted se reconoce como del sector LGBTI". Recolección de información del Estudio "Producto Bogotá 2018". Total agencias corte 30/09/2018: 176 agencias de viajes. Agencias de viajes identificadas que venden producto Bogotá (8 agencias de viajes) El documento resultado se entrega en el mes de diciembre. Act: Realizar mesas de trabajo con el fin de recibir asesoría para la posible inclusión de las categorías básicas PPLGBTI, en los deferentes instrumentos de recolección de información del Observatorio de Turismo: Actividad se ejecuto en el segundo trimestre. Act: Charla: NA</t>
  </si>
  <si>
    <t xml:space="preserve">Act: Generar información sobre turismo LGBTI en Bogotá: Presentación resultado medición (Serie desde enero hasta agosto). Act: Realizar mesas de trabajo con el fin de recibir asesoría para la posible inclusión de las categorías básicas PPLGBTI, en los deferentes instrumentos de recolección de información del Observatorio de Turismo: Actividad se ejecuto en el segundo trimestre. Act: Charla: Socialización de la PPLGBTI. </t>
  </si>
  <si>
    <t xml:space="preserve">Entrega de documento producto Bogotá 2018: Entrega de documento producto Bogotá 2018.información sobre turismo LGBTI en Bogotá.  Realizar mesas de trabajo con el fin de recibir asesoría para la posible inclusión de las categorías básicas PPLGBTIen los diferentes instrumentos de recolección de información del Observatorio de Turismo: Realizar mesas de trabajo con el fin de recibir asesoría para la posible inclusión de las categorías básicas PPLGBTIen los diferentes instrumentos de recolección de información del Observatorio de Turismo. Realizar capacitación sobre la Política Pública LGBTI a los servidores públicos y contratistas del Observatorio de Turismo: ESTA ACTIVIDAD SE REALIZARA EN EL SEGUNDO TRIMESTRE</t>
  </si>
  <si>
    <t xml:space="preserve">La Secretaría de Movilidad y transmilenio tienen disposición y compromiso con la realización de los talleres a funcionarios y funcionarias, esto ha permitido el desarrollo de procesos con diferentes grupos, dependiencias y operadores, avanzado en la sensibilización para el cumplimiento del pacto por una movilidad incluyente.
Si bien en los talleres encontramos personas que manifiestan en un mínimo porcentaje desaprobación por el abordaje del tema, en la mayoría de los casos la evaluación de la jornada da cuenta  que se genera interés y a partir del intercambio se aclaran dudas y se modifican imaginarios y creencias frente a las personas de lo sectores lGBTI y la necesidad de implementar enfoque diferencial para su abordaje.</t>
  </si>
  <si>
    <t xml:space="preserve">En lo que va corrido del año, y acorde al plan de trabajo, se brindó una capacitación en PPLGBTI y atención incluyente a 138 servidores, servidoras y contratistas de la Secretaría de Movilidad y sus entidades adscritas y vinculadas. Desde la La Secretaría de Movilidad y Transmilenio se ha tenido disposición y compromiso con la realización de los talleres a funcionarios y funcionarias, esto ha permitido el desarrollo de procesos con diferentes grupos, dependencias y operadores, avanzado en la sensibilización para el cumplimiento del pacto por una movilidad incluyente. Si bien en los talleres encontramos personas que manifiestan en un mínimo porcentaje desaprobación por el abordaje del tema, en la mayoría de los casos la evaluación de la jornada da cuenta que se genera interés y a partir del intercambio se aclaran dudas y se modifican imaginarios y creencias frente a las personas de lo sectores lGBTI y la necesidad de implementar enfoque diferencial para su abordaje. Con relación al diseño y difusión de las piezas comunicativas con mensajes alusivos a la movilidad incluyente de los sectores LGBTI, se encuentran las correspondientes al 5 de mayo sobre el Primer Encuentro de Saberes y al 28 de junio del Día del Orgullo Gay. Quedan pendientes por realizar 2 sesiones</t>
  </si>
  <si>
    <t xml:space="preserve">*9. 1 capacitación en PPLGBTI y atención incluyente dirigida a servidores, servidoras y contratistas de la Secretaría de Movilidad y sus entidades adscritas y vinculadas: Se realizarón jornadas de capacitación a servidores públicos de la Secretaría de Movilidad con el fin de brindar herramientas técnicas y conceptuales para la atención de personas de los sectores LGBTI en los diferentes servicios y para promover ambientes laborales libres de discriminación por orientación sexual e identidad de género, en el marco de la estrategia de Ambientes Laborales Inclusivos, con una participación de 211 personas de la Secretaría de Movilidad y sus entidades adscritas y vinculadas. Como resultado de este proceso de capacitación se observa buena disposición y compromiso de los funcionarios para la implmentación del pacto por una movilidad incluyente. Con esta actividad, se logra el porcentaje programado para la consecución de la meta en la vigencia 2017 (20%). *. Diseño y difusión de 1 pieza comunicativa anual con mensajes alusivos a la movilidad incluyente de los sectores LGBTI: La Secretaría de Movilidad entregó 200 camisetas, usando la marca "EN BOGOTA SE PUEDE SER SOSTENIBLE", las cuales fueron repartidas a biciusuarios en la "Noche de Colores" que se llevó a cabo el 23 de septiembre de 2017, en el marco de la Semana por la Igualdad, con el fin de promover el mensaje subyacente a estos valores en el espacio público, por una movilidad sostenible. Con esta actividad se logra el porcentaje programado en la vigencia 2017 para la consecución de la meta.</t>
  </si>
  <si>
    <t xml:space="preserve">Act1: Actualmente se encuentra en elaboración de documento que contiene programa de capacitación a funcionarios de la SDM y entidades adscritas.. Act2:  Se realizó un taller denominado Prevención de la No discriminación hacia la población LGBTI</t>
  </si>
  <si>
    <t xml:space="preserve">Act: Diseño y concertación de un programa de capacitación a funcionarios públicos y contratistas de la Secretaría de Movilidad y sus entidades adscritas y vinculadas: El programa de capacitación se inicia con el diseño de un módulo virtual dirigidoa a servidores de la SDM, el cual contiene como tema principal el enfoque diferencial, definicion, categorias, normatividad y su relación con la movilidad. Act: Implementacion de un programa de capacitación a funcionarios públicos y contratistas de la Secretaría de Movilidad y sus entidades adscritas y vinculadas.</t>
  </si>
  <si>
    <t xml:space="preserve">Act1: Diseño y concertación de un programa de capacitación a funcionarios públicos y contratistas de la Secretaría de Movilidad y sus entidades adscritas y vinculadas: Meta cumplida en el corte a junio de 2018. Act2: Implementacion de un programa de capacitación a funcionarios públicos y contratistas de la Secretaría de Movilidad y sus entidades adscritas y vinculadas: Meta cumplida en el corte a junio de 2018.</t>
  </si>
  <si>
    <t xml:space="preserve">Act: Diseño y concertación de un programa de capacitación a funcionarios públicos y contratistas de la Secretaría de Movilidad y sus entidades adscritas y vinculadas: A diciembre de 2018 la meta logró su cumplimiento total. Se relacionan nuevamente los avances: El programa de capacitación se inicia con el diseño de un módulo virtual dirigido a a servidores de la SDM, el cual contiene como tema principal el enfoque diferencial, definición, categorías, normatividad y su relación con la movilidad Act2: Implementacion de un programa de capacitación a funcionarios públicos y contratistas de la Secretaría de Movilidad y sus entidades adscritas y vinculadas: La meta a diciembre de 2018 presenta cumplimiento total. Se relacionan las actividades realizadas en la vigencia: Se realizaron 4 sesiones del Taller denominado de No Discriminación hacia la población LGBTI, el cual cuenta con bastante acogida al interior de la entidad.</t>
  </si>
  <si>
    <t xml:space="preserve">Diseñar y concertar de un programa de capacitación a funcionarios públicos y contratistas de la Secretaría de Movilidad y sus entidades adscritas y vinculadas que incluya tanto el nivel distrital como el local.: Durante este periodo (Primer trimestre), no se realizaron acciones para esta actividad. Diseñar un lineamiento desde la oficina de gestión social para incorporar el enfoque diferencial en los proyectos, planes y políticas que adelanta la Secretaría de Movilidad.: Se precisa que el seguimiento de esta actividad corresponde a la "Implementación de un programa de capacitación a funcionarios públicos y contratistas de la Secretaría de Movilidad y sus entidades adscritas y vinculadas que incluya tanto el nivel distrital como el local.", que por error quedó sin incorporar en la programación. Durante este periodo (Primer trimestre) , no se realizaron acciones para esta actividad.</t>
  </si>
  <si>
    <t xml:space="preserve">Se delantan reuniones de coordinación intersectorial con laSDM, SDP y la SDIS para la realización de un panel en el marco del Cengreso Internacional de la semana por la igualdad</t>
  </si>
  <si>
    <t xml:space="preserve">Se adelantaron reuniones de coordinación intersectorial con la SDM, SDP y la SDIS para la realización de un panel en el marco del Congreso Internacional de la semana por la igualdad. Se realizó la gestión ante el BID (Banco Interamericano de Desarrollo) para que un experto en temas de igualdad y género brindará el apoyo que desde la SDM se le había ofrecido al Congreso Internacional LGBTI, organizado por Planeación Distrital en el marco de la semana de la igualdad, pero por razones de tiempo no fue posible este tema de cooperación para dicho evento. Para la semana de la diversidad la SDM apoyó el evento de la noche de colores con 200 camisetas para el colectivo de biciusuarios LGBTI que asistieron al evento, un pendón de EN BOGOTÁ SE PUEDE SER SOSTENIBLE y al Foro Internacional asistieron 24 funcionarios de la entidad</t>
  </si>
  <si>
    <t xml:space="preserve">Se realizó la gestión ante el BID (Banco Interamericano de Desarrollo) para la participación de un experto en temas movilidad incluyente en el Congreso Internacional LGBTI, que se llevó a cabo en el marco de la Semana por la Igualdad-2017, aunque no fue posible la cooperacion internacional para dicho evento. Se logró la participación de 24 funcionarios del Sector de Movilidad en el Congreso Internacional Movilización Social y Derecho a la Ciudad: Sectores LGBTI que se llevó a cabo el 15 de septiembre de 2017, el cual tuvo como objetivo conocer y analizar experiencias de ciudades, en relación con los derechos a la vida y la integridad; a la seguridad y al espacio público, para los sectores LGBTI. Con estas actividades se logra el porcentaje de avance programado en la vigencia 2017 para el cumplimiento de la meta.</t>
  </si>
  <si>
    <t xml:space="preserve">No reporta avance</t>
  </si>
  <si>
    <t xml:space="preserve">Act: Diseñar un lineamiento para incorporar el enfoque diferencial en los proyectos, planes y políticas que adelanta la SDM: Se programó para el segundo semestre de 2018 </t>
  </si>
  <si>
    <t xml:space="preserve">Act1: Act: Diseñar un lineamiento para incorporar el enfoque diferencial en los proyectos, planes y políticas que adelanta la SDM: Se programó para el segundo semestre de 2018 </t>
  </si>
  <si>
    <t xml:space="preserve">Act: Lineamiento: En el último trimestre se alcanzó el 12.5% de avance del 25% programado para la vigencia. Si bien el lineamiento no se alcanzó a construir en su totalidad se avanzo en la incorporación de las variables en los formatos de planillas de asistencia.</t>
  </si>
  <si>
    <t xml:space="preserve">Diseñar un lineamiento desde la oficina de gestión social para incorporar el enfoque diferencial en los proyectos, planes y políticas que adelanta la Secretaría de Movilidad.: Durante este periodo (Primer trimestre) , no se realizaron acciones para esta actividad.</t>
  </si>
  <si>
    <t xml:space="preserve">Se desarrollo una jornada de sensibilización con cuatro capacitadores de infractores de tránsito avanzando en la transformación de imaginarios y prejuicios frente a las personas de los sectores lGBTI</t>
  </si>
  <si>
    <t xml:space="preserve">Se desarrolló una jornada de sensibilización con cuatro capacitadores de infractores de tránsito avanzando en la transformación de imaginarios y prejuicios frente a las personas de los sectores lGBTI</t>
  </si>
  <si>
    <t xml:space="preserve">Act: Capacitacion al 80% de instructores de infractores de tránsito e informadores de los cursos de pedagogía, en las categorías de orientación sexual e identidades de género, del enfoque diferencial: Se programó para el segundo semestre</t>
  </si>
  <si>
    <t xml:space="preserve">Act1: Capacitacion al 80% de instructores de infractores de tránsito e informadores de los cursos de pedagogía, en las categorías de orientación sexual e identidades de género, del enfoque diferencial: Se programó para el segundo semestre de 2018</t>
  </si>
  <si>
    <t xml:space="preserve">Act: Capacitacion al 80% de instructores de infractores de tránsito e informadores de los cursos de pedagogía, en las categorías de orientación sexual e identidades de género, del enfoque diferencial. Formación de 22 personas:  La meta se logró en su totalidad a diciembre de 2018. Se realizó en su totalidad, se capacitaron y se sensibilizaron a 21 instructores de infractores de tránsito</t>
  </si>
  <si>
    <t xml:space="preserve">Hasta ahora se esta en una primera fase para el desarrollo de la gestión de las jornadas de pintura de cebras en las localidades en mención.</t>
  </si>
  <si>
    <t xml:space="preserve">Por parte de la SDM se realizó toda la gestión para lograr la meta- El Concejal Marco Fidel Ramírez instauró tutela contra el Alcalde Mayor y el Secretario de Planeación por presentarse polémica por la jornada de la pintura de las cebras, esto sumado a unas condiciones ambientales la actividad de la pintura de las cebras se aplaza. Sin embargo la Secretaría de Movilidad por intermedio de la Dirección de Seguridad Vial y la Dirección de Control y Vigilancia brindaron todo el apoyo necesario</t>
  </si>
  <si>
    <t xml:space="preserve">Para el mes de junio se realizó la primera reunión para la actividad de la jornada de pintura de cebras, en la cual la SDM define los parámetros de dicha actividad y los protocolos a seguir. Sin embargo, por tutela contra la jornada de pintura de las cebras y malas condiciones ambientales, la actividad no se realizó en la vigencia.</t>
  </si>
  <si>
    <t xml:space="preserve">Act: Intervención de 5 cebras del espacio público en el marco del evento mundial Pasos Seguros, en articulación con la Dirección de Diversidad Sexual: Jornada de mantenimiento de pasos seguros realizada</t>
  </si>
  <si>
    <t xml:space="preserve">Act: ) Intervención de 5 cebras del espacio público en el marco del evento mundial Pasos Seguros, en articulación con la Dirección de Diversidad Sexual: Meta cumplida en el corte a junio de 2018.</t>
  </si>
  <si>
    <t xml:space="preserve">Act:  Intervención de 5 cebras del espacio público en el marco del evento mundial Pasos Seguros, en articulación con la Dirección de Diversidad Sexual: La meta alcanzó la magnitud programada para la vigencia. Jornada de mantenimiento de pasos seguros realizada</t>
  </si>
  <si>
    <t xml:space="preserve">Realizar (3) tres Jornadas de sensibilización lideradas por 3 Centros Locales de Movilidad en articulación con otras entidades adscritas al sector, en coordinación con la dirección de diversidad sexual de la Secretaría de Planeación.: Durante este periodo (Primer trimestre) , no se realizaron acciones para esta actividad.</t>
  </si>
  <si>
    <t xml:space="preserve">No hay reporte</t>
  </si>
  <si>
    <t xml:space="preserve">No se encuentra programada para este año</t>
  </si>
  <si>
    <t xml:space="preserve">No reporta av pce</t>
  </si>
  <si>
    <t xml:space="preserve">Act: Difusión de mensajes alusivos al respeto a la diversidad sexual en las estaciones y portales del sistema Transmilenio, a través de los tableros electrónicos y audios del sistema, en el marco del Festival por la Igualdad 2018: No se programó para el trimestre. </t>
  </si>
  <si>
    <t xml:space="preserve">Act: Campaña: No se programó para este trimestre</t>
  </si>
  <si>
    <t xml:space="preserve">Realizar 1 proceso de difusión de mensajes alusivos al respeto a la diversidad sexual en las estaciones y portales del sistema Transmilenio, a través de los tableros electrónicos y audios del sistema, en el marco del Festival por la Igualdad 2019: Durante este periodo (Primer trimestre) , no se realizaron acciones para esta actividad.</t>
  </si>
  <si>
    <t xml:space="preserve">Se realiza reunión con la profesional de la Secretaría Distrital de Planeación con el ánimo de identificar actores cuya pertinencia misional precisa su participación en la construcción del protocolo de atención a casos de presuntas vulneraciones de derechos y violencias por orientaciones sexuales e identidades de género. En la reunión también se definió el alcance del mismo.</t>
  </si>
  <si>
    <t xml:space="preserve">A junio de 2017 se convocaron 2 mesas técnicas con la Subdirección para Asuntos LGBTI con el objetivo de analizar los alcances conceptuales y metodológicos  de las dos entidades, definiendo acuerdos preliminares para la atención de situaciones que ameritan acompañamiento psicosocial.</t>
  </si>
  <si>
    <t xml:space="preserve">Trim I: Se realiza reunión con la profesional de la Secretaría Distrital de Planeación con el ánimo de identificar actores cuya pertinencia misional precisa su participación en la construcción del protocolo de atención a casos de presuntas vulneraciones de derechos y violencias por orientaciones sexuales e identidades de género. En la reunión también se definió el alcance del mismo. Trim II: A junio de 2017 se convocaron 2 mesas técnicas con la Subdirección para Asuntos LGBTI con el objetivo de analizar los alcances conceptuales y metodológicos de las dos entidades, definiendo acuerdos preliminares para la atención de situaciones que ameritan acompañamiento psicosocial. Trim III: En el tercer trimestre de 2017 se propició un espacio de concertación con la SubLGBT de SDIS en torno al accionar de cada entidad con relación al abordaje de situaciones de discriminación u hostigamiento por diversidad sexual con las y los gestores territoriales Así mismo se convocó a la Coordinadora Distrital del Equipo LGBTI y Habitante de Calle de la Secretaría Distrital de Salud, con quién se adelanta la formulación del protocolo articulado de atención a casos. Actividad2: Trim I: Durante el primer trimestre se ha realizado una revisión detallada de la Ley 1620 de 2013 (Por la cual se crea el Sistema Nacional de Convivencia Escolar y formación para el ejercicio de los derechos humanos, la educación para la sexualidad y la prevención y mitigación de la violencia escolar) y la Sentencia T - 478 de 2015 (Sergio Urrego), como insumo para la construcción del protocolo, de modo que el mismo este armonizado con las disposiciones normativas relacionadas. Trim II: Como parte del proceso de articulación con la SDIS (Subdirección para asuntos LGBTI) se acuedan algunas pautas de abordaje en las instituciones educativas (ingreso por Direcciones Locales de Educación, Instrumento de seguimiento conjunto a las acciones territoriales), al tiempo que se establece sistema de seguimiento a casos e invitación a los colegios a reportar en el sistema de alertas de la SED). Trim III: Durante el encuentro con SDIS, se concerta que la territorialización de acciones se realizará con conocimiento de la D.L.E., que los casos susceptibles de acompañamiento psicosocial serán remitidos directamente a la directora de la SubLGBTI con copia a la profesional psicosocial, que se promovería el reporte en el sistema de alertas y que se establecería una matriz de referencia y contrareferencia. Con la SDS se acordó la remisión de casos mediante correo electrónico, para ser acompañados por el programa o servicio que corresponda.</t>
  </si>
  <si>
    <t xml:space="preserve"> En el cuarto trimestre de 2017, se realizaron tres mesas de trabajo con la Subdirección de Asuntos LGBTI de la Secretaría de Integración Social, en las cuáles se propiaciaron diálogos para establecer los criterios más importantes en la atención a niñas, niños y jóvenes de las Instituciones Educativas Distritales, con situaciones de presunta discriminación u hostigamiento en razón a una orientación sexual y/o una identidad o expresión de género no normativas. En estas participaron profesionales especializados, psicosociales y gestores locales de Política Pública, así como las/os profesionales de la Línea de Equidad de Género de la SED. </t>
  </si>
  <si>
    <t xml:space="preserve">act1: El avance en la elaboración del protocolo de atención a situaciones de discriminación u hostigamiento en razón a la identidad de género u orientación sexual, será evidenciado en los siguientes trimestres. Act2: En el primer trimestre de 2018, se realizó atención y asesoría técnica a siete (7) casos de presunta discriminación y hostigamiento en razón a orientación sexual e identidad de género, realizando remisión para atención psicosocial a la Subdirección de Asuntos LGBTI de la SDIS, así como a la SDS</t>
  </si>
  <si>
    <t xml:space="preserve">Act1: 55.1.1 Avanzar en la elaboración del protocolo de atención a situaciones de discriminación u hostigamiento en razón a la identidad de género u orientación sexual: Para el segundo trimestre no se programó el avance en la elaboración del protocolo de atención a situaciones de discriminación u hostigamiento en razón a la identidad de género u orientación sexual.  Se programa el desarrollo de la actividad para el tercer trimestre. Act2: 55.1.2 Reporte trimestral de atención a casos evidenciando hechos, seguimiento y acciones desarrolladas por cada entidad que hace parte del protocolo: Durante el segundo trimestre de 2018, se realizó atención y asesoría técnica a quince (15) casos de presunta discriminación u hostigamiento en razón a Orientación sexual e identidad de Genero, realizando en algunos remisión para atención psicosocial a la Subdirección para Asuntos LGBTI de la SDIS.</t>
  </si>
  <si>
    <t xml:space="preserve">Act1: Avanzar en la elaboración del protocolo de atención a situaciones de discriminación u hostigamiento en razón a la identidad de género u orientación sexual: Durante el tercer trimestre la Secretaria de Educación del Distrito avanzó en la actualización del protocolo interno de atención a situaciones de presunto hostigamiento y /o discriminación por orientaciones sexuales, identidades y expresiones de género, en el marco de las rutas de atención contempladas en la Ley 1620 de 2013 (Convivencia Escolar) y el Decreto Reglamentario1965 de 2013, lo cual constituye un insumo indispensable para la construcción del protocolo de atención intersectorial en el marco de la Politica Pública Distrital LGBTI. Act: Reporte trimestral de atención a casos evidenciando hechos, seguimiento y acciones desarrolladas por cada entidad que hace parte del protocolo: En el tercer trimestre se desarrollo asesoría para el abordaje de seis (6) casos de presunta discriminacion u hostigamiento por identidad de género y orientación sexual</t>
  </si>
  <si>
    <t xml:space="preserve">Act: Avanzar en la elaboración del protocolo de atención a situaciones de discriminación u hostigamiento en razón a la identidad de género u orientación sexual: Durante el cuarto trimestre la Secretaria de Educación del Distrito desarrolló de manera articulada con la Mesa Distrital de Primera Infancia, Infancia y Adolescencia la revisión del protocolo de atención a situaciones de presunto hostigamiento y /o discriminación por orientaciones sexuales, identidades y expresiones de género, en el marco de las rutas de atención contempladas en la Ley 1620 de 2013 (Convivencia Escolar) y el Decreto Reglamentario 1965 de 2013, lo cual constituye un insumo indispensable para la ruta de atención intersectorial en el marco de la Política Pública Distrital LGBTI. Act: Reporte trimestral de atención a casos evidenciando hechos, seguimiento y acciones desarrolladas por cada entidad que hace parte del protocolo: En el reporte trimestral de asistencia técnica y acompañamiento a dos (2) casos en Instituciones educativas por discriminación y hostigamiento por orientación sexual e identidad de género, se evidencia la necesidad de fortalecer el protocolo de atención con Secretaria de Salud, Secretaria de Integración Social y Secretaria de Gobierno Derechos Humanos.</t>
  </si>
  <si>
    <t xml:space="preserve">55.1.1 Elaborar y Formalizar en la MIDS el protocolo de atención intersectorial de casos: No se evidencia avance para el primer trimestre de 2019. El protocolo de atención intersectorial de casos se socializará en la MIDS en el segundo semestre del año. 55.1.2 Elaborar reportes trimestrales de atención a casos evidenciando hecho, seguimiento y acciones desarrolladas por cada entidad que hace parte del protocolo: En el primer trimestre de 2019 la Línea de Equidad de Género y Diversidad Sexual asesoró cinco (5) casos de presunta vulneración de Derechos, en las localidades de San Cristóbal, Bosa, Kennedy y Ciudad Bolívar. En dichas asesorías se brindaron herramientas pedagógicas, psicosociales y jurídicas de abordaje, así como se establecieron acciones intersectoriales para la garantía de derechos de las niñas, niños y adolescentes afectadas y afectados.</t>
  </si>
  <si>
    <t xml:space="preserve">Se han encontrado estadísticas diferenciadas con relación a las variables de  identidad de género y orientación sexual del sistema de alertas de la SED, las cuales han aportado a los procesos de planeación de acciones y priorización que realiza la Dirección de Inclusión e Integración de Poblaciones en las diferentes localidades. </t>
  </si>
  <si>
    <t xml:space="preserve">Se ha encontrado un incremento de situaciones de discriminación u hostigamiento por identidad de género y orientación sexual por segundo trimestre consecutivo en las mismas locaiidades (Engativá y Usme).</t>
  </si>
  <si>
    <t xml:space="preserve">Trim I: Se han encontrado estadísticas diferenciadas con relación a las variables de identidad de género y orientación sexual del sistema de alertas de la SED, las cuales han aportado a los procesos de planeación de acciones y priorización que realiza la Dirección de Inclusión e Integración de Poblaciones en las diferentes localidades. Trim II: Se ha encontrado un incremento de situaciones de discriminación u hostigamiento por identidad de género y orientación sexual por segundo trimestre consecutivo en las mismas localidades (Engativá y Usme). Trim III: A partir de la información generada por el Sistema de Alertas referente a violencias basadas en identidad de género y orientación sexual (desagregada por localidad, sexo, lugar de ocurrencia, tipo de violencia y edad) se evidencia una mayor afectación en estudiantes hombres. Así mismo el rango etareo mas suceptible es de 13 a 16 años</t>
  </si>
  <si>
    <t xml:space="preserve">La información generada por el Sistema de alertas para el cuarto trimestre de 2017, permite evidenciar una mayor afectación en hombres, frente a los casos de presunta discriminación u hostigamiento por identidad o expresión de género. Respecto a las franjas etáreas de mayor afectación frente a los casos en mención, en mujeres se identifica una mayor ocurrencia a los 14 años y en hombres a los 16 años. Las localidades con más cantidad de casos reportados corresponden a Engativá, Kennedy y Rafael Uribe Uribe. También se encuentra que los tipos de violencia mas recurrentes son psicológica y física. Finalmente cabe mencionar que el úlitmo trimestre agrupó la mayor cantidad de reportes registrados (10 casos)</t>
  </si>
  <si>
    <t xml:space="preserve">El reporte del primer trimestre evidencia mayor prevalencia de situaciones de violencia de género en comparación de situaciones de discriminación u hostigamiento en razón a la identidad de género u orientación sexual</t>
  </si>
  <si>
    <t xml:space="preserve">Act: 55.2.1 Elaborar reportes trimestrales de la situación de vulneración de derechos en razón al género, identidad de género y orientación sexual, basado en los sistemas de información de la SED: Entre abril y junio se reportaron 2 situaciones de discriminación u hostigamiento en razón a la expresión de género y 5 por orientación sexual.</t>
  </si>
  <si>
    <t xml:space="preserve">Elaborar reportes trimestrales de la situación de vulneración de derechos en razón al género, identidad de género y orientación sexual, basado en los sistemas de información de la SED:  Entre julio y septiembre se reportaron 3 (tres) situaciones de discriminación u hostigamiento en razón a la expresión de género, 1 (una) por identidad de género y 11 (once) por orientación sexual. </t>
  </si>
  <si>
    <t xml:space="preserve">Act: Elaborar reportes trimestrales de la situación de vulneración de derechos en razón al género, identidad de género y orientación sexual, basado en los sistemas de información de la SED: Para el reporte del cuarto trimestre (acumulado de 2018) se encuentran 82 situaciones de alerta con relación a presuntos casos de discriminación u hostigamiento por género, expresión de género, identidad de género y orientación sexual.</t>
  </si>
  <si>
    <t xml:space="preserve">55.2.1 Elaborar reportes trimestrales de la situación de vulneración de derechos en razón al género, identidad de género y orientación sexual, basado en los sistemas de información de la SED.: A nivel general la cantidad de reportes del Sistema de Alertas de la SED en el primer trimestre, da cuenta de un incremento en las situaciones de violencia de género, discriminación u hostigamiento por orientación sexual, ya que en el primer trimestre de 2018 se tuvo un registro de 18 casos reportados, y en 2019 hubo 56 registros en el mismo período. Kennedy nuevamente es la localidad que aporta una mayor cantidad de casos (por cuarto trimestre consecutivo). En términos de orientación sexual, Rafael Uribe Uribe sería la localidad que requeriría mayor atención con relación al número de registros. Entre los meses de enero y marzo no se registró ninguna situación de discriminación u hostigamiento en razón a la identidad o expresión de género. 55.2.2 Elaborar informe anual sobre el avance de la implementación de la ley 1620 de 2013, que creó el Sistema Nacional de Convivencia Escolar: La construcción del informe anual sobre el avance de la implementación de la ley 1620 de 2013 se realizará en el tercer trimestre de 2019.</t>
  </si>
  <si>
    <t xml:space="preserve">Durante el primer trimestre ya se realizó un seguimiento al programa de educación flexible de jóvenes y personas adultoas, específicamente al proceso de focalización realizado en el marco del contrato 4162 de 2016. Hasta el primer trimestre de 2017 se encontró un total de 80 personas focalizadas para la atención en el CAIDS de Mártires.</t>
  </si>
  <si>
    <t xml:space="preserve">Para el segundo trimestre de 2017 no se programó seguimiento al programa de educación flexible para jóvenes y personas adultas de los sectores sociales LGBTI. La actividad se realizará durante el segundo semestre.</t>
  </si>
  <si>
    <t xml:space="preserve"> Trim I: Durante el primer trimestre ya se realizó un seguimiento al programa de educación flexible de jóvenes y personas adultos, específicamente al proceso de focalización realizado en el marco del contrato 4162 de 2016. Hasta el primer trimestre de 2017 se encontró un total de 80 personas focalizadas para la atención en el CAIDS de Mártires. Trim II: Para el segundo trimestre de 2017 no se programó seguimiento al programa de educación flexible para jóvenes y personas adultas de los sectores sociales LGBTI. La actividad se realizará durante el segundo semestre. Trim III: Frente a la implementación del Modelo educativo flexible para jóvenes y personas adultas de los sectores sociales LGBTI, es preciso señalar que el 11 de Agosto de 2017 tuvo lugar la ceremonia de graduación (culminación de la media) de 9 estudiantes. Para el 3er trimestre se encuentran 75 personas inscritas</t>
  </si>
  <si>
    <t xml:space="preserve">Respecto a la implementación del Modelo Educativo Flexible para jóvenes y adultos LGBTI, se inscribió un total de 77 personas en el grupo de atención del CAIDSG, con corte a diciembre de 2017; un total de 33 personas obtuvo título de bachiller académico, certificado por la IED Camilo Torres, 34 personas fueron promovidas de ciclo educativo y 10 más desertaron del proceso.</t>
  </si>
  <si>
    <t xml:space="preserve">Act1:  Para el primer trimestre del año no se programa una nueva convocatoria. En cuanto a esta actividad, es preciso tener en cuenta que los cupos para este programa están previamente asignados a estudiantes de ciclos precedentes y en ese sentido la participación en el mismo se encuentra supeditada a la dinámica de permanencia. Act2: El primer seguimiento semestral a la implementación del programa de educación flexible para jóvenes y adultos de los sectores LGBT se desarrollará en el segundo trimestre del año</t>
  </si>
  <si>
    <t xml:space="preserve">Act1: Difundir y promocionar el programa de educación flexible a través de bases de datos y redes sociales y otros medios, para promover la participación de personas de los sectores LGBT: El día 25 de abril de 2018 se realiza la jornada de matrícula e inscripción de jóvenes y adultos para que puedan culminar sus trayectorias educativa (En básica y media). Este proceso de matrícula se realiza una vez al año. Se anexa la pieza comunicativa del evento. Act2: 56.1.2 Realizar seguimiento semestral al programa de educación flexible para jóvenes y personas adultas de los sectores LGBT: A partir del día 8 de mayo de 2018 se realizó la apertura de un grupo de atención que actualmente cuenta con 70 estudiantes en el marco del convenio de asociación Nº 392091 de 2018 con la Corporación Infancia y Desarrollo.</t>
  </si>
  <si>
    <t xml:space="preserve">Act: Difundir y promocionar el programa de educación flexible a través de bases de datos y redes sociales y otros medios, para promover la participación de personas de los sectores LGBTI:  Se difundió el programa de educación flexible en el mes de abril. Las evidencias fueron adjuntadas en el reporte del segundo trimestre. Act: Realizar seguimiento semestral al programa de educación flexible para jóvenes y personas adultas de los sectores LGBT: El seguimiento semestral al programa de educación flexible para jóvenes y personas adultas de los sectores LGBT se programa para el cuarto trimestre de 2018</t>
  </si>
  <si>
    <t xml:space="preserve">Act: Difundir y promocionar el programa de educación flexible a través de bases de datos y redes sociales y otros medios, para promover la participación de personas de los sectores LGBTI: Esta acción se llevó a cabo en el segundo trimestre del 2018. Act: Realizar seguimiento semestral al programa de educación flexible para jóvenes y personas adultas de los sectores LGBT: La Graduación se realizó con 25 estudiantes de Estrategias educativas flexibles, que cursaron y aprobaron satisfactoriamente ciclo VI, para esta se acuerda con la Institución educativa Madre Colegio Externado Nacional Camilo Torres, la fecha de graduación para el día 23 de noviembre a las 8:00am en las instalaciones del auditorio del mismo</t>
  </si>
  <si>
    <t xml:space="preserve">56.1.1 Difundir y promocionar el programa de educación flexible a través de bases de datos y redes sociales y otros medios, para promover la participación de personas de los sectores LGBTI: Debido a que la adjudicación del operador del Modelo Educativo Flexible que beneficia a personas LGBTI, se realiza a través de un proceso competitivo que actualmente cursa la etapa de evaluación de proponentes, se espera adjudicar a más tardar el 12 de abril, fecha a partir de la cual se dará inicio a la implementación. Para el caso del CAIDS que es el punto para el reporte de la PPLGTBI, el inicio de clases con aproximadamente 60 estudiantes será el 29 de abril. 56.1.2 Realizar seguimientos semestrales al programa de educación flexible para jóvenes y personas adultas de los sectores LGBTI:  Teniendo en cuenta que se encuentra en curso la fase de adjudicación del operador del Modelo Educativo Flexible, en éste trimestre no se reporta avance</t>
  </si>
  <si>
    <t xml:space="preserve">Durante el primer trimestre el operador del contrato mediante el cual se esta ejecutando el Programa  de Educación Flexible realizó la propuesta para la implementación del componente de formación en competencias laborales.</t>
  </si>
  <si>
    <t xml:space="preserve">En el segundo trimestre de 2017 no se programó reporte frente a la implementación del componente de formación en competencias laborales.</t>
  </si>
  <si>
    <t xml:space="preserve">Trim I: Durante el primer trimestre el operador del contrato mediante el cual se esta ejecutando el Programa de Educación Flexible realizó la propuesta para la implementación del componente de formación en competencias laborales. Trim II: En el segundo trimestre de 2017 no se programó reporte frente a la implementación del componente de formación en competencias laborales. Trim III: La Dirección de Cobertura y la Corporación Infancia y Desarrollo ha realizado una alianza con el SENA para el fortalecimiento de las competencias técnico laborales del modelo de educación flexible para personas jóvenes y adultas inscritas. Adicionalmente las y los estudiantes tuvieron la oportunidad de participar en un taller de orientación vocacional y cursos cortos de emprendimiento con el SENA.</t>
  </si>
  <si>
    <t xml:space="preserve">Para el cuarto trimestre, continuaron vigentes las alianzas estratégicas con el Servicio Nacional de Aprendizaje – SENA, que ofreció formación gratuita en programas técnicos, tecnológicos y complementarios enfocados en el desarrollo económico, tecnológico y social, para estudiantes de Ciclo V y VI. Igualmente se realizó una alianza con la Agencia Pública de Empleo y su oficina móvil del SENA; con la Dirección Local de Educación de Kennedy y con 4 universidades: Uniminuto, Uniagustiniana, Corporación Internacional para el Desarrollo Educativo Cide y Uniagraria, con quienes se realizó la Feria de empleabilidad y de universidades “Construyendo sueños”. </t>
  </si>
  <si>
    <t xml:space="preserve">El primer reporte semestral de implementación del componente de competencias laborales en el modelo educativo flexible para personas LGBTI se programa para el segundo trimestre del año</t>
  </si>
  <si>
    <t xml:space="preserve">Act: Elaborar un reporte semestral frente a la implementación del componente de formación en competencias laborales, dando cuenta de la aplicación del enfoque diferencial y el  aporte para el desempeño laboral de quienes participan: En el primer semestre de 2018 la Dirección de Cobertura de la SED avanza en el establecimiento de alianzas con el SENA, para  que a través de su Programa: Oferta de formación complementaria, las y los participantes puedan cursar talleres de acuerdo a sus intereses.</t>
  </si>
  <si>
    <t xml:space="preserve">Act: Elaborar un reporte semestral frente a la implementación del componente de formación en competencias laborales, dando cuenta de la aplicación del enfoque diferencial y el aporte para el desempeño laboral de quienes participan: El reporte semestral de implementación del componente de competencias laborales en el modelo educativo flexible para personas LGBTI se programa para el cuarto trimestre del año</t>
  </si>
  <si>
    <t xml:space="preserve">Act: Elaborar un reporte semestral frente a la implementación del componente de formación en competencias laborales, dando cuenta de la aplicación del enfoque diferencial y el aporte para el desempeño laboral de quienes participan: La Secretaria de Educación y la Corporación Infancia y Desarrollo, posibilita a través de programas de educación flexible el restablecimiento del derecho a la educación y genera a través de este, una nueva visión de la otredad, lo que posibilita el entendimiento del otro en sus múltiples dimensiones impactando de forma directa cada una de las vidas con las que se trabaja.</t>
  </si>
  <si>
    <t xml:space="preserve">56.2.1 Elaborar reportes trimestrales frente a la implementación del componente de formación en competencias laborales, dando cuenta de la aplicación del enfoque diferencial y el aporte para el desempeño laboral de quienes participan: De acuerdo a la fase en curso de adjudicación del operador para implementar el Modelo Educativo Flexible, el reporte de implementación del componente de formación en competencias laborales se realizará en el segundo semestre del año.</t>
  </si>
  <si>
    <t xml:space="preserve">Se reportaron 2 casos a la SED, dando respuesta al 100% de ellos con procesos de acompañamiento pedagógico en colegios ubicados en las localidades de Ciudad Bolívar y San Cristóbal.</t>
  </si>
  <si>
    <t xml:space="preserve">Se reportan 2 casos de estudiantes y dos de docentes a la SED. El equipo da respuesta al 100% de ellos con procesos de acompañamiento pedagógico en colegios ubicados en las localidades de Suba, Ciudad Bolívar y Kennedy. Entre abril y junio de 2017 se realizó acompañamiento pedagógico a 9 instituciones educativas de las localidades Ciudad Bolívar, Suba y Rafael Uribe Uribe..</t>
  </si>
  <si>
    <t xml:space="preserve"> Trim I: Se reportaron 2 casos a la SED, dando respuesta al 100% de ellos con procesos de acompañamiento pedagógico en colegios ubicados en las localidades de Ciudad Bolívar y San Cristóbal. Trim II: Se reportan 2 casos de estudiantes y dos de docentes a la SED. El equipo da respuesta al 100% de ellos con procesos de acompañamiento pedagógico en colegios ubicados en las localidades de Suba, Ciudad Bolívar y Kennedy. Trim III: El equipo de Equidad de Género y Diversidad Sexual de la SED asesoró el abordaje 12 casos de presunto hostigamiento y/o discriminación en razón a la identidad de género u orientación sexual en las localidades Suba, Antonio Nariño, Puente Aranda, Los Mártires, Chapinero y Ciudad Bolívar. Con lo cuál se da respuesta al 100% de los casos reportados. Actividad2:  Trim I: Durante el primer trimestre se realizó el proceso de acompañamiento pedagógico a 3 colegios de las localidades Ciudad Bolívar, Bosa y Chapinero. Trim II: Entre abril y junio de 2017 se realizó acompañamiento pedagógico a 9 instituciones educativas de las localidades Ciudad Bolívar, Suba y Rafael Uribe Uribe.. Trim III: En el tercer trimestre de 2017 se realizaron 75 visitas de acompañamiento pedagógico distribuídas así: 61 a 28 Instituciones Educativas Distritales (IED) y 14 a 8 Direcciones Locales de Educación (DLE), con el fin de asesorar en la incorporación del enfoque de identidades de género y orientaciones sexuales a las IED a modo de prevención de situaciones de violencia, discriminación y hostigamiento.</t>
  </si>
  <si>
    <t xml:space="preserve">El equipo de Equidad de Género y Diversidad Sexual de la SED asesoró el abordaje 15 casos de presunto hostigamiento y/o discriminación en razón a la identidad de género u orientación sexual en las localidades Suba, Kennedy, Puente Aranda, Teusaquillo, San Cristobal, Bosa, Tunjuelito y Ciudad Bolívar. Con lo cuál se da respuesta al 100% de los casos reportados. Actividad2: Durante el  IV trimestre la Línea de Equidad de Género y Diversidad Sexual, persistió en su compromiso por acompañar pedagógicamente a docentes y estudiantes de las diferentes localidades, con el fin de asesorar la incorporación del enfoque de género y orientaciones sexuales, especialmente en las IED donde se reportaron casos de presunta discriminación, exclusión o segregación de niños, niñas, adolescentes y jóvenes con construcciones identitarias no hegemónicas. De esta manera, las y los profesionales de la Línea realizaron acompañamiento pedagógico a 21 Instituciones de las localidades de  Suba, Kennedy, Puente Aranda, Teusaquillo, San Cristobal, Bosa, Tunjuelito, Ciudad Bolívar, Usme, Los Mártires, Engativá, Antonio Nariño, Candelaria y Santa Fé, con un total de 41 jornadas. </t>
  </si>
  <si>
    <t xml:space="preserve">actt1: En el primer trimestre se brindó asistencia técnica y acompañamiento a cinco (5) casos de discriminación y hostigamiento por orientación sexual e identidad de genero en Instituciones Educativas. Act2: En el primer trimestre de 2018 se realizaron tres acompañamientos pedagógicos para el fortalecimiento de capacidades para la garantía de derechos de las personas de los sectores sociales LGBTI, con docentes, funcionarios y funcionarias de Dirección Local de Educación</t>
  </si>
  <si>
    <t xml:space="preserve">Act1: Brindar acompañamiento a casos de presunto hostigamiento o discriminación en razón a identidad de género u orientación sexual: Se realiza reporte de acompañamiento y asesoría a presuntas situaciones de discriminación u hostigamiento en razón a la expresión de género, identidad de género y orientación sexual presentados entre abril y junio de 2018. Act2: 57.1.2 Realizar acompañamiento pedagógico a la comunidad educativa en la garantía de derechos para personas de los sectores sociales LGBTI: Durante el segundo trimestre se acompañaron pedagógicamente (9) Direcciones Locales de Educación y (21) Instituciones Educativas del Distrito.</t>
  </si>
  <si>
    <t xml:space="preserve">Act: Realizar acompañamiento pedagógico a la comunidad educativa en la garantía de derechos para personas de los sectores sociales LGBTI:  Durante el tercer trimestre se acompañaron pedagógicamente cinco (5) Direcciones Locales de Educación y (17) Instituciones Educativas Distritales. Act: Brindar acompañamiento a casos de presunto hostigamiento o discriminación en razón a identidad de género u orientación sexual: En el tercer trimestre de 2018, se realizó atención y asesoría técnica a seis (6) casos de presunta discriminación y hostigamiento en razón a orientación sexual e identidad de género. </t>
  </si>
  <si>
    <t xml:space="preserve">Act: Realizar acompañamiento pedagógico a la comunidad educativa en la garantía de derechos para personas de los sectores sociales LGBTI: El presente informe da a conocer los avances y retos que el equipo de Equidad de Género y Diversidad Sexual Tiene. Y las acciones realizadas durante el 2018. Act: Brindar acompañamiento a casos de presunto hostigamiento o discriminación en razón a identidad de género u orientación sexual: Durante el 2018 se atendieron 31 casos de violencia u hostigamiento en razón a la orientación sexual o la identidad de género. Cada uno de los casos se atendió en articulación con la Secretaria de Integración Social.</t>
  </si>
  <si>
    <t xml:space="preserve">57.1.1 Realizar acompañamiento pedagógico a la comunidad educativa en la garantía de derechos para personas de los sectores sociales LGBTI: Se realizó asistencia técnica para la incorporación del enfoque de diversidad sexual en 12 instituciones educativas del distrito, con el propósito de brindar herramientas conceptuales, pedagógicas, normativas y procedimentales para la prevención y/o atención de discriminaciones u hostigamientos contra personas con orientaciones sexuales e identidades de género no normativas. Se acompañaron 12 instituciones distritales, con 38 estudiantes beneficiados y 88 docentes beneficiados. Las instituciones educativas acompañadas por localidad fueron: Kennedy (Colegio Isabel II, Colegio OEA, Colegio La Floresta Sur), Ciudad Bolívar (Colegio Rafael Uribe Uribe, Colegio Tesoro de la Cumbre, Colegio Compartir Recuerdo), San Cristóbal (Colegio Alemania Unificada), Bosa (Colegio Alfonso López Michelsen), Fontibón (Colegio Pablo Neruda), Engativá (Colegio Rodolfo Llinás), La Candelaria (Colegio Escuela Nacional de Comercio)</t>
  </si>
  <si>
    <t xml:space="preserve">En el marco del contrato de consultoría 3923 de 2016 se produjeron diseños metodológicos para el fortalecimiento a orientadores de las instituciones educativas distritales en habilidades psicosociales para el manejo de situaciones de discriminación u hostigamiento en razón a la identidad de género u orientación sexual. Los documentos terminaron de revisarse en el 1er trimestre del año, con lo cual su divulgación queda programada para el segundo trimestre.</t>
  </si>
  <si>
    <t xml:space="preserve">Para el segundo trimestre de 2017 se realiza ajuste a la estructura de la línea de acción de diversidad sexual y se elabora primer borrador de portafolio.</t>
  </si>
  <si>
    <t xml:space="preserve">Trim I: En el marco del contrato de consultoría 3923 de 2016 se produjeron diseños metodológicos para el fortalecimiento a orientadores de las instituciones educativas distritales en habilidades psicosociales para el manejo de situaciones de discriminación u hostigamiento en razón a la identidad de género u orientación sexual. Los documentos terminaron de revisarse en el 1er trimestre del año, con lo cual su divulgación queda programada para el segundo trimestre. Trim II: Para el segundo trimestre de 2017 se realiza ajuste a la estructura de la línea de acción de diversidad sexual y se elabora primer borrador de portafolio. Trim III: En el tercer trimestre se elaboró una ficha técnica para sesiones de sensibilización y formación a docentes con el propósito de propiciar reflexiones en relación a los prejuicios, estereotipos y prácticas discriminatorias presentes en la cotidianidad, para deconstruirlos en las prácticas de aula</t>
  </si>
  <si>
    <t xml:space="preserve">En el cuarto trimestre de 2017 se diseñó una ficha técnica para orientar sesión con familias de la IED Antonio García, en pro de posibilitar el reconocimiento de desigualdades de género en el hogar, así como violencias contra niñas y jóvenes mujeres.</t>
  </si>
  <si>
    <t xml:space="preserve">Las sesiones de fortalecimiento de habilidades en el abordaje psicosocial de situaciones de discriminación y hostigamiento por orientación sexual e identidad de género con docentes funcionarias y funcionario se programa para los siguientes trimestres</t>
  </si>
  <si>
    <t xml:space="preserve">Act: Implementar procesos para el fortalecimiento de habilidades en el abordaje psicosocial de situaciones de discriminación y hostigamiento por orientación sexual e identidad de género con docentes, orientadores, comités de convivencia escolar de las IED y los DILE, con base en el material pedagógico elaborado: Para el segundo trimestre no se programó la Implementación de procesos para el fortalecimiento de habilidades en el abordaje psicosocial  Se programa el desarrollo de la actividad para el tercer trimestre.</t>
  </si>
  <si>
    <t xml:space="preserve">Act: Implementar procesos para el fortalecimiento de habilidades en el abordaje psicosocial de situaciones de discriminación y hostigamiento por orientación sexual e identidad de género con docentes, orientadores, comités de convivencia escolar IED y DILES:  La línea de equidad de género y diversidad sexual realiza el fortalecimiento de habilidades a las comunidades educativas en materia de prevención de la discriminación y/o acoso escolar por orientación sexual, identidad y/o expresión de género diversa a través del plan de acompañamiento pedagógico, el cual se desarrolla desde tres ejes integrales: pedagógico, psicosocial y jurídico. En el marco de los procesos de sesnsibilización y asesoría a las IED y DILE, se aborda el eje psicosocial desde las diferentes metodologías implementadas</t>
  </si>
  <si>
    <t xml:space="preserve">Act: Implementar procesos para el fortalecimiento de habilidades en el abordaje psicosocial de situaciones de discriminación y hostigamiento por orientación sexual e identidad de género con docentes, orientadores, comités de convivencia escolar IED y DILES: Durante 2018 el Equipo de Equidad de Género y Diversidad Sexual realizó ajustes conceptuales y operaciones que lograron plasmarse en las Notas Técnicas de la Dirección de Inclusión e Integración de Poblaciones durante el tercer trimestre. Sin embargo por motivos de tiempo quedaron pendientes las acciones de implementación de procesos de fortalecimiento de abordaje psicosocial. No obstante, se plantea dar continuidad a esta actividad y meta para la vigencia 2019.</t>
  </si>
  <si>
    <t xml:space="preserve">57.2.1 Implementar proceso para el fortalecimiento de habilidades en el abordaje psicosocial de situaciones de discriminación y hostigamiento por orientación sexual e identidad de género con docentes, orientadores, comités de convivencia escolar de las IE: En el primer trimestre se realizó una sesión de pistas psicosociales de abordaje en razón de la diversidad sexual, en el Colegio Isabel II de Kennedy. La guía se construyó con el fin de identificar los momentos para realizar el acompañamiento a las y los docentes de la jornada mañana de la Institución, de manera que a través de ejercicios reflexivos, se propiciara un proceso de apropiación de información que les permita tomar decisiones pertinentes en el abordaje de vulneraciones a niños, niñas y adolescentes, en razón a su orientación sexual o su identidad de género, como hostigamientos o discriminaciones. En la sesión participaron 38 personas entre docentes, directivas y orientadora de la jornada mañana, Sede A.</t>
  </si>
  <si>
    <t xml:space="preserve">Serealizó la Inclusión  de los enfoques de sexo, orientaciones sexuales e identidades de género.en  los Lineamientos PIC   de  la Vigencia  Abril 2017_ Febrero 2018 del Análisis de Condición de Vida y Salud (ASIS) Poblacional Diferencial.</t>
  </si>
  <si>
    <t xml:space="preserve"> Se incluyo en los lineamientos PIC ASIS Diferencial a las personas LGBT en el análisis de situación de salud y calidad de vida, además se avanzo en el documento borrador de ASIS diferencial y en reuniones técnicas de análisis y revisión del mismo y de acuerdos con la Subdirección de Gestión y Evaluación de Políticas frente a mejoras desde el equipo poblacional diferencial de la Subdirección de Determinantes en Salud</t>
  </si>
  <si>
    <t xml:space="preserve">Número de perfiles elaborados</t>
  </si>
  <si>
    <t xml:space="preserve">En el primer trimestre se avanzó en la revisión, retroalimentación y ajustes del Análisis de Calidad de Vida y salud desde los enfoques poblacional, diferencial, género, identidad de géneros y orientaciones sexuales, en los 20 documentos locales del ASIS Diferencial vigencia 2017. Además, se realizaron reuniones técnicas distritales encaminadas a establecer acuerdos para el ASIS diferencial 2018.</t>
  </si>
  <si>
    <t xml:space="preserve">Act: Inclusión de las categorías de Sexo, identidad de género y orientación sexual en el enfoque diferencial de los Lineamientos PIC   de  la Vigencia  Abril 2017_ Febrero 2018 del Análisis de Condición de Vida y Salud (ASIS) Poblacional Diferencial:  En el segundo trimestre se avanzó en: • Revisión, retroalimentación y ajustes del Análisis de Calidad de Vida y salud desde los enfoques poblacional, diferencial, género, identidad de géneros y orientaciones sexuales, en los 20 documentos locales del ASIS Diferencial vigencia 2017. • Inclusión en los lineamientos de vigencias Abril-junio y Julio diciembre de 2018 de los enfoques y variables, así como en la definición de la planeación del ASIS Diferencial y en las fuentes de información y el resto de los productos criterios de priorización que favorezcan en ASIS Diferencial desde las categorías de análisis de género, identidad de géneros y orientaciones sexuales. • Se realizaron reuniones técnicas distritales encaminadas a establecer acuerdos para el ASIS diferencial 2018</t>
  </si>
  <si>
    <t xml:space="preserve">Inclusión categorías ASIS diferencial: En el tercer trimestre se avanzó en: • Inclusión en los lineamientos de Julio a diciembre de 2018 de los enfoques y variables, así como en la definición de la planeación del ASIS Diferencial, en la definición de las fuentes de información en la de priorización de poblaciones por localidades, en la definición de recolección y análisis de información que favorezcan en ASIS Diferencial desde las categorías de análisis de género, identidad de géneros y orientaciones sexuales. • Se realizaron reuniones técnicas distritales encaminadas a establecer acuerdos para el ASIS diferencial 2018 incluyendo los enfoques poblacionales, diferencial de IG y OS, derechos humanos y género. • Se realiza jornada de asistencia técnica proceso transversal de gobernanza, componente ACCVSYE, productos sala situacional y ASIS diferencial en el que se da línea técnica frente al producto y el desarrollo de las fases y momentos, así como se hace seguimiento frente a los avances del producto mes a mes. • Se realizan asistencias técnicas personalizadas a las subredes y acompañamiento a las acciones en campo frente al ASIS Diferencial.</t>
  </si>
  <si>
    <t xml:space="preserve">Act: Inclusión categorías ASIS diferencial: En relación a Inclusión de las categorías de Sexo, identidad de género y orientación sexual en el enfoque diferencial de los Lineamientos PIC del Análisis de Condición de Vida y Salud (ASIS) Poblacional Diferencial se avanzó en el 2018 en: • Inclusión en los lineamientos del ASIS diferencial 2018 vigencias Abril-junio y Julio diciembre de 2018 de los enfoques poblacional, diferencial, género, identidad de géneros y orientaciones sexuales, así como de categorías de análisis asociadas a las personas LGBTI. • Priorización de Población LGBTI en el ASIA Diferencial en Cuatro Localidades de la Ciudad (una por subred). • Recolección de Información de fuentes primarias y secundarias del ASIS Diferencial en las cuatro subredes de categorías de análisis de género, identidad de géneros y orientaciones sexuales en cuatro localidades(LGBTI) • Se realizaron reuniones de línea técnica y de seguimiento al ASIS diferencial desde el equipo enfoque poblacional, diferencial y LGBTI</t>
  </si>
  <si>
    <t xml:space="preserve">Realización de 1 proceso de inclusión e implementación desde el PSPIC de Análisis de Condiciones de Calidad de Vida Salud y Enfermedad en Personas LGBTI desde la SDS y las cuatro Subredes Integradas de Servicios de Salud: Inclusión en el PSPIC (vigencia marzo- diciembre de 2019) del Análisis de Condiciones de Calidad de Vida Salud y Enfermedad en Personas LGBTI desde la SDS y las cuatro Subredes Integradas de Servicios de Salud, avance en la construcción de los Planes de trabajo y en la construcción de la matriz de recolección de información y análisis de la salud de las personas LGBTI.</t>
  </si>
  <si>
    <t xml:space="preserve">Es una meta de coresponsabilidad con SDP Dirección Diversidad Sexual y no se ha avanzado en la misma</t>
  </si>
  <si>
    <t xml:space="preserve">No se avanzo es una actividad que desde la planeacion, estudios previos y contractual y técnicamente depende de la Dirección Diversidad Sexual salud acompañar</t>
  </si>
  <si>
    <t xml:space="preserve">NO SE AVANZO </t>
  </si>
  <si>
    <t xml:space="preserve">Act: Acompañamiento ténico a los estudios de prevalencia del Fondo Mundial frente a VIH SIDA: Desde la SDS Equipo Técnico Poblacional Diferencial Grupo Técnico de Género se está acompañando el Comité Intersectorial de VIH, además los procesos que adelanta en Convenio Interadministrativo con FONADE desde las Subredes Integradas de Servicios de Salud aportando a técnicamente en el marco de las apuestas de los enfoques de la política a las acciones que se adelantan ,así como en el desarrollo de capacidades que favorecerán cualquier solicitud relacionada con posibles estudios de seroprevalencia de la infección que se desarrollen a futuro con poblaciones claves HG y HSH y Mujeres Trans, además se compaña a los equipos de acogida en estudio de caracterización de en de la composición de nuevas sustancias psicoactivas y su relación con ITS-VIH desde las practicas, acompañando las salidas de campo (THEATRON).</t>
  </si>
  <si>
    <t xml:space="preserve">Acompañamiento tecnico:  La actividad programada es Acompañamiento técnico a los estudios de prevalencia del Fondo Mundial frente a VIH SIDA, y este agencia no ha realizado ni programado estudios en el 2018 además el sector acompaña la actividad ya que el responsable directo es SDP Diversidad Sexual y no hay agendamiento de estudios VIH/SIDA ni planificación presupuestal por plan de adquisiciones.</t>
  </si>
  <si>
    <t xml:space="preserve">Act: Acompañamiento tecnico: El cumplimiento de esta meta depende de la Dirección de diversidad sexual y a la fecha no han definido presupuesto ni tampoco han solicitado acompañamiento porque no ha iniciado el proceso previo precontractual</t>
  </si>
  <si>
    <t xml:space="preserve">Realización y socialización de 1 estudio de prevalencia del VIH en personas de los sectores LGBTI, en articulación con la DDS: No se presenta avance para el I trimestre porque el inicio de esta actividad, está programada para el II trimestre de 2019.</t>
  </si>
  <si>
    <t xml:space="preserve">En el Marco del PAI  en el II Trimestre de 2017 Se Incluyo  y Elaboró los Lineamientos para la Vacunación  de Hepatitis de Población Priorizada a  Mujeres Transgeneristas y a  Mujeres en Ejercicio de la Prostitución que incluyen mujeres LB. Se avanzo en el Trimestre en la Inclusión en el Convenio Ministerio SDS  frente al Esquema a Personas LGBT  en el Convenio de Vacunación Hepatitis</t>
  </si>
  <si>
    <t xml:space="preserve">En el Marco del PAI en el III Trimestre de 2017 realizó jornada PAI de Hepatitis B en población priorizada que incluyo Mujeres Transgéneros, personas en ejercicio de la prostitución incluyendo Mujeres Lesbianas, Bisexuales y Hombres Gays, HSH y Hombres Bisexuales desde las Cuatro Subredes integradas de Servicios de Salud. La jornadas incluyeron reuniones previas de articulación y programación, la capacitación a los equipos PAI y LGBT, la aplicación de las Tres dosis de la Vacunas a través de procesos extramurales arrancando el 2 5de julio , y con continuidad el 25 de agosto y terminación él 25 Septiembre. Además la continuidad de la aplicación de nuevas dosis a la población LGBT priorizada en otras fechas desde las cuatro subredes</t>
  </si>
  <si>
    <t xml:space="preserve">Para la vigencia 2017, en el marco del Plan de Salud Pública de Intervenciones Colectivas PSPIC, se realizaron jornadas de prevención de Hepatitis B, en población priorizada que incluyó mujeres transgénero, personas en ejercicio de la prostitución incluyendo, mujeres Lesbianas, bisexuales, hombres gay, hombres bisexuales y hombres que tienen sexo con hombres, desde las 4 Subredes de Servicios Integrados de Salud. Las jornadas incluyeron reuniones previas de articulación y programación, la capacitación a los equipos PAI y LGBT, la aplicación de las 3 dosis de la Vacunas a través de procesos extramurales, los días 25 de julio, 25 de agosto y 25 de septiembre. </t>
  </si>
  <si>
    <t xml:space="preserve">Ya se cumplió en 2017</t>
  </si>
  <si>
    <t xml:space="preserve"> Inlusión de jornadas de inmunizacin: Actividad cumplida en el 2017.</t>
  </si>
  <si>
    <t xml:space="preserve">Act: Inlusión de jornadas de inmunización: Se cumplió en el 2017 ya se realizó en convenio MSPS y SDS una estrategia de vacunación contra la hepatitis B en personas LGBTI. Durante el cuarto trimestre de 2018 se desarrolla en el marco del brote de sarampión vacunación a personas de los Sectores LGBTI en al localidades afectadas por el brote con especial énfasis en mártires y localidad de santa fe, acordándose establecimiento de ejercicio de la prostitución, paga diarios, inquilinatos.</t>
  </si>
  <si>
    <t xml:space="preserve">Realización de 1 proceso de desarrollo de acciones desde el Programa Ampliado de Inmunización y VSP en personas LGBTI vulnerables, en repuesta a brotes epidémicos que afecten de manera diferencial a dicha población en la Ciudad (sarampión, rubeola, varic: Es importante precisar, que durante la vigencia 2018 se cumplió el 100% de la acción, durante el I trimestre de 2019, en respuesta al brote de sarampión presentado en la ciudad, la SDS realizó vacunación a personas de los sectores LGBTI en las unidades operativas de servicios LGBT de la SDIS, así como en pagadiarios, inquilinatos, sitios de encuentro y contacto sexual de esta población.</t>
  </si>
  <si>
    <t xml:space="preserve">Desarrollar la investigación sobre los procesos de asesoría y acompañamiento psicosocial a los y las participantes pertenecientes  a los sectores LGBTI del servicio social: Durante el primer trimestre de 2019 se cuenta con una persona líder de la investigación quien junto con el equipo psicosocial desarrollaron mesas de trabajo realizando un plan de trabajo para llevar a cabo la investigación y se consolidó el documento metodológico de la misma.</t>
  </si>
  <si>
    <t xml:space="preserve">Se construyó el documento de anexo técnico,  a través del cual la Subdirección para Asuntos LGBTI busca mediante un estudio cualitativo indagar sobre la situación de derechos de personas de los sectores sociales de lesbianas, gays, bisexuales, transgeneristas e intersexuales en envejecimiento y vejez del Distrito Capital, cuyos objetivos específicos hacen referencia a: 1-Relatar la historia de acceso a los derechos de las personas de los sectores de lesbianas, gays, bisexuales, transgeneristas e intersexuales del Distrito Capital según la vivencia y la trayectoria de vida de las personas participantes, 2-Identificar las posibles vulneraciones e inobservancias de derechos de las personas de los sectores de lesbianas, gays, bisexuales, transgeneristas e intersexuales del Distrito Capital y 3-Conceder recomendaciones generales de política pública y/o atención para las personas de los sectores sociales de lesbianas, gays, bisexuales, transgeneristas e intersexuales en envejecimiento y vejez del Distrito Capital.</t>
  </si>
  <si>
    <t xml:space="preserve">Act1: Diseño metodológico de la investigación. Con el desarrollo de esta actividad en la vigencia 2018 se avanza en un  33.30% en la ejecución de esta meta: No aplica ya que se dio cumplimiento a esta actividad en el primer trimestre. Act2: Desarrollo de la investigación . Con el desarrollo de esta actividad en la vigencia 2018 se avanza en un  33.30% en la ejecución de esta meta: Es oportuno mencionar que aunque aún no se ha iniciado la investigación, durante el trimestre respectivo se trabajó en todo el proceso de elaboración de documentos, y en la realización de trámites requeridos en el marco  del proceso precontractual, debido a que esta investigación se desarrollará a través de un concurso de méritos. Act3: Consolidación de resultados de la investigación.  Con el desarrollo de esta actividad en la vigencia 2018 se avanza en un  33.30% en la ejecución de esta meta: No aplica para el trimestre en mención</t>
  </si>
  <si>
    <t xml:space="preserve">Act: Diseño metodológico de la investigación. Con el desarrollo de esta actividad en la vigencia 2018 se avanza en un  33.30% en la ejecución de esta meta: No aplica ya que se dio cumplimiento a esta actividad en el primer trimestre. Act: Desarrollo de la investigación . Con el desarrollo de esta actividad en la vigencia 2018 se avanza en un  33.30% en la ejecución de esta meta: Durante el tercer trimestre se avanzó en el proceso precontractual para llevar a cabo la investigación. Dicho proceso estuvo compuesto por las siguientes etapas:
Apertura del proceso en el aplicativo web SECOP II
Publicación de pliegos
Recepción y respuesta a observaciones a los pliegos
Evaluación inicial de los proponentes
Recepción y respuesta a observaciones de la evaluación inicial
Publicación de la evaluación definitiva posterior a subsanaciones de los proponentes.
Recepción y respuesta a observaciones de la evaluación definitiva.
Durante el último trimestre se realizará el proceso contractual para la ejecución de la investigación.
Act: Consolidación de resultados de la investigación.  Con el desarrollo de esta actividad en la vigencia 2018 se avanza en un  33.30% en la ejecución de esta meta: No aplica para el trimestre en mención. 
</t>
  </si>
  <si>
    <t xml:space="preserve">Act: Diseño metodológico de la investigación.: No aplica ya que se dio cumplimiento a esta actividad en el primer trimestre. Act: Desarrollo de la investigación: La investigación inició el 8 de noviembre de 2018, y el ejecutor a cargo d ela misma es ISEGORIA. Act: Consolidación de resultados de la investigación: 1 equipo consultor ( ISEGORIA) fue seleccionado para desarrollar la investigación obre la situación de derechos de los sectores sociales LGBTI en vejez y envejecimiento del Distrito Capital.
Se llevaron a cabo 2 etapas propuestas en el desarrollo de la investigación las cuales consistieron en la laboración de la propuesta metodológica y en la revisión documental y elaboración del marco conceptual.
Metodología fue implementada en el marco de la investigación sobre situación de derechos de las personas de los sectores sociales LGBTI en envejecimiento y vejez en el Distrito Capital. </t>
  </si>
  <si>
    <t xml:space="preserve">Terminar la investigación y consolidar los de resultados: Para el mes de enero de 2019 ISEGORIA entregó el documento final con los ajustes requeridos por la dependencia, dando por terminado el proceso de investigación. Dejando como resultado una investigación sobre la situación de derechos de las personas de los sectores sociales LGBTI en envejecimiento y vejez en el Distrito Capital. Socializar los resultados de la investigación: Ya con el documento final de la investigación se realizó una jornada de socialización con el equipo técnico de la dependencia, en aras a que los resultados de este estudio se tuviera en cuenta para el ejercicio de planeación de la Subdircción para Asuntos LGBTI durante la vigencia 2019</t>
  </si>
  <si>
    <t xml:space="preserve">59.4. Realizar una (1) investigación sobre discursos y prácticas de discriminación hacia personas de los sectores sociales LGBTI en Bogotá.</t>
  </si>
  <si>
    <t xml:space="preserve">Se elaboró el protocolo de investigación que pretende identificar, reconocer y difundir imaginarios, representaciones sociales y percepciones excluyentes que estructuran y fomentan la discriminación de las personas LGBTI para generar prácticas respetuosas de sus derechos constitucionales en Bogotá. El cual fue revisado y aprobado por la Dirección de Análisis y Diseño Estratégico DADE.lica para la vigencia</t>
  </si>
  <si>
    <t xml:space="preserve"> "A lo largo de la vigencia 2017, se han avanzado en las siguientes acciones: Aplicación del 70% de las entrevistas a profundidad aplicadas para el desarrollo de la investigación implementación del 30% de los grupos focales, conversatorios e historias de vida". Actividad 3;Transcripción de ocho instrumentos de investigación (3 grupos focales y 5 entrevistas a profundidad).</t>
  </si>
  <si>
    <t xml:space="preserve">Se realizó el protocolo de investigación Prácticas y Discursos de Discriminación hacia personas de los sectores sociales LGBTI. Act2: Aplicación del 100% de las entrevistas a profundidad aplicadas  para el desarrollo de la investigación
implementación del 100% de los grupos focales, conversatorios e historias de vida. Act3: Transcripción de ocho instrumentos de investigación (3 grupos focales y 5 entrevistas a profundidad).  Act4: Se elaboró documento final</t>
  </si>
  <si>
    <t xml:space="preserve">Diseñar una ficha técnica para el desarrollo de la mesa de trabajo intersectorial que diseñará el lineamiento rural: no se ha avanzado. Realización de mesas de trabajo para diseño de lineamiento: sin avance. Elaboración del documento de lineamiento técnico intersectorial para la implementación de la PPGDLGBTI en territorios rurales: sin avance. </t>
  </si>
  <si>
    <t xml:space="preserve">Se elaboró documento que desarrolla los puntos recomendados por el DNP, que define los hitos que tendrá la evaluacion.</t>
  </si>
  <si>
    <t xml:space="preserve">Act: Realizar los términos de referencia de la evaluación de la política pública LGBTI: Se llevaron a cabo dos reuniones; los días 04-04-2018 y 24-04-2018 con la Dirección de Estudios Macro, la Veeduría, y la Dirección de Diversidad sexual en las cuales se definió que se llevará a cabo la evaluación Institucional de la Política Publica LGBTI. </t>
  </si>
  <si>
    <t xml:space="preserve">Realizar los términos de referencia de la evaluación de la política pública LGBTI: La Dirección de Diversidad Sexual junto con la dirección de Estudios Macro y la veeduría se encuentran desarrollando la evaluación institucional de la Política pública para la garantía de derechos de las personas de los sectores LGBTI, de la cual se sustraerán los insumos para llevar a cabo los términos de referencia de la evaluación de resultados para la vigencia del 2019.</t>
  </si>
  <si>
    <t xml:space="preserve">Act: Realizar los términos de referencia de la evaluación de la política pública LGBTI: La Evaluacion Institucional de la Politica Publicap ara la garantai de Derechos de las personas de los sectores LGBTI se encuentra en curso, se desarrolla e un acuerdo realizado entre la Veeduría Distrital. la Direccion de Estudios Macro y la Direccion de Diversidad Sexual, a la fecha se ha realizado los siguientes productos; La cadna de valor de la Politica Publica LGBTI, el inventario de las normas que rigen la Politica Publica desatacando la competencia de las diferentes institucionen el cuanto al cumplimiento de los objetivos de la Política Pùblica LGBTI, se ha llevadd a cabo la revision de la capacidad institucional, se revisò la metodologia para construir el Plan de Accion de la Politica Publica LGBTI  asi como las estrategias de disposicion de recursos seguimiento y evaluacion, asi mismo se diseñaron las preguntas de investigacion que se incluiran en las diferentes herramietas de captura de informacion. se acaba de cumplir la primera fase de la evaluacion institucional de la  Publica LGBTI y se espera dar inicio a la segunda fase ; esto es el levantamiento de informacion. </t>
  </si>
  <si>
    <t xml:space="preserve">Documento de evaluación institucional de la PPLGBTI (Entrega marzo 2019): La Veeduría Distrital realiza actualmente la contratación del profesional que realizará la consolidación del documento final de la evaluación institucional de la PPLGBTI, basado en la estructura de la evaluación y en la información de fuentes primarias y secundarias recopiladas.. Elaboración de estudios previos de la evaluación de resultados de la PPLGBTI: Se ha avanzado en el proceso precontractual para el desarrollo del convenio de cooperación entre la Universidad Nacional y la Secretaría de Planeación para el desarrollo de la evaluación de resultados de la PPLGBTI en este proceso se definió el anexo técnico que integra el objeto, los productos, las actividades, el alcance de la evaluación y las responsabilidades de los actores del Convenio y las funciones del Comité de Seguimiento. Seguimiento a la evaluación de resultados de la PPLGBTI: El área Juridica de la Secretaría Distrital de Planeación se encuentra adelantando la minuta para la suscripcion del convenio interadministrativo entre la Direccion de Diversidad Sexual y la Universidad nacional de Colombia, Facultad de Derecho, Ciencias Politicas Y Sociales. Documento final evaluación de resultados de la PPLGBT: El convenio para la realizacion de la evaluacion de resultados se encuentra en proceso de suscripcion, una vez se termine el proceso de levantamietno de la informacion se apoyará el proceso de consolidacion del documento final.</t>
  </si>
  <si>
    <t xml:space="preserve">Se realiza el proceso precontractual para el desarrollo de una investigación orientada a la salud de hombres transgeneristas. Se da inicio y seguimiento al contrato No. 47 de 2017: Apoyar a la DDS en la aplicación de La Herramienta AMIS en instituciones educativas de Bogotá priorizadas por la SDP, para la captura, procesamiento, seguimiento y análisis de información sobre convivencia escolar y discriminación. Se avanzó en el plan de trabajo y las actividades de contactos y alcance de los productos del mismo. </t>
  </si>
  <si>
    <t xml:space="preserve">Investigación victimas y construcción de paz: Esta investigación se realiza en el marco del convenio UNODC y Secretaría Distrital de Planeación que tiene como objeto caracterizar a las personas de los sectores LGBTI vìctimas de conflicto armado o trata de personas y en riesgo de explotaciòn sexual comercial con enfoque diferencial por etnia, ciclo vital y discapacidad. Se realizó el documento conceptual y metodològico. Diseño de modelos pedagógicos: Se dio inicio al proceso precontractual que tiene como objeto diseñar una caja de herramientas para la sensibilización, capacitación de servidores pùblicos en relaciòn con la polìtica pùblica LGBTI. Aplicación de herramienta tecnológica que evalue convivencia en los colegios: Se avanza en los procesos de preparación técnica y logística, y en la coordinación con la Secretaría de Educación para la La aplicación de esta herramienta tecnológica AMIS permitirá generar, analizar y hacer seguimiento a la información sobre convivencia escolar y discriminación, en cinco colegios de Bogotá</t>
  </si>
  <si>
    <t xml:space="preserve"> En relación con la investigación se realiza en el marco del Convenio de la Secretaría de Planeación y ONUDC que tiene como objeto realizar una caracterización de las personas de los sectores LGBTI que han sido vícitmas del conflicto armado y en riesgo de trata de personas se ha avanzado en la definición del instrumento de caracterización y de la estrategia institucional y territorial para el desarrollo del trabajo de campo. Actividad2. En relación con el proceso contractual que tiene como objeto "Prestar servicios profesionales a la Dirección de Diversidad Sexual apoyando el diseño conceptual y metodológico de las acciones de sensibilización que implemente la Administración Distrital para la incorporación del enfoque de la política Pública LGBTI", se ha avanzado en la definición de la estructura, de los alcances y temáticas que integrará la caja de herramientas dirigida a servidores públicos, ciudadanía y personas de los sectores LGBTI; se avanza en la revisión normativa, conceptual y metodológica de la caja de herramientas que incluye el diseño de los grupos focales. Actividad3: Se adelantó reunión con la Secretaría de Educación en la cual compartieron 19 protocolos de convivencia y garantía de derechos de los niños para que con la firma consultora PHE APP SAS quien desarrolla el contrato para la aplicación de La Herramienta AMIS en instituciones educativas de Bogotá priorizadas por la SDP, para la captura, procesamiento, seguimiento y análisis de información sobre convivencia escolar y discriminación, se revise a la luz de la herramienta . Se presentó la herramiento AMIS al equipo territorial a la Subsecretaría de Integración Interinstitucional a fin de validarla en este espacio. Realización de ajustes de acuerdo con las observaciones del equipo mencionado. Actividad4: Se adjudicó el proceso contractual por concurso de méritos a Foro Civico, fundación que realizará la investigación en mención</t>
  </si>
  <si>
    <t xml:space="preserve">Se concluyó el diseño conceptual y metodológico para la sensibilización de la política pública LGBTI (Caja de herramientas de la Política Pública LGBTI), que tiene como objetivo brindar herramientas lúdico pedagógicas a servidores públicos, personas de los sectores LGBTI y ciudadanía en general, con el fin de que se constituyan en mecanismos a través de los cuales se avance en la transformación de significados y representaciones culturales que afectan el ejercicio de derechos de las personas de los sectores LGBTI y el desarrollo de una cultura ciudadana en perspectiva de derechos. La caja está integrada por talleres, juegos y otras actividades didácticas a través de las cuales se sensibiliza y capacita en torno a la política pública LGBTI. Act2: Se concluyó el estudio sobre convivencia escolar, en el que a través de la aplicación de una herramienta tecnológica de análisis de información en el ámbito educativo a 1200 estudiantes de cuatro colegios distritales, se caracterizó la convivencia escolar, discriminación y la existencia de estereotipos como un estudio piloto</t>
  </si>
  <si>
    <t xml:space="preserve">Act1: Se avanzó en: El proceso precontractual para la suscripción de un convenio interadministrativo para la realización de una investigación sobre derechos sexuales y derechos reproductivos de mujeres lesbianas en Bogotá. En el diseño del instrumento Encuesta para la captura de información primaria. En la concertación de los temas de la investigación con las organizaciones sociales. act2: Se avanzó en la elaboración de los estudios previos de la investigación de hombres gay. Act3:  1. El producto entregado por AMIS  fue aprobado y sus resultados presentados en la Secretarìa Distrital de Educacion. no se han difundido los resultados.
 2. El Documento de Investigacon sobre la "identificacio de barreras de acceso a la salud de Hombres transgénero en el marco de la Politica Publica LGBTI que adelanta la Fundacion Foro Civico Escuela de Democracia , fue presentado a la red Distrital de Hombres Transgenero. No se ha difundido hasta no tener la version final
3.  El estudio "Catracterizacion de grupos poblacionales que han sido vìctimas en el marco del conflicto armado y que se encuentran en la ciudad de Bogotá, especialmente `personas de los Sectores LGBTI y persopnas victimas de situaciones de riesgo para la ocurrencia del delito de trata.  Fué  difundido en el programa de radio  el 13 de Marzo, asi mismo la oficina de Naciones Unidas entregado en su version final y se encuentra en proceso de revision  por el equipo del observatorio de la Direccion de Diversidad Sexual.  se difundio en redes sociales  los procesos de sensibilizacion que se llevaron a cabo entre el 15 y 20 de Febrero. asi mismo fue difundido por la oficia de Naciones Unidas contra la droga y el delito.</t>
  </si>
  <si>
    <t xml:space="preserve">Act: Realizar investigación sobre mujeres lesbianas: Se avanzó en los estudios previos para la suscripción de un convenio de cooperación internacional que tiene por objeto aunar esfuerzos técnicos, administrativos y financieros para realizar estudios sobre la situación de derechos sexuales y derechos reproductivos en mujeres lesbianas y hombres gay y bisexuales, para el fortalecimiento de procesos organizativos en el marco de la política pública LGBTI de Bogotá – Convenio está a la espera de las observaciones del área jurídica. Se concluyó el diseño de la encuesta dirigida a mujeres lesbianas, como instrumento para identificar percepciones, actitudes y prácticas en Salud Sexual y Salud Reproductiva y su relación con el sistema de salud, que le permita hacer una lectura de la situación actual y de cómo proyectar acciones desde las políticas de salud y de diversidad sexual para atender las necesidades particulares que, en el ejercicio de la sexualidad y autonomía de las mujeres lesbianas que contribuya a su bienestar físico, mental y social. Act: Realizar investigación sobre hombres gays: Se realizaron reuniones de retroalimentación a los requerimientos técnicos de la investigación que tienen como propósito el diagnóstico de los derechos sexuales y derechos reproductivos de hombres gay y bisexuales. Se definió el presupuesto de cada uno de los ítem de acuerdo al anexo técnico elaborado. Se cargó al SIIP los estudios previos de la suscripción de un convenio con Naciones Unidas para la realización de estudios que den cuenta de la situación de derechos sexuales y derechos reproductivos de hombres gay. Evidencias en usb entregada a profesional encargado del seguimiento al PA PPLGBTI. Act: Difusión de productos investigaciones 2017: AMIS; UNDOC;Hombres Transgénero página web y comunicado: Se llevó a cabo la socialización de la investigación con la Red Distrital de Hombres Transgénero (16/ 04) se tomó nota de las observaciones de los voceros de ésta organización para integrarla al documento final. Se recibió por parte del contratista el documento final, la cartilla de buenas practicas para las transformaciones corporales de hombres transgénero y una propuesta final para la infografía, fueron revisadas por el equipo del Observatorio de la PP LGBTI. El documento final . "Barreras de acceso a la salud de Hombres Transgénero" y el producto 5 que consiste en la cartilla de recomendaciones para acceso al a salud en hombres trans, las cuales además fueron enviadas por medio de oficio al contratista Foro Cívico, se encuentra en proceso de ajuste con el fin de obtener la versión final publicable. Con respecto al estudio “Caracterización de grupos poblacionales que han sido víctimas en el marco del conflicto armado y que se encuentran en la ciudad de Bogotá, especialmente personas de los Sectores LGBTI y personas victimas de situaciones de riesgo para la ocurrencia del delito de trata” UNODC entregó el documento final con la sistematización de los resultados de la investigación, se encuentra en proceso de revisión por el equipo del Observatorio de Diversidad Sexual. Se hizo entrega de la cartilla Sectores Sociales LGBTI Conflicto Armado y Trata de personas en Bogotá la cual fue aprobada para impresión de 1000 ejemplares. </t>
  </si>
  <si>
    <t xml:space="preserve">Act: Realizar investigación sobre mujeres lesbianas: Julio: Se culminó la elaboración de los estudios previos, que incluyen el anexo técnico, para la suscripción de un convenio con Naciones Unidas, que tiene por objeto realizar estudios sobre la situación de derechos sexuales y derechos reproductivos de mujeres lesbianas y se remitió para revisión a la Dirección de Contratación. Se culminó el diseño de la encuesta dirigida a mujeres lesbianas como uno de los instrumentos de recolección de información cuali-cuantitativa para determinar el estado de salud sexual y reproductiva de mujeres lesbianas. Se realizó reunión con pasantes de la Universidad Nacional que acompañarán el estudio sobre derechos sexuales y reproductivos de Mujeres Lesbianas, con el fin de establecer el alcance de dicha pasantía y formalización mediante comunicación a la Universidad Nacional. Agosto: Se culminó el proceso precontractual y se está a la espera de la firma del Acta de Inicio. Act: Realizar investigación sobre hombres gays.: Dio inicio la ejecución del convenio con UNODC con el desarrollo del primer comité técnico. Act: Difusión de productos investigaciones 2017: AMIS; UNDOC;Hombres Transgénero página web y comunicado: Las investigaciones caracterización de la situación de derechos de personas de los sectores LGBTI víctimas del conflicto armado, del delito de trata de personas o que se encuentran en riesgo de serlo, estudio sobre la identificación de barreras de acceso a la salud de hombres transgénero en el marco de la política pública LGBTI, . el estudio de convivencia escolar de AMIS, se encuentran en proceso de publicación en la página institucional.</t>
  </si>
  <si>
    <t xml:space="preserve">Act: Realizar investigación sobre mujeres lesbianas: Con la firma del Acta de Inicio de Convenio de cooperación internacional con la Oficina de las Naciones Unidas contra la Droga y el Delito y que tiene como objeto “aunar esfuerzos técnicos, administrativos y financieros para realizar estudios sobre la situación de derechos sexuales y derechos reproductivos en mujeres lesbianas y hombres gay y bisexuales, para el fortalecimiento de procesos organizativos en el marco de la política pública LGBTI de Bogotá”, se comenzó la investigación sobre derechos sexuales y derechos reproductivos de mujeres lesbianas, con la aplicación de la encuesta diseñada por la Dirección de Diversidad Sexual y revisada y ajustada con la participación de la Oficina de las Naciones Unidas. Paralelamente se adelantó el capítulo de diseño metodológico y estructura del trabajo en campo.    Finalmente se realizó docmento final del estudio. Act: Realizar investigación sobre hombres gays: Se desarrollaron las reuniones para adelantar los productos de: articulación Estado - Organizaciones sociales para la prestación de servicios primarios y asesoria en salud. Reunión para la elaboración de la agenda de hombres gay distrital y se aplicó la encuesta sobre caracterización de la salud sexual y reproductiva de hombre gay. Act: Difusión de productos investigaciones 2017: AMIS; UNDOC;Hombres Transgénero pagina web y comunicado: El documento final . "Barreras de acceso a la salud de Hombres Transgenero" y el producto 5 que consiste en la cartilla de recomendaciones para acceso al asalud en hombres trans, las cuales ademas fueron enviadas por medio de oficio al contratista Foro Civico. se encuentra en proceso deajuste con el fin de obtener la version final publicable. El documento final "Caracterizacion de grupos poblacionales que han sido vìctimas en el marco del conflicto armado y que se encuentran en la ciudad de Bogotá, especialmente `personas de los Sectores LGBTI y personas victimas de situaciones de riesgo para la ocurrencia del delito de trata, se encuentra en proceso de ajuste para publicar su version final.</t>
  </si>
  <si>
    <t xml:space="preserve">Realizar un lineamiento para la creación del museo LGBTI: sin avance. Realizar un lineamiento técnico para el desarrollo de un centro de atención para personas mayores de los sectores LGBT. Con el desarrollo de esta actividad en el año 2019 se aporta en un 10% al cumplimiento de esta meta.: Contacto con dos organizaciones Internacionales para conocer modelos de atención y fuentes de financiación. Reisión de modelos de los centros de Protección Social Centro día y Centros Noche y los resultados de la inevstigación sobre enejecimiento y vejez de la SDIS. Se avanzó en la elaboración de un documento con dos componentes para el centro: Ambientes adecuados y seguros y Apoyo psicosocial.</t>
  </si>
  <si>
    <t xml:space="preserve">60.4. Desarrollar (1) una línea base que permita contar con información de calidad para la formulación, seguimiento y evaluación de Políticas Públicas</t>
  </si>
  <si>
    <t xml:space="preserve">Se incorporaron las preguntas en la encuesta Bienal de Culturas, que integran las categorias sexo, identidad de género y orientación sexual; representaciones sociales; situaciòn de derechos y una pregunta relacionada con la movilidad; Se realizó una inducción sobre las categorìas, relacionadas con la forma de preguntar dirigida a los encuestadores</t>
  </si>
  <si>
    <t xml:space="preserve">Se realizó la incorporación de las preguntas de sexo, orientación sexual e identidad de género; representaciones sociales y garantía de derechos de las personas de los sectores LGBTI en la Encuesta Bienal de Culturas 2017. Actividad2: Se realizó la incorporación de las preguntas de sexo, orientación sexual e identidad de género y garantía de derechos de las personas de los sectores LGBTI en la Encuesta Multipropósito 2014.</t>
  </si>
  <si>
    <t xml:space="preserve">Se incorporaron las preguntas de sexo, identidad de género, orientación sexual y representaciones sociales en la Encuesta Bienal de Culturas 2017. Act2: Se incorporaron las preguntas de sexo, identidad de género, orientación sexual y situación de derechos en la Encuesta Multipropósito 2017 </t>
  </si>
  <si>
    <t xml:space="preserve">Act: Elaboración de la Línea de Base de la Política Pública LGBTI: El documento de la línea de base de la política pública LGBTI está estructurado en tres capítulos: en el primero se aborda una revisión conceptual de los enfoques y categorías de la política pública LGBTI, en el segundo se aborda la situación de derechos de las personas de los sectores LGBTI en Bogotá de acuerdo a los resultados de la Encuesta Multipropósito 2017 y en el tercero se aborda las representaciones sociales de la ciudadanía en relación con las personas de los sectores sociales LGBTI con base en los resultados de la Encuesta Bienal de Culturas 2107. Se ha avanzado en el desarrollo del capítulo tres, con el análisis de la información relacionada con la Encuesta Bienal de Culturas. Evidencias en usb entregada a profesional encargado del seguimiento al PA PPLGBTI.</t>
  </si>
  <si>
    <t xml:space="preserve">Act:  Elaboración de la Línea de Base de la Política Pública LGBTI: El documento de la línea de base de la política pública LGBTI está estructurado en tres capítulos: en el primero se aborda una revisión conceptual de los enfoques y categorías de la política pública LGBTI, en el segundo se aborda la situación de derechos de las personas de los sectores LGBTI en Bogotá de acuerdo a los resultados de la Encuesta Multipropósito 2017 y en el tercero se aborda las representaciones sociales de la ciudadanía en relación con las personas de los sectores sociales LGBTI con base en los resultados de la Encuesta Bienal de Culturas 2107. Se ha avanzado en el desarrollo del capítulo tres, con el análisis de la información relacionada con la Encuesta Bienal de Culturas</t>
  </si>
  <si>
    <t xml:space="preserve">Act: Elaboración de la Línea de Base de la Política Pública LGBT: Se elabora el documento de la línea de base de la Política Pública LGGBTI como resultado de la aplicación de preguntas en la encuesta multipropósito y la bienal de culturas. </t>
  </si>
  <si>
    <t xml:space="preserve">Corrección de estilo, diseño y publicación de la linea de base de la PPLGBTI 2018: El documento de línea de base de la PPLGBTI está integrado por los siguientes capítulos: Informe de las representaciones sociales que ciudadanas y ciudadanos de bogotá y servidoras y servidores de la administración distrital tienen sobre las personas lesbianas, gays, bisexuales, transgénero e intersexuales; Informe de situación de derechos de las personas de los sectores LGBTI en Bogotá; Indicadores de Discriminación y Situación de Derechos de la PPLGBTI; Informe de representaciones sociales y discriminación de servidoras y servidores públicos en las instituciones del Distrito; Recomendaciones. Se desarrolla el capitulo cuatro sobre definición de indicadores. Diseño de la presentación de la linea de base de la PPLGBTI: sin avance. Lanzamiento de la linea de base de la PPLGBTI: sin avance. </t>
  </si>
  <si>
    <t xml:space="preserve">Se realizó una ficha técnica de seguimiento a metas del plan de acción de la PPLGBTI 2017-2020, que integra las variables del módulo de seguimiento de la PPLGBTI, en el que se hace una ponderación de las metas a los cuatros años, articuladas a las actividades.  
De otra parte se realizó un componente de gestión y otro de ejecución que permitirá fortalecer la planeación y seguimiento a la ejecución del plan de acción.</t>
  </si>
  <si>
    <t xml:space="preserve">Se realizó documento metodológico que permite realizar seguimiento al plan de acción especificando la manera de ejecutar las metas a través de la realización de actividades en relación con el cumplimiento cuatrienal de las acciones. Actividad2:  Se diseño ficha de seguimiento a las acciones del plan de acción que facilita la asistencia técnica para el cumplimiento de metas en el marco de la PPLGBTI.</t>
  </si>
  <si>
    <t xml:space="preserve">Se elaboró la estructura para la elaboración de los documentos sectoriales de Política Pública LGBTI </t>
  </si>
  <si>
    <t xml:space="preserve">Act: Realizar lineamiento técnico y seguimiento a la elaboración de informes de política pública LGBTI: Sin avance</t>
  </si>
  <si>
    <t xml:space="preserve">Realizar lineamiento técnico y seguimiento a la elaboración de informes de política pública LGBTI: Se redefinió la actividad de la siguiente manera: Realizar un documento de lineamiento para el seguimiento del Plan de Acción de la PPLGBTI. Al respecto se realizó el documento de lineamiento para el seguimiento del plan de acción definiendo el procedimiento de incorporación de los planes de actividades y sus reportes en el SIPA. Se realiza una actualización de este documento para ser enviado a las oficinas de planeación. </t>
  </si>
  <si>
    <t xml:space="preserve">Act: meta cumplida </t>
  </si>
  <si>
    <t xml:space="preserve">Se proyectó el Boletin de la Encuesta Bienal de Culturas que integra un análisis de las representaciones sociales de la ciudadanía Bogotana en relación con las personas de los sectores LGBTI. El Boletín se encuentra en una última revisión antes de su publicación en la página web de la Secretaría de Planeación</t>
  </si>
  <si>
    <t xml:space="preserve">Se avanza en la realizaciòn del segundo reporte del año con corte a  treinta de junio.  Resultado de esta asistencia de las 22 entidades que han definido el plan de actividades se ha realizado el reporte de 14 entidades, secretaría de Planeación, Integración Social, Educación, Movilidad, Cultura, Salud, Instituto Distrital de Artes, Instituto para la Economía Social, Alta Consejería para las Víctimas, Mujeres, IDPAC, Habitat, Seguridad, Hacienda.  Lo anterior significa que el indicador porcentaje de entidades que realizaron el segundo reporte de 2017 equivale al 64%.
</t>
  </si>
  <si>
    <t xml:space="preserve"> Se han realizado tres informes sobre la ejecución del plan de acción de la Política Pública</t>
  </si>
  <si>
    <t xml:space="preserve">Se realizaron cuatro reportes de seguimiento al plan de acción de la política pública en el año 2017 que integran el componente de gestión y ejecución.</t>
  </si>
  <si>
    <t xml:space="preserve">Se realizó el informe de seguimiento de la vigencia 2017 a la ejecución del plan de acción  política pública LGBTI 2017-2020, que integra el seguimiento a los 227 metas e indicadores de responsabilidad de 15 sectores de la adminstración y 10 entidades adscritas en el marco del plan a través de los componetes de ejecución y gestión.</t>
  </si>
  <si>
    <t xml:space="preserve">Act: Realizar reportes anuales de seguimiento al plan de acción de la PPLGBTI: Se realiza el informe consolidado del seguimiento del primer trimestre 2018 que integra el componente de ejecución y gestión.</t>
  </si>
  <si>
    <t xml:space="preserve">Act: Realizar reportes anuales de seguimiento al plan de acción de la PPLGBTI: Se entregarán en último trimestre. </t>
  </si>
  <si>
    <t xml:space="preserve">Act: Realizar reportes anuales de seguimiento al plan de acción de la PPLGBTI: Se realizaron los 16 informes sectoriales de política pública LGBTI que integran recomendaciones y balance a la ejecución del plan de acción de la PPLGBTI. </t>
  </si>
  <si>
    <t xml:space="preserve">Se realizan 4 reportes anuales de seguimiento al plan de acción de la PPLGBTI.: Se realizaron las gestiones pertinentes para cargar los planes de actividades de las entidades en el módulo de seguimiento virtual. Se realizó informe de seguimiento del año 2018.</t>
  </si>
  <si>
    <t xml:space="preserve">Se elaboró el Boletin de la encuesta Bienal de Culturas, que integra aspectos demográficos de las personas de los sectores LGBTI en Bogotá; Representaciones Sociales en relación con las personas de los sectores LGBTI. Se evaluó un estudio de caso para establecer el funcionamiento de la ruta de atención integral de la PPLGBTI. </t>
  </si>
  <si>
    <t xml:space="preserve">Se realizaron durante el 2017 cuatro Boletines el primero sobre la Encuesta Bienal de Culturas, el segundo sobre el plan de acción 2017-2020 de la PP LGBTI; el tercero sobre la Encuesta de Demografía y Salud y el cuarto en relación con los 10 años de la PPLGBTI . </t>
  </si>
  <si>
    <t xml:space="preserve">Se avanzó en la estructura del Boletín de Ambientes Laborales Inclusivos</t>
  </si>
  <si>
    <t xml:space="preserve">Act: Realizar Boletines: Salud Hombres Trangénero; Investigación de Naciones Unidas; Ambientes Laborales Inclusivos; Mujeres Lesbianas: Se realizó el Boletín 17 sobre los principales resultados de la aplicación de la Encuesta Ambientes Laborales Inclusivos en las secretarías del distrito. Evidencias en usb entregada a profesional encargado del seguimiento al PA PPLGBTI.</t>
  </si>
  <si>
    <t xml:space="preserve">Act: Realizar Boletines: Salud Hombres Trangénero; Investigación de Naciones Unidas; Ambientes Laborales Inclusivos; Mujeres Lesbianas: Se realizó el Boletín 18: Sectores LGBTI en Bogotá basado en las monografías de localidades que publica periódicamente la Secretaría de Planeación. Se avanza en la recopilación de la información para el desarrollo del Boletín 19 que integra información sobre familias homoparentales y homomaternales; empresas con políticas de inclusión social y censo sobre habitabilidad en calle.</t>
  </si>
  <si>
    <t xml:space="preserve">Act: Realizar Boletines: Salud Hombres Trangénero; Investigación de Naciones Unidas; Ambientes Laborales Inclusivos; Mujeres Lesbianas: se cumplió con la elaboración de los boletines. </t>
  </si>
  <si>
    <t xml:space="preserve">Boletín plan de acción 2017-2018 (febrero): sin avance.  Boletín Mujeres lesbianas investigación (Abril): sin avance. Boletín Hombres gays (Abril: sin avance. Boletín evaluación de la PPLGBTI (Noviembre): Se encuentra en proceso de suscripción del Convenio interadministrativo con la Universidad Nacional de Colombia para la realización de la Evaluación de la Política Publica LGBTI. Una vez finalizado y entregados los informes se procederá a realizar el boletín.</t>
  </si>
  <si>
    <t xml:space="preserve">Se realiza la planeación del encuentro de saberes que tiene como objetivo llevar a cabo la socialización, actualización y lectura crítica de las categorías identitarias de la política pública y al que se ha denominado: LGBTI: Mas que la suma de las letras.</t>
  </si>
  <si>
    <t xml:space="preserve">Se avanzo en las dos terceras partes del esperado anual y en una tercera parte del esperado para el cuatrienio. Asistieron a dicho encuentro 170 personas. </t>
  </si>
  <si>
    <t xml:space="preserve"> En el marco del Plan de Desarrollo Bogotá Mejor para Todos (2016-2020) y del Plan de Acción de la Política Pública LGBTI (2017-2020) y en aras de avanzar en el cumplimiento de una de sus metas de incorporar el enfoque de orientaciones sexuales e identidades de género en el 60% de los sectores de la Administración Distrital, la Dirección de Diversidad Sexual realizó el Encuentro de Saberes denominado actualización de la Política Pública LGBTI que tuvo como objetivo la actualización técnica, metodológica y conceptual de las servidoras y servidores públicos, responsables de la implementación de esta política pública con la participación de 77 personas de la Secretaría Distrital de Integración Social, IDPAC, Secretaría de Salud, Dirección de Diversidad Sexual y Secretaría de Hacienda. Sept: Se realizó el Congreso Internacional: Movilización Social Derecho a la Ciudad: Sectores LGBTI, que tuvo como objetivo conocer y compartir experiencias que han contribuido a la movilización social y al derecho a la ciudad de los sectores LGBTI tanto a nivel nacional como internacional. En el Congreso se realizaron presentaciones magistrales y dos paneles, en los que se abordó las Marchas del Orgullo LGBTI y los derechos a la vida y a la seguridad de estos sectores sociales. Contó con la participación de Jacqueline L¿Hoist presidenta del Consejo para Prevenir y Eliminar la Discriminación de la Ciudad de México; Ivan Batista coordinador de políticas para LGBT prefectura de Sao Paulo Brasil entre otros. Se presentaron las experiencias de Sao Paulo, Mexico, Madrid, Tel Aviv, Barranquilla, Bogotá y Medellín. Participaron 350 personas entre ciudadanos, servidores públicos y personas de los sectores LGBTI.</t>
  </si>
  <si>
    <t xml:space="preserve">Se realizaron cuatro encuentros de saberes con el objetivo de actualizar, profundizar y generar conocimientos en relación con temáticas de interés en el contexto de la política pública LGBTI. Los encuentros en los que participaron aproximadamente 950 personas se denominaron de la siguiente manera: LGBTI, más que la suma de las letras; Movilización Social Derecho a la Ciudad: Sectores LGBTI; Actualización PPLGBTI; Política Pública LGBTI: Estrategia de Gestión para el Trato Digno. 
</t>
  </si>
  <si>
    <t xml:space="preserve">Se realizará encuentro de Saberes en el marco de la Feria del libro, se estructura la agenda de la invitada internacional profesora Raewyn Connell, en articulación con la Feria del Libro, la Dirección de Diversidad Sexual y la Universidad Nacional de Colombia; se definen los últimos detalles de su visita. Se construye la agenda con el autor Benjamin Alire y se programa su visita para los meses de abril y mayo de 2018 de tal manera que su visita pueda impactar a gran cantidad de personas, visibilizar la PPLGBTI y enriquecer el trabajo de la DDS.</t>
  </si>
  <si>
    <t xml:space="preserve">Act: Realización de encuentros de saberes: 1. Salud Hombres Trangénero; 2. Feria del Libro 3. Congreso Internacional Intereligioso 4. Actualización Jurisprudencial: En el marco de la feria Internacional del libro se realizaron los siguientes espacios: Conversaciones sobre la masculinidad hegemónica con Raewin Connel en el que participaron 350 personas. Conversatorios con Benjamín Alire Sáenz sobre diversidad sexual y género a través de la literatura con la asisitencia de 400 personas. Lanzamiento de la investigación: caracterización de personas de los sectores LGBTI víctimas de conflicto armado y en riesgo de trata de personas en la ciudad de Bogotá realizada por UNODC y la Secretaría de Planeación con la participación de aproximadamente 200 personas. Lanzamiento de la revista Arcadia 10 Años de la Política Pública LGBTI en la FILBO en el marco del Convenio entre la SDP, Arcadia e Idartes. Encuentro de Saberes: Transformando la escuela, realizado entre la Personería Distrital, Sec. de Educación y SDP. Planeación del Congreso Internacional “Diversidad sexual, espiritualidad y religión un encuentro posible y necesario”. Evidencias en usb entregada a profesional encargado del seguimiento al PA PPLGBTI.</t>
  </si>
  <si>
    <t xml:space="preserve">Act: Realización de encuentros de saberes: 1. Salud Hombres Trangénero; 2. Feria del Libro 3. Congreso Internacional Intereligioso 4. Actualización Jurisprudencial: Se llevó a cabo el 5 de julio el Congreso Internacional "Diversidad sexual, religión y espiritualidad, un encuentro posible y necesario" con la participación de 322 personas, 5 ponentes, 14 panelistas, 2 moderadores y 2 presentadores. Se adelantó en su totalidad la agenda planeada cerrando con un ritual interreligioso y cumpliendo el objetivo de reflexionar y dialogar desde diferentes ejercicios de religiosidad y espiritualidad con la diversidad sexual en la búsqueda de puntos de encuentro para la convivencia, el respeto y el desarrollo pleno de los derechos humanos de las personas diversas en razón a la orientación sexual, identidad de género y creencias de fe. Se contó con el apoyo de la Fundación Universitaria del Area Andina, la Secretaría General, el Instituto de la Conversación y la Organización Sentiido. Se espera aportar con las reflexiones derivadas del Congreso a las Políticas Públicas de Libertad de Religión, Culto y Conciencia tanto del nivel nacional como distrital. Meta cumplida.</t>
  </si>
  <si>
    <t xml:space="preserve">Act: Realización de encuentros de saberes: 1. Salud Hombres Trangénero; 2. Feria del Libro 3. Congreso Internacional Intereligioso 4. Actualización Jurisprudencial: En el mes de octubre se desarrolla el encuentro de saberes sobre actualización jurisprudencial el día martes 9 de octubre de 2018. </t>
  </si>
  <si>
    <t xml:space="preserve">Realizar el Congreso Internacional en el marco del encuentro UCCI: Se realizaron 3 mesas de trabajo con la DRI para la consecución de apoyos logísticos para el evento en Bogotá, a realizarse los días 24, 25 y 26 de abril en la Alcaldía Mayor. Se realizóaron 2 videoconferencias con los representantes de UCCI de Madrid para validar la ficha de trabajo del II Encuentro de Ciudades aliadas. Se realizaron 2 mesas de trabajo con el IDPAC para la consecución de recursos logísticos para el II Encuentro. Realizar el encuentro de saberes sobre Comunicación inclusiva: sin avance. Encuentro de saberes  Más allá de lo lgbti: sin avance. Lanzamiento de las tres investigaciones en feria del libro: Se realizaron las gestiones y los procedimientos para realizar el convenio que permita realizar el lanzamiento de las investigaciones en el marco de la feria del libro. Gestión de un evento académico-institucional alrededor de las experiencias del derecho al trabajo de personas Trans y apropiación de avances jurisprudenciales: sin avance. </t>
  </si>
  <si>
    <t xml:space="preserve">Se realizó una actividad el 23 marzo 2017 contó con la  participación de 11 personas quienes dieron sus aportes en relación con la inclusion del enfoque poblacional en el Plan de Ordenamiento Territorial.</t>
  </si>
  <si>
    <t xml:space="preserve">Se realizó documento de recomendaciones para la incorporación de los enfoques de la Política Pública LGBTI en la formulación del Plan de Ordenamiento Territoria</t>
  </si>
  <si>
    <t xml:space="preserve">Se realizó documento de recomendaciones para la incorporación de los enfoques de la Política Pública LGBTI en la formulación del Plan de Ordenamiento Territorial producto del Desarrollo de grupos focales con personas LGBTI. </t>
  </si>
  <si>
    <t xml:space="preserve">act1: Se trabajó la incorporación del enfoque diferencial por orientación sexual e identidad de género en el documento que se encuentra en estudio para entregarlo a la Coordinación del POT. Act2 y 3: No hay avance. </t>
  </si>
  <si>
    <t xml:space="preserve">Act: Realizar entrega formal del documento o lineamiento de enfoque diferencial a la Gerencia del POT: Se entrega el documento final que será redactado por la Dirección de Equidad y Políticas Poblacionales. Evidencias en usb entregada a profesional encargado del seguimiento al PA PPLGBTI. Act: Realizar una reunión de retroalimentación del proceso de incidencia en la incorporación de enfoques en el POT con personas de los sectores LGBTI: El 24 de abril se llevó a cabo una reunión preparatoria de la sesión del 9 de mayo con ASOCOE y con los comerciantes de la UPZ 99 en la que se van a informar aspectos relacionados por el POT y con un derecho de petición que dio lugar a la misma. El 9 de mayo se llevó a cabo una reunión con dueños/administradores de sitios de homosocialización, a la que asistieron 31 representantes de diferentes localidades (Kennedy, Chapinero, Teusaquillo), se expusieron temas sensibles frente al POT y se aclararon inquietudes frente a la problemática de usos del suelo. Se concretaron compromisos frente a espacios de participación de los representantes en las jornadas que se están desarrollando a nivel local. Evidencias en usb entregada a profesional encargado del seguimiento al PA PPLGBTI. Act: Garantizar que en el documento del POT quede incluida la categoría LGBTI: El día 30 de mayo en reunión con los encargados del tema de las Direcciones de Equidad y Políticas Poblacionales se expusieron las principales preocupaciones y propuestas a fin de que sean incluidas en las propuestas de la Subsecretaría de Planeación Socioeconómica.</t>
  </si>
  <si>
    <t xml:space="preserve">Realizar entrega formal del documento o lineamiento de enfoque diferencial a la Gerencia del POT: Meta cumplida en segundo trimestre. Act: Realizar una reunión de retroalimentación del proceso de incidencia en la incorporación de enfoques en el POT con personas de los sectores LGBTI: La DDS se encuentra a la espera de recibir la base de datos de los locales que presentan irregularidades en sus licencias de funcionamiento para poder proponer una solución que se adapte a cada problemática. Act: Garantizar que en el documento del POT quede incluida la categoría LGBTI: sin avances. </t>
  </si>
  <si>
    <t xml:space="preserve">Act: Realizar entrega formal del documento o lineamiento de enfoque diferencial a la Gerencia del POT: Se plantean conclusiones frente a la no inclusión del enfoque diferencial por orientación sexual e identidad de género diversa en el POT. Act: Realizar una reunión de retroalimentación del proceso de incidencia en la incorporación de enfoques en el POT con personas de los sectores LGBTI: Se realizaron dos reuniones de retroalimentación con las personas de los sectores LGBTI que tienen interés en el tema de usos del suelo en el nuevo POT. Una tercera reunión se organizó pero los ciudadanos interesados la cancelaron. No se ha recibido por parte de ASOCOE la base de datos para dar trámite al compromiso de gestionar la legalización de los negocios que presentan alguna irregularidad.</t>
  </si>
  <si>
    <t xml:space="preserve">Diseño de un formato de acompañamiento y evalauación a las sesiones de socialización POT: Este formato se presentó en el mes de febrero y se está utilizando para la elaboración de los informes de acompañamiento. Realizar el informe final de acompañamineto a las jornadas de socializacion del POT basado en el formato diseñado: Se cuenta con los iformes de acompañamiento de 6 sesiones acompañadas, al finalizar las jornadas priorizadas se elaborará el informe final. La DDS realizó convocatoria, oficios y correos electrónicos para la participación en las jornadas POT en las UPZ de: Kennedy UPZ 82, Barrios Unidos UPZ 98, Teusaquillo UPZ101, los Mártires UPZ 102, Santa Fé UPZ 91 y UPZ 94. Participar en las mesas de discusión de inclusion del enfoque diferencial en el POT: Se fijó la última semana de abril como tentativa para llevar a cabo la reunión de socialización con las organizaciones de los sentores LGBTI. Se está a la espera de fijar fecha, lugar y hora para llevarla a cabo.</t>
  </si>
  <si>
    <t xml:space="preserve">Sector responsable</t>
  </si>
  <si>
    <t xml:space="preserve">Entidad/Dependencia </t>
  </si>
  <si>
    <t xml:space="preserve">Análisis del avance Tercer trimestre</t>
  </si>
  <si>
    <t xml:space="preserve">Análisis del avance Cuarto trimestre</t>
  </si>
  <si>
    <t xml:space="preserve">Análisis del avance Primer Trimestre 2019</t>
  </si>
  <si>
    <t xml:space="preserve">Act1: Aplicación de la encuesta: Se realizó el envío de las encuestas al interior del Canal y se obtuvieron 110 respuestas, esta meta fue cumplida en el transcurso del primer y segundo trimestre. Act2: Charla: Se le solicitó a la Dirección de la diversidad sexual de la Secretaría de Planeación la fecha de la charla. Act3: Video de la estrategia: El video se envió el 16 de abril de 2018 , mediante el boletín de comunicaciones internas a los funcionarios y contratistas de la entidad. Act4:  Difusión de resultados: Se recibió por parte de la Dirección de la diversidad sexual de la Secretaría de Planeación archivo en Excel con la ponderación del numero de servidores que respondieron la encuesta por entidad, no obstante aun no se ha recibido los resultados de la encuesta aplicada, por esta razón se pondera el avance de ejecución al 50%</t>
  </si>
  <si>
    <t xml:space="preserve">Act: Aplicación de la encuesta: Se realizó el envío de las encuestas al interior del Canal y se obtuvo 110 respuestas, el cumplimiento de esta actividad se dio en periodos anteriores. Act: Charla: La política fue presentada en las instalaciones de Canal Capital el día 03 de diciembre de 2018.ACt: Video de la estrategia: El vídeo se envió el 16 de abril de 2018 , mediante el boletín de comunicaciones internas a los funcionarios y contratistas de la entidad, el cumplimiento de esta actividad se dio en periodos anteriores. Act: Difusión de resultados: Se realizó mediante el área de comunicaciones internas a los colaboradores del canal. </t>
  </si>
  <si>
    <t xml:space="preserve">Charla: Esta actividad se realizará en la fecha emblemática mencionada. Difusión de las piezas comunicativa: Se solicitará el video, a la fecha no hemos recibido ninguna información al respecto. Difusión de las piezas comunicativas: No se ha desarrollado esta actividad, la realizaremos en el próximo trimestre.</t>
  </si>
  <si>
    <t xml:space="preserve">Act1: Encuesta de Ambientes Laborales Inclusiv: 1. Se difundieron las piezas de convocatoria para la implementación de la encuesta ALI en la intranet del Instituto. 2. La encuesta se aplicó, contó con la participación 138 personas. Cumpliendo la meta. Act2: vídeo de la estrategia: Se difundió el video de la estrategia, para la implementación de la encuesta ALI en la intranet del Instituto. Esta acción se reportó en cumplimiento de la meta en el segundo trimestre. Act3: Proceso de inducción y reinducción: En este periodo de reporte no está programado avance de esta meta. Act4: Boletín de resultados de la Encuesta ALI: En este periodo de reporte no está programado avance de esta meta. Se elaboró una noticia/boletín con los resultados de ALÍ, publicada el 26 de de septiembre de la presente vigencia.</t>
  </si>
  <si>
    <t xml:space="preserve">Act: Encuesta de Ambientes Laborales Inclusivos: 1. Se difundieron internamente las piezas de convocatoria para la implementación de la encuesta ALI en la intranet del Instituto Distrital de las artes 2. La encuesta se aplicó y contó con la participación 138 personas entre funcionarios y contratistas de la entidad, Cumpliendo la meta propuesta. Los soportes fueron entregados en el seguimiento del tercer trimestre. Act: vídeo de la estrategia: Se difundió el video de la estrategia, para la implementación de la encuesta ALI en la intranet del Instituto. Esta acción se reportó en el seguimiento del segundo trimestre junto a las evidencias. Act: Proceso de inducción y reinducción: No se presenta seguimiento para esta acción, Esta actividad se reprogramará en la vigencia 2019. Act: Boletín de resultados de la Encuesta ALI: Se elaboró una noticia con los resultados de ALÍ, publicada en la página web del Idartes el 26 de de septiembre de la presente vigencia. Estas evidencias fueron presentadas en el reporte del tercer trimestre.</t>
  </si>
  <si>
    <t xml:space="preserve">Realizar 1 actividad enmarcada en la fecha emblemática del orgullo LGBTI (con el desarrollo de esta actividad en la vigencia 2019 se avanzará en un 12.5% en el cumplimiento de la meta):  Se espera desarrollar esta acción entre el segundo y tercer trimestre del año, de la mano del área de Talento Humano de la Entidad. Apoyo a la difusión del video de experiencias exitosas en ALI. Con el desarrollo de esta actividad en la vigencia 2019 se aporta en un 5% al cumplimiento de esta meta: Esta actividad se desarrollará cuando la SDP remita el video al Idartes. Presentación de la PPLGBTI a servidoras y servidores. Con el desarrollo de esta actividad en la vigencia 2019 se aporta en un 5% al cumplimiento de esta meta:  Se espera desarrollar esta acción entre el segundo y tercer trimestre del año, de la mano del área de Talento Humano de la Entidad</t>
  </si>
  <si>
    <t xml:space="preserve">Act1: Encuesta ALI: Se logra el objetivo de contar con una cantidad de respuestas igual al 40% de los servidores públicos de la entidad. Act2: Difusión resultados encuesta: La actividad no se ha adelantado pues todavía no se han entregado los resultados de la encuesta desde la SDP. Act3: Reinducción: Se logra la inclusión del concepto de entornos laborales incluyentes dentro del componente 4. Política Pública del PIC 2018-2019 del IDPC</t>
  </si>
  <si>
    <t xml:space="preserve">Act: a Encuesta de Ambientes Laborales: El 24 de septiembre se recibió confirmación por parte de la SDP de la aplicación efectiva de la encuesta.Act: Difusión resultados de la encuesta: Se incluye una noticia en la intranet en la cual se difunde el informe de resultados de la aplicación de la encuesta ALI para el IDPC. Act: Inclusión tema PPLGBT en la re-inducción: Se incluye dentro del PIC 2018-2019 el tema de difusión del a Política Pública LGBTI como componente de las estrategias de Inducción y Reinducción </t>
  </si>
  <si>
    <t xml:space="preserve">Realizar una acción orientada a reducir la discriminación por orientación sexual e identidad de género en el ambiente laboral enmarcada en la fecha emblemática del Orgullo  LGBTI. Con el desarrollo de esta actividad en la vigencia 2019 se aporta en un 20%: No aplica.  Apoyo a la difusión del video de experiencias exitosas en ALI. Con el desarrollo de esta actividad en la vigencia 2019 se aporta en un 5% al cumplimiento de esta meta: No aplica</t>
  </si>
  <si>
    <t xml:space="preserve">Act1: Realización de la Encuesta de Ambientes Laborales Inclusivos:  A corte de 30 de septiembre se reportó un total de 277 de encuestas ALI aplicadas por el IDRD. Act2: Difundir video de la estrategia distrital de Ambientes Laborales Inclusivos: El video Se publicó desde el 17 de Abril a través de la pantalla de la recepción de la sede Administariva del IDRD y se rotó hasta inicios del mes de Junio de 2018. Act3: Incorporar en la inducción y reinducción de la entidad, el enfoque diferencial por orientación sexual e identidad de género: Actividad programada para realizarse en el cuarto trimestre. Act4: Realizar y difundir el boletin de resultados de la Encuesta ALI: El boletin se publicará en el cuarto trimestre, una vez la Dirección de Diversidad Sexual de la SDP envíen los resultados de la encuesta AL</t>
  </si>
  <si>
    <t xml:space="preserve">Act: Realización de la Encuesta de Ambientes Laborales Inclusivos. Con el desarrollo de esta actividad en la vigencia 2018 se aporta en un 20% al cumplimiento de esta meta: Durante la vigencia se reportó un total de 277 de encuestas ALI aplicadas por el IDRD. Act: cuál) Difundir video de la estrategia distrital de Ambientes Laborales Inclusivos. Con el desarrollo de esta actividad en la vigencia 2018 se aporta en un 10% al cumplimiento de esta meta: El video Se publicó desde el 17 de Abril a través de la pantalla de la recepción de la sede Administariva del IDRD y se rotó hasta inicios del mes de Junio de 2018. Act: Incorporar en la inducción y reinducción de la entidad, el enfoque diferencial por orientación sexual e identidad de género. Con el desarrollo de esta actividad en la vigencia 2018 se aporta en un 10% al cumplimiento de esta meta: Se realizó la jornada de sensibilización en inducción y reinducción de la entidad, el enfoque diferencial por orientación sexual e identidad de género el día 16 de noviembre, teniendo un aforo de 48 funcionarios y funcionarias del IDRD. Act: Realizar y difundir el boletin de resultados de la Encuesta ALI. Con el desarrollo de esta actividad en la vigencia 2018 se aporta en un 10% al cumplimiento de esta meta: El día 21 de diciembre se realiza la publicación del Boletin con los resultados más relevantes de la encuenta ELI.</t>
  </si>
  <si>
    <t xml:space="preserve">Realizar una actividad en relación con los resultados del informe de la encuesta enmarcado en la fecha emblemática del orgullo LGBTI. Con el desarrollo de esta actividad en la vigencia 2019: La actividad se realizará en la última semana de Junio. Difundir el video de experiencias exitosas en ALI. Con el desarrollo de esta actividad en la vigencia 2019: Una vez se reciba la solicitud por parte de la Dirección de Diversidad Sexual, se enviará a la Oficina de Comunicaciones para su respectiva publicación en articulación con el área de Desarrollo Humano</t>
  </si>
  <si>
    <t xml:space="preserve">Act1:  Realización de boletín: Se realizó boletín en el segundo trimestre del año, con resultados de la encuesta de Ambientes Laborales Inclusivos y se difundió en la intranet de la entidad. Act2:  Difusión de video: Se realizó difusión del video de la estrategia de Ambientes Laborales Inclusivos en la intranet de la entidad, durante el segundo trimestre del año. Act 3: Sketch: Se programa jornada para el 9 de octubre de 2018</t>
  </si>
  <si>
    <t xml:space="preserve">Act: Realización de boletín: Esta actividad se reportó en el segundo trimestre de 2018. Act: Difusión de video: El avance de la actividad se reportó en segundo trimestre de 2018. Act: Sketch: Se llevó a cabo la jornada de sketch de "Ambientes laborales inclusivos" el 9 de octubre en las instalaciones de la SCRD.</t>
  </si>
  <si>
    <t xml:space="preserve">Realizar una acción orientada a reducir la discriminación por orientación sexual e identidad de género en el ambiente laboral enmarcada en la fecha emblemática del Orgullo  LGBTI. Con el desarrollo de esta actividad en la vigencia 2019 se aporta en un 20%: PARA EL PERIODO DE REPORTE, NO SE PRESENTAN AVANCES EN ESTA ACTIVIDAD. Apoyo a la difusión del video de experiencias exitosas en ALI. Con el desarrollo de esta actividad en la vigencia 2019 se aporta en un 5% al cumplimiento de esta meta: PARA EL PERIODO DE REPORTE, NO SE PRESENTAN AVANCES EN ESTA ACTIVIDAD.</t>
  </si>
  <si>
    <t xml:space="preserve">Act: Socializar el vídeo de las categorías de la Política Pública en el IDT: Actividad se ejecuto en el segundo trimestre. Act: Jornadas de inducción: NA. Act:  Aplicar la encuesta de Ambientes Laborales Inclusivos en el año 2018 con los servidores públicos del IDT: En el mes de septiembre de 2018 el IDT hizo un segundo avance en la aplicación de la encuesta de Ambientes Laborales Inclusivos- ALI, el área del Talento Humano de la entidad a traves de correo electronico, socializó e invitó a los servidores del IDT a diligenciar la encuesta, ingresando al siguiente link: http://portales.sdp.gov.co:8080/encuestasplaneacion/index.php?sid=43849&amp;lang=es. A corte 24 de septiembre la encuesta fue diligenciada por 70 servidores del IDT. Act: Elaboración y socialización de boletín con los resultados de la encuesta ALI.: NA</t>
  </si>
  <si>
    <t xml:space="preserve">Act: Socializar el vídeo de las categorías de la Política Pública en el IDT.. El dia 21 de mayo de 2018 fue publicado y socializado el video "Política Pública LGBTI de Bogotá- 10 años" remitido por la Secretaria Distrital de Planeación, a traves de los siguientes canales: - Intranet: http://intranet.bogotaturismo.gov.co/node/17 - Correo electrónico institucional: Idt Comunicaciones. Act: Charla: El 25 de abril de 2018 se adelantó un taller en el marco del Programa de Inducción institucional, sobre la Política Pública LGBTI con el apoyo de la Dirección de Diversidad Sexual de la Secretaría Distrital de Planeación. Act: Aplicar la encuesta de Ambientes Laborales Inclusivos en el año 2018 con los servidores públicos del IDT: En el mes de septiembre de 2018 el IDT hizo un segundo avance en la aplicación de la encuesta de Ambientes Laborales Inclusivos- ALI, el área del Talento Humano de la entidad a traves de correo electronico, socializó e invitó a los servidores del IDT a diligenciar la encuesta, ingresando al siguiente link: http://portales.sdp.gov.co:8080/encuestasplaneacion/index.php?sid=43849&amp;lang=es. A corte 24 de septiembre la encuesta fue diligenciada por 70 servidores del IDT. Act: Elaboración y socialización de boletín con los resultados de la encuesta ALI: NA</t>
  </si>
  <si>
    <t xml:space="preserve"> Jornada de Inducción y Re inducción: ESTA ACTIVIDAD SE DESARROLLARA EN EL SEGUNDO TRIMESTRE. Difusión del boletín de ALI en el Instituto Distrital de Turismo: ESTA ACTIVIDAD SE DESARROLLARA EN EL SEGUNDO TRIMESTRE. Realizar acción orientada a reducir la discriminación por orientación sexual e identidad de género en el ambiente laboral enmarcada en la fecha emblemática del Orgullo LGBT (28 de junio): ESTA ACTIVIDAD SE DESARROLLARA EN EL SEGUNDO TRIMESTRE.  Apoyar la difusión del video de experiencias exitosas en ALI: ESTA ACTIVIDAD SE DESARROLLARA EN EL SEGUNDO TRIMESTRE. </t>
  </si>
  <si>
    <t xml:space="preserve">Instituto para la Economía Social</t>
  </si>
  <si>
    <t xml:space="preserve">Act: Realizada la encuesta se obtienen 189 encuestas, el boletín enviado desde la SDP  es de carácter estadístico y compara el resultado obtenido por entidad en el numero de encuestas contestadas. Act: Se aplica la encuesta on line por intranet en la entidad , Ambientes Laborales Inclusivos -ALI  dirigida a todo el personal de la entidad; siendo la meta de 162, logrando 189 encuestas según el informe enviado desde la SDP, los resultados estadísticos de esta actividad están faltando el análisis del resultado de la información colectada. Act: Las jornadas de inducción y reinduccion han sido recibidas por medio de las capacitaciones realizadas por la SDP; (Encuentro de saberes Jurisprudenciales, Mesa Interinstitucional DDS,     capacitación se aplicara en el tercer trimestre por medio de jornada de capacitación para los meses de Noviembre y/o diciembre dependiendo de la coordinación del capacitador y de la disponibilidad en la entidad. </t>
  </si>
  <si>
    <t xml:space="preserve">Act: Encuesta de Ambientes Laborales Inclusivos- ALI: Se llevo a cabo la aplicación del instrumento encuesta de Ambientes Laborales Inclusivos ALI, la que fue contestada por 189 personas de la entidad ya se tiene el análisis de los resultados de la encuesta, lo que permite definir estrategias desarrollar ambientes laborales que permitan el libre desarollo de las personas en entornos de inclusión y respeto al los derechos humanos. Act: Jornada de Inducción y Reinducción: Se lleva a cabo la jornada de inducción y reinduccion con el personal de la entidad. Act: Capacitación de servidores públicos de atención al ciudadano en los conceptos básicos de la Política Pública LGBTI: Se capacitaron servidores públicos de la entidad en la atención al ciudadano y en las categorías básicas de la política publica LGBTI. Act: Boletín de informe de los resultados de la encuesta ALI para la entidad]: Se creo el boletín con los resultados de la encuesta ALI y se socializa para que estos resultados sean incluidos en las estrategias y planes de acción de la entidad en materia de gestión del recurso humano. Act: Socialización del video de las categorías de la Política Pública en el IPES: Socialización del vídeo de la PPLGBTI dirigido a funcionarios y personal de la entidad con el contenido de las categorías y atención</t>
  </si>
  <si>
    <t xml:space="preserve">Se tienen programado realizar dos (2) jornadas de inducción una por cada semestre a servidores publico de la entidad una el mes de Mayo y la otra para el mes de Octubre estas como acción complementaria a la estrategia de ambientes laborales inclusivos en los sectores de la administración distrital. esta capacitación se realiza en conjunto con la Secretaria distrital de Planeación SDP -Dirección de Diversidad Sexual. La actividad esta programada para efectuarse en las fechas emblemáticas del, orgullo LGBTI a partir del segundo trimestre.Se realizo el boletín que dio como resultado la encuesta de ambientes Laborales inclusivos, en donde se presenta el análisis de la información obtenida. La difusión del boletín esta programada para realizar en el segundo trimestre . La actividad esta programada para efectuar desde el segundo trimestre de 2019, de acuerdo al plan de acción la difusión del vídeo de experiencias exitosas en ALI.  </t>
  </si>
  <si>
    <t xml:space="preserve">Act: Ejecución de una jornada lúdica de aclaración de conceptos básicos en cada dependencia de la SDDE (Skech): Durante la presentación algunos funcionarios manifestaron algunas inquietudes relacionadas a los conceptos básicos de la PPLGBTI, los cuales fueron aclarados, además, la actividad tuvo una acogida positiva en forma general entre los funcionarios de la SDDE. Act: Realización de una jornada de capacitación con servidores públicos de la Agencia de Empleo: Se realizo la capacitación con los servidores públicos de la Agencia de Empleo para aclarar conceptos básicos de la PPLGBTI y tips para brindar una efectiva atención a la población. Act: Participación en las jornadas de inducción y reinducción a servidoras/es públicas/os de la SDDE: Ya tenemos claridad del salón en donde se van a realizar las jornadas para este año 2019, falta definir fechas. Act: Elaboración de boletín con resultados encuesta ALI: El informe esta siendo revisado por el Grupo de Población y Territorio para solicitar la publicación interna en un trabajo en conjunto con el Área de Comunicaciones de la SDDE. Act: Socialización de video de las categorías de la Política Pública LGBTI: El profesional del Grupo de Población y Territorios en la actualidad se encuentra diligenciando el formato de solicitud para la publicación de los vídeos.</t>
  </si>
  <si>
    <t xml:space="preserve">Educación</t>
  </si>
  <si>
    <t xml:space="preserve">Secretaría de Educación del Distrito</t>
  </si>
  <si>
    <t xml:space="preserve">Act: Elaborar y difundir un boletín con base en los resultados de aplicación de la encuesta ALI en el sector: El boletín de resultados sobre la encuesta ALI se ha elaborado durante el tercer trimestre, se encuentra en revisión para publicación y difusión para el cuarto trimestre. Act: Difundir el vídeo sobre categorías de orientación sexual e identidad de género elaborado y enviado por la DDS: Se difundió el video de categorías de orientación sexual e identidad de género elaborado y enviado por DDS, dirigido a docentes y estudiantes de siete (7) IED en las localidades Antonio Nariño, Barrios Unidos, La Candelaria, San Cristóbal y Ciudad Bolívar. Act: Apoyar la realización de una activación sobre ambientes laborales Inclusivos: Para el tercer trimestre no se programa la activación sobre ambientes laborales Inclusivos.</t>
  </si>
  <si>
    <t xml:space="preserve">Act: Elaborar y difundir un boletín con base en los resultados de aplicación de la encuesta ALI en el sector: Se elabora y difunde boletín con los resultados de la aplicación de la encuesta ALI en el Sector Educación en el mes de diciembre de 2018. Act: Difundir el vídeo sobre categorías de orientación sexual e identidad de género elaborado y enviado por la DDS: Esta acción se cumplió en el tercer trimestre: la difusión del video se llevó a cabo en siete localidades con docentes, funcionarios y funcionarias y profesionales de las Direcciones Locales. Act: Apoyar la realización de una activación sobre ambientes laborales Inclusivos: En el cuarto trimestre se llevó a cabo una experiencia pedagógica que involucró las diferentes Direcciones de la Secretaria de Educación. La intervención contó con la participación de profesionales que interpretaron una escena que involucraba situaciones de discriminación y la consigna de una vida libre de hostigamiento y discriminación por la orientación o identidad de género de una persona.</t>
  </si>
  <si>
    <t xml:space="preserve">33.12.1 Realizar una propuesta para aplicación de la encuesta ALI en colegios en el 2020 que incluya una prueba piloto de aplicación en 1 colegio en el 2019: No se reporta avance en el presente trimestre. La propuesta de aplicación de la encuesta ALI en un colegio, se empieza a construir a partir del segundo trimestre. 33.12.2 Realizar un Boletín de resultados de la aplicación de la encuesta ALI en las 20 Direcciones Locales de Educación.:  No se evidencia avance en el presente trimestre. Las acciones de aplicación de la encuesta en las 20 Direcciones Locales de Educación iniciarán en segundo trimestre. 33.12.3 Realizar acción orientada a reducir la discriminación por orientación sexual e identidad de género en el ambiente laboral enmarcada en la fecha emblemática del Orgullo LGBTI: No aplica reporte de avance, por la fecha correspondiente a la conmemoración del Orgullo LGBT. 33.12.4 Apoyar la difusión del video de experiencias exitosas ALI elaborado y entregado por la SDP: La divulgación del video se programará al ser allegado por la SDP.</t>
  </si>
  <si>
    <t xml:space="preserve">Act: Evaluar los resultados de la encuesta de Ambientes Laborales Inclusivos en la Secretaría General: no programada para este periodo. Act:  Organización jornada de sketch "Ambientes laborales inclusivos", con el apoyo de la Dirección de Diversidad Sexual: Se realizó la planeación de 9 sesiones sketch teatral dirigidos a los servidores de la Secretaria General con el fin de generar activación en materia de la politica LGBT, Estrategia ALI todo lo que hace la referencia al respeto por la diferencia. Act: Difusión del video elaborado por la Dirección de Diversidad Sexual sobre la estrategia de Ambientes Laborales Inclusivos: Durante el mes de agosto del presente año, se difundió, a través de la intranet de la entidad el video “categorías PPLGBTI”, con el cual se quiso dar claridad y ampliar el conocimiento de los servidores de la entidad, respecto a las categorías que están definidas en el marco conceptual de la política pública, referentes a la orientación sexual e identidad de género. Act: Realizar y difundir Boletín de resultados de la aplicación de la Encuesta Ambientes Laborales Inclusivos: Actividad no programada para este periodo. Act: Incluir dentro de las sesiones de inducción y reinducción el enfoque de orientaciones sexuales e identidades de género: Se realizó jornada de inducción en la fecha señalada, en la cual se dictó la tematica "Enfoque de orientaciones sexuales e identidad de genero".  con el apoyo de la Secretaria Distrital de Planeación. Act: Actualizar el Plan de trabajo para la implementación de la estrategia distrital de Ambientes Laborales Inclusivos: Actividad cumplida en otro periodo. </t>
  </si>
  <si>
    <t xml:space="preserve">Act: Evaluar los resultados de la encuesta de Ambientes Laborales Inclusivos en la Secretaría General: Actividad realizada en el segundo trimestre. Act: Organización jornada de sketch "Ambientes laborales inclusivos", con el apoyo de la Dirección de Diversidad Sexual: Actividad cumplida durante el tercer trimestre de la vigencia. Act: Difusión del video elaborado por la Dirección de Diversidad Sexual sobre la estrategia de Ambientes Laborales Inclusivos: Actividad realizada durante el tercer trimestre de la vigencia N/A N/A  
. Act: Realizar y difundir Boletín de resultados de la aplicación de la Encuesta Ambientes Laborales Inclusivos: Se difundieron en la inducción los resultados de la encuesta. Act: Incluir dentro de las sesiones de inducción y reinducción el enfoque de orientaciones sexuales e identidades de género:  Se realizó jornada de inducción en la fecha señalada, en la cual se dictó la tematica "Enfoque de Orientaciones sexuales e Identidad de Genero", con el apoyo de la Secretaria Distrital de Planeación. Act: Actualizar el Plan de trabajo para la implementación de la estrategia distrital de Ambientes Laborales Inclusivos: Se esta ejecutando el plan según lo programado.</t>
  </si>
  <si>
    <t xml:space="preserve">Realizar Jornadas de inducción y reinducción: Se realizó jornada de inducción los dias 24 y25 de enero de 2019, con una particpación de 46 servidores publicos, dentro de la agenda se abordo la tematica Enfoque de Orientaciones sexuales e identidades de genero, Estretegia ALI. Difusión del boletín de ALI: Esta actividad no presenta programación para este periodo.  Apoyar la difusión del video de experiencias exitosas en ALI: Esta actividad no presenta programación para este periodo. Desarrollo de una actividad en relación con los resultados del informe de la encuesta ALI enmarcado en la fecha emblemática del Orgullo  LGBT (28 de junio): Esta actividad no presenta programación para este periodo</t>
  </si>
  <si>
    <t xml:space="preserve">Gobierno </t>
  </si>
  <si>
    <t xml:space="preserve">Instituto Distrital de la participación y acción comunal </t>
  </si>
  <si>
    <t xml:space="preserve">Act1: Aplicación de la encuesta ALI en el IDPAC: Conforme revisión efectuada entre el IDPAC y la Secretaría Distrital de Planeación para verificar el estado de avance del Plan de Acción, se establece que se encuentra únicamente pendiente de esta meta el boletín y la socialización del video, dando como resultado una ejecución del 80% en el indicador total de la meta y un cumplimiento del 40% de la meta del total programado (50%) - Se adjunta acta de la mesa de trabajo. No se han recibido por parte de la Dirección de Diversidad Sexual los datos cualitativos y cuantitativos de la encuesta Ambientes Laborales Inclusivos realzada en el IDPAC, para el desarrolló del Boletín con los resultados obtenidos en la encuesta. act2: Conforme revisión efectuada entre el IDPAC y la Secretaría Distrital de Planeación para verificar el estado de avance del Plan de Acción, se establece que se encuentra únicamente pendiente de esta meta el boletín y la socialización del video, dando como resultado una ejecución del 80% en el indicador total de la meta y un cumplimiento del 40% de la meta del total programado (50%) No se han recibido por parte de la Dirección de Diversidad Sexual los datos cualitativos y cuantitativos de la encuesta Ambientes Laborales Inclusivos realzada en el IDPAC, para el desarrolló del Boletín con los resultados obtenidos en la encuesta. Act3: Ejercicio de Sensibilización - DDS (sketch): Jornada a cargo de la Secretaría Distrital de Planeación para sus Directivos. Act4: Boletín de informe para la entidad: No se han recibido por parte de la Dirección de Diversidad Sexual los datos cualitativos y cuantitativos de la encuesta Ambientes Laborales Inclusivos realzada en el IDPAC, para el desarrolló del Boletín con los resultados obtenidos en la encuesta. Act5: No se han recibido por parte de la Dirección de Diversidad Sexual los datos cualitativos y cuantitativos de la encuesta Ambientes Laborales Inclusivos realzada en el IDPAC, para el desarrolló del Boletín con los resultados obtenidos en la encuesta.</t>
  </si>
  <si>
    <t xml:space="preserve">Act: Aplicación de la encuesta ALI en el IDPAC: En la implementación de la estrategia Ambientes Laborales Inclusivos en el Instituto Distrital de la Participación y Acción Comunal -IDPAC se desarrolló la socialización del video 10 Años de la PPLGBTI - Categorías por orientación sexual e identidad de género a través de los diferentes medios tecnológicos de la entidad, de igual manera de acuerdo a los datos obtenidos en la aplicación de la encuesta ALI, se realizó un boletín informativo para conocimiento de las servidoras y servidores públicos del IDPAC, la socialización de loas resultados ALI se realizará en la vigencia 2019 en las diferentes jornadas que se programen desde la Oficina de Talento Humano. Act: Jornada de Inducción y Reinducción: En la implementación de la estrategia Ambientes Laborales Inclusivos en el Instituto Distrital de la Participación y Acción Comunal -IDPAC se desarrolló la socialización del video 10 Años de la PPLGBTI - Categorías por orientación sexual e identidad de género a través de los diferentes medios tecnológicos de la entidad, de igual manera de acuerdo a los datos obtenidos en la aplicación de la encuesta ALI, se realizó un boletín informativo para conocimiento de las servidoras y servidores públicos del IDPAC, la socialización de loas resultados ALI se realizará en la vigencia 2019 en las diferentes jornadas que se programen desde la Oficina de Talento Humano. Act: Ejercicio de Sensibilización - DDS (sketch): No aplica. Act: Boletín de informe para la entidad: En la implementación de la estrategia Ambientes Laborales Inclusivos en el Instituto Distrital de la Participación y Acción Comunal -IDPAC se desarrolló la socialización del video 10 Años de la PPLGBTI - Categorías por orientación sexual e identidad de género a través de los diferentes medios tecnológicos de la entidad, de igual manera de acuerdo a los datos obtenidos en la aplicación de la encuesta ALI, se realizó un boletín informativo para conocimiento de las servidoras y servidores públicos del IDPAC, la socialización de loas resultados ALI se realizará en la vigencia 2019 en las diferentes jornadas que se programen desde la Oficina de Talento Humano. Act: Socialización del video de las categorías de la Política Pública en el IDPAC: En la implementación de la estrategia Ambientes Laborales Inclusivos en el Instituto Distrital de la Participación y Acción Comunal -IDPAC se desarrolló la socialización del video 10 Años de la PPLGBTI - Categorías por orientación sexual e identidad de género a través de los diferentes medios tecnológicos de la entidad, de igual manera de acuerdo a los datos obtenidos en la aplicación de la encuesta ALI, se realizó un boletín informativo para conocimiento de las servidoras y servidores públicos del IDPAC, la socialización de loas resultados ALI se realizará en la vigencia 2019 en las diferentes jornadas que se programen desde la Oficina de Talento Humano</t>
  </si>
  <si>
    <t xml:space="preserve">Jornada de Inducción y Re inducción:  El desarrollo de la Estrategia Ambientes Laborales Inclusivos, orientada a promover acciones de no discriminación hacia las personas de los sectores sociales LGBTI que laboran en el instituto Distrital de la Participación y Acción Comunal - IDPAC, se realizó en articulación con la Secretaría General de la entidad, la jornada de inducción y reinducción a servidores públicos y contratistas, en el desarrollo de esta actividad se realizó un presentación de la Política Pública LGBTI, Video de las Categorías de la PPLGBTI y la socialización de los resultados de la Encuesta ALI en relación a las variables: - ¿En su dependencia (subsecretaría, oficina, despacho) usted conoce al menos un compañero o compañera de trabajo que se haya visibilizado como lesbiana, gay, bisexual, transgenerista, intersexual? - ¿Ud. cree que las personas de los sectores LGBTI responden a lo establecido socialmente en relación con la moral, las costumbres, la idea de familia, de Dios, etc.? - ¿Ud. cree que el riesgo de consumo de sustancias psicoactivas en las personas de los sectores sociales LGBTI, con respecto a las demás personas es? - ¿Ud. cree que el riesgo de las personas de los sectores sociales LGBTI de contraer infecciones de transmisión sexual, con respecto a las demás personas es? - Ud. cree que las personas de los sectores LGBTI pueden ser percibidas como... Un riesgo para la comunidad, entendiendo riesgo como la posibilidad de un daño. Una posibilidad de crecimiento para las comunidades, Ni lo uno ni lo otro, ni se perciben como un riesgo ni como una oportunidad. La presenta actividad se desarrolla con el objetivo de identificar representaciones sociales negativas de los servidores públicos y contratista del IDPAC hacia las personas de los sectores LGBTI y en este sentido fortalecer acciones para la eliminación de hechos o conductas discriminatorias en el ambiente laboral Para el segundo semestre de 2019, se realizará una segunda jornada de acuerdo a la programación establecida por la Secretaría General y la Oficina de Talento Humano del IDPAC. Apoyar la difusión del video de experiencias exitosas en ALI: El desarrollo de la Estrategia Ambientes Laborales Inclusivos, orientada a promover acciones de no discriminación hacia las personas de los sectores sociales LGBTI que laboran en el instituto Distrital de la Participación y Acción Comunal - IDPAC, se realizó en articulación con la Secretaría General de la entidad, la jornada de inducción y reinducción a servidores públicos y contratistas, en el desarrollo de esta actividad se realizó un presentación de la Política Pública LGBTI, Video de las Categorías de la PPLGBTI y la socialización de los resultados de la Encuesta ALI en relación a las variables: - ¿En su dependencia (subsecretaría, oficina, despacho) usted conoce al menos un compañero o compañera de trabajo que se haya visibilizado como lesbiana, gay, bisexual, transgenerista, intersexual? - ¿Ud. cree que las personas de los sectores LGBTI responden a lo establecido socialmente en relación con la moral, las costumbres, la idea de familia, de Dios, etc.? - ¿Ud. cree que el riesgo de consumo de sustancias psicoactivas en las personas de los sectores sociales LGBTI, con respecto a las demás personas es? - ¿Ud. cree que el riesgo de las personas de los sectores sociales LGBTI de contraer infecciones de transmisión sexual, con respecto a las demás personas es? - Ud. cree que las personas de los sectores LGBTI pueden ser percibidas como... Un riesgo para la comunidad, entendiendo riesgo como la posibilidad de un daño. Una posibilidad de crecimiento para las comunidades, Ni lo uno ni lo otro, ni se perciben como un riesgo ni como una oportunidad. La presenta actividad se desarrolla con el objetivo de identificar representaciones sociales negativas de los servidores públicos y contratista del IDPAC hacia las personas de los sectores LGBTI y en este sentido fortalecer acciones para la eliminación de hechos o conductas discriminatorias en el ambiente laboral Para el segundo semestre de 2019, se realizará una segunda jornada de acuerdo a la programación establecida por la Secretaría General y la Oficina de Talento Humano del IDPAC. Desarrollo de una acción orientada a reducir la discriminación por orientación sexual e identidad de género en el ambiente laboral enmarcada en la fecha emblemática del Orgullo LGBTI (28 de junio): Se programa para el segundo trimestre. Difusión del boletín de ALI en el IDPAC: Esta actividad se reporta en el siguiente trimestre</t>
  </si>
  <si>
    <t xml:space="preserve">Act:  Organización jornada de sketch "Ambientes laborales inclusivos": Jornada de "sketch" sonbre Ambientes Laborales Inclusivos el día 9 de septiembre en las instalaciones de la Secretaría Distrital de Gobierno. Act: Difusión del video elaborado por la Dirección de Diversidad Sexual sobre la estrategia de Ambientes Laborales Inclusivos: Se establece con la Oficina de Comunicaciones de la Secretaría de Gobierno la difusión del video elaborado por la Dirección de Diversidad Sexual sobre la estrategia de Ambientes Laborales Inclusivos. Esta difusión estará en la intranet. Act: Realizar y difundir Boletín de resultados de la aplicación de la Encuesta Ambientes Laborales Inclusivos: Se establece con la Oficina de Comunicaciones de la Secretaría de Gobierno la difusión de los boletines de Ambientes Laborales Inclusivos. Estos boletines tendrán difusión en la intranet.Act: Incluir dentro de las sesiones de inducción y reinducción el enfoque de orientaciones sexuales e identidades de género: No se reporta para este periodo</t>
  </si>
  <si>
    <t xml:space="preserve">Act: Organización jornada de sketch "Ambientes laborales inclusivos: Para el cuarto trimestre no hubo jornada de "ambientes laborales inclusivos". Act: Difusión del video elaborado por la Dirección de Diversidad Sexual sobre la estrategia de Ambientes Laborales Inclusivos: La difusión del video elaborado por la Dirección de Diversidad Sexual sobre la estrategia de Ambientes Laborales Inclusivos fue reportada en el tercer trimestre del 2018. Para el cuarto trimestre, no se reportó difusión de ningún video. Act: Realizar y difundir Boletín de resultados de la aplicación de la Encuesta Ambientes Laborales Inclusivos: Se difundió el Boletín de resultados de la aplicación de la Encuesta Ambientes Laborales Inclusivos en el tercer trimestre junto con el video. Así pues, para el cuarto trimestre de 2018 no se llevó acabo ningún reporte a esta meta. Act: Incluir dentro de las sesiones de inducción y reinducción el enfoque de orientaciones sexuales e identidades de género: Para este periodo se reportaron sesiones de inducción a los contratistas nuevos de la Subsecretaría para la Gobernabilidad y la Garantía de Derechos donde se sensibilizaron los temas de orientaciones sexuales e identidades de género.</t>
  </si>
  <si>
    <t xml:space="preserve">Implementar la Encuesta ALI en el DADEP, gestionar la presentación de la PPLGBTI en jornadas de inducción y re inducción: Para esta actividad se envío a DADEP un oficio para que se pueda sostener una reunión y llevar a cabo esta actividad en conjunto. Diseñar e implementar una estrategia de trabajo para la disminución cuantitiva de un indicador crítico Encuesta ALI mediante una actividad en el marco del día del orgullo LGBTI: Esta actividad no se encuentra programada para el periodo de análisis. No se presentan retrasos. Incluir dentro de las sesiones de inducción y reinducción el enfoque de orientaciones sexuales e identidades de género: Esta actividad no se encuentra programada para el periodo de análisis. No se presentan retrasos.  Divulgar el video de experiencias exitosas en Estrategia ALI, elaborado por la Secretaria Distrital de Planeación: </t>
  </si>
  <si>
    <t xml:space="preserve">Act1:  Aplicar la encuesta de ALI a servidoras y servidores del IDIPRON, la cuál es remitida por la SDP: Se realizó la campaña de expectativa y la aplicación de la encuesta a 267 servidores y servidoras del Instituto, dando alcance a la meta programada en plan de acción. Act2: Difundir, mediante comunicación interna, un video de la estrategia ALI, remitido por la SDP. El video de la Estrategia ALI no ha sido remitido por la SDP. Tan pronto como este sea recibido por el enlace institucional, será difundido a través de página web, correo institucional y equipamientos de las unidades. Act3:  Socializar, en acompañamiento de la SDP, la estrategia ALI en una jornada de reinducción del IDIPRON: Las jornadas de reinducción fueron en principio programadas para el mes de Agosto, momento en el cual fue concertado el acompañamiento de DDS. Sin embargo, el área de Capacitaciones las canceló y hasta el momento no ha realizado una nueva programación. Tan pronto como se programen, se establecerá la comunicación correspondiente para dar cumplimiento efectivo. Act4: Elaborar y difundir un boletin del informe de resultados de la implementación de la encuesta ALI remitido por la SDP: El informe de resultados aún no ha sido remitido al IDIPRON para la correspondiente realización del boletín informativo. Tan pronto esta información sea recibida, se realizará la gestión correspondiente</t>
  </si>
  <si>
    <t xml:space="preserve">Act:  Aplicar la encuesta de ALI a servidoras y servidores del IDIPRON, la cuál es remitida por la SDP: Se ha realizado la aplicación de la encuesta ALI a servidores y servidoras del Instituto. Act: Difundir, mediante comunicación interna, un video de la estrategia ALI, remitido por la SDP: Se ha publicado el video de categorías de la PPLGBTI en la página web del IDIPRON, en donde se encuentra colgado desde el 26 de Noviembre. Act: Socializar, en acompañamiento de la SDP, la estrategia ALI en una jornada de reinducción del IDIPRON: A pesar de los recurrentes acercamientos con la Subdirección de Desarrollo Humano - Área de Capacitaciones para la concertación de la jornada de inducción en la que se llevaría a cabo esta actividad, el Instituto, estas tuvieron que ser reprogramadas en repetidas ocasiones y finalmente no pudieron ser llevadas a cabo conforme a la planeación que había tenido lugar. Act: Elaborar y difundir un boletin del informe de resultados de la implementación de la encuesta ALI remitido por la SDP: En conjunto con el área de Comunicaciones, se ha diseñado el boletin con el informe de resultados de la aplicación de la Encuesta ALI. Este boletín cuenta con la información que desde la Oficina Asesora de Planeación se ha considerado más relevante para la difusión mediante medios masivos. No obstante, estos resultados serán insumo para articulaciones futuras con el área de Investigación.</t>
  </si>
  <si>
    <t xml:space="preserve">Se realiza una reunión de planificación con el enlace de Dirección de Diversidad Sexual a fin de poder establecer algunas de las estrategias mediante las cuales se realizará la conmemoración de la fecha emblemática del Orgullo LGBTI en el mes de Junio. </t>
  </si>
  <si>
    <t xml:space="preserve">Secretaría Distrital de Integración Social</t>
  </si>
  <si>
    <t xml:space="preserve">Formular e implementar una estrategia de Ambientes Laborales Inclusivos en la SDIS, con base en el informe de resultados de la encuesta ALI, que incluya la difusión del video sobre categorías de orientación sexual e identidad de género, el apoyo a la realización de una activación sobre ambientes laborales, elaboración y difusión de un boletín de la encuesta ALI . Con el desarrollo de esta actividad en la vigencia 2018 se avanza en un 25% en la ejecución de esta meta: Se llevo a cabo una intervención a través de un performance que presentó el equipo artístico en los 23 pisos del Nivel Central, en el marco de la estrategia de ambientes laborales inclusivos. Este ejercicio permitió evidenciar las situaciones de discriminación a las que se ven expuestas las personas de los sectores sociales LGBTI en los escenarios laborales, así como transmitir un mensaje de reconocimiento y respeto por la diversidad.
Se realizó convocatoria a través de correo electrónico del ejercicio en mención.
Se realizaron reuniones preparatorias para el cumplimiento del plan de trabajo acordado.</t>
  </si>
  <si>
    <t xml:space="preserve">Act: Formular e implementar una estrategia de Ambientes Laborales Inclusivos en la SDIS, con base en el informe de resultados de la encuesta ALI, que incluya la difusión del video sobre categorías de orientación sexual e identidad de género, el apoyo a la realización de una activación sobre ambientes laborales, elaboración y difusión de un boletín de la encuesta ALI . Con el desarrollo de esta actividad en la vigencia 2018 se avanza en un 25% en la ejecución de esta meta: Se llevo a cabo una intervención a través de un performance que presentó el equipo artístico en los 23 pisos del Nivel Central, en el marco de la estrategia de ambientes laborales inclusivos. Este ejercicio permitió evidenciar las situaciones de discriminación a las que se ven expuestas las personas de los sectores sociales LGBTI en los escenarios laborales, así como transmitir un mensaje de reconocimiento y respeto por la diversidad.
Se realizó convocatoria a través de correo electrónico del ejercicio en mención.
Se realizaron reuniones preparatorias para el cumplimiento del plan de trabajo acordado. </t>
  </si>
  <si>
    <t xml:space="preserve">Realizar acción orientada a reducir la discriminación por orientación sexual e identidad de género en el ambiente laboral enmarcada en la fecha emblemática del Orgullo LGBT (28 de junio): Durante este primer trimestre se trabajó con el factor humano de la Subdirección para Asuntos LGBTI; ajustando la metodología proyectando impactar en las diferentes áreas de la Secretaría de Integración Social. SE realizaron 2 mesas de trabajo desde donde se construyó la metodología y dos jornadas de implementación. Apoyar la difusión del video de experiencias exitosas ALI elaborado y entregado por la SDP : no aplica para el periódo. </t>
  </si>
  <si>
    <t xml:space="preserve">Secretaría Jurídica</t>
  </si>
  <si>
    <t xml:space="preserve">Act1: Aplicar la encuesta de Ambientes Laborales Inclusivos en la Secretaría Jurídica Distrital. La encuesta sobre Ambientes Laborales Inclusivos se aplicó en la Entidad durante segundo trimestre de la vigencia 2018. Para promocionar el diligenciamiento, se divulgaron piezas comunicacionales que contenían información sobre la diversidad sexual y ambientes laborales inclusivos, las cuales fueron reportados en el periodo anterior. Actualmente, la Secretaría Jurídica Distrital está a la espera de los resultados para difundirlo. Act2: Organizar una jornada de sketch "Ambientes laborales inclusivos" en la Secretaría Jurídica: Actividad prevista para el cuarto trimestre de la vigencia 2018. Act3: Difundir un vídeo elaborado por la Dirección de Diversidad Sexual, sobre la estrategia de Ambientes Laborales Inclusivos: A 30 de septiembre de 2018, no se ha divulgado en la Secretaría Jurídica Distrital ningún video relacionado con la estrategia de Ambientes Laborales Inclusivos. Lo anterior, debido a que la Dirección de Diversidad Sexual no ha enviado las piezas correspondientes, en concordancia con la actividad programada. Act4: Realizar y difundir un Boletín sobre los resultados obtenidos en la aplicación de la Encuesta de Ambientes Laborales Inclusivos: La difusión del boletín sobre los resultados obtenidos en la aplicación de la Encuesta de Ambientes Laborales Inclusivos, está prevista para adelantarla en el cuarto trimestre de la vigencia 2018. Cabe aclarar, que la Secretaría Jurídica Distrital aplicó la encuesta durante el segundo trimestre, pero aún no se ha recibido los resultados definitivos por parte de la Dirección de Diversidad Sexual para difundir dicho boletín. Act5: ncluir dentro de las sesiones de inducción y reinducción el enfoque de orientaciones sexuales e identidades de género: Esta actividad esta programada para el mes de noviembre de la actual vigencia</t>
  </si>
  <si>
    <t xml:space="preserve">Act: Aplicar la encuesta de Ambientes Laborales Inclusivos en la Secretaría Jurídica Distrital. Con el desarrollo de esta actividad en la vigencia 2018, se aporta en un 20% al cumplimiento de esta meta: Actividad Cumplida. Act: Organizar una jornada de sketch "Ambientes laborales inclusivos" en la Secretaría Jurídica Distrital. Con el desarrollo de esta actividad en la vigencia 2018 se aporta en un 5% al cumplimiento de esta meta: La Secretaría Jurídica Distrital con el apoyo de la Dirección de Diversidad Sexual, adelantó una jornada de sensibilización a través de sketch sobre el tema de "Ambientes laborales inclusivos. Act: Difundir un vídeo elaborado por la Dirección de Diversidad Sexual, sobre la estrategia de Ambientes Laborales Inclusivos. Con el desarrollo de esta actividad en el 2018 se aporta en un 5% al cumplimiento de esta meta:  A través del Boletín Interno del 9 de noviembre de 2018, se difundió el video sobre la estrategia de Ambientes Laborales Inclusivos. Dicho video le llegó a todos los funcionarios y colaboradores de la Entidad, el cual se puede consultar por medio del siguiente link: https://drive.google.com/drive/u/0/folders/1SkXRay5WxE0UJb6-UuiGptjXRf2-mths?ogsrc=32. Act: Realizar y difundir un Boletín sobre los resultados obtenidos en la aplicación de la Encuesta de Ambientes Laborales Inclusivos. Con el desarrollo de esta actividad en el 2018 se aporta en un 10% al cumplimiento de esta meta:  Una vez se aplicó la Encuesta de Ambientes Laborales Inclusivos - ALI, se enviaron los resultados a todos los servidores y funcionarios de la Secretaría Jurídica Distrital a través del boletín interno del 28 de noviembre de 2018. Act: Incluir dentro de las sesiones de inducción y reinducción el enfoque de orientaciones sexuales e identidades de género. Con el desarrollo de esta actividad en el 2018 se aporta en un 10% al cumplimiento de esta meta: El programa de inducción y reinducción realizado por la Secretaría Jurídica Distrital involucró orientaciones sexuales e identidades de género de la Política Pública LGBTI.</t>
  </si>
  <si>
    <t xml:space="preserve">Realizar acción orientada a reducir la discriminación por orientación sexual e identidad de género en el ambiente laboral enmarcada en la fecha emblemática del Orgullo LGBT. (28 de junio): Esta actividad se encuentra en etapa de planeación, y se realizará en la fecha prevista, es decir, entre los meses de junio y julio de 2019. Difundir vídeo elaborado por la Dirección de Diversidad Sexual, sobre una experiencias exitosas de la estrategia de Ambientes Laborales Inclusivos: Esta actividad está prevista para iniciar a partir del segundo trimestre de la vigencia 2019. Incluir dentro de las sesiones de inducción y reinducción el enfoque de orientaciones sexuales e identidades de género:  Para el cumplimiento de esta actividad se desarrolló un sistema de inducción virtual, el cual está integrado por una Cartilla de Inducción y Reinducción para la Secretaría Jurídica Distrital, un formato de evaluación y 9 videos, dentro de los que se encuentra incluido un video sobre la Política Pública LGBTI - POLÍTICA LGBTI https://www.youtube.com/watch?v=rg3Z3RrXxkI A la fecha se ha realizado la inducción a 93 servidores de la Entidad.</t>
  </si>
  <si>
    <t xml:space="preserve">Movilidad </t>
  </si>
  <si>
    <t xml:space="preserve">Act: Realizar y difundir 1 boletín sobre los resultados de la encuesta de Ambientes Laborales Inclusivos: Sin avance. Act2: Desarrollo de un Sketch sobre la estrategia de Ambientes Laborales Inclusivos en la Secretaría de Movilidad: Sin avance: Act3:  Difusion de un video sobre ALI en la secretaría de Movilidad (Acordar caracteristicas tecncicas para que sea posible la difusión) Coordinar con comunicaciones: Sin avance. Act4: Implementación del módulo de inducción y reinducción a servidores públicos de la Secretaría de Movilidad, el cual contiene un capítulo sobre política pública LGBTI: Meta cumplida en el corte a junio de 2018. Act5: Aplicación de la Encuesta de Ambientes Laborales Inclusivos en la entidad vinculada al sector: Transmilenio: Meta cumplida al corte de junio de 2018. Act6: Elaboración de un boletín sobre los resultados de la Encuesta de Ambientes Laborales en Transmilenio: no se programó para el trimestre</t>
  </si>
  <si>
    <t xml:space="preserve">Act: Realizar y difundir 1 boletín sobre los resultados de la encuesta de Ambientes Laborales Inclusivos: La meta se cumplió, se realizó en su totalidad, respondida por el 34% de los funcionarios y contratistas de la entidad con resultados interesantes al interior de la entidad. Act: Desarrollo de un Sketch sobre la estrategia de Ambientes Laborales Inclusivos en la Secretaría de Movilidad: A diciembre de 2018 se logró el cumplimiento de la meta, se realizó en su totalidad, fue muy concurrido los servidores y servidoras de la Secretaría asistieron con gran entusiasmo y gran atención 62 funcionarios entre contratistas y servidores. Act: Difusion de un video sobre ALI en la secretaría de Movilidad (Acordar caracteristicas tecncicas para que sea posible la difusión) Coordinar con comunicaciones: Se logró el cumplimiento de la meta según lo programado para la vigencia, se remitió el video en su totalidad, se público por las pantallas digitales que están en los tres pisos de la Secretaría como en los talleres de sensibilizacion. Act: Implementación del módulo de inducción y reinducción a servidores públicos de la Secretaría de Movilidad, el cual contiene un capítulo sobre política pública LGBTI: Se logró la meta programada para la vigencia, se realizó el módulo de inducción y reinducción para servidores de la SDM, el cual fue formalizado por la Subsecretaría de Gestión Corporativa. Act: Aplicación de la Encuesta de Ambientes Laborales Inclusivos en la entidad vinculada al sector: Transmilenio: La meta se logró de acuerdo a lo programado. Durante el segundo trimestre del año en curso se aplicó la Encuesta de Ambientes Laborales Inclusivos en Transmilenio, logrando una participación de 122 personas que la diligenciaron. Act: Elaboración de un boletín sobre los resultados de la Encuesta de Ambientes Laborales en Transmilenio: No se programó para este último reporte</t>
  </si>
  <si>
    <t xml:space="preserve">Para el cumplimiento de esta actividad , solo se solicitaba la difusión de un boletín interno para el plan de acción; con esta daríamos por cumplida la meta; de igual manera se quiere programar la difusión de nuevas piezas en los siguientes trimestres. Realización de 1 actividad relacionada con los resultados del informe de la Encuesta de Ambientes Laborales Inclusivos, en el marco de la conmemoración de la fecha emblemática: "día del Orgullo LGBT - 28 de junio".: Durante este periodo (Primer trimestre) , no se realizaron acciones para esta actividad.. Presentación de la estrategia de Ambientes Laborales Inclusivos en una jornada de Inducción o Reinducción a servidores de la Secretaría de Movilidad.: Durante este periodo (Primer trimestre) , no se realizaron acciones para esta actividad. Apoyar la difusión de 1 video sobre experiencias exitosas en Ambientes Laborales Inclusivos -ALI, que elaborará la Dirección de Diversidad Sexual.: Durante este periodo (Primer trimestre) , no se realizaron acciones para esta actividad.</t>
  </si>
  <si>
    <t xml:space="preserve">Mujer </t>
  </si>
  <si>
    <t xml:space="preserve">Secretaría Distrital de la Mujer</t>
  </si>
  <si>
    <t xml:space="preserve">Act: Elaboración y difusión de información dirigida a reducir la discriminación hacia las y los servidores públicos de los sectores LGBTI. (Boletines, videos, notas etc): En el mes de Junio desde la Dirección de Enfoque Diferencial y con el apoyo de la Oficina asesora de comunicaciones y la Dirección de Talento Humano se realizó una campaña al interior de la SDMujer en el marco de la estrategia de ambientes laborales inclusivos, el festival por la Igualdad y el 28 de junio día del orgullo LGBT, donde se repartieron unas banderas LGBT a Servidoras, Servidores y contratistas de la SDMujer con mensajes alusivos a los resultados de la Encuestas de Ambientes Laborales Inclusivos y el marco de la fecha conmemorativa por el orgullo LGBT. 
En el presente trimestre, en articulación con la oficina asesora de comunicaciones se difundio la encuesta de ambientes laborales inclusivos aplicada a servidores(as) y contratistas de la SDMujer mediante correo masivo el día 29 de agosto e intranet el día 29 y 30 de agosto. Asi mismo se difundio el video enviado por la Dirección de Diversidad Sexual sobre los concpetos de orientaciones sexuales e identidades de género no normativos. Act: Desarrollo de un Sketch sobre la estrategia de Ambientes Laborales Inclusivos en la Secretaría de la mujer: Esta actividad depende de las jornadas de activaciones (sketches teatrales), propuestos por la Dirección de Diversidad Sexual de la Seretaría Distrital de Planeación. En este sentido, se realizó una reunión entre las dos Entidades el día 07 de septiembre donde se acordo que se realizaran dos activaciones en la Secretaría Distrital de la Mujer el día 23 de octubre. Act: Presentacion de la estrategia ALI a servidoras y servidores de la SDMujer: Esta información fue reportada en el segundo triemestre, donde el día 19 de junio, en el marco de las jornadas de inducción y reinducción propuestas por parte de la Dirección de Talento Humano de la SDMujer, En el centro comunitario LGBT de Teusaquillo de 2:00 pm a 4:00 pm se socializó en la jornada de inducción y reinducción de la Dirección de Enfoque Diferencial la estrategia de Ambientes Laborales Inclusivos por medio de un juego sobre percepciones sobre las personas con orientaciones sexuales e identidades de género y datos de la Política Pública LGBT. Esta propuesta fue acompañada por Olga Beatriz profesional de la Dirección de Diversidad Sexual y apoyo técnico al sector Mujer.
</t>
  </si>
  <si>
    <t xml:space="preserve">Act: Elaboración y difusión de información: Para la vigencia 2018. En el mes de Junio desde la Dirección de Enfoque Diferencial y con el apoyo de la Oficina asesora de comunicaciones y la Dirección de Talento Humano se realizó una campaña al interior de la SDMujer en el marco de la estrategia de ambientes laborales inclusivos, el festival por la Igualdad y el 28 de junio día del orgullo LGBT, donde se repartieron unas banderas LGBT a Servidoras, Servidores y contratistas de la SDMujer con mensajes alusivos a los resultados de la Encuestas de Ambientes Laborales Inclusivos y el marco de la fecha conmemorativa por el orgullo LGBT. En el presente trimestre, en articulación con la oficina asesora de comunicaciones se difundio la encuesta de ambientes laborales inclusivos aplicada a servidores(as) y contratistas de la SDMujer mediante correo masivo el día 29 de agosto e intranet el día 29 y 30 de agosto. Asi mismo se difundio el video enviado por la Dirección de Diversidad Sexual sobre los conceptos de orientaciones sexuales e identidades de género no normativos. El anexo ya reposa en la Secretaría Distrital de Planeación (Dirección de Diversidad Sexual), en el anexo 9 del tercer reporte. ]Act: Desarrollo de Sketch: Se realizó una jornadas con dos activaciones (sketches teatrales) sobre Ambientes Laborales Inclusivos en la SDMujer, propuestos por la Dirección de Diversidad Sexual de la Seretaría Distrital de Planeación, en articulación con las Direcciones de Talento Humano y Enfoque Diferencial de la SDMujer, el día 25 de octubre desde las 2:00 pm. Act: Presentación estrategia ALI: En el marco de las jornadas de inducción y reinducción propuestas por parte de la Dirección de Talento Humano de la SDMujer, Se realizó socializó por parte de la Dirección de Enfoque y la Dirección de Diversidad Sexual de la Secretaría Distrital de Planeación, la estrategia de Ambientes Laborales Inclusivos por medio una actividad propuesta desde la caja de herramientas sobre percepciones de las personas con orientaciones sexuales e identidades de género y datos de la Política Pública LGBT. El anexo ya reposa en la Secretaría Distrital de Planeación (Dirección de Diversidad Sexual), en el anexo 12 del segundo reporte</t>
  </si>
  <si>
    <t xml:space="preserve">Act: Realizar y difundir 1 boletin: Se recibió un boletín sobre los resultados de la encuesta de Ambientes Laborales Inclusivos y se realizo difusión por los canales internos de comunicaciones de la SDS desde Subdirección de Acciones Colectivas, desde las cuatro Subredes y sus comunicadores sociales y desde l oficina de comunicaciones de la SDS. Act: Desarrollo de un Sketch:  Internamente desde la SDS en articulación con la profesional de SDP que acompaña al Sector Salud se realiza ejercicio de planeación y alistamiento para el Desarrollo del Sketch sobre la estrategia de Ambientes Laborales Inclusivos en la Secretaría de salud. Act: Difusion de un video:  Se hace articulación con la profesional que acompaña al sector salud desde SDP Dirección de Diversidad Sexual y con Comunicador de Subdirección de Acciones Colectivas y de la Oficina Asesora de Comunicaciones desde SDS y se establece acuerdos para la difusión del video sobre ALI en la secretaría de Salud en dichos espacios se acordó las caracteristicas tecncicas para que sea posible la difusión y se Coordino con comunicaciones</t>
  </si>
  <si>
    <t xml:space="preserve">Act: Realizar y difundir 1 boletin: Se Realizó y difundieron los resultados de la encuesta de Ambientes Laborales inclusivos en la SDS y las Subredes Integradas de Servicios de Salud, a través de Espacios Técnicos del PSPIC, por Canales Virtuales Internos, por Redes Sociales y en el marco de jornadas y eventos de IEC desarrollados en la SDS. Act: Desarrollo de un Sketch: Se Desarrollo la Presentación de un Sketch sobre la estrategia de Ambientes Laborales Inclusivos en la Secretaría Distrital de Salud., pasando por todas los edificios y dependencias. Act:  Difusion de un video:  Esta actividad es de responsabilidad directa de la Dirección de Diversidad Sexual, la SDS es corresponsable de la circulación pero depende de lo que envíe y se concerte con quien quién está a cargo de de esta actividad</t>
  </si>
  <si>
    <t xml:space="preserve">Realización y difusión de 1 boletín interno sobre los resultados de la Encuesta de Ambientes Laborales Inclusivos, realizada en 2017: No se presenta avance para el I trimestre de 2019, puesto que se está a al espera de la línea técnica y concertación con el referente de la Dirección de Diversidad Sexual de la Secretaría Distrital de Planeación, frente al desarrollo de la Estrategia de Ambientes Laborales no discriminatorios e inclusivos. Realización de 1 actividad relacionada con los resultados del informe de la Encuesta de Ambientes Laborales Inclusivos, en el marco de la conmemoración de la fecha emblemática: "día del Orgullo LGBT - 28 de junio":  No se presenta avance para el I trimestre de 2019, puesto que se está a al espera de la línea técnica y concertación con el referente de la Dirección de Diversidad Sexual de la Secretaría Distrital de Planeación, frente al desarrollo de la Estrategia de Ambientes Laborales no discriminatorios e inclusivos. Presentación de la estrategia de Ambientes Laborales Inclusivos en 1 espacio técnico con servidores-as de la Secretaría de Salud: No se presenta avance para el I trimestre de 2019, puesto que se está a al espera de la línea técnica y concertación con el referente de la Dirección de Diversidad Sexual de la Secretaría Distrital de Planeación, frente al desarrollo de la Estrategia de Ambientes Laborales no discriminatorios e inclusivos. Apoyar la difusión de 1 video sobre experiencias exitosas en Ambientes Laborales Inclusivos -ALI, que elaborará la Dirección de Diversidad Sexual: No se presenta avance para el I trimestre de 2019, puesto que se está a al espera de la línea técnica y concertación con el referente de la Dirección de Diversidad Sexual de la Secretaría Distrital de Planeación, frente al desarrollo de la Estrategia de Ambientes Laborales no discriminatorios e inclusivos.</t>
  </si>
  <si>
    <t xml:space="preserve">Secretaría Distrital de Seguridad</t>
  </si>
  <si>
    <t xml:space="preserve">Act: Realización y difusión de informe-resumen interno de los resultados de la encuesta:  Se dio un resumen de los resultados de la encuesta en el boletín que hablaba de la implementación de la estrategia de ambientes laborales inclusivos. Su difusión se hizo por correo electrónico. Act: Difundir video de la estrategia: Se ha trabajado en la difusión del video mediante los talleres realizados con el cuerpo de custodia y vigilancia de la Cárcel Distrital. Act: Organización jornada de sketch ""Ambientes laborales inclusivos"": No se reporta avances de la actividad ya que no se han programado los sketch.</t>
  </si>
  <si>
    <t xml:space="preserve">Act: Realización y difusión de informe-resumen interno de los resultados de la encuesta: Ya estaba cumplida la meta. Se dio un resumen de los resultados de la encuesta en el boletín que hablaba de la implementación de la estrategia de ambientes laborales inclusivos. Su difusión se hizo por correo electrónico. Act: Difundir video de la estrategia: Se realizó la difusión del video mediante las pantallas del Nivel Central de la Secretaría, y en los talleres realizados con el cuerpo de custodia y vigilancia de la Cárcel Distrital.Act: Organización jornada de sketch ""Ambientes laborales inclusivos": Se desarrollaron varios sketch en todos los pisos del nivel central de la Secretaría Distrital de Seguridad, Convivencia y Justicia.</t>
  </si>
  <si>
    <t xml:space="preserve">Act1: Difusión de las piezas comunicativas: Durante el primer trimestre se hizo la difusión de una pieza conmemorativa para el Día de la mujer en el mes de marzo. La misma se visibilizó mediante boletín y pantalla institucional. En el segundo trimestre se difundieron 2 piezas comunicativas de fechas emblemáticas, una en mayo 17 sobre el día internacional central la homofobia y otra sobre el Festival por la Igualdad 2018 el 7 de junio. Act2:  Nota periodística: Nota Historia LGBTI: Nota que narró la historia de una madre y su hija y que reflejó el respeto a la diversidad y aceptación a las diferencias. ONU pide detener la violencia contra comunidad LGBTI - El día 26 de septiembre de 2018 se publico la nota. Act3: Programas y piezas semana por la igualdad: El día 07 de junio se envió mediante boletín de comunicaciones internas la pieza de comunicación del festival por la igualdad, con el cual se da por cumplida la acción. El día 02 de julio se publicó en página web "Conexión capital" información sobre la marcha LGBTI y se publicó galería de imágenes del evento. Enlace: https://conexioncapital.co/galeria-en-bogota-se-realizo-la-marcha-lgbti/ El día 13 de julio se publicó en página web "Conexión capital" la nota "Prográmese este fin de semana para el cierre del Festival por la Igualdad - Conexión Capital". Enlace: https://conexioncapital.co/cierre-festival-por-la-igualdad/ Marcha Orgullo LGBTI - Julio 1 de 2018: 1.1 Nota pregrabada que narró el desarrollo de la marcha por la Carrera Séptima en Bogotá y las diferentes actividades que se realizaron en el evento. Act4: Programa de radio: Esta actividad no se ha realizado puesto que no se ha coordinado entre la Dirección de la diversidad sexual de la Secretaría de Planeación la fecha de la realización del programa de radio.</t>
  </si>
  <si>
    <t xml:space="preserve">Act: Difusión de las piezas comunicativas: Mediante boletín del area de Comunicaciones internas se envio la siguiente informacion : - 8 de marzo- Día de la mujer en el - 17 de mayo - día internacional central la homofobia - 7 de junio - Festival por la Igualdad 2018 el - 4 de octubre se envío la Invitación Encuentro de Saberes LGBTI. - 17 de octubre - el Día del espíritu. - 19 de octubre - Día internacional de la visibilidad intersexual. - 21 de octubre - Día internacional stop transpatologización - 23 de noviembre - Día de la violencia contra la mujer. - 1 de diciembre - día mundial de la lucha contra el Sida - 2 de diciembre - día de la visibilidad gay. - 10 de diciembre - día de los derechos humanos. Act:  Nota periodística: Nota Historia LGBTI: Nota que narró la historia de una madre y su hija y que reflejó el respeto a la diversidad y aceptación a las diferencias. ONU pide detener la violencia contra comunidad LGBTI - El día 26 de septiembre de 2018 se publico la nota, el cumplimiento de esta actividad se reporto en periodos anteriores. Act:  Programas y piezas semana por la igualdad: El 29 de junio se envío la comunicación sobre la marcha LGBTI, el cumplimiento de esta actividad se reporto en periodos anteriores. Act:  Programa de radio: Esta actividad no se ha realizado puesto que no se ha coordinado entre la Dirección de la diversidad sexual de la Secretaría de Planeación la fecha de la realización del programa de radio la cual se debe reprogramar para esta vigencia 2018.</t>
  </si>
  <si>
    <t xml:space="preserve">Difusión de las piezas comunicativas: A la fecha no se ha difundido ningún día emblemático de las 4 que se deben difundir ya que todavía no se han conmemorado estos días.  Difusión de las piezas comunicativas: No se ha realizado la semana por la igualdad , por tal razón no se han realizado difusión de piezas. Nota periodística: No se ha recibido contenido por parte de la Secretaría para realizar notas periodísticas, sin embargo en lo corrido del año se han desarrollado las siguientes notas que hacen referencia a la comunidad LGBTI: https://conexioncapital.co/bogota-encuentro-de-ciudades-aliadas-lgbti/ https://conexioncapital.co/100-ofertas-de-empleo-a-la-poblacion-lgbti/ Programa de radio: Hasta el momento no se ha tenido ninguna invitación para participar en el programa radial estamos atentos para realizar esta actividad</t>
  </si>
  <si>
    <t xml:space="preserve">Act1:  Participación en el programa radial: Idartes participó en el programa radial de la política pública LGBTI “Se Puede Ser” en DC Radio, el día 04 DE ABRIL haciendo cumplimiento efectivo de esta meta. Se abordó lo relacionado con el Programa Distrital de Estímulos y las generalidades de los procesos que el Idartes realiza con población LGBTI. Esta acción se reportó en cumplimiento de la meta en el primer trimestre. Act2: Piezas comunicativas: Se difundió la pieza comunicativa de la fecha emblemática del día internacional de la lucha contra la fobia lgbti. Se evidenció la divulgación de una pieza comunicativa en el segundo reporte, y está programado cumplir la meta para el cuarto reporte. Act3: Difusión programación Semana igualdad: Se apoyó en la realización de la imagen del festival por la igualdad, así como en la difusión de la información en articulación con el ciclo rosa audiovisual 2018. Esta acción se reportó en cumplimiento de la meta en el primer trimestre. Act4: Nota periodística: En este periodo de reporte no está programado avance de esta meta.</t>
  </si>
  <si>
    <t xml:space="preserve">Act:  Participación en el programa radial: Idartes participó en el programa radial de la política pública LGBTI “Se Puede Ser” en DC Radio, dando cumplimiento efectivo de esta meta. Se abordó lo relacionado con el Programa Distrital de Estímulos y las generalidades de los procesos que el Idartes realiza con población LGBTI. Esta acción se reportó en cumplimiento de la meta en el seguimiento del primer trimestre. Act: Piezas comunicativas: Se difundió la pieza comunicativa de la fecha emblemática del día internacional de la lucha contra la fobia lgbti. En el segundo trimestre, se reportó la divulgación de otras piezas comunicativas para un total de 4 dando cumplimiento a la meta. Act: Difusión programación Semana igualdad: Se apoyó en la realización de la imagen del festival por la igualdad, así como en la difusión de la información en articulación con el ciclo rosa audiovisual 2018. Esta acción se reportó en el seguimiento del primer trimestre. Act: Nota periodística: Se realizó una noticia periodística en la página web del Idartes referente a la ejecución del plan de acción de PPLGBTI por parte del Instituto Distrital de las Artes. Con el desarrollo de esta actividad se da cumplimiento a la Acción programada. </t>
  </si>
  <si>
    <t xml:space="preserve">Elaborar y difundir una nota periodística referente a la ejecución del plan de acción de PPLGBTI por parte de la Secretaría. Con el desarrollo de esta actividad en la vigencia 2019 se aporta en un 5% al cumplimiento de esta meta: Esta actividad se reportará en el cuatro trimestre del año ya que recoge el impacto de este plan de acción en la vigencia. Diseño y difusión de 4 fechas emblemáticas (17 de Mayo Día Internacional de la Homofobia, 28 de Junio Día Internacional del Orgullo LGBTI, 1 de diciembre Día Mundial de la Lucha contra el SIDA y 10 de diciembre Día de los Derechos Humanos): Ya se realizó reunión con Comunicaciones Internas del Idartes para avanzar en la elaboración de piezas, las cuales serán elaboradas a partir de la fecha emblemática del 28 de Junio. Se debe acordar con la SDP la cuarta pieza. Difusión de la programación y piezas referentes a la Semana por la Igualdad. Con el desarrollo de esta actividad en la vigencia 2019 se aporta en un 5% al cumplimiento de esta meta: Esta actividad se reportará en el tercer trimestre del año ya que el festival por la igualdad tendrá lugar entre finales de junio e inicios de julio.</t>
  </si>
  <si>
    <t xml:space="preserve">Act1: Programa radial: Programada para el último trimestre del año. Act2: Piezas difundidas de fechas emblemáticas: Piezas difundidas de fechas emblemáticas. Act3:  Difusión Semana por la Igualdad: Se realiza difusión asociada a la escuela de pensamiento del SDP</t>
  </si>
  <si>
    <t xml:space="preserve">Act: Participación Programa Radial: La acción se reprograma para el año 2019 considerando no fue posible para la Dirección de Diversidad Sexual la programación del espacio. Act:  Piezas difundidas de fechas emblemáticas: Se logra la difusión de 5 fechas emblemáticas al interior del IDPC por diferentes canales que incluyen correos masivos e imágenes de pop-up en la intranet. Act: Difusión Semana por la Igualdad: Se difunden las piezas de la semana por la Igualdad. </t>
  </si>
  <si>
    <t xml:space="preserve">Participación en el programa radial de la política. Con el desarrollo de esta actividad programada para la vigencia 2019 se aporta en un 5% al cumplimiento de esta meta: No aplica. Diseño y difusión de 4 fechas emblemáticas (17 de Mayo Día Internacional de la Homofobia, 28 de Junio Día Internacional del Orgullo LGBTI, 1 de diciembre Día Mundial de la Lucha contra el SIDA y 10 de diciembre Día de los Derechos Humanos): No aplica.  Difusión de cinco fechas emblemáticas, equivalentes a 12.5%.: No aplica. Elaborar y difundir tres notas periodísticas referente a la ejecución del plan de acción de PPLGBTI por parte de la Secretaría. Con el desarrollo de esta actividad en la vigencia 2019 se aporta en un 25% al cumplimiento de esta meta: No aplica. Difusión de la programación y piezas referentes a la Semana por la Igualdad. Con el desarrollo de esta actividad en la vigencia 2019 se aporta en un 5% al cumplimiento de esta meta: No aplica</t>
  </si>
  <si>
    <t xml:space="preserve">Act1: Participación en el programa radial de la PPLGBTI: Al corte del 30 de septiembre de 2018, El IDRD no participo en el programa radial por cuanto no ha sido invitado a ningúna emision del mismo. Act2: Difusión de las piezas comunicativas de ocho fechas emblemáticas:  Durante el tercer trimestre de 2018 no se recibieron piezas de las fechas emblematicas para su difusión. Act3: Durante el tercer trimestre de 2018 no se recibieron piezas de las fechas emblematicas para su difusión. Act4: Realizar cubrimiento de dos actividades programadas en el plan de acción de PPLGBTI  Al corte 30 de septiembre de 2018 no se recibió información para cubrimiento de eventos</t>
  </si>
  <si>
    <t xml:space="preserve">Act: Participación en el programa radial de la PPLGBTI. Con el desarrollo de esta actividad en la vigencia 2018 se aporta en un10 % al cumplimiento de esta meta: Actividad programada para realizarse en el cuarto trimestre, pero debido a diferentes novedades la Dirección de Diversidad Sexual no logró gestionar los espacios con la emisora radial, por esta razón no fue posible participar en el mismo. En diálogos con la Dirección de Diversidad Sexual se reprogramará la actividad para realizarse en la vigenica 2019. act: Difusión de las piezas comunicativas de ocho fechas emblemáticas. Con el desarrollo de esta actividad en la vigencia 2018. Con el desarrollo de esta actividad en la vigencia 2018 se aporta en un10 % al cumplimiento de esta meta: Se realizaron las siguientes publicaciones de fechas emblematicas de los sectores sociales LGBTI que fueron enviadas a la entidad. Día 17 de mayo Publicación " Internacional contra la Homofobia". Dia 15 de julio Publicación "Activate por a Igualdad" en el Parque El Tunal. Día: 29 de noviembre Publicación: Día Mundial de la Lucha contra el SIDA Día: 26 de octubre Publicación: "Día Internacional de la Visibilidad intersexual" Día: 17 de octubre Publicación: ✌️Fechas emblemáticas LGTBI - 17 y 21 de octubre. Día: 11 de octubre Publicación: Día para salir del Closet. Act: Difusión de la programación y piezas referentes a la Semana por la Igualdad. Con el desarrollo de esta actividad en la vigencia 2018. Con el desarrollo de esta actividad en la vigencia 2018 se aporta en un 20 % al cumplimiento de esta meta: Se realiza la pieza publicitaria en la que se invita a la comunidad a participar en las actividades de la Semana por la Igualdad a realizarse el 15 de julio. Act: Realizar cubrimiento de dos actividades programadas en el plan de acción de PPLGBTI 2018. Con el desarrollo de esta actividad en la vigencia 2018 se aporta en un10 % al cumplimiento de esta meta: Se realizó el cubrimiento de la apertura del torneo interbarios .Se realizó cubrimiento fotográfico de la Jornada de inducción y reinducción de la entidad, el enfoque diferencial por orientación sexual e identidad de género el día 16 de noviembre</t>
  </si>
  <si>
    <t xml:space="preserve">Participación en el programa radial de la PPLGBTI. Con el desarrollo de esta actividad en la vigencia 2019: Participaremos en el programa radial una vez desde la Dirección de Diversidad Sexual hagan la invitación. Diseño y difusión de 4 fechas emblemáticas (17 de Mayo Día Internacional de la Homofobia, 28 de Junio Día Internacional del Orgullo LGBTI, 1 de diciembre Día Mundial de la Lucha contra el SIDA y 10 de diciembre Día de los Derechos Humanos): Durante el primer trimestre no hay cronograma de fechas emblemáticas a publicar. Difusión de la programación y piezas referentes a la Semana por la Igualdad. Con el desarrollo de esta actividad en la vigencia 2019. Con el desarrollo de esta actividad en la vigencia 2019: La Semana por la Igualdad se realizará en el mes de Julio.Realizar cubrimiento de tres (3) actividades programadas en el plan de acción de PPLGBTI 2019. Con el desarrollo de esta actividad en la vigencia 2019: Los cubrimientos se realizarán una vez se programen actividades para los sectores sociales LGBTI.</t>
  </si>
  <si>
    <t xml:space="preserve">Act1:  Programa radial: Se realizó programa de radio el día 6 de marzo en la DC Radio, durante la emisión del magazine, se abordaron temas referentes a la convocatoria de la beca de investigación de las prácticas artísticas y culturales de los sectores sociales LGBTI. Act2: Difusión de piezas: No se reporta avance para el periodo de reporte. Act3: Difusión semana por la igualdad: Se realizó la difusión de información del festival por la Igualdad en la página web y los canales internos de la SCRD. Reporte realizado en el segundo trimestre de 2018. Act4:  Nota periodística: Se realizó nota periodística sobre la beca de investigación de las prácticas artísticas y culturales de los sectores sociales LGBTI, la cual se publicó en la página web de la entidad. Esto se reporta para el segundo trimestre de 2018.</t>
  </si>
  <si>
    <t xml:space="preserve">Act: Programa radial: Se realizó el reporte de esta actividad en el primer trimestre de 2018. Act: Difusión de piezas: Se realizó la difusión de la pieza emblemática del día del espíritu en los canales internos de la SCRD y lanzamiento beca "En Bogotá se Puede Ser". Act: Difusión semana por la igualdad: Esta actividad se reportó su cumplimiento en el segundo trimestre de 2018. Act: Nota periodística: Esta actividad reportó su cumplimiento en el segundo trimestre de 2018</t>
  </si>
  <si>
    <t xml:space="preserve">Diseño y difusión de 4 fechas emblemáticas (17 de Mayo Día Internacional de la Homofobia, 28 de Junio Día Internacional del Orgullo LGBTI, 1 de diciembre Día Mundial de la Lucha contra el SIDA y 10 de diciembre Día de los Derechos Humanos): PARA EL PERIODO DE REPORTE, NO SE PRESENTAN AVANCES EN ESTA ACTIVIDAD. Difusión de dos fechas emblemáticas, equivalentes a 2.5%. Con el desarrollo de esta actividad se completará el 5% programado para 2019: PARA EL PERIODO DE REPORTE, NO SE PRESENTAN AVANCES EN ESTA ACTIVIDAD. Difusión de la programación y piezas referentes a la Semana por la Igualdad. Con el desarrollo de esta actividad en la vigencia 2019 se aporta en un 8% al cumplimiento de esta meta: SE PUBLICÓ LA CONVOCATORIA PARA EL DISEÑO DEL AFICHE DE LA MARCHA LGBTI 2019. Elaborar y difundir una nota periodística referente a la ejecución del plan de acción de PPLGBTI por parte de la Secretaría. Con el desarrollo de esta actividad en la vigencia 2019 se aporta en un 2.5% al cumplimiento de esta meta: PARA EL PERIODO DE REPORTE, NO SE PRESENTAN AVANCES EN ESTA ACTIVIDAD.</t>
  </si>
  <si>
    <t xml:space="preserve">Act: Difundir piezas comunicativas en el marco de la campaña: "En Bogotá se Puede Ser" de la PPLGBTI: Comunidad IDT sensibilizada y sintonizada con las actividades y eventos que se desarrollan en la capital de la República en torno a la Campaña En Bogotá se Puede ser. El IDT a traves de su área de Comunicaciones difundio la siguiente información: 3 convocatorias a eventos publicadas en 4 carteleras digitales 15 mensajes institucionales relacionados con eventos PP LGBTI y Campaña En Bogotá se puede ser a través de idtcomunicaciones@idt.gov.co. Act: Apoyar la difusión de la Semana por la Igualdad: 2 trinos publicados en torno a la convocatoria del festival por la Igualdad a través de las redes sociales del IDT 3 convocatorias a eventos de la Semana de la Igualdad y/o Festival de la Igualdad, a través del correo institucional idtocmunicaciones. Act: Participación del IDT en el programa de radio virtual "Se puede ser: NA. Act: Elaboración de un boletín interno sobre las actividades realizadas por el IDT en el marco de la Política Publica LGBTI: NA</t>
  </si>
  <si>
    <t xml:space="preserve">Act: Difundir piezas comunicativas en el marco de la campaña: "En Bogotá se Puede Ser" de la PPLGBTI: Comunidad IDT sensibilizada y sintonizada con las actividades y eventos que se desarrollan en la capital de la República en torno a la Campaña En Bogotá se Puede ser. El IDT a traves de su área de Comunicaciones difundio la siguiente información: 1 convocatoria a evento y 1 convocatoria a contruir agenda social gay publicadas en 4 carteleras digitales 12 mensajes institucionales relacionados con eventos PP LGBTI y Campaña En Bogotá se puede ser a través de idtcomunicaciones@idt.gov.co. Act: Apoyar la difusión de la Semana por la Igualdad: 2 trinos publicados en torno a la convocatoria del festival por la Igualdad a través de las redes sociales del IDT 3 convocatorias a eventos de la Semana de la Igualdad y/o Festival de la Igualdad, a través del correo institucional idtocmunicaciones. Act: Participación del IDT en el programa de radio virtual "Se puede ser: NA. Act: Elaboración de un boletín interno sobre las actividades realizadas por el IDT en el marco de la Política Publica LGBTI: NA. </t>
  </si>
  <si>
    <t xml:space="preserve">Diseño de tres piezas en el marco de la campaña: "En Bogotá se Puede Ser" y " Vive la Diversidad, Termina con la Discriminación": (Día internacional contra la homofobia-17 de mayo, Día Internacional del Orgullo LGBTI-28 de junio , Día de los Derechos Hu: Comunidad IDT sintonizada con actividades y eventos del Distrito Capital en torno a la Campaña "En Bogotá se Puede ser". Acciones: 1. 7 mensajes todosidt remitidos desde el correo idtcomunicaciones@idt.gov.co 2. 6 temáticas publicadas en las 5 carteleras digitales de la entidad 3. 2 wall paper publicados en red de pantallas equipos de computo de la entidad 4. 1 Contenido menú INTRANET IDT. Participación en el programa de radio "Se puede Ser": ESTA ACTIVIDAD QUEDO PROGRAMADA PARA EL TERCER TRIMESTRE. Elaboración de una pieza comunicativa sobre la atención del IDT a las personas de los sectores LGBTI: ESTA ACTIVIDAD QUEDO PROGRAMADA PARA EL TERCER TRIMESTRE: Apoyo en la difusión de las actividades de la Semana por la Igualdad 2019. </t>
  </si>
  <si>
    <t xml:space="preserve">Act: Difusión de piezas  comunicativas alusivas a la PPLGBTI, en el marco de la campaña "En Bogota se puede ser". Act: Apoyo de las actividades de la semana por la igualdad adicionalmente hay una serie de actividades en las que la entidad participa tales como;  Mesa interinstitucional Rafael Uribe, mesa intersectorial Usme; mesa intersectorial de diversidad sexual UTA, Actualización jurisprudencial para garantía de derechos LGBTI. Act: Participación en el programa de radio "Se puede Ser" del Instituto Distrital de Participación Acción Comunal- IDPAC, en la intervención del programa radial se invita y se dan a conocer los actuales servicios de la entidad. </t>
  </si>
  <si>
    <t xml:space="preserve">Act: Diseño y difusión de mínimo cuatro piezas en el marco de la campaña: "En Bogotá se Puede Ser": Difusión de piezas comunicativas en el marco de la campaña "En Bogota se puede ser" dando como resultado el conocimiento y el apoyo de las actividades de la campaña por parte del personal de la entidad. Act: Participación en el programa de radio "Se puede Ser": Participación en el programa radial "Se puede ser" en donde en la intervención se dan a conocer el portafolio de servicios de la entidad. Act: Elaboración de una pieza comuniocativa sobre la atención del IPES a las personas de los sectores LGBTI: Elaborar una pieza comunicativa para la difusión de la política publica LGBTI esta pieza se utiliza para las capacitaciones que se dictan en la entidad dirigida a servidores públicos y personal interesado. Act: Apoyar la difusión y realización de las actividades de la Semana por la Igualdad 2018: Apoyo de las actividades en cuanto a la semana por la igualdad que se programaron desde la dirección de diversidad sexual</t>
  </si>
  <si>
    <t xml:space="preserve">Están programados la difusión y el diseño de las siguientes fechas emblemáticas por medio de piezas comunicativas ,es de aclarara que estas fechas por calendario aun no han llegado: 17 de Mayo día internacional de la 28 de Junio Día Internacional del Orgullo LGBTI 1 de diciembre Día Mundial de la Lucha contra el SIDA 10 de diciembre Día de los Derechos Humanos Una vez se cumplan estas fechas se realiza la divulgación por el canal de comunicación definido. Una vez se tenga conocimiento de las fechas del festival por la igualdad 2019 se realiza la difusión de acuerdo a lo programado en el plan de acción. Se tiene programado la elaboración de la nota periodística sobre avance de la ejecución del plan de acción de PPLGBTI para el trimestre III  de esta forma se muestra el avance que se ha hecho en el plan de acción  </t>
  </si>
  <si>
    <t xml:space="preserve">Act: Diseño y difusión de mínimo cuatro piezas en el marco de la campaña: "En Bogotá se Puede Ser":No se avanza en la meta. Act: Participación en el programa de radio "Se puede Ser": La Actividad por disponibilidad de tiempo se ha reprogramado. Act: Elaboración de un boletín sobre la atención de la SDDE a las personas de los sectores LGBTI: Existe un documento oficial de la SDDE de donde se puede extraer la información para la elaboración del boletin. Act: Apoyo en la difusión y participación en las actividades de la Semana por la Igualdad 2018: Nos encontramos verificando este avance</t>
  </si>
  <si>
    <t xml:space="preserve">Departamento Administrativo del Servicio Civil Distrital </t>
  </si>
  <si>
    <t xml:space="preserve">Act: Campaña: La Entidad a socializado las piezas comunicacionales compartidas por la Dirección, a través de los emails a los servidores.</t>
  </si>
  <si>
    <t xml:space="preserve">Act: En el marco de la cultura organizacional se desarrolló campaña del buen trato, con piezas comunicativas alusivas al respeto por los demás en diferentes aspectos como la escucha, la expresión de pensamientos, la amabilidad, la tolerancia y la no discriminación. Se socializaron las piezas comunicativas que la Dirección de Diversidad Sexual remite al Departamento. Se realizó en el marco de la encuesta la campaña respectiva y se paso por cada puesto de trabajo informando sobre el tema</t>
  </si>
  <si>
    <t xml:space="preserve">Difusión de las piezas comunicativas de por lo menos cuatro (4) fechas emblemáticas: Esta actividad no presenta programación para este periodo. Difusión de la programación y piezas referentes a la Semana por la Igualdad: Esta actividad no presenta programación para este periodo. Participación en el programa radial de la política: Esta actividad no presenta programación para este periodo. Diseño de la imagen de Ciudades Aliadas al Orgullo LGBTI Bogotá 2019: Esta actividad no presenta programación para este periodo</t>
  </si>
  <si>
    <t xml:space="preserve">Act: Apoyo a la difusión y realización de la Semana por la Igualdad 2018: El Instituto Distrital de la Participación y Acción Comunal - IDPAC, acompañó las reuniones programadas por la Dirección de Diversidad Sexual de la Secretaría Distrital de Planeación, para coordinar acciones conjuntas que contribuyan al desarrollo del Festival por la Igualdad 2018, de acuerdo a la misión de la Entidad, en tal sentido se participó en las siguientes actividades con la participación incidente de las personas y organizaciones sociales de los sectores sociales LGBTI del Distrito Capital: 2.5 Marcha LGBTI de Bogotá, La diferencia nos une” - 01 de julio 2018 - (3.1%) 2.6 Sentires, vivencias y experiencias en el territorio LGBTI - 03 de julio 2018 - (3.1%) 2.7 Congreso internacional diversidad sexual, religión y espiritualidad, un encuentro - (3.1%) posible y necesario - 05 de julio de 2018 - (3.1%) 2.8 Toma cultural LGBTI San Cristóbal - 06 de julio de 2018 - (3.1%) 2.9 Abrazarte - 07 de julio de 2018 - (3.1%) 2.10 Fiestón LesBiArte - 07 de julio de 2018 - (3.1%) 2.11 Eco - desfile diverso - 10 de julio de 2018 - (3.1%) 2.12 10 Años de la PPLGBT en Bosa - reconocimiento y visibilizacion de lideres y lideresas de la localidad - 10 de julio de 2018 - (3.1%) 2.13 Kermese distrito diverso -13 de julio de 2018 - (3.1%) 2.14 Festival de Tunjuelito - libre diverso y en paz - unete y haz la diferencia -13 de julio de 2018 - (3.1%) 2.15 Bogotá; Pride Festival - 14 de julio de 2018 - (3.1%) 2.16 Actívate por la igualdad - 15 de julio de 2018 - (3.1%). Act2: Diseño y difusión de mínimo cuatro piezas en el marco de la campaña: "En Bogotá se Puede Ser" y " Vive la Diversidad, Termina con la Discriminación":  Se adjunta acta mesa de trabajo con la SDP para determinar avance de la actividad. Act3: Participación en el programa de radio "Se puede Ser": El Instituto Distrital de la Participación y Acción Comunal - IDPAC, en el marco del plan de acción de la Política Pública para la Garantía Plena de Derechos de las Personas de los Sectores LGBTI y la implementación de la estrategia de cambio cultural “En Bogotá se Puede Ser” y la Campaña Institucional “Vive la Diversidad Termina con la Discriminación” conmemora las fechas emblemáticas para los sectores sociales LGBTI, un compromiso institucional y social que permite desarrollar acciones de promoción, eliminación de imaginarios negativos asociados a la orientación sexual e identidad de género y situaciones de discriminación que afectan a las personas sexualmente diversas. Para el tercer trimestre de 2018 se realizaron las siguientes piezas comunicativas: - Día Nacional Contra la Homofobia – 23 de agosto de 2018 - Día Internacional de la Visibilidad Bisexual - 23 de septiembre de 2018. (5%). Act4: Elaboración de un boletín sobre la atención del IDPAC a las personas de los sectores LGBTI:  Se carga como soporte acta de trabajo para medir el avance celebrada con la SDP. El Instituto Distrital de la Participación y Acción Comunal - IDPAC, en el marco del plan de acción de la Política Pública para la Garantía Plena de Derechos de las Personas de los Sectores LGBTI y la implementación de la estrategia de cambio cultural “En Bogotá se Puede Ser” y la Campaña Institucional “Vive la Diversidad Termina con la Discriminación” conmemora las fechas emblemáticas para los sectores sociales LGBTI, un compromiso institucional y social que permite desarrollar acciones de promoción, eliminación de imaginarios negativos asociados a la orientación sexual e identidad de género y situaciones de discriminación que afectan a las personas sexualmente diversas. Para el tercer trimestre de 2018 se realizaron las siguientes piezas comunicativas: - Día Nacional Contra la Homofobia – 23 de agosto de 2018 - Día Internacional de la Visibilidad Bisexual - 23 de septiembre de 2018. (5%)</t>
  </si>
  <si>
    <t xml:space="preserve">Apoyar la organización del Festival por la Igualdad 2019 en el marco de la campaña Vive la Diversidad, Termina la Discriminación: Participación Bogotá en el proceso de articulación al festival por la Igualdad 2019, actividades coordinadas por la Dirección de Diversidad Sexual de la Secretaría Distrital de Planeación, ha realizado los acompañamientos a las reuniones programadas para la planeación y desarrollo del festival, en esta gestión se han realizado las siguientes actividades: 1. Trabajo de coordinación con la Mesa de Trabajo de Bogotá, Mesa de Trabajo LGBTI del Sur de Bogotá - reunión de planeación para la Marcha por la Ciudadanía Plena y "Jornada de Propuestas por la Igualdad", desarrollo de acciones territoriales por las organizaciones sociales LGBTI en el marco del Festival por la Igualdad 2019. 2. Reunión de planeación Campeonato GAPEF, trabajo de articulación interinstitucional con la Dirección de Diversidad Sexual, IDPAC, IDRD, actividad a desarrollarse el próximo 5,6 y 7 de julio de 2019. 3. Coordinación y desarrollo de la actividad a realizarse el Día Internacional Contra la Homofobia - 17 de mayo, recorrido previsto desde el Planetario Distrital hasta el Parque de Los Hippies. 4. Reunión con las organizaciones sociales del CAIDS Teusaquillo, actividades a desarrollar en el marco del Festival por la Igualdad 2019. Diseño y difusión de mínimo cinco piezas en el marco de la campaña: "En Bogotá se Puede Ser" y " Vive la Diversidad, Termina con la Discriminación": El Instituto Distrital de la Participación y Acción Comunal - IDPAC, en el marco del plan de acción de la Política Pública para la Garantía Plena de Derechos de las Personas de los Sectores LGBTI, en la implementación de la estrategia de cambio cultural "En Bogotá se Puede Ser" y la Campaña Institucional "Vive la Diversidad Termina con la Discriminación", se conmemoró el Día internacional de la Visibilidad Transgénero - 31/03/2019, un compromiso institucional y social que permite desarrollar acciones de promoción, eliminación de imaginarios negativos asociados a la orientación sexual e identidad de género y situaciones de discriminación que afectan a las personas sexualmente diversas. La pieza comunicativa fue difundida a través de los canales de comunicación del IDPAC, de igual manera en los espacios de articulación local: Consejos Consultivos Locales LGBTI, Comités Operativos Locales LGBTI, Mesas Locales LGBTI, las presentes estrategias están orientadas a avanzar en la inclusión y consolidar un compromiso integral para reducir la discriminación con el sector social LGBTI, a través de las siguientes acciones: - Garantizar el ejercicio pleno de derechos de las personas de los sectores LGBTI - Eliminar la violencia y discriminación basadas en la orientación sexual o identidad de género - De construir imaginarios sociales que afectan el libre desarrollo de la personalidad - Promover una cultura ciudadana y de respeto hacia la diferencia - Fortalecer procesos de participación organizativa LGBTI. Elaboración de una pieza comunicativa sobre la atención del IDPAC a las personas de los sectores LGBTI: -</t>
  </si>
  <si>
    <t xml:space="preserve">Act: Participación en el programa radial de la política: Actividad reportada y cumplida en el 2° trimestre. Act: Difusión de las piezas comunicativas de por lo menos cuatro fechas emblemáticas: Frente a las Acciones para el Cambio Cultural, la Secretaría Distrital de Gobierno, a través de la Dirección de Derechos Humanos realizó en el tercer trimestre , conmemoración de dos fechas emblemáticas: el 23 de septiembre como Día Internacional de la Visibilidad Bisexual y el 23 de agosto, Día Nacional contra la homofobia. Act: Difusión de la programación y piezas referentes al Festival por la Igualdad: Vía Twitter, se difundieron: el 23 de septiembre como Día Internacional de la Visibilidad Bisexual y el 23 de agosto, Día Nacional contra la homofobia y Elección del Consejo Consultivo LGBTI 2018-2020. Act: Elaborar y difundir una nota periodística referente a la ejecución del plan de acción de PPLGBTI por parte de la Secretaría: no se reporta para este periodo. </t>
  </si>
  <si>
    <t xml:space="preserve">Act: Participación en el programa radial de la política:No se desarrolló participación en programa radial sobre la PPLGBTI. Se establece que para el 2019 se articule dicha participación.  Act: Difusión de las piezas comunicativas de por lo menos cuatro fechas emblemáticas: Vía Twitter, se difundieron:  1 de diciembre: “Día Mundial de la Lucha contra el Sida. Por una ciudad sin estigmas hacia las personas que viven con VIH/SIDA”; 2 de diciembre: “Día de la Visibilidad Gay. Porque mi derecho de amar a otro hombre también construye ciudad”; 10 de diciembre: “Día Internacional de los Derechos Humanos. Personas LGBTI plenas en Derechos”. Act: Difusión de la programación y piezas referentes al Festival por la Igualdad: Para esta meta no se reportó avance en el cuarto semestre del 2018. Act: Elaborar y difundir una nota periodística referente a la ejecución del plan de acción de PPLGBTI por parte de la Secretaría: No se reporta  para este periodo. La nota periodística esta pendiente de hacerse para el 2019.</t>
  </si>
  <si>
    <t xml:space="preserve">Elaborar y difundir las piezas comunicativas de por lo menos cuatro fechas emblemáticas: Para esta actividad ya están las cuatro fechas, no obstante, no se ha definido con la oficina comunicaciones para crear las piezas correspondientes. Difundir la programación y piezas comunicativas referentes al Festival por la Igualdad: Para esta actividad se hizo una primera inducción y re-inducción para los territoriales de la Dirección de Derechos Humanos (listado en soportes). Para el 9 de mayo habrá jornada para contratistas y de planta de la SDG; jornada requerida a Talento Humano.  Elaborar y difundir una nota periodística referente a la ejecución del plan de acción de PPLGBTI por parte de la Secretaría Distrital de Gobierno (2018 y 2019): Se está pendiente de una entrevista radial. La fecha estaría sujeta a cambios.</t>
  </si>
  <si>
    <t xml:space="preserve">Act1:  Participar en una emisión del programa de radio "Se puede ser" de la SDP: El delegado por el Instituto, Jasson Pinillos, realizó la participación en el programa radial "Se Puede Ser" el día 4 de Septiembre del presente año. El contenido puede ser encontrado en la página web de la SDP enel archivo de audio correspondiente a tal fecha. Act2: Apoyar la difusión de las piezas de comunicación del festival por la igualdad y acompañar el desarrollo de actividades en el Festival por la Igualdad a través de un equipo de guías IDIPRON: El IDIPRON participó en el desarrollo de Festival por la igualdad a través del grupo de jóvenes de Cultura Ciudadana como apoyo logístico y los grupos musicales Ensamble y Las Confusas en la Kermesse Diversa (13/07) y el grupo Son Cubano en el Festival de Tunjuelito (14/07), dando cumplimiento total a esta meta. Act3: Difundir piezas comunicativas, remitidas por la SDIS, relacionadas con fechas emblemáticas para el sector LGBT: Las piezas comunicativas que han sido remitidas por la SDP a través de la Dirección de Diversidad Sexual han sido oportunamente difundidas a través de los medios del Instituto. En los seguimientos anteriores ya se ha adjuntado la información correspondiente, y se complementa con la información contenida en el presente anexo. Act4: Elaborar y difundir una noticia en la página del IDIPRON, de los avances de la PPLGBTI adelantados por la entidad en 2018: El equipo encargado de la construcción de la noticia ha programado su construcción y difusión para el mes de Diciembre de 2018, de manera que en el siguiente seguimiento se encontrará la información correspondiente</t>
  </si>
  <si>
    <t xml:space="preserve">Act:  Participar en una emisión del programa de radio "Se puede ser" de la SDP: El cumplimiento de esta meta se realizó durante el tercer trimestre, habiendo participado en el Programa radial Se Puede Ser el día 4 de Septiembre de 2018. Act: Apoyar la difusión de las piezas de comunicación del festival por la igualdad y acompañar el desarrollo de actividades en el Festival por la Igualdad a través de un equipo de guías IDIPRON: El reporte del cumplimiento a satisfacción de esta actividad se realizó en el tercer seguimiento, de manera tal que no se adjuntan nuevos soportes. Act: Difundir piezas comunicativas, remitidas por la SDIS, relacionadas con fechas emblemáticas para el sector LGBTI: Se ha dado cumplimiento a cabalidad de esta meta en la medida en que se han difundido por los medios del Instituto todas las piezas comunicacionales dispuestas por la SDP. En el archivo adjunto se encuentran las piezas correspondientes al cuarto trimestre. Act: Elaborar y difundir una noticia en la página del IDIPRON, de los avances de la PPLGBTI adelantados por la entidad en 2018: El equipo de Investigaciones, vinculado a la Oficina Asesora de Planeación, ha realizado la publicación de los resultados de la Línea Base de Género, un estudio que espera hacer un detallado diagnóstico institucional sobre la existencia de imaginarios y prácticas de violencia en contra de mujeres y personas de los sectores LGBTI. Esta noticia es un importante aporte al fortalecimiento institucional en la implementación de la PPLGBTI, dado que brinda luces sobre hacia dónde se deben orientar los esfuerzos para la garantía plena de derechos. El estudio puede ser consultado en el siguiente enlace: http://www.idipron.gov.co/estudio-imaginario-genero-y-diversidad</t>
  </si>
  <si>
    <t xml:space="preserve">Act: Divulgar las actividades que realiza la SDIS en el marco de la transformación de imaginarios y la disminución de discriminación. Con el desarrollo de esta actividad en la vigencia 2018 se avanza en un 5% en la ejecución de esta meta: Se realizó la difusión de piezas comunicativas así como registro fotográfico de las actividades que realiza la Secretaría Distrital de Integración Social, a través de la Subdirección para Asuntos LGBTI, tales como talleres, eventos locales, reuniones, entre otros. Act: Apoyar la participación de la SDIS en la semana por la igualdad.  Con el desarrollo de esta actividad en la vigencia 2018 se avanza en un 5% en la ejecución de esta meta.
Participar y apoyar la difusión del evento del 01 julio 2018 Marcha por la ciudadanía plena de los sectores LGBTI: Se apoya la participación de la SDIS en la semana por la igualdad, para llevar a cabo el punto de encuentro en la marcha LGBTI Bogotá. Act: Elaborar una pieza comunicativa sobre la ejecución del plan de acción en el sector. 
Apoyar la difusión de la conmemoración de los 10 años de la política publica LGBTI.5%:  No aplica para el trimestre en mención debido a que la programación de ejecución de la actividad está planteada para el último trimestre del año. Act: Apoyar la difusión del evento del fechas conmemorativas en el marco de los derechos de las personas de los  sectores LGBTI. 5%: La OAC apoya la difusión de eventos y o actividades de la SubLGBTI en el marco de los derechos de las personas de los sectores sociales LGBTI. Act: Participar y apoyar la difusión de la realización del evento Tejiendo Redes Afectos y Saberes del 7 de julio de 2018 10%: No aplica para el trimestre en mención debido a que la programación de ejecución de la actividad está planteada para el último trimestre del año.</t>
  </si>
  <si>
    <t xml:space="preserve">Act: Divulgar las actividades que realiza la SDIS en el marco de la transformación de imaginarios y la disminución de discriminación. Con el desarrollo de esta actividad en la vigencia 2018 se avanza en un 5% en la ejecución de esta meta: Se realizó la  difusión de piezas comunicativas  y de material  fotográfico, relacionado con las actividades que realiza la Secretaría Distrital de Integración Social, a través de la Subdirección para Asuntos LGBTI, tales como talleres, eventos locales, reuniones, entre otros, en el marco de la transformación de imaginarios y la disminución de discriminación. Act: Apoyar la participación de la SDIS en la semana por la igualdad.  Con el desarrollo de esta actividad en la vigencia 2018 se avanza en un 5% en la ejecución de esta meta.
Participar y apoyar la difusión del evento del 01 julio 2018 Marcha por la ciudadanía plena de los sectores LGBTI: Se apoya la participación de la SDIS en la semana por la igualdad, para llevar a cabo el punto de encuentro en la marcha LGBTI Bogotá. Act: Elaborar una pieza comunicativa sobre la ejecución del plan de acción en el sector. 
Apoyar la difusión de la conmemoración de los 10 años de la política publica LGBTI.5%: Se realizó las piezas comunicativas sobre la ejeución del plan de acción de política pública LGBTI de la SDIS y el documento solicitado para la  actividad. Act: Apoyar la difusión del evento del fechas conmemorativas en el marco de los derechos de las personas de los  sectores LGBTI. 5%: La OAC apoya la difusión de eventos y o actividades de la SubLGBTI en el marco de los derechos de las personas de los sectores sociales LGBTI. At: Participar y apoyar la difusión de la realización del evento Tejiendo Redes Afectos y Saberes del 7 de julio de 2018 10%: Se realizó el evento NAVIDAD DIVERSA 2018 como cierre de las acciones y procesos de la Subdirección para Asuntos LGBTI.</t>
  </si>
  <si>
    <t xml:space="preserve">Diseño y difusión de piezas comunicativas en 4 fechas emblemáticas (17 de Mayo Día Internacional de la Homofobia, 28 de Junio Día Internacional del Orgullo LGBTI, 1 de diciembre Día Mundial de la Lucha contra el SIDA y 10 de diciembre Día de los Derecho: A pesar que se programaron fechas emblemáticas para diseñar y publicar piezas comunicativas; la oficina asesora de comunicaciones, durante el primer trimestre de 2019, se ha involucrado en la visibilización de diferentes actividades dirigidas a la población LGBTI; y publicó una pieza comunicativa para el día de la visibilidad lésbica. Elaborar y difundir una noticia en la página de la SDIS con los avances de la entidad en la ejecución del plan de acción de PPLGBTI: no aplica para el periódo. Participar en una emisión del Programa Radial "Se puede ser": no aplica para el periódo.  Difusión de la programación del Festival por la Igualdad: no aplica para el periódo. </t>
  </si>
  <si>
    <t xml:space="preserve">Act1: Participar en el programa radial de la política:  La participación en el programa radial de la Política está prevista para el cuarto trimestre de la vigencia 2018, una vez se reciban los insumos necesarios por parte de la Dirección de Diversidad Sexual de la Secretaría Distrital de Planeación. Act2: Difundir las piezas comunicativas de por lo menos cuatro fechas emblemáticas. A 30 de septiembre de 2018 se han difundido tres piezas comunicativas con fechas emblemáticas, las cuales se reportaron en el segundo trimestre. Ellas son: (Día Internacional contra la Homofobia, Bogotá conmemora los 10 años de la Política Publica LGTBI y Festival por la Igualdad” de la ciudad). Act3: Difundir la programación y piezas referentes al Mes por la Igualdad: En el mes de junio 2018, se difundió en la Secretaría Jurídica Distrital la programación del Festival por la Igualdad de la ciudad. Act4: cuál) Elaborar y difundir una nota periodística referente a la ejecución del plan de acción de PPLGBTI: Esta actividad está prevista para desarrollarla en el cuarto trimestre de la vigencia 2018, una vez se adelante la intervención de la Entidad en el programa de DC Radio</t>
  </si>
  <si>
    <t xml:space="preserve">Act: Participar en el programa radial de la política. Con el desarrollo de esta actividad en la vigencia 2018 se aporta en un 10% al cumplimiento de esta meta: No se logró concretar agenda para participar en el programa radial de la Política. Lo anterior, dado que en las fechas dispuestas para la Secretaría Jurídica Distrital, en la emisora DC Radio se presentaron problemas técnicos y no fue posible abrir otro espacio para participar. No obstante, se espera la confirmación para participar en la vigencia 2019.Act: Difundir las piezas comunicativas de por lo menos cuatro fechas emblemáticas. Con el desarrollo de esta actividad en la vigencia 2018 se aporta en un 15% al cumplimiento de esta meta: Durante el cuarto trimestre de la vigencia 2018, la Secretaría Jurídica Distrital difundió 4 piezas comunicativas con fechas emblemáticas de la población LGTBI. Ellas son: (Día mundial de la lucha contra el sida, Día de la visibilidad gay, Día del espíritu - Jóvenes LGBTI libres de hostigamiento y Día de los derechos humanos de personas LGBTI - Plenas en derechos. Cabe aclarar, que durante la vigencia 2018, se difundieron 7 piezas comunicativas con fechas emblemáticas. Act: Difundir la programación y piezas referentes al Mes por la Igualdad. Con el desarrollo de esta actividad en la vigencia 2018 se aporta en un 10% al cumplimiento de esta meta:  Actividad cumplida. Además, se envió la información referente al mes de la igualdad a todos los servidores y funcionarios de la SJD a través del boletín interno y publicación en la página web e intranet de la entidad. Act: Elaborar y difundir una nota periodística referente a la ejecución del plan de acción de PPLGBTI Con el desarrollo de esta actividad en la vigencia 2018 se aporta en un 15% al cumplimiento de esta meta: Dado que no se adelantó la intervención de la Entidad en el programa de DC Radio, durante el cuarto trimestre, no se recibió la información para elaborar la nota periodística referente a la ejecución del plan de acción PPLGBTI. </t>
  </si>
  <si>
    <t xml:space="preserve">Participar en el programa radial de la política: A 31 de marzo de 2019, la Secretaría Jurídica Distrital no ha recibido la disponibilidad de agenda para participar en el Programa Radial. Elaborar y difundir piezas comunicativas de 4 fechas emblemáticas: La difusión de piezas comunicativas de fechas emblemáticas de los sectores LGTBI está prevista a partir del segundo trimestre de la vigencia 2019. Difundir la programación y las piezas referentes al Mes por la Igualdad:  A la fecha no se ha recibido el paquete de piezas gráficas referente al mes de la igualdad para que sean difundidas a todos los servidores y funcionarios de la SJD, a través de los canales de comunicación. Elaborar y difundir dos notas periodísticas referente a la ejecución del plan de acción de PPLGBTI (años 2018 y 2019): Actualmente se están desarrollando las notas periodísticas para para ser difundidas una en el mes de junio y la otra en el segundo semestre del año.</t>
  </si>
  <si>
    <t xml:space="preserve">Act1: Apoyar la difusión de las piezas elaboradas por la DDS desde la estrategia de Cambio Cultural para la conmemoración de fechas emblemáticas: Meta cumplida en el corte a junio de 2018. Act2:  Apoyar la semana por la igualdad: Meta cumplida al corte de junio de 2018. Act3: Participar en un programa radial alusivo al tema de movilidad incluyente: No reporta avance. Act4: Elaborar una nota periodistica sobe la Política Pública LGBTI en el sector Movilidad: No reporta avance. </t>
  </si>
  <si>
    <t xml:space="preserve">Act: Apoyar la difusión de las piezas elaboradas por la DDS desde la estrategia de Cambio Cultural para la conmemoración de fechas emblemáticas: La meta se logró de acuerdo a lo programado. Se difundieron 4 piezas como apoyo al cambio cultural para la reducción de la discriminación en razón a la identidad de género y orientación sexual. Act: Apoyar la semana por la igualdad: La meta se logró de acuerdo a lo programado para le vigencia. Se logró la asistencia de funcionarios de la Dirección de Control y Vigilancia pertenecientes al grupo guía, a su vez de la Dirección de Estudios Sectoriales al Congreso Internacional. Act: Participar en un programa radial alusivo al tema de movilidad incluyente: No se logró la meta. El mencionado programa radial alusivo al tema de movilidad incluyente no se pudo realizar por motivos ajenos a esta Secretaría, fueron por motivos de logística e inconvenientes por parte del Idpac y la ODS. Act: Elaborar una nota periodistica sobe la Política Pública LGBTI en el sector Movilidad:  No se logró la meta programada. La mencionada nota periodística sobre la Política Pública en el sector movilidad no se pudo realizar por motivos ajenos a esta Secretaría, fueron por motivos de logística e inconvenientes por parte del Idpac y la ODS.</t>
  </si>
  <si>
    <t xml:space="preserve">Diseño y difusión de 4 piezas comunicativas para la conmemoración de las siguientes 4 fechas emblemáticas: 17 de Mayo Día Internacional de la Homofobia, 28 de Junio Día Internacional del Orgullo LGBTI, 1 de diciembre Día Mundial de la Lucha contra el SI: Durante este periodo (Primer trimestre) , no se realizaron acciones para esta actividad. Apoyo a al Festival por la Igualdad, a realizarse en la "Semana por la Igualdad". (difusión de programación y actividad con ciclistas en la semana): Durante este periodo (Primer trimestre) , no se realizaron acciones para esta actividad. Elaborar de una nota periodística sobre la implementación de la política pública LGBTI en el sector.: Durante este periodo (Primer trimestre) , no se realizaron acciones para esta actividad.. Participar en un programa radial en la emisora ditrital DC-Radio, alusivo a un tema relacionado con la inclusión de sectores LGBTI desde el sector o similares (solo para las Secretarías que no lo hicieron el año pasado): Durante este periodo (Primer trimestre) , no se realizaron acciones para esta actividad.</t>
  </si>
  <si>
    <t xml:space="preserve">Act: Realización  de campañas comunicativas  en el marco de las fechas conmemorativas: No se ha tenido avances frente a la meta,  la realización de la campaña se realizara en el marco del día de la memoria transexual, conmemorada el día 20 de noviembre por lo cual se reportara en el cuarto trimestre del año. Act: Apoyar la difusión de las piezas elaboradas por la DDS desde la estrategia de Cambio Cultural para la conmemoración de fechas emblemáticas: De acuerdo a los lineamientos de la Dirección de Diversidad Sexual se difundió información en redes sociales de la SDMujer como en los medios de comunicación internos (boletinas informativas, boletinas TV, Intranet de la Entidad) los días 22 de junio, 27 de junio y 28 de junio,  sobre las actividades propuestas en el marco del festival por la igualdad y la campaña en Bogotá se puede ser. Así mismo se acompañaron desde la Dirección de Enfoque Diferencial y la Oficina Asesora de Comunicaciones las actividades propuestas en el cronograma de actividades del festival 
No se ha tenido avances frente a la meta en el presente trimestre, la difusión de la pieza comunicativa esta sujeta al envío por parte de la Dirección de Diversidad Sexual de la Secretaría Distrital de Planeación. Act: Elaboración y difusión de información dirigida a reducir la discriminación en el marco de la  estrategia de Cambio Cultural En Bogotá se Puede Ser (Elaboración notas):  En el marco del 28 de junio día del orgullo LGBT, se realiza una entrevista a Sandra Yanneth Mora Morales, jefa de la oficina de derechos humanos de la Policía Metropolitana de Bogotá, de esta entrevista se publica una nota el día 29 de julio
No se ha tenido avances frente a la meta,  la realización de la nota se realizara en el marco del día de la memoria transexual, conmemorada el día 20 de noviembre por lo cual se reportara en el cuarto trimestre del año Act: Participar en un programa radial alusivo al tema de movilidad incluyente: Esta actividad fue reportada en el primer trimestre, donde se realizó el día 13 de marzo del 2018,  el programa radio de la emisora DC Radio en el programa “Se puede ser”, liderado por la Dirección de Diversidad Sexual de la Secretaría Distrital de Planeación con motivo del 8 de marzo, día Internacional por los derechos de las Mujeres. </t>
  </si>
  <si>
    <t xml:space="preserve">Act: Campañas comunicativas: Durante el año 2018, no se tuvo avances frente al cumplimiento de la meta. En acuerdo con la Dirección de Enfoque Diferencial y el area de comunicaciones se habia proyectado la realización de una campaña en el marco del día de la memoria transexual, conmemorada el día 20 de noviembre, día de la memoria transexual. Act: Apoyar la difusión de las piezas: De acuerdo a los lineamientos de la Dirección de Diversidad Sexual se difundió información en redes sociales de la SDMujer como en los medios de comunicación internos (boletinas informativas, boletinas TV, Intranet de la Entidad) los días 22 de junio, 27 de junio y 28 de junio, sobre las actividades propuestas en el marco del festival por la igualdad y la campaña en Bogotá se puede ser. Así mismo se acompañaron desde la Dirección de Enfoque Diferencial y la Oficina Asesora de Comunicaciones las actividades propuestas en el cronograma de actividades del festival Así mismo para el 4 triemestre se difundió información en redes sociales y medios internos sobre las siguientes fechas conmemorativas :Día Internacional stop transpatologización (21 octubre); Día de la Visibilidad Intersexual ( 26 octubre) y el 20 de noviembre Día Internacional de la Memoria Trannsexual/ Día contra la violencia contra las personas transgeneristas. Act: Elaboración y difusión de información: Durante el año 2018, se realizarón y difundieron tres notas en el marco de la estrategia de cambio cultural En Bogotá se puede ser. La primera nota se realizó en el marco del 28 de junio día del orgullo LGBT, se realiza una entrevista a Sandra Yanneth Mora Morales, jefa de la oficina de derechos humanos de la Policía Metropolitana de Bogotá, de esta entrevista se publica una nota el día 29 de julio. La segunda nota se realizó en el 13 de octubre, en el marco del día de las rebeldias lesbicas y la tercer nota, se difundio el día 20 de noviembre, día de la memoria transexual. Estas se difundieron a través de correo masivo a público interno, en la intranet y redes sociales de la SDMujer. Act: Participación en un programa radial: Para la vigencia 2018, se realizó el día 13 de marzo del 2018, el programa "Se puede ser" de la emisora DC Radio , liderado por la Dirección de Diversidad Sexual de la Secretaría Distrital de Planeación con motivo del 8 de marzo, día Internacional por los derechos de las Mujeres. El anexo ya reposa en la Secretaría Distrital de Planeación (Dirección de Diversidad Sexual), en el anexo 12 del segundo reporte</t>
  </si>
  <si>
    <t xml:space="preserve">Diseño y difusión de piezas comunicativas para la conmemoración de las siguientes 4 fechas emblemáticas: 
17 de Mayo Día Internacional de la Homofobia, 28 de Junio Día Internacional del Orgullo LGBTI, 1 de diciembre Día Mundial de la Lucha contra el SIDA y 10 de diciembre Día de los Derechos Humanos: Durante el mes de marzo en el marco del Dìa Internacional de la Visibilidad Trans, se elaboro por parte del equipo de comunicaciones de la SDMujer 4 piezas comunicativas alisivas a la fecha.  El eje de acción en la difusión se mantuvo concentrado en los canales de comunicación externa dispuestos actualmente por la entidad,  las redes sociales (Facebook, Twitter)  y los ejes de comunicación interna. El reporte en  las redes sociales fueron los siguientes:  2 publicaciones en Facebook  con  144 visualizaciones; en Twitter  se  realizaron 10 publicaciones, con 16.417 visualizaciones;  En los medios de comunicacion interna se publicaron 2 notas en la Boletina y se eleboró 1 video.  Difusión de la programación del Festival por la Igualdad, a realizarse en la "Semana por la Igualdad": No aplica para el periódo. Elaboración de una nota periodística sobre la implementación de la política pública LGBTI en el sector.: No aplica para el periódo. </t>
  </si>
  <si>
    <t xml:space="preserve">Act: Apoyar la difusión de las piezas: Se apoyo la difusión de las piezas elaboradas por la DDS desde la estrategia de Cambio Cultural para la conmemoración de fechas emblemáticas. Act: Apoyar la semana por la igualdad: Desde la SDS y las cuatro Subredes integras de servicios de salud se apoyo la semana de la igualdad además desde cada subred se realizo una jornada en el espacio publico en conmemoración del festival de la igualdad. Se hizo presencia en las actividades y se apoyo convocatoria. Act: Campaña radial: la actividad no fue programada para el sector salud en 2018 es una actividad de SDP. Act: Nota Periodística sobre la implementación de la política pública en el sector salud.</t>
  </si>
  <si>
    <t xml:space="preserve">Act: Apoyar la difusión de las piezas: Durante el 2018 se apoyó la difusión de las piezas elaboradas por la DDS desde la estrategia de Cambio Cultural para la conmemoración de fechas emblemáticas, circulando por los canales internos de la SDS, por Redes Sociales y por los dispositivos virtuales las mismas. Act:  Apoyar la semana por la igualdad: Se apoyó la semana por la igualdad con la difusión de piezas, apoyo a convocatorias, participación en los espacios, y además se desarrollaron Cuatro Jornadas de Espacio Público la semana por la Igualdad, una en cada Subred Integrada de Servicios de “No Estigma, No Discriminación y No Violencias hacia las personas LGBTI en Bogotá”, (Centro Oriente: Parque Nacional - 80 participantes; Norte: El Refugio-Barrios Unidos-100 personas; Sur Occidente: Carrera 100 con 22 G – 133 participantes; Sur:) En estas jornadas se realizaron desde los perfiles de enfermería, medicina y auxiliares de enfermerías prevención y tamizajes de VIH, además desde los equipos FONADES de las Subredes, así como distribución de KITS Preventivos desde las OBC contratadas por cada Subred Integrada de Servicios de Salud, además las trabajadoras sociales, psicólogas y gestoras realizaron procesos informativos, educativos y de comunicación en salud y asesorías psicosociales. Act: Campaña radial: NA. Act: Nota Periodística sobre la implementación de la política pública en el sector salud: NA</t>
  </si>
  <si>
    <t xml:space="preserve">Diseño y difusión de 4 piezas comunicativas para la conmemoración de las siguientes 4 fechas emblemáticas: 17 de Mayo Día Internacional de la Homofobia, 28 de Junio Día Internacional del Orgullo LGBTI, 1 de diciembre Día Mundial de la Lucha Sida: No se presenta avance para el I trimestre de 2019, puesto que el desarrollo de esta actividad está programada a partir del II trimestre. Difusión de 1 programación del Festival por la Igualdad, a realizarse en la "Semana por la Igualdad": No se presenta avance para el I trimestre de 2019, puesto que el desarrollo de la Semana por la Igualdad, se llevará a cabo en el II trimestre de 2019. Elaboración de 1 nota periodística sobre la implementación de la política pública LGBTI en el sector:  No se presenta avance para el I trimestre de 2019, puesto que el desarrollo de la Semana por la Igualdad, se llevará a cabo en el II trimestre de 2019. Participación en 1 programa radial en la emisora distrital DC-Radio, alusivo a un tema relacionado con la inclusión de sectores LGBTI desde el sector o similares (solo para las Secretarías que no lo hicieron el año pasado): No se presenta avance para el I trimestre de 2019, puesto que el desarrollo de la Semana por la Igualdad, se llevará a cabo en el II trimestre de 2019</t>
  </si>
  <si>
    <t xml:space="preserve">Act: Participación en el programa radial de la política:  No se reporta avances de la actividad ya que la programación original fue pospuesta. Act2: Difusión de las piezas comunicativas de por lo menos cuatro fechas emblemáticas: Se realizó la difusión por correo de piezas comunicativas referentes a: Día de las madres LBTI, día de la familia diversa, y del día nacional y día internacional contra la homofobia. Act3: Difusión de la programación y piezas referentes a la Semana por la Igualdad: Se realizó la difusión de piezas relativas a la Semana por la igualdad por las redes. Act4:  Elaborar y difundir una nota periodística en un boletín de la Secretaría sobre el plan de acción de PPLGBTI del sector: Ya estaba completa la meta. Se realizó el boletín con información sobre el desarrollo de la Estrategia de Ambientes Laborales Incluyentes en la Secretaría de Seguridad, Convivencia y Justicia. Dicho boletin se socializó por medio de correo electrónico</t>
  </si>
  <si>
    <t xml:space="preserve">Act: Participación en el programa radial de la política: No se reporta avances de la actividad ya que la programación original fue pospuesta y al final nunca se realizó. Act: Difusión de las piezas comunicativas de por lo menos cuatro fechas emblemáticas: Ya estaba cumplida la meta. Se realizó la difusión por correo de piezas comunicativas referentes a: Día de las madres LBTI, día de la familia diversa, y del día nacional y día internacional contra la homofobia. Act: Difusión de la programación y piezas referentes a la Semana por la Igualdad: Ya estaba completa la meta. Se realizaron difusiones respecto a la semana por la igualdad. Act: Elaborar y difundir una nota periodística en un boletín de la Secretaría sobre el plan de acción de PPLGBTI del sector: Ya estaba completa la meta. Se realizó el boletín con información sobre el desarrollo de la Estrategia de Ambientes Laborales Incluyentes en la Secretaría de Seguridad, Convivencia y Justicia. Dicho boletin se socializó por medio de correo electrónico</t>
  </si>
  <si>
    <t xml:space="preserve">Secretaría Educación del Distrito</t>
  </si>
  <si>
    <t xml:space="preserve">47.10.1Diseño y difusión de piezas comunicativas en conmemoración de 4 fechas emblemáticas para la PPLGBTI: El avance en el diseño y difusión de las piezas comunicativas referentes a fechas emblemáticas de la Política LGBTI, se reportará en el segundo trimestre del año. 47.10.2 Apoyar la difusión de las piezas de comunicación del festival por la igualdad: El apoyo a la difusión de las piezas comunicativas referentes al festivaI por la igualdad, se reportará en el segundo y tercer trimestre del año.  47.10.3 Elaborar y difundir una noticia en la página de la SED con los avances de la entidad en la implementación de la PPLGBTI en el 2019.: La divulgación de la noticia en la página de la SED con los avances en la implementación de la PPLGBTI, se reportará en el cuarto trimestre del año</t>
  </si>
</sst>
</file>

<file path=xl/styles.xml><?xml version="1.0" encoding="utf-8"?>
<styleSheet xmlns="http://schemas.openxmlformats.org/spreadsheetml/2006/main">
  <numFmts count="3">
    <numFmt numFmtId="164" formatCode="General"/>
    <numFmt numFmtId="165" formatCode="0%"/>
    <numFmt numFmtId="166" formatCode="_-* #,##0_-;\-* #,##0_-;_-* \-_-;_-@_-"/>
  </numFmts>
  <fonts count="30">
    <font>
      <sz val="11"/>
      <color rgb="FF000000"/>
      <name val="Calibri"/>
      <family val="2"/>
    </font>
    <font>
      <sz val="10"/>
      <name val="Arial"/>
      <family val="0"/>
    </font>
    <font>
      <sz val="10"/>
      <name val="Arial"/>
      <family val="0"/>
    </font>
    <font>
      <sz val="10"/>
      <name val="Arial"/>
      <family val="0"/>
    </font>
    <font>
      <sz val="11"/>
      <name val="Calibri"/>
      <family val="2"/>
    </font>
    <font>
      <b val="true"/>
      <sz val="14"/>
      <color rgb="FF000000"/>
      <name val="Arial"/>
      <family val="2"/>
    </font>
    <font>
      <sz val="14"/>
      <color rgb="FF000000"/>
      <name val="Calibri"/>
      <family val="2"/>
    </font>
    <font>
      <b val="true"/>
      <sz val="12"/>
      <name val="Calibri"/>
      <family val="2"/>
    </font>
    <font>
      <sz val="22"/>
      <color rgb="FF000000"/>
      <name val="Calibri"/>
      <family val="2"/>
    </font>
    <font>
      <sz val="22"/>
      <name val="Calibri"/>
      <family val="2"/>
    </font>
    <font>
      <b val="true"/>
      <sz val="11"/>
      <color rgb="FFFFFFFF"/>
      <name val="Calibri"/>
      <family val="2"/>
    </font>
    <font>
      <b val="true"/>
      <sz val="12"/>
      <color rgb="FFFFFFFF"/>
      <name val="Calibri"/>
      <family val="2"/>
    </font>
    <font>
      <b val="true"/>
      <sz val="11"/>
      <name val="Calibri"/>
      <family val="2"/>
    </font>
    <font>
      <sz val="7"/>
      <color rgb="FFFFFFFF"/>
      <name val="Calibri"/>
      <family val="2"/>
    </font>
    <font>
      <sz val="11"/>
      <color rgb="FFFFFFFF"/>
      <name val="Calibri"/>
      <family val="2"/>
    </font>
    <font>
      <sz val="10"/>
      <name val="Calibri"/>
      <family val="2"/>
    </font>
    <font>
      <sz val="10"/>
      <color rgb="FF000000"/>
      <name val="Calibri"/>
      <family val="2"/>
    </font>
    <font>
      <b val="true"/>
      <sz val="11"/>
      <color rgb="FFFF0000"/>
      <name val="Calibri"/>
      <family val="2"/>
    </font>
    <font>
      <b val="true"/>
      <sz val="11"/>
      <color rgb="FF000000"/>
      <name val="Calibri"/>
      <family val="2"/>
    </font>
    <font>
      <sz val="10"/>
      <color rgb="FFFF0000"/>
      <name val="Calibri"/>
      <family val="2"/>
    </font>
    <font>
      <sz val="9"/>
      <color rgb="FF000000"/>
      <name val="Calibri"/>
      <family val="2"/>
    </font>
    <font>
      <b val="true"/>
      <sz val="12"/>
      <color rgb="FF000000"/>
      <name val="Calibri"/>
      <family val="2"/>
    </font>
    <font>
      <sz val="7"/>
      <color rgb="FF000000"/>
      <name val="Calibri"/>
      <family val="2"/>
    </font>
    <font>
      <sz val="10"/>
      <name val="Arial"/>
      <family val="2"/>
    </font>
    <font>
      <sz val="10"/>
      <color rgb="FF000000"/>
      <name val="Arial"/>
      <family val="2"/>
    </font>
    <font>
      <sz val="10"/>
      <color rgb="FFFF0000"/>
      <name val="Arial"/>
      <family val="2"/>
    </font>
    <font>
      <b val="true"/>
      <i val="true"/>
      <sz val="11"/>
      <name val="Calibri"/>
      <family val="2"/>
    </font>
    <font>
      <sz val="9"/>
      <color rgb="FF000000"/>
      <name val="Arial"/>
      <family val="2"/>
    </font>
    <font>
      <sz val="11"/>
      <color rgb="FF000000"/>
      <name val="Arial"/>
      <family val="2"/>
    </font>
    <font>
      <b val="true"/>
      <sz val="10"/>
      <color rgb="FF000000"/>
      <name val="Arial"/>
      <family val="2"/>
    </font>
  </fonts>
  <fills count="1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
      <patternFill patternType="solid">
        <fgColor rgb="FFCCFFFF"/>
        <bgColor rgb="FFCCFFFF"/>
      </patternFill>
    </fill>
    <fill>
      <patternFill patternType="solid">
        <fgColor rgb="FF993366"/>
        <bgColor rgb="FF993366"/>
      </patternFill>
    </fill>
    <fill>
      <patternFill patternType="solid">
        <fgColor rgb="FF339966"/>
        <bgColor rgb="FF008080"/>
      </patternFill>
    </fill>
    <fill>
      <patternFill patternType="solid">
        <fgColor rgb="FF808000"/>
        <bgColor rgb="FF8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0066CC"/>
        <bgColor rgb="FF008080"/>
      </patternFill>
    </fill>
    <fill>
      <patternFill patternType="solid">
        <fgColor rgb="FFFFFFCC"/>
        <bgColor rgb="FFFFFFFF"/>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1" applyFont="true" applyBorder="true" applyAlignment="false" applyProtection="tru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10" fillId="8" borderId="6"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false">
      <alignment horizontal="center" vertical="center" textRotation="0" wrapText="true" indent="0" shrinkToFit="false"/>
      <protection locked="true" hidden="false"/>
    </xf>
    <xf numFmtId="164" fontId="10" fillId="9" borderId="3" xfId="0" applyFont="true" applyBorder="true" applyAlignment="true" applyProtection="false">
      <alignment horizontal="center" vertical="center" textRotation="0" wrapText="true" indent="0" shrinkToFit="false"/>
      <protection locked="true" hidden="false"/>
    </xf>
    <xf numFmtId="164" fontId="10" fillId="9" borderId="6" xfId="0" applyFont="true" applyBorder="true" applyAlignment="true" applyProtection="false">
      <alignment horizontal="center" vertical="center" textRotation="0" wrapText="true" indent="0" shrinkToFit="false"/>
      <protection locked="true" hidden="false"/>
    </xf>
    <xf numFmtId="164" fontId="10" fillId="9"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5" fontId="17" fillId="2" borderId="12" xfId="19" applyFont="true" applyBorder="true" applyAlignment="true" applyProtection="true">
      <alignment horizontal="center" vertical="center" textRotation="0" wrapText="false" indent="0" shrinkToFit="false"/>
      <protection locked="true" hidden="false"/>
    </xf>
    <xf numFmtId="165" fontId="18" fillId="10" borderId="13" xfId="19" applyFont="true" applyBorder="true" applyAlignment="true" applyProtection="true">
      <alignment horizontal="center" vertical="center" textRotation="0" wrapText="false" indent="0" shrinkToFit="false"/>
      <protection locked="true" hidden="false"/>
    </xf>
    <xf numFmtId="165" fontId="18" fillId="10" borderId="14" xfId="19" applyFont="true" applyBorder="true" applyAlignment="true" applyProtection="true">
      <alignment horizontal="center" vertical="center" textRotation="0" wrapText="false" indent="0" shrinkToFit="false"/>
      <protection locked="true" hidden="false"/>
    </xf>
    <xf numFmtId="165" fontId="18" fillId="10" borderId="15" xfId="19" applyFont="true" applyBorder="true" applyAlignment="true" applyProtection="true">
      <alignment horizontal="center" vertical="center" textRotation="0" wrapText="false" indent="0" shrinkToFit="false"/>
      <protection locked="true" hidden="false"/>
    </xf>
    <xf numFmtId="165" fontId="12" fillId="3" borderId="12" xfId="19" applyFont="true" applyBorder="true" applyAlignment="true" applyProtection="true">
      <alignment horizontal="center" vertical="center" textRotation="0" wrapText="false" indent="0" shrinkToFit="false"/>
      <protection locked="true" hidden="false"/>
    </xf>
    <xf numFmtId="165" fontId="18" fillId="2" borderId="13" xfId="19" applyFont="true" applyBorder="true" applyAlignment="true" applyProtection="true">
      <alignment horizontal="center" vertical="center" textRotation="0" wrapText="false" indent="0" shrinkToFit="false"/>
      <protection locked="true" hidden="false"/>
    </xf>
    <xf numFmtId="165" fontId="18" fillId="2" borderId="14" xfId="19" applyFont="true" applyBorder="true" applyAlignment="true" applyProtection="true">
      <alignment horizontal="center" vertical="center" textRotation="0" wrapText="false" indent="0" shrinkToFit="false"/>
      <protection locked="true" hidden="false"/>
    </xf>
    <xf numFmtId="165" fontId="18" fillId="2" borderId="15" xfId="19" applyFont="true" applyBorder="true" applyAlignment="true" applyProtection="true">
      <alignment horizontal="center" vertical="center" textRotation="0" wrapText="false" indent="0" shrinkToFit="false"/>
      <protection locked="true" hidden="false"/>
    </xf>
    <xf numFmtId="165" fontId="12" fillId="4" borderId="12" xfId="19" applyFont="true" applyBorder="true" applyAlignment="true" applyProtection="true">
      <alignment horizontal="center" vertical="center" textRotation="0" wrapText="false" indent="0" shrinkToFit="false"/>
      <protection locked="true" hidden="false"/>
    </xf>
    <xf numFmtId="165" fontId="18" fillId="11" borderId="12" xfId="19" applyFont="true" applyBorder="true" applyAlignment="true" applyProtection="true">
      <alignment horizontal="center" vertical="center" textRotation="0" wrapText="true" indent="0" shrinkToFit="false"/>
      <protection locked="true" hidden="false"/>
    </xf>
    <xf numFmtId="165" fontId="18" fillId="11" borderId="13" xfId="19" applyFont="true" applyBorder="true" applyAlignment="true" applyProtection="true">
      <alignment horizontal="center" vertical="center" textRotation="0" wrapText="true" indent="0" shrinkToFit="false"/>
      <protection locked="true" hidden="false"/>
    </xf>
    <xf numFmtId="165" fontId="18" fillId="11" borderId="14" xfId="19" applyFont="true" applyBorder="true" applyAlignment="true" applyProtection="true">
      <alignment horizontal="center" vertical="center" textRotation="0" wrapText="true" indent="0" shrinkToFit="false"/>
      <protection locked="true" hidden="false"/>
    </xf>
    <xf numFmtId="165" fontId="18" fillId="11" borderId="15" xfId="19" applyFont="true" applyBorder="true" applyAlignment="true" applyProtection="true">
      <alignment horizontal="center" vertical="center" textRotation="0" wrapText="true" indent="0" shrinkToFit="false"/>
      <protection locked="true" hidden="false"/>
    </xf>
    <xf numFmtId="165" fontId="18" fillId="3" borderId="13" xfId="19" applyFont="true" applyBorder="true" applyAlignment="true" applyProtection="true">
      <alignment horizontal="center" vertical="center" textRotation="0" wrapText="false" indent="0" shrinkToFit="false"/>
      <protection locked="true" hidden="false"/>
    </xf>
    <xf numFmtId="165" fontId="18" fillId="3" borderId="14" xfId="19" applyFont="true" applyBorder="true" applyAlignment="true" applyProtection="true">
      <alignment horizontal="center" vertical="center" textRotation="0" wrapText="false" indent="0" shrinkToFit="false"/>
      <protection locked="true" hidden="false"/>
    </xf>
    <xf numFmtId="165" fontId="18" fillId="3" borderId="9" xfId="19"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6" fillId="0" borderId="17" xfId="0" applyFont="true" applyBorder="true" applyAlignment="true" applyProtection="false">
      <alignment horizontal="justify" vertical="center" textRotation="0" wrapText="true" indent="0" shrinkToFit="false"/>
      <protection locked="true" hidden="false"/>
    </xf>
    <xf numFmtId="165" fontId="17" fillId="2" borderId="17" xfId="19" applyFont="true" applyBorder="true" applyAlignment="true" applyProtection="true">
      <alignment horizontal="center" vertical="center" textRotation="0" wrapText="false" indent="0" shrinkToFit="false"/>
      <protection locked="true" hidden="false"/>
    </xf>
    <xf numFmtId="165" fontId="18" fillId="10" borderId="18" xfId="19" applyFont="true" applyBorder="true" applyAlignment="true" applyProtection="true">
      <alignment horizontal="center" vertical="center" textRotation="0" wrapText="false" indent="0" shrinkToFit="false"/>
      <protection locked="true" hidden="false"/>
    </xf>
    <xf numFmtId="165" fontId="18" fillId="10" borderId="19" xfId="19" applyFont="true" applyBorder="true" applyAlignment="true" applyProtection="true">
      <alignment horizontal="center" vertical="center" textRotation="0" wrapText="false" indent="0" shrinkToFit="false"/>
      <protection locked="true" hidden="false"/>
    </xf>
    <xf numFmtId="165" fontId="18" fillId="10" borderId="10" xfId="19" applyFont="true" applyBorder="true" applyAlignment="true" applyProtection="true">
      <alignment horizontal="center" vertical="center" textRotation="0" wrapText="false" indent="0" shrinkToFit="false"/>
      <protection locked="true" hidden="false"/>
    </xf>
    <xf numFmtId="165" fontId="12" fillId="3" borderId="17" xfId="19" applyFont="true" applyBorder="true" applyAlignment="true" applyProtection="true">
      <alignment horizontal="center" vertical="center" textRotation="0" wrapText="false" indent="0" shrinkToFit="false"/>
      <protection locked="true" hidden="false"/>
    </xf>
    <xf numFmtId="165" fontId="18" fillId="2" borderId="18" xfId="19" applyFont="true" applyBorder="true" applyAlignment="true" applyProtection="true">
      <alignment horizontal="center" vertical="center" textRotation="0" wrapText="false" indent="0" shrinkToFit="false"/>
      <protection locked="true" hidden="false"/>
    </xf>
    <xf numFmtId="165" fontId="18" fillId="2" borderId="19" xfId="19" applyFont="true" applyBorder="true" applyAlignment="true" applyProtection="true">
      <alignment horizontal="center" vertical="center" textRotation="0" wrapText="false" indent="0" shrinkToFit="false"/>
      <protection locked="true" hidden="false"/>
    </xf>
    <xf numFmtId="165" fontId="18" fillId="2" borderId="10" xfId="19" applyFont="true" applyBorder="true" applyAlignment="true" applyProtection="true">
      <alignment horizontal="center" vertical="center" textRotation="0" wrapText="false" indent="0" shrinkToFit="false"/>
      <protection locked="true" hidden="false"/>
    </xf>
    <xf numFmtId="165" fontId="18" fillId="11" borderId="17" xfId="19" applyFont="true" applyBorder="true" applyAlignment="true" applyProtection="true">
      <alignment horizontal="center" vertical="center" textRotation="0" wrapText="true" indent="0" shrinkToFit="false"/>
      <protection locked="true" hidden="false"/>
    </xf>
    <xf numFmtId="165" fontId="18" fillId="11" borderId="18" xfId="19" applyFont="true" applyBorder="true" applyAlignment="true" applyProtection="true">
      <alignment horizontal="center" vertical="center" textRotation="0" wrapText="true" indent="0" shrinkToFit="false"/>
      <protection locked="true" hidden="false"/>
    </xf>
    <xf numFmtId="165" fontId="18" fillId="11" borderId="19" xfId="19" applyFont="true" applyBorder="true" applyAlignment="true" applyProtection="true">
      <alignment horizontal="center" vertical="center" textRotation="0" wrapText="true" indent="0" shrinkToFit="false"/>
      <protection locked="true" hidden="false"/>
    </xf>
    <xf numFmtId="165" fontId="18" fillId="11" borderId="10" xfId="19" applyFont="true" applyBorder="true" applyAlignment="true" applyProtection="true">
      <alignment horizontal="center" vertical="center" textRotation="0" wrapText="true" indent="0" shrinkToFit="false"/>
      <protection locked="true" hidden="false"/>
    </xf>
    <xf numFmtId="165" fontId="18" fillId="3" borderId="18" xfId="19" applyFont="true" applyBorder="true" applyAlignment="true" applyProtection="true">
      <alignment horizontal="center" vertical="center" textRotation="0" wrapText="false" indent="0" shrinkToFit="false"/>
      <protection locked="true" hidden="false"/>
    </xf>
    <xf numFmtId="165" fontId="18" fillId="3" borderId="19" xfId="19" applyFont="true" applyBorder="true" applyAlignment="true" applyProtection="true">
      <alignment horizontal="center" vertical="center" textRotation="0" wrapText="false" indent="0" shrinkToFit="false"/>
      <protection locked="true" hidden="false"/>
    </xf>
    <xf numFmtId="165" fontId="18" fillId="3" borderId="20" xfId="19"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false">
      <alignment horizontal="justify" vertical="center"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false" indent="0" shrinkToFit="false"/>
      <protection locked="true" hidden="false"/>
    </xf>
    <xf numFmtId="164" fontId="15" fillId="0" borderId="19" xfId="0" applyFont="true" applyBorder="true" applyAlignment="true" applyProtection="false">
      <alignment horizontal="justify"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5" fontId="12" fillId="10" borderId="18" xfId="19"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6" fillId="0" borderId="19" xfId="0" applyFont="true" applyBorder="true" applyAlignment="true" applyProtection="false">
      <alignment horizontal="justify" vertical="center" textRotation="0"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16" fillId="0" borderId="17" xfId="0" applyFont="true" applyBorder="true" applyAlignment="true" applyProtection="false">
      <alignment horizontal="justify" vertical="center" textRotation="0" wrapText="false" indent="0" shrinkToFit="false"/>
      <protection locked="true" hidden="false"/>
    </xf>
    <xf numFmtId="164" fontId="16" fillId="3" borderId="16" xfId="0" applyFont="true" applyBorder="true" applyAlignment="true" applyProtection="false">
      <alignment horizontal="justify" vertical="center" textRotation="0" wrapText="true" indent="0" shrinkToFit="false"/>
      <protection locked="true" hidden="false"/>
    </xf>
    <xf numFmtId="164" fontId="16" fillId="3" borderId="19" xfId="0" applyFont="true" applyBorder="true" applyAlignment="true" applyProtection="false">
      <alignment horizontal="justify" vertical="center" textRotation="0" wrapText="true" indent="0" shrinkToFit="false"/>
      <protection locked="true" hidden="false"/>
    </xf>
    <xf numFmtId="164" fontId="16" fillId="3" borderId="17" xfId="0" applyFont="true" applyBorder="true" applyAlignment="true" applyProtection="false">
      <alignment horizontal="justify" vertical="center" textRotation="0" wrapText="true" indent="0" shrinkToFit="false"/>
      <protection locked="true" hidden="false"/>
    </xf>
    <xf numFmtId="165" fontId="18" fillId="3" borderId="10" xfId="19" applyFont="true" applyBorder="true" applyAlignment="true" applyProtection="true">
      <alignment horizontal="center" vertical="center" textRotation="0" wrapText="false" indent="0" shrinkToFit="false"/>
      <protection locked="true" hidden="false"/>
    </xf>
    <xf numFmtId="165" fontId="18" fillId="3" borderId="17" xfId="19" applyFont="true" applyBorder="true" applyAlignment="true" applyProtection="true">
      <alignment horizontal="center" vertical="center" textRotation="0" wrapText="true" indent="0" shrinkToFit="false"/>
      <protection locked="true" hidden="false"/>
    </xf>
    <xf numFmtId="165" fontId="18" fillId="3" borderId="18" xfId="19" applyFont="true" applyBorder="true" applyAlignment="true" applyProtection="true">
      <alignment horizontal="center" vertical="center" textRotation="0" wrapText="true" indent="0" shrinkToFit="false"/>
      <protection locked="true" hidden="false"/>
    </xf>
    <xf numFmtId="165" fontId="18" fillId="3" borderId="19" xfId="19" applyFont="true" applyBorder="true" applyAlignment="true" applyProtection="true">
      <alignment horizontal="center" vertical="center" textRotation="0" wrapText="true" indent="0" shrinkToFit="false"/>
      <protection locked="true" hidden="false"/>
    </xf>
    <xf numFmtId="165" fontId="18" fillId="3" borderId="10" xfId="19"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justify" vertical="center" textRotation="0" wrapText="true" indent="0" shrinkToFit="false"/>
      <protection locked="true" hidden="false"/>
    </xf>
    <xf numFmtId="164" fontId="16" fillId="12" borderId="17" xfId="0" applyFont="true" applyBorder="true" applyAlignment="true" applyProtection="false">
      <alignment horizontal="justify" vertical="center" textRotation="0" wrapText="true" indent="0" shrinkToFit="false"/>
      <protection locked="true" hidden="false"/>
    </xf>
    <xf numFmtId="164" fontId="15" fillId="12" borderId="17" xfId="0" applyFont="true" applyBorder="true" applyAlignment="true" applyProtection="false">
      <alignment horizontal="justify" vertical="center" textRotation="0" wrapText="true" indent="0" shrinkToFit="false"/>
      <protection locked="true" hidden="false"/>
    </xf>
    <xf numFmtId="164" fontId="16" fillId="3" borderId="16" xfId="0" applyFont="true" applyBorder="true" applyAlignment="true" applyProtection="false">
      <alignment horizontal="justify" vertical="center" textRotation="0" wrapText="false" indent="0" shrinkToFit="false"/>
      <protection locked="true" hidden="false"/>
    </xf>
    <xf numFmtId="164" fontId="16" fillId="3" borderId="21" xfId="0" applyFont="true" applyBorder="true" applyAlignment="true" applyProtection="false">
      <alignment horizontal="justify"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5" fontId="17" fillId="2" borderId="23" xfId="19" applyFont="true" applyBorder="true" applyAlignment="true" applyProtection="true">
      <alignment horizontal="center" vertical="center" textRotation="0" wrapText="false" indent="0" shrinkToFit="false"/>
      <protection locked="true" hidden="false"/>
    </xf>
    <xf numFmtId="165" fontId="18" fillId="10" borderId="24" xfId="19" applyFont="true" applyBorder="true" applyAlignment="true" applyProtection="true">
      <alignment horizontal="center" vertical="center" textRotation="0" wrapText="false" indent="0" shrinkToFit="false"/>
      <protection locked="true" hidden="false"/>
    </xf>
    <xf numFmtId="165" fontId="18" fillId="10" borderId="25" xfId="19" applyFont="true" applyBorder="true" applyAlignment="true" applyProtection="true">
      <alignment horizontal="center" vertical="center" textRotation="0" wrapText="false" indent="0" shrinkToFit="false"/>
      <protection locked="true" hidden="false"/>
    </xf>
    <xf numFmtId="165" fontId="18" fillId="10" borderId="26" xfId="19" applyFont="true" applyBorder="true" applyAlignment="true" applyProtection="true">
      <alignment horizontal="center" vertical="center" textRotation="0" wrapText="false" indent="0" shrinkToFit="false"/>
      <protection locked="true" hidden="false"/>
    </xf>
    <xf numFmtId="165" fontId="18" fillId="2" borderId="24" xfId="19" applyFont="true" applyBorder="true" applyAlignment="true" applyProtection="true">
      <alignment horizontal="center" vertical="center" textRotation="0" wrapText="false" indent="0" shrinkToFit="false"/>
      <protection locked="true" hidden="false"/>
    </xf>
    <xf numFmtId="165" fontId="18" fillId="2" borderId="25" xfId="19" applyFont="true" applyBorder="true" applyAlignment="true" applyProtection="true">
      <alignment horizontal="center" vertical="center" textRotation="0" wrapText="false" indent="0" shrinkToFit="false"/>
      <protection locked="true" hidden="false"/>
    </xf>
    <xf numFmtId="165" fontId="18" fillId="2" borderId="26" xfId="19" applyFont="true" applyBorder="true" applyAlignment="true" applyProtection="true">
      <alignment horizontal="center" vertical="center" textRotation="0" wrapText="false" indent="0" shrinkToFit="false"/>
      <protection locked="true" hidden="false"/>
    </xf>
    <xf numFmtId="165" fontId="18" fillId="11" borderId="23" xfId="19" applyFont="true" applyBorder="true" applyAlignment="true" applyProtection="true">
      <alignment horizontal="center" vertical="center" textRotation="0" wrapText="true" indent="0" shrinkToFit="false"/>
      <protection locked="true" hidden="false"/>
    </xf>
    <xf numFmtId="165" fontId="18" fillId="11" borderId="24" xfId="19" applyFont="true" applyBorder="true" applyAlignment="true" applyProtection="true">
      <alignment horizontal="center" vertical="center" textRotation="0" wrapText="true" indent="0" shrinkToFit="false"/>
      <protection locked="true" hidden="false"/>
    </xf>
    <xf numFmtId="165" fontId="18" fillId="11" borderId="25" xfId="19" applyFont="true" applyBorder="true" applyAlignment="true" applyProtection="true">
      <alignment horizontal="center" vertical="center" textRotation="0" wrapText="true" indent="0" shrinkToFit="false"/>
      <protection locked="true" hidden="false"/>
    </xf>
    <xf numFmtId="165" fontId="18" fillId="11" borderId="26" xfId="19" applyFont="true" applyBorder="true" applyAlignment="true" applyProtection="true">
      <alignment horizontal="center" vertical="center" textRotation="0" wrapText="true" indent="0" shrinkToFit="false"/>
      <protection locked="true" hidden="false"/>
    </xf>
    <xf numFmtId="165" fontId="18" fillId="3" borderId="24" xfId="19" applyFont="true" applyBorder="true" applyAlignment="true" applyProtection="true">
      <alignment horizontal="center" vertical="center" textRotation="0" wrapText="false" indent="0" shrinkToFit="false"/>
      <protection locked="true" hidden="false"/>
    </xf>
    <xf numFmtId="165" fontId="18" fillId="3" borderId="25" xfId="19" applyFont="true" applyBorder="true" applyAlignment="true" applyProtection="true">
      <alignment horizontal="center" vertical="center" textRotation="0" wrapText="false" indent="0" shrinkToFit="false"/>
      <protection locked="true" hidden="false"/>
    </xf>
    <xf numFmtId="165" fontId="18" fillId="2" borderId="18" xfId="16"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false">
      <alignment horizontal="justify" vertical="center" textRotation="0" wrapText="true" indent="0" shrinkToFit="false"/>
      <protection locked="true" hidden="false"/>
    </xf>
    <xf numFmtId="164" fontId="16" fillId="3" borderId="10" xfId="0" applyFont="true" applyBorder="true" applyAlignment="true" applyProtection="false">
      <alignment horizontal="justify" vertical="center" textRotation="0" wrapText="true" indent="0" shrinkToFit="false"/>
      <protection locked="true" hidden="false"/>
    </xf>
    <xf numFmtId="164" fontId="16" fillId="0" borderId="27" xfId="0" applyFont="true" applyBorder="true" applyAlignment="true" applyProtection="false">
      <alignment horizontal="justify" vertical="center" textRotation="0" wrapText="true" indent="0" shrinkToFit="false"/>
      <protection locked="true" hidden="false"/>
    </xf>
    <xf numFmtId="164" fontId="16" fillId="0" borderId="28" xfId="0" applyFont="true" applyBorder="true" applyAlignment="true" applyProtection="false">
      <alignment horizontal="justify" vertical="center" textRotation="0" wrapText="true" indent="0" shrinkToFit="false"/>
      <protection locked="true" hidden="false"/>
    </xf>
    <xf numFmtId="164" fontId="16" fillId="0" borderId="29" xfId="0" applyFont="true" applyBorder="true" applyAlignment="true" applyProtection="false">
      <alignment horizontal="justify" vertical="center" textRotation="0" wrapText="true" indent="0" shrinkToFit="false"/>
      <protection locked="true" hidden="false"/>
    </xf>
    <xf numFmtId="164" fontId="16" fillId="0" borderId="30" xfId="0" applyFont="true" applyBorder="true" applyAlignment="true" applyProtection="false">
      <alignment horizontal="justify" vertical="center" textRotation="0" wrapText="true" indent="0" shrinkToFit="false"/>
      <protection locked="true" hidden="false"/>
    </xf>
    <xf numFmtId="165" fontId="17" fillId="2" borderId="30" xfId="19" applyFont="true" applyBorder="true" applyAlignment="true" applyProtection="true">
      <alignment horizontal="center" vertical="center" textRotation="0" wrapText="false" indent="0" shrinkToFit="false"/>
      <protection locked="true" hidden="false"/>
    </xf>
    <xf numFmtId="165" fontId="18" fillId="10" borderId="31" xfId="19" applyFont="true" applyBorder="true" applyAlignment="true" applyProtection="true">
      <alignment horizontal="center" vertical="center" textRotation="0" wrapText="false" indent="0" shrinkToFit="false"/>
      <protection locked="true" hidden="false"/>
    </xf>
    <xf numFmtId="165" fontId="18" fillId="10" borderId="28" xfId="19" applyFont="true" applyBorder="true" applyAlignment="true" applyProtection="true">
      <alignment horizontal="center" vertical="center" textRotation="0" wrapText="false" indent="0" shrinkToFit="false"/>
      <protection locked="true" hidden="false"/>
    </xf>
    <xf numFmtId="165" fontId="18" fillId="10" borderId="29" xfId="19" applyFont="true" applyBorder="true" applyAlignment="true" applyProtection="true">
      <alignment horizontal="center" vertical="center" textRotation="0" wrapText="false" indent="0" shrinkToFit="false"/>
      <protection locked="true" hidden="false"/>
    </xf>
    <xf numFmtId="165" fontId="12" fillId="3" borderId="30" xfId="19" applyFont="true" applyBorder="true" applyAlignment="true" applyProtection="true">
      <alignment horizontal="center" vertical="center" textRotation="0" wrapText="false" indent="0" shrinkToFit="false"/>
      <protection locked="true" hidden="false"/>
    </xf>
    <xf numFmtId="165" fontId="18" fillId="2" borderId="31" xfId="19" applyFont="true" applyBorder="true" applyAlignment="true" applyProtection="true">
      <alignment horizontal="center" vertical="center" textRotation="0" wrapText="false" indent="0" shrinkToFit="false"/>
      <protection locked="true" hidden="false"/>
    </xf>
    <xf numFmtId="165" fontId="18" fillId="2" borderId="28" xfId="19" applyFont="true" applyBorder="true" applyAlignment="true" applyProtection="true">
      <alignment horizontal="center" vertical="center" textRotation="0" wrapText="false" indent="0" shrinkToFit="false"/>
      <protection locked="true" hidden="false"/>
    </xf>
    <xf numFmtId="165" fontId="18" fillId="2" borderId="29" xfId="19" applyFont="true" applyBorder="true" applyAlignment="true" applyProtection="true">
      <alignment horizontal="center" vertical="center" textRotation="0" wrapText="false" indent="0" shrinkToFit="false"/>
      <protection locked="true" hidden="false"/>
    </xf>
    <xf numFmtId="165" fontId="18" fillId="11" borderId="30" xfId="19" applyFont="true" applyBorder="true" applyAlignment="true" applyProtection="true">
      <alignment horizontal="center" vertical="center" textRotation="0" wrapText="true" indent="0" shrinkToFit="false"/>
      <protection locked="true" hidden="false"/>
    </xf>
    <xf numFmtId="165" fontId="18" fillId="11" borderId="31" xfId="19" applyFont="true" applyBorder="true" applyAlignment="true" applyProtection="true">
      <alignment horizontal="center" vertical="center" textRotation="0" wrapText="true" indent="0" shrinkToFit="false"/>
      <protection locked="true" hidden="false"/>
    </xf>
    <xf numFmtId="165" fontId="18" fillId="11" borderId="28" xfId="19" applyFont="true" applyBorder="true" applyAlignment="true" applyProtection="true">
      <alignment horizontal="center" vertical="center" textRotation="0" wrapText="true" indent="0" shrinkToFit="false"/>
      <protection locked="true" hidden="false"/>
    </xf>
    <xf numFmtId="165" fontId="18" fillId="11" borderId="29" xfId="19" applyFont="true" applyBorder="true" applyAlignment="true" applyProtection="true">
      <alignment horizontal="center" vertical="center" textRotation="0" wrapText="true" indent="0" shrinkToFit="false"/>
      <protection locked="true" hidden="false"/>
    </xf>
    <xf numFmtId="165" fontId="18" fillId="3" borderId="31" xfId="19" applyFont="true" applyBorder="true" applyAlignment="true" applyProtection="true">
      <alignment horizontal="center" vertical="center" textRotation="0" wrapText="false" indent="0" shrinkToFit="false"/>
      <protection locked="true" hidden="false"/>
    </xf>
    <xf numFmtId="165" fontId="18" fillId="3" borderId="28"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1" fillId="5" borderId="3" xfId="0" applyFont="true" applyBorder="true" applyAlignment="true" applyProtection="false">
      <alignment horizontal="center" vertical="center" textRotation="0" wrapText="true" indent="0" shrinkToFit="tru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6" borderId="33"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5" fillId="0" borderId="34" xfId="0" applyFont="true" applyBorder="true" applyAlignment="true" applyProtection="false">
      <alignment horizontal="justify" vertical="center" textRotation="0" wrapText="true" indent="0" shrinkToFit="false"/>
      <protection locked="true" hidden="false"/>
    </xf>
    <xf numFmtId="164" fontId="16" fillId="0" borderId="35" xfId="0" applyFont="true" applyBorder="true" applyAlignment="true" applyProtection="false">
      <alignment horizontal="justify" vertical="center" textRotation="0" wrapText="true" indent="0" shrinkToFit="false"/>
      <protection locked="true" hidden="false"/>
    </xf>
    <xf numFmtId="164" fontId="23" fillId="10" borderId="36" xfId="0" applyFont="true" applyBorder="true" applyAlignment="true" applyProtection="false">
      <alignment horizontal="justify" vertical="bottom" textRotation="0" wrapText="true" indent="0" shrinkToFit="false"/>
      <protection locked="true" hidden="false"/>
    </xf>
    <xf numFmtId="164" fontId="23" fillId="10" borderId="37" xfId="0" applyFont="true" applyBorder="true" applyAlignment="true" applyProtection="false">
      <alignment horizontal="justify" vertical="bottom" textRotation="0" wrapText="true" indent="0" shrinkToFit="false"/>
      <protection locked="true" hidden="false"/>
    </xf>
    <xf numFmtId="164" fontId="24" fillId="10" borderId="37" xfId="0" applyFont="true" applyBorder="true" applyAlignment="true" applyProtection="false">
      <alignment horizontal="justify" vertical="bottom" textRotation="0" wrapText="true" indent="0" shrinkToFit="false"/>
      <protection locked="true" hidden="false"/>
    </xf>
    <xf numFmtId="164" fontId="23" fillId="10" borderId="38" xfId="0" applyFont="true" applyBorder="true" applyAlignment="true" applyProtection="false">
      <alignment horizontal="justify" vertical="bottom" textRotation="0" wrapText="true" indent="0" shrinkToFit="false"/>
      <protection locked="true" hidden="false"/>
    </xf>
    <xf numFmtId="164" fontId="20" fillId="2" borderId="37" xfId="0" applyFont="true" applyBorder="true" applyAlignment="true" applyProtection="false">
      <alignment horizontal="general" vertical="bottom" textRotation="0" wrapText="true" indent="0" shrinkToFit="false"/>
      <protection locked="true" hidden="false"/>
    </xf>
    <xf numFmtId="164" fontId="20" fillId="2" borderId="38" xfId="0" applyFont="true" applyBorder="true" applyAlignment="true" applyProtection="false">
      <alignment horizontal="general" vertical="bottom" textRotation="0" wrapText="true" indent="0" shrinkToFit="false"/>
      <protection locked="true" hidden="false"/>
    </xf>
    <xf numFmtId="164" fontId="0" fillId="11" borderId="36" xfId="0" applyFont="true" applyBorder="true" applyAlignment="true" applyProtection="false">
      <alignment horizontal="general" vertical="bottom" textRotation="0" wrapText="true" indent="0" shrinkToFit="false"/>
      <protection locked="true" hidden="false"/>
    </xf>
    <xf numFmtId="164" fontId="0" fillId="11" borderId="37" xfId="0" applyFont="false" applyBorder="true" applyAlignment="true" applyProtection="false">
      <alignment horizontal="general" vertical="bottom" textRotation="0" wrapText="true" indent="0" shrinkToFit="false"/>
      <protection locked="true" hidden="false"/>
    </xf>
    <xf numFmtId="164" fontId="0" fillId="11" borderId="39"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3" fillId="10" borderId="10" xfId="0" applyFont="true" applyBorder="true" applyAlignment="true" applyProtection="false">
      <alignment horizontal="justify" vertical="bottom" textRotation="0" wrapText="true" indent="0" shrinkToFit="false"/>
      <protection locked="true" hidden="false"/>
    </xf>
    <xf numFmtId="164" fontId="20" fillId="2" borderId="19" xfId="0" applyFont="true" applyBorder="true" applyAlignment="true" applyProtection="false">
      <alignment horizontal="general" vertical="bottom" textRotation="0" wrapText="true" indent="0" shrinkToFit="false"/>
      <protection locked="true" hidden="false"/>
    </xf>
    <xf numFmtId="164" fontId="20" fillId="2" borderId="10" xfId="0" applyFont="true" applyBorder="true" applyAlignment="true" applyProtection="false">
      <alignment horizontal="general" vertical="bottom" textRotation="0" wrapText="true" indent="0" shrinkToFit="false"/>
      <protection locked="true" hidden="false"/>
    </xf>
    <xf numFmtId="164" fontId="0" fillId="11" borderId="16" xfId="0" applyFont="true" applyBorder="true" applyAlignment="true" applyProtection="false">
      <alignment horizontal="general" vertical="bottom" textRotation="0" wrapText="true" indent="0" shrinkToFit="false"/>
      <protection locked="true" hidden="false"/>
    </xf>
    <xf numFmtId="164" fontId="0" fillId="11" borderId="19" xfId="0" applyFont="false" applyBorder="true" applyAlignment="true" applyProtection="false">
      <alignment horizontal="general" vertical="bottom" textRotation="0" wrapText="true" indent="0" shrinkToFit="false"/>
      <protection locked="true" hidden="false"/>
    </xf>
    <xf numFmtId="164" fontId="0" fillId="11" borderId="20"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15" fillId="0" borderId="35" xfId="0" applyFont="true" applyBorder="true" applyAlignment="true" applyProtection="false">
      <alignment horizontal="justify" vertical="center" textRotation="0" wrapText="true" indent="0" shrinkToFit="false"/>
      <protection locked="true" hidden="false"/>
    </xf>
    <xf numFmtId="164" fontId="23" fillId="10" borderId="16" xfId="0" applyFont="true" applyBorder="true" applyAlignment="true" applyProtection="false">
      <alignment horizontal="justify" vertical="bottom" textRotation="0" wrapText="true" indent="0" shrinkToFit="false"/>
      <protection locked="true" hidden="false"/>
    </xf>
    <xf numFmtId="164" fontId="24" fillId="10" borderId="10" xfId="0" applyFont="true" applyBorder="true" applyAlignment="true" applyProtection="false">
      <alignment horizontal="justify" vertical="bottom" textRotation="0" wrapText="true" indent="0" shrinkToFit="false"/>
      <protection locked="true" hidden="false"/>
    </xf>
    <xf numFmtId="164" fontId="20" fillId="2" borderId="16" xfId="0" applyFont="true" applyBorder="true" applyAlignment="true" applyProtection="false">
      <alignment horizontal="general" vertical="bottom" textRotation="0" wrapText="true" indent="0" shrinkToFit="false"/>
      <protection locked="true" hidden="false"/>
    </xf>
    <xf numFmtId="164" fontId="23" fillId="10" borderId="19" xfId="0" applyFont="true" applyBorder="true" applyAlignment="true" applyProtection="false">
      <alignment horizontal="justify" vertical="bottom" textRotation="0" wrapText="true" indent="0" shrinkToFit="false"/>
      <protection locked="true" hidden="false"/>
    </xf>
    <xf numFmtId="164" fontId="24" fillId="10" borderId="19"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4" fillId="10" borderId="16" xfId="0" applyFont="true" applyBorder="true" applyAlignment="true" applyProtection="false">
      <alignment horizontal="justify" vertical="bottom" textRotation="0" wrapText="true" indent="0" shrinkToFit="false"/>
      <protection locked="true" hidden="false"/>
    </xf>
    <xf numFmtId="164" fontId="25" fillId="10" borderId="16" xfId="0" applyFont="true" applyBorder="true" applyAlignment="true" applyProtection="false">
      <alignment horizontal="justify" vertical="bottom" textRotation="0" wrapText="true" indent="0" shrinkToFit="false"/>
      <protection locked="true" hidden="false"/>
    </xf>
    <xf numFmtId="164" fontId="24" fillId="10" borderId="0" xfId="0" applyFont="true" applyBorder="false" applyAlignment="true" applyProtection="false">
      <alignment horizontal="justify" vertical="bottom" textRotation="0" wrapText="true" indent="0" shrinkToFit="false"/>
      <protection locked="true" hidden="false"/>
    </xf>
    <xf numFmtId="164" fontId="16" fillId="3" borderId="35" xfId="0" applyFont="true" applyBorder="true" applyAlignment="true" applyProtection="false">
      <alignment horizontal="justify" vertical="center"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9" xfId="0" applyFont="true" applyBorder="true" applyAlignment="true" applyProtection="false">
      <alignment horizontal="general"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5" fillId="3" borderId="34" xfId="0" applyFont="true" applyBorder="true" applyAlignment="true" applyProtection="false">
      <alignment horizontal="justify" vertical="center" textRotation="0" wrapText="true" indent="0" shrinkToFit="false"/>
      <protection locked="true" hidden="false"/>
    </xf>
    <xf numFmtId="164" fontId="16" fillId="12" borderId="35" xfId="0" applyFont="true" applyBorder="true" applyAlignment="true" applyProtection="false">
      <alignment horizontal="justify"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11" borderId="10" xfId="0" applyFont="false" applyBorder="true" applyAlignment="true" applyProtection="false">
      <alignment horizontal="general" vertical="bottom" textRotation="0" wrapText="true" indent="0" shrinkToFit="false"/>
      <protection locked="true" hidden="false"/>
    </xf>
    <xf numFmtId="164" fontId="0" fillId="3" borderId="36" xfId="0" applyFont="false" applyBorder="true" applyAlignment="true" applyProtection="false">
      <alignment horizontal="general" vertical="bottom" textRotation="0" wrapText="true" indent="0" shrinkToFit="false"/>
      <protection locked="true" hidden="false"/>
    </xf>
    <xf numFmtId="164" fontId="0" fillId="3" borderId="37" xfId="0" applyFont="false" applyBorder="true" applyAlignment="true" applyProtection="false">
      <alignment horizontal="general" vertical="bottom" textRotation="0" wrapText="true" indent="0" shrinkToFit="false"/>
      <protection locked="true" hidden="false"/>
    </xf>
    <xf numFmtId="164" fontId="0" fillId="3" borderId="39" xfId="0" applyFont="false" applyBorder="true" applyAlignment="true" applyProtection="false">
      <alignment horizontal="general" vertical="bottom" textRotation="0" wrapText="true" indent="0" shrinkToFit="false"/>
      <protection locked="true" hidden="false"/>
    </xf>
    <xf numFmtId="164" fontId="15" fillId="12" borderId="35" xfId="0" applyFont="true" applyBorder="true" applyAlignment="true" applyProtection="false">
      <alignment horizontal="justify" vertical="center" textRotation="0" wrapText="true" indent="0" shrinkToFit="false"/>
      <protection locked="true" hidden="false"/>
    </xf>
    <xf numFmtId="164" fontId="15" fillId="3" borderId="35" xfId="0" applyFont="true" applyBorder="true" applyAlignment="true" applyProtection="false">
      <alignment horizontal="justify" vertical="center" textRotation="0" wrapText="tru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24" fillId="10" borderId="27" xfId="0" applyFont="true" applyBorder="true" applyAlignment="true" applyProtection="false">
      <alignment horizontal="justify" vertical="bottom" textRotation="0" wrapText="true" indent="0" shrinkToFit="false"/>
      <protection locked="true" hidden="false"/>
    </xf>
    <xf numFmtId="164" fontId="24" fillId="10" borderId="28" xfId="0" applyFont="true" applyBorder="true" applyAlignment="true" applyProtection="false">
      <alignment horizontal="justify" vertical="bottom" textRotation="0" wrapText="true" indent="0" shrinkToFit="false"/>
      <protection locked="true" hidden="false"/>
    </xf>
    <xf numFmtId="164" fontId="24" fillId="10" borderId="29" xfId="0" applyFont="true" applyBorder="true" applyAlignment="true" applyProtection="false">
      <alignment horizontal="justify" vertical="bottom" textRotation="0" wrapText="true" indent="0" shrinkToFit="false"/>
      <protection locked="true" hidden="false"/>
    </xf>
    <xf numFmtId="164" fontId="20" fillId="2" borderId="27" xfId="0" applyFont="true" applyBorder="true" applyAlignment="true" applyProtection="false">
      <alignment horizontal="general" vertical="bottom" textRotation="0" wrapText="true" indent="0" shrinkToFit="false"/>
      <protection locked="true" hidden="false"/>
    </xf>
    <xf numFmtId="164" fontId="20" fillId="2" borderId="28" xfId="0" applyFont="true" applyBorder="true" applyAlignment="true" applyProtection="false">
      <alignment horizontal="general" vertical="bottom" textRotation="0" wrapText="true" indent="0" shrinkToFit="false"/>
      <protection locked="true" hidden="false"/>
    </xf>
    <xf numFmtId="164" fontId="20" fillId="2" borderId="29" xfId="0" applyFont="true" applyBorder="true" applyAlignment="true" applyProtection="false">
      <alignment horizontal="general" vertical="bottom" textRotation="0" wrapText="true" indent="0" shrinkToFit="false"/>
      <protection locked="true" hidden="false"/>
    </xf>
    <xf numFmtId="164" fontId="0" fillId="11" borderId="27" xfId="0" applyFont="true" applyBorder="true" applyAlignment="true" applyProtection="false">
      <alignment horizontal="general" vertical="bottom" textRotation="0" wrapText="true" indent="0" shrinkToFit="false"/>
      <protection locked="true" hidden="false"/>
    </xf>
    <xf numFmtId="164" fontId="0" fillId="11" borderId="28" xfId="0" applyFont="false" applyBorder="true" applyAlignment="true" applyProtection="false">
      <alignment horizontal="general" vertical="bottom" textRotation="0" wrapText="true" indent="0" shrinkToFit="false"/>
      <protection locked="true" hidden="false"/>
    </xf>
    <xf numFmtId="164" fontId="0" fillId="11" borderId="29" xfId="0" applyFont="false" applyBorder="true" applyAlignment="true" applyProtection="false">
      <alignment horizontal="general" vertical="bottom" textRotation="0" wrapText="true" indent="0" shrinkToFit="false"/>
      <protection locked="true" hidden="false"/>
    </xf>
    <xf numFmtId="164" fontId="0" fillId="3" borderId="27" xfId="0" applyFont="fals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false">
      <alignment horizontal="general" vertical="bottom" textRotation="0" wrapText="true" indent="0" shrinkToFit="false"/>
      <protection locked="true" hidden="false"/>
    </xf>
    <xf numFmtId="164" fontId="0" fillId="3" borderId="41"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5" borderId="1" xfId="0" applyFont="true" applyBorder="true" applyAlignment="true" applyProtection="false">
      <alignment horizontal="general" vertical="center" textRotation="0" wrapText="true" indent="0" shrinkToFit="true"/>
      <protection locked="true" hidden="false"/>
    </xf>
    <xf numFmtId="164" fontId="10" fillId="13" borderId="42" xfId="0" applyFont="true" applyBorder="true" applyAlignment="true" applyProtection="false">
      <alignment horizontal="center" vertical="center" textRotation="0" wrapText="true" indent="0" shrinkToFit="false"/>
      <protection locked="true" hidden="false"/>
    </xf>
    <xf numFmtId="164" fontId="10" fillId="13"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justify" vertical="center" textRotation="0" wrapText="false" indent="0" shrinkToFit="false"/>
      <protection locked="true" hidden="false"/>
    </xf>
    <xf numFmtId="164" fontId="16" fillId="14" borderId="18" xfId="0" applyFont="true" applyBorder="true" applyAlignment="true" applyProtection="false">
      <alignment horizontal="justify" vertical="center" textRotation="0" wrapText="false" indent="0" shrinkToFit="false"/>
      <protection locked="true" hidden="false"/>
    </xf>
    <xf numFmtId="164" fontId="0" fillId="14"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16" fillId="14" borderId="18" xfId="0" applyFont="true" applyBorder="true" applyAlignment="true" applyProtection="false">
      <alignment horizontal="justify" vertical="center" textRotation="0" wrapText="true" indent="0" shrinkToFit="false"/>
      <protection locked="true" hidden="false"/>
    </xf>
    <xf numFmtId="164" fontId="16" fillId="0" borderId="27" xfId="0" applyFont="true" applyBorder="true" applyAlignment="true" applyProtection="false">
      <alignment horizontal="justify" vertical="center" textRotation="0" wrapText="false" indent="0" shrinkToFit="false"/>
      <protection locked="true" hidden="false"/>
    </xf>
    <xf numFmtId="164" fontId="16" fillId="0" borderId="41" xfId="0" applyFont="true" applyBorder="true" applyAlignment="true" applyProtection="false">
      <alignment horizontal="justify" vertical="center" textRotation="0" wrapText="false" indent="0" shrinkToFit="false"/>
      <protection locked="true" hidden="false"/>
    </xf>
    <xf numFmtId="164" fontId="0" fillId="14" borderId="18" xfId="0" applyFont="true" applyBorder="true" applyAlignment="true" applyProtection="false">
      <alignment horizontal="general" vertical="bottom" textRotation="0" wrapText="true" indent="0" shrinkToFit="false"/>
      <protection locked="true" hidden="false"/>
    </xf>
    <xf numFmtId="164" fontId="28" fillId="14" borderId="19" xfId="0" applyFont="true" applyBorder="true" applyAlignment="true" applyProtection="false">
      <alignment horizontal="general" vertical="bottom"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10" fillId="13" borderId="43" xfId="0" applyFont="true" applyBorder="true" applyAlignment="true" applyProtection="false">
      <alignment horizontal="center" vertical="center" textRotation="0" wrapText="true" indent="0" shrinkToFit="false"/>
      <protection locked="true" hidden="false"/>
    </xf>
    <xf numFmtId="164" fontId="0" fillId="14" borderId="1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justify" vertical="center" textRotation="0" wrapText="false" indent="0" shrinkToFit="false"/>
      <protection locked="true" hidden="false"/>
    </xf>
    <xf numFmtId="164" fontId="16" fillId="0" borderId="40" xfId="0" applyFont="true" applyBorder="true" applyAlignment="true" applyProtection="false">
      <alignment horizontal="justify" vertical="center" textRotation="0" wrapText="false" indent="0" shrinkToFit="false"/>
      <protection locked="true" hidden="false"/>
    </xf>
    <xf numFmtId="164" fontId="28" fillId="14" borderId="10"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justify" vertical="center" textRotation="0" wrapText="false" indent="0" shrinkToFit="false"/>
      <protection locked="true" hidden="false"/>
    </xf>
    <xf numFmtId="164" fontId="16" fillId="0" borderId="45"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s>
  <dxfs count="1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CC99"/>
        </patternFill>
      </fill>
    </dxf>
    <dxf>
      <fill>
        <patternFill patternType="solid">
          <fgColor rgb="FFFF0000"/>
        </patternFill>
      </fill>
    </dxf>
    <dxf>
      <fill>
        <patternFill patternType="solid">
          <fgColor rgb="FFFFFFFF"/>
        </patternFill>
      </fill>
    </dxf>
    <dxf>
      <fill>
        <patternFill patternType="solid">
          <fgColor rgb="FF993366"/>
        </patternFill>
      </fill>
    </dxf>
    <dxf>
      <fill>
        <patternFill patternType="solid">
          <fgColor rgb="FFC0C0C0"/>
        </patternFill>
      </fill>
    </dxf>
    <dxf>
      <fill>
        <patternFill patternType="solid">
          <fgColor rgb="FF339966"/>
        </patternFill>
      </fill>
    </dxf>
    <dxf>
      <fill>
        <patternFill patternType="solid">
          <fgColor rgb="FF00CCFF"/>
        </patternFill>
      </fill>
    </dxf>
    <dxf>
      <fill>
        <patternFill patternType="solid">
          <fgColor rgb="FF808000"/>
        </patternFill>
      </fill>
    </dxf>
    <dxf>
      <fill>
        <patternFill patternType="solid">
          <fgColor rgb="FFFFFF99"/>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38160</xdr:rowOff>
    </xdr:from>
    <xdr:to>
      <xdr:col>18</xdr:col>
      <xdr:colOff>300600</xdr:colOff>
      <xdr:row>6</xdr:row>
      <xdr:rowOff>47880</xdr:rowOff>
    </xdr:to>
    <xdr:pic>
      <xdr:nvPicPr>
        <xdr:cNvPr id="0" name="Imagen 1" descr=""/>
        <xdr:cNvPicPr/>
      </xdr:nvPicPr>
      <xdr:blipFill>
        <a:blip r:embed="rId1"/>
        <a:stretch/>
      </xdr:blipFill>
      <xdr:spPr>
        <a:xfrm>
          <a:off x="10975320" y="38160"/>
          <a:ext cx="1101960" cy="1305000"/>
        </a:xfrm>
        <a:prstGeom prst="rect">
          <a:avLst/>
        </a:prstGeom>
        <a:ln w="0">
          <a:noFill/>
        </a:ln>
      </xdr:spPr>
    </xdr:pic>
    <xdr:clientData/>
  </xdr:twoCellAnchor>
  <xdr:twoCellAnchor editAs="oneCell">
    <xdr:from>
      <xdr:col>0</xdr:col>
      <xdr:colOff>105480</xdr:colOff>
      <xdr:row>0</xdr:row>
      <xdr:rowOff>76320</xdr:rowOff>
    </xdr:from>
    <xdr:to>
      <xdr:col>0</xdr:col>
      <xdr:colOff>1174320</xdr:colOff>
      <xdr:row>5</xdr:row>
      <xdr:rowOff>161640</xdr:rowOff>
    </xdr:to>
    <xdr:pic>
      <xdr:nvPicPr>
        <xdr:cNvPr id="1" name="Imagen 2" descr=""/>
        <xdr:cNvPicPr/>
      </xdr:nvPicPr>
      <xdr:blipFill>
        <a:blip r:embed="rId2"/>
        <a:stretch/>
      </xdr:blipFill>
      <xdr:spPr>
        <a:xfrm>
          <a:off x="105480" y="76320"/>
          <a:ext cx="1068840" cy="118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73600</xdr:colOff>
      <xdr:row>5</xdr:row>
      <xdr:rowOff>237600</xdr:rowOff>
    </xdr:to>
    <xdr:pic>
      <xdr:nvPicPr>
        <xdr:cNvPr id="2" name="Imagen 1" descr=""/>
        <xdr:cNvPicPr/>
      </xdr:nvPicPr>
      <xdr:blipFill>
        <a:blip r:embed="rId1"/>
        <a:stretch/>
      </xdr:blipFill>
      <xdr:spPr>
        <a:xfrm>
          <a:off x="0" y="0"/>
          <a:ext cx="1173600" cy="1304280"/>
        </a:xfrm>
        <a:prstGeom prst="rect">
          <a:avLst/>
        </a:prstGeom>
        <a:ln w="0">
          <a:noFill/>
        </a:ln>
      </xdr:spPr>
    </xdr:pic>
    <xdr:clientData/>
  </xdr:twoCellAnchor>
  <xdr:twoCellAnchor editAs="oneCell">
    <xdr:from>
      <xdr:col>12</xdr:col>
      <xdr:colOff>0</xdr:colOff>
      <xdr:row>0</xdr:row>
      <xdr:rowOff>75960</xdr:rowOff>
    </xdr:from>
    <xdr:to>
      <xdr:col>12</xdr:col>
      <xdr:colOff>1093680</xdr:colOff>
      <xdr:row>6</xdr:row>
      <xdr:rowOff>18360</xdr:rowOff>
    </xdr:to>
    <xdr:pic>
      <xdr:nvPicPr>
        <xdr:cNvPr id="3" name="Imagen 2" descr=""/>
        <xdr:cNvPicPr/>
      </xdr:nvPicPr>
      <xdr:blipFill>
        <a:blip r:embed="rId2"/>
        <a:stretch/>
      </xdr:blipFill>
      <xdr:spPr>
        <a:xfrm>
          <a:off x="12402720" y="75960"/>
          <a:ext cx="1093680" cy="130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paez/Desktop/F.%20Seguimiento%202017/Informes.Componentes.Instructivo/COMPONENTE%20DE%20EJECUCION%20Y%20GESTION%20PLAN%20DE%20ACC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E DE EJECUCIÓN"/>
      <sheetName val="cOMPONENTE DE GESTIÓN"/>
    </sheetNames>
    <sheetDataSet>
      <sheetData sheetId="0">
        <row r="3">
          <cell r="AB3">
            <v>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A8"/>
    </sheetView>
  </sheetViews>
  <sheetFormatPr defaultColWidth="35.12109375" defaultRowHeight="15" zeroHeight="false" outlineLevelRow="0" outlineLevelCol="0"/>
  <cols>
    <col collapsed="false" customWidth="true" hidden="false" outlineLevel="0" max="1" min="1" style="1" width="28.87"/>
    <col collapsed="false" customWidth="true" hidden="false" outlineLevel="0" max="2" min="2" style="2" width="15.99"/>
    <col collapsed="false" customWidth="true" hidden="false" outlineLevel="0" max="3" min="3" style="2" width="26.24"/>
    <col collapsed="false" customWidth="true" hidden="false" outlineLevel="0" max="4" min="4" style="1" width="84.61"/>
    <col collapsed="false" customWidth="true" hidden="true" outlineLevel="0" max="5" min="5" style="3" width="9.86"/>
    <col collapsed="false" customWidth="true" hidden="true" outlineLevel="0" max="6" min="6" style="1" width="12.11"/>
    <col collapsed="false" customWidth="true" hidden="true" outlineLevel="0" max="7" min="7" style="1" width="13.61"/>
    <col collapsed="false" customWidth="true" hidden="true" outlineLevel="0" max="8" min="8" style="1" width="11.74"/>
    <col collapsed="false" customWidth="true" hidden="true" outlineLevel="0" max="9" min="9" style="1" width="11.99"/>
    <col collapsed="false" customWidth="true" hidden="true" outlineLevel="0" max="10" min="10" style="4" width="16.86"/>
    <col collapsed="false" customWidth="true" hidden="true" outlineLevel="0" max="11" min="11" style="5" width="14.61"/>
    <col collapsed="false" customWidth="true" hidden="true" outlineLevel="0" max="14" min="12" style="1" width="11.37"/>
    <col collapsed="false" customWidth="true" hidden="true" outlineLevel="0" max="15" min="15" style="1" width="9.24"/>
    <col collapsed="false" customWidth="true" hidden="true" outlineLevel="0" max="16" min="16" style="4" width="11.37"/>
    <col collapsed="false" customWidth="true" hidden="true" outlineLevel="0" max="17" min="17" style="6" width="14.12"/>
    <col collapsed="false" customWidth="true" hidden="false" outlineLevel="0" max="252" min="18" style="1" width="11.37"/>
    <col collapsed="false" customWidth="true" hidden="false" outlineLevel="0" max="254" min="253" style="1" width="17.37"/>
    <col collapsed="false" customWidth="true" hidden="false" outlineLevel="0" max="255" min="255" style="1" width="32.99"/>
    <col collapsed="false" customWidth="false" hidden="false" outlineLevel="0" max="257" min="256" style="1" width="35.12"/>
  </cols>
  <sheetData>
    <row r="1" s="9" customFormat="true" ht="18.75" hidden="false" customHeight="true" outlineLevel="0" collapsed="false">
      <c r="A1" s="7" t="s">
        <v>0</v>
      </c>
      <c r="B1" s="7"/>
      <c r="C1" s="7"/>
      <c r="D1" s="7"/>
      <c r="E1" s="7"/>
      <c r="F1" s="7"/>
      <c r="G1" s="7"/>
      <c r="H1" s="7"/>
      <c r="I1" s="7"/>
      <c r="J1" s="7"/>
      <c r="K1" s="7"/>
      <c r="L1" s="7"/>
      <c r="M1" s="7"/>
      <c r="N1" s="7"/>
      <c r="O1" s="7"/>
      <c r="P1" s="7"/>
      <c r="Q1" s="8"/>
      <c r="R1" s="8"/>
      <c r="S1" s="8"/>
      <c r="T1" s="8"/>
      <c r="U1" s="8"/>
      <c r="V1" s="8"/>
      <c r="W1" s="8"/>
      <c r="X1" s="8"/>
      <c r="Y1" s="8"/>
      <c r="Z1" s="8"/>
      <c r="AA1" s="8"/>
      <c r="AB1" s="8"/>
      <c r="AC1" s="8"/>
    </row>
    <row r="2" s="9" customFormat="true" ht="18.75" hidden="false" customHeight="false" outlineLevel="0" collapsed="false">
      <c r="A2" s="7"/>
      <c r="B2" s="7"/>
      <c r="C2" s="7"/>
      <c r="D2" s="7"/>
      <c r="E2" s="7"/>
      <c r="F2" s="7"/>
      <c r="G2" s="7"/>
      <c r="H2" s="7"/>
      <c r="I2" s="7"/>
      <c r="J2" s="7"/>
      <c r="K2" s="7"/>
      <c r="L2" s="7"/>
      <c r="M2" s="7"/>
      <c r="N2" s="7"/>
      <c r="O2" s="7"/>
      <c r="P2" s="7"/>
      <c r="Q2" s="8"/>
      <c r="R2" s="8"/>
      <c r="S2" s="8"/>
      <c r="T2" s="8"/>
      <c r="U2" s="8"/>
      <c r="V2" s="8"/>
      <c r="W2" s="8"/>
      <c r="X2" s="8"/>
      <c r="Y2" s="8"/>
      <c r="Z2" s="8"/>
      <c r="AA2" s="8"/>
      <c r="AB2" s="8"/>
      <c r="AC2" s="8"/>
    </row>
    <row r="3" s="9" customFormat="true" ht="18.75" hidden="false" customHeight="false" outlineLevel="0" collapsed="false">
      <c r="A3" s="7"/>
      <c r="B3" s="7"/>
      <c r="C3" s="7"/>
      <c r="D3" s="7"/>
      <c r="E3" s="7"/>
      <c r="F3" s="7"/>
      <c r="G3" s="7"/>
      <c r="H3" s="7"/>
      <c r="I3" s="7"/>
      <c r="J3" s="7"/>
      <c r="K3" s="7"/>
      <c r="L3" s="7"/>
      <c r="M3" s="7"/>
      <c r="N3" s="7"/>
      <c r="O3" s="7"/>
      <c r="P3" s="7"/>
      <c r="Q3" s="8"/>
      <c r="R3" s="8"/>
      <c r="S3" s="8"/>
      <c r="T3" s="8"/>
      <c r="U3" s="8"/>
      <c r="V3" s="8"/>
      <c r="W3" s="8"/>
      <c r="X3" s="8"/>
      <c r="Y3" s="8"/>
      <c r="Z3" s="8"/>
      <c r="AA3" s="8"/>
      <c r="AB3" s="8"/>
      <c r="AC3" s="8"/>
    </row>
    <row r="4" customFormat="false" ht="15" hidden="false" customHeight="true" outlineLevel="0" collapsed="false">
      <c r="A4" s="7"/>
      <c r="B4" s="7"/>
      <c r="C4" s="7"/>
      <c r="D4" s="7"/>
      <c r="E4" s="7"/>
      <c r="F4" s="7"/>
      <c r="G4" s="7"/>
      <c r="H4" s="7"/>
      <c r="I4" s="7"/>
      <c r="J4" s="7"/>
      <c r="K4" s="7"/>
      <c r="L4" s="7"/>
      <c r="M4" s="7"/>
      <c r="N4" s="7"/>
      <c r="O4" s="7"/>
      <c r="P4" s="7"/>
      <c r="Q4" s="8"/>
      <c r="R4" s="8"/>
      <c r="S4" s="8"/>
      <c r="T4" s="8"/>
      <c r="U4" s="8"/>
      <c r="V4" s="8"/>
      <c r="W4" s="8"/>
      <c r="X4" s="8"/>
      <c r="Y4" s="8"/>
      <c r="Z4" s="8"/>
      <c r="AA4" s="8"/>
      <c r="AB4" s="8"/>
      <c r="AC4" s="8"/>
    </row>
    <row r="5" customFormat="false" ht="15" hidden="false" customHeight="true" outlineLevel="0" collapsed="false">
      <c r="A5" s="7"/>
      <c r="B5" s="7"/>
      <c r="C5" s="7"/>
      <c r="D5" s="7"/>
      <c r="E5" s="7"/>
      <c r="F5" s="7"/>
      <c r="G5" s="7"/>
      <c r="H5" s="7"/>
      <c r="I5" s="7"/>
      <c r="J5" s="7"/>
      <c r="K5" s="7"/>
      <c r="L5" s="7"/>
      <c r="M5" s="7"/>
      <c r="N5" s="7"/>
      <c r="O5" s="7"/>
      <c r="P5" s="7"/>
      <c r="Q5" s="8"/>
      <c r="R5" s="8"/>
      <c r="S5" s="8"/>
      <c r="T5" s="8"/>
      <c r="U5" s="8"/>
      <c r="V5" s="8"/>
      <c r="W5" s="8"/>
      <c r="X5" s="8"/>
      <c r="Y5" s="8"/>
      <c r="Z5" s="8"/>
      <c r="AA5" s="8"/>
      <c r="AB5" s="8"/>
      <c r="AC5" s="8"/>
    </row>
    <row r="6" customFormat="false" ht="15.75" hidden="false" customHeight="true" outlineLevel="0" collapsed="false">
      <c r="A6" s="7"/>
      <c r="B6" s="7"/>
      <c r="C6" s="7"/>
      <c r="D6" s="7"/>
      <c r="E6" s="7"/>
      <c r="F6" s="7"/>
      <c r="G6" s="7"/>
      <c r="H6" s="7"/>
      <c r="I6" s="7"/>
      <c r="J6" s="7"/>
      <c r="K6" s="7"/>
      <c r="L6" s="7"/>
      <c r="M6" s="7"/>
      <c r="N6" s="7"/>
      <c r="O6" s="7"/>
      <c r="P6" s="7"/>
      <c r="Q6" s="8"/>
      <c r="R6" s="10"/>
      <c r="S6" s="10"/>
      <c r="T6" s="10"/>
      <c r="U6" s="10"/>
      <c r="V6" s="10"/>
      <c r="W6" s="10"/>
      <c r="X6" s="10"/>
      <c r="Y6" s="10"/>
      <c r="Z6" s="10"/>
      <c r="AA6" s="10"/>
      <c r="AB6" s="10"/>
      <c r="AC6" s="10"/>
    </row>
    <row r="7" customFormat="false" ht="29.25" hidden="false" customHeight="true" outlineLevel="0" collapsed="false">
      <c r="A7" s="11" t="s">
        <v>1</v>
      </c>
      <c r="B7" s="11" t="s">
        <v>2</v>
      </c>
      <c r="C7" s="11" t="s">
        <v>3</v>
      </c>
      <c r="D7" s="11" t="s">
        <v>4</v>
      </c>
      <c r="E7" s="12" t="n">
        <v>2017</v>
      </c>
      <c r="F7" s="12"/>
      <c r="G7" s="12"/>
      <c r="H7" s="12"/>
      <c r="I7" s="12"/>
      <c r="J7" s="12"/>
      <c r="K7" s="13" t="n">
        <v>2018</v>
      </c>
      <c r="L7" s="13"/>
      <c r="M7" s="13"/>
      <c r="N7" s="13"/>
      <c r="O7" s="13"/>
      <c r="P7" s="13"/>
      <c r="Q7" s="14"/>
      <c r="R7" s="13" t="n">
        <v>2019</v>
      </c>
      <c r="S7" s="13"/>
      <c r="T7" s="13"/>
      <c r="U7" s="13"/>
      <c r="V7" s="13"/>
      <c r="W7" s="13"/>
      <c r="X7" s="13" t="n">
        <v>2020</v>
      </c>
      <c r="Y7" s="13"/>
      <c r="Z7" s="13"/>
      <c r="AA7" s="13"/>
      <c r="AB7" s="13"/>
      <c r="AC7" s="13"/>
    </row>
    <row r="8" s="30" customFormat="true" ht="120.75" hidden="false" customHeight="true" outlineLevel="0" collapsed="false">
      <c r="A8" s="11"/>
      <c r="B8" s="11"/>
      <c r="C8" s="11"/>
      <c r="D8" s="11"/>
      <c r="E8" s="15" t="s">
        <v>5</v>
      </c>
      <c r="F8" s="16" t="s">
        <v>6</v>
      </c>
      <c r="G8" s="16" t="s">
        <v>7</v>
      </c>
      <c r="H8" s="16" t="s">
        <v>8</v>
      </c>
      <c r="I8" s="16" t="s">
        <v>9</v>
      </c>
      <c r="J8" s="17" t="s">
        <v>10</v>
      </c>
      <c r="K8" s="18" t="s">
        <v>11</v>
      </c>
      <c r="L8" s="19" t="s">
        <v>6</v>
      </c>
      <c r="M8" s="19" t="s">
        <v>7</v>
      </c>
      <c r="N8" s="19" t="s">
        <v>8</v>
      </c>
      <c r="O8" s="20" t="s">
        <v>9</v>
      </c>
      <c r="P8" s="21" t="s">
        <v>12</v>
      </c>
      <c r="Q8" s="22" t="s">
        <v>13</v>
      </c>
      <c r="R8" s="23" t="s">
        <v>14</v>
      </c>
      <c r="S8" s="24" t="s">
        <v>6</v>
      </c>
      <c r="T8" s="24" t="s">
        <v>7</v>
      </c>
      <c r="U8" s="24" t="s">
        <v>8</v>
      </c>
      <c r="V8" s="25" t="s">
        <v>9</v>
      </c>
      <c r="W8" s="23" t="s">
        <v>15</v>
      </c>
      <c r="X8" s="26" t="s">
        <v>16</v>
      </c>
      <c r="Y8" s="27" t="s">
        <v>6</v>
      </c>
      <c r="Z8" s="27" t="s">
        <v>7</v>
      </c>
      <c r="AA8" s="27" t="s">
        <v>8</v>
      </c>
      <c r="AB8" s="28" t="s">
        <v>9</v>
      </c>
      <c r="AC8" s="26" t="s">
        <v>17</v>
      </c>
      <c r="AD8" s="29"/>
    </row>
    <row r="9" customFormat="false" ht="38.25" hidden="false" customHeight="false" outlineLevel="0" collapsed="false">
      <c r="A9" s="31" t="s">
        <v>18</v>
      </c>
      <c r="B9" s="32" t="s">
        <v>19</v>
      </c>
      <c r="C9" s="33" t="s">
        <v>20</v>
      </c>
      <c r="D9" s="34" t="s">
        <v>21</v>
      </c>
      <c r="E9" s="35" t="n">
        <v>0.25</v>
      </c>
      <c r="F9" s="36" t="n">
        <v>0</v>
      </c>
      <c r="G9" s="37" t="n">
        <v>0</v>
      </c>
      <c r="H9" s="37" t="n">
        <v>0.15</v>
      </c>
      <c r="I9" s="38" t="n">
        <v>0.1</v>
      </c>
      <c r="J9" s="39" t="n">
        <f aca="false">F9+G9+H9+I9</f>
        <v>0.25</v>
      </c>
      <c r="K9" s="35" t="n">
        <v>0.25</v>
      </c>
      <c r="L9" s="40" t="n">
        <v>0.065</v>
      </c>
      <c r="M9" s="41" t="n">
        <v>0.0625</v>
      </c>
      <c r="N9" s="41" t="n">
        <v>0.065</v>
      </c>
      <c r="O9" s="42" t="n">
        <v>0.06</v>
      </c>
      <c r="P9" s="39" t="n">
        <f aca="false">SUM(L9:O9)</f>
        <v>0.2525</v>
      </c>
      <c r="Q9" s="43" t="n">
        <f aca="false">J9+P9</f>
        <v>0.5025</v>
      </c>
      <c r="R9" s="44" t="n">
        <v>0.25</v>
      </c>
      <c r="S9" s="45" t="n">
        <v>0.1</v>
      </c>
      <c r="T9" s="46"/>
      <c r="U9" s="46"/>
      <c r="V9" s="47"/>
      <c r="W9" s="44" t="n">
        <f aca="false">S9+T9+U9+V9</f>
        <v>0.1</v>
      </c>
      <c r="X9" s="48" t="n">
        <v>0</v>
      </c>
      <c r="Y9" s="49"/>
      <c r="Z9" s="49"/>
      <c r="AA9" s="49"/>
      <c r="AB9" s="49"/>
      <c r="AC9" s="50" t="n">
        <f aca="false">Y9+Z9+AA9+AB9</f>
        <v>0</v>
      </c>
    </row>
    <row r="10" customFormat="false" ht="105.75" hidden="false" customHeight="true" outlineLevel="0" collapsed="false">
      <c r="A10" s="51" t="s">
        <v>18</v>
      </c>
      <c r="B10" s="32" t="s">
        <v>19</v>
      </c>
      <c r="C10" s="33" t="s">
        <v>20</v>
      </c>
      <c r="D10" s="52" t="s">
        <v>22</v>
      </c>
      <c r="E10" s="53" t="n">
        <v>0.25</v>
      </c>
      <c r="F10" s="54" t="n">
        <v>0</v>
      </c>
      <c r="G10" s="55" t="n">
        <v>0</v>
      </c>
      <c r="H10" s="55" t="n">
        <v>0</v>
      </c>
      <c r="I10" s="56" t="n">
        <v>0</v>
      </c>
      <c r="J10" s="57" t="n">
        <f aca="false">F10+G10+H10+I10</f>
        <v>0</v>
      </c>
      <c r="K10" s="53" t="n">
        <v>0.5</v>
      </c>
      <c r="L10" s="58" t="n">
        <v>0.06</v>
      </c>
      <c r="M10" s="59" t="n">
        <v>0.06</v>
      </c>
      <c r="N10" s="59" t="n">
        <v>0.065</v>
      </c>
      <c r="O10" s="60" t="n">
        <v>0.07</v>
      </c>
      <c r="P10" s="57" t="n">
        <f aca="false">SUM(L10:O10)</f>
        <v>0.255</v>
      </c>
      <c r="Q10" s="43" t="n">
        <f aca="false">J10+P10</f>
        <v>0.255</v>
      </c>
      <c r="R10" s="61" t="n">
        <v>0.37</v>
      </c>
      <c r="S10" s="62" t="n">
        <v>0.03</v>
      </c>
      <c r="T10" s="63"/>
      <c r="U10" s="63"/>
      <c r="V10" s="64"/>
      <c r="W10" s="61" t="n">
        <f aca="false">S10+T10+U10+V10</f>
        <v>0.03</v>
      </c>
      <c r="X10" s="65"/>
      <c r="Y10" s="66"/>
      <c r="Z10" s="66"/>
      <c r="AA10" s="66"/>
      <c r="AB10" s="66"/>
      <c r="AC10" s="67" t="n">
        <f aca="false">Y10+Z10+AA10+AB10</f>
        <v>0</v>
      </c>
    </row>
    <row r="11" customFormat="false" ht="38.25" hidden="false" customHeight="false" outlineLevel="0" collapsed="false">
      <c r="A11" s="51" t="s">
        <v>18</v>
      </c>
      <c r="B11" s="32" t="s">
        <v>23</v>
      </c>
      <c r="C11" s="68" t="s">
        <v>20</v>
      </c>
      <c r="D11" s="69" t="s">
        <v>24</v>
      </c>
      <c r="E11" s="53" t="n">
        <v>0.25</v>
      </c>
      <c r="F11" s="54" t="n">
        <v>0</v>
      </c>
      <c r="G11" s="55" t="n">
        <v>0</v>
      </c>
      <c r="H11" s="55" t="n">
        <v>0.1</v>
      </c>
      <c r="I11" s="56" t="n">
        <v>0.15</v>
      </c>
      <c r="J11" s="57" t="n">
        <f aca="false">F11+G11+H11+I11</f>
        <v>0.25</v>
      </c>
      <c r="K11" s="53" t="n">
        <v>0.25</v>
      </c>
      <c r="L11" s="58" t="n">
        <v>0.1</v>
      </c>
      <c r="M11" s="59" t="n">
        <v>0.1</v>
      </c>
      <c r="N11" s="59" t="n">
        <v>0.05</v>
      </c>
      <c r="O11" s="60" t="n">
        <v>0</v>
      </c>
      <c r="P11" s="57" t="n">
        <f aca="false">SUM(L11:O11)</f>
        <v>0.25</v>
      </c>
      <c r="Q11" s="43" t="n">
        <f aca="false">J11+P11</f>
        <v>0.5</v>
      </c>
      <c r="R11" s="61" t="n">
        <v>0.25</v>
      </c>
      <c r="S11" s="62" t="n">
        <v>0.065</v>
      </c>
      <c r="T11" s="63"/>
      <c r="U11" s="63"/>
      <c r="V11" s="64"/>
      <c r="W11" s="61" t="n">
        <f aca="false">S11+T11+U11+V11</f>
        <v>0.065</v>
      </c>
      <c r="X11" s="65"/>
      <c r="Y11" s="66"/>
      <c r="Z11" s="66"/>
      <c r="AA11" s="66"/>
      <c r="AB11" s="66"/>
      <c r="AC11" s="67" t="n">
        <f aca="false">Y11+Z11+AA11+AB11</f>
        <v>0</v>
      </c>
    </row>
    <row r="12" customFormat="false" ht="51" hidden="false" customHeight="false" outlineLevel="0" collapsed="false">
      <c r="A12" s="51" t="s">
        <v>18</v>
      </c>
      <c r="B12" s="32" t="s">
        <v>25</v>
      </c>
      <c r="C12" s="68" t="s">
        <v>20</v>
      </c>
      <c r="D12" s="69" t="s">
        <v>26</v>
      </c>
      <c r="E12" s="53" t="n">
        <v>0.25</v>
      </c>
      <c r="F12" s="54" t="n">
        <v>0</v>
      </c>
      <c r="G12" s="55" t="n">
        <v>0</v>
      </c>
      <c r="H12" s="55" t="n">
        <v>0</v>
      </c>
      <c r="I12" s="56" t="n">
        <v>0.25</v>
      </c>
      <c r="J12" s="57" t="n">
        <f aca="false">F12+G12+H12+I12</f>
        <v>0.25</v>
      </c>
      <c r="K12" s="53" t="n">
        <v>0.25</v>
      </c>
      <c r="L12" s="58" t="n">
        <v>0</v>
      </c>
      <c r="M12" s="59" t="n">
        <v>0.125</v>
      </c>
      <c r="N12" s="59" t="n">
        <v>0.065</v>
      </c>
      <c r="O12" s="60" t="n">
        <v>0.06</v>
      </c>
      <c r="P12" s="57" t="n">
        <f aca="false">SUM(L12:O12)</f>
        <v>0.25</v>
      </c>
      <c r="Q12" s="43" t="n">
        <f aca="false">J12+P12</f>
        <v>0.5</v>
      </c>
      <c r="R12" s="61" t="n">
        <v>0.25</v>
      </c>
      <c r="S12" s="62" t="n">
        <v>0</v>
      </c>
      <c r="T12" s="63"/>
      <c r="U12" s="63"/>
      <c r="V12" s="64"/>
      <c r="W12" s="61" t="n">
        <f aca="false">S12+T12+U12+V12</f>
        <v>0</v>
      </c>
      <c r="X12" s="65"/>
      <c r="Y12" s="66"/>
      <c r="Z12" s="66"/>
      <c r="AA12" s="66"/>
      <c r="AB12" s="66"/>
      <c r="AC12" s="67" t="n">
        <f aca="false">Y12+Z12+AA12+AB12</f>
        <v>0</v>
      </c>
    </row>
    <row r="13" customFormat="false" ht="51" hidden="false" customHeight="false" outlineLevel="0" collapsed="false">
      <c r="A13" s="51" t="s">
        <v>18</v>
      </c>
      <c r="B13" s="32" t="s">
        <v>25</v>
      </c>
      <c r="C13" s="68" t="s">
        <v>20</v>
      </c>
      <c r="D13" s="69" t="s">
        <v>27</v>
      </c>
      <c r="E13" s="53" t="n">
        <v>0.25</v>
      </c>
      <c r="F13" s="54" t="n">
        <v>0</v>
      </c>
      <c r="G13" s="55" t="n">
        <v>0</v>
      </c>
      <c r="H13" s="55" t="n">
        <v>0.125</v>
      </c>
      <c r="I13" s="56" t="n">
        <v>0.125</v>
      </c>
      <c r="J13" s="57" t="n">
        <f aca="false">F13+G13+H13+I13</f>
        <v>0.25</v>
      </c>
      <c r="K13" s="53" t="n">
        <v>0.25</v>
      </c>
      <c r="L13" s="58" t="n">
        <v>0</v>
      </c>
      <c r="M13" s="59" t="n">
        <v>0.125</v>
      </c>
      <c r="N13" s="59" t="n">
        <v>0.065</v>
      </c>
      <c r="O13" s="60" t="n">
        <v>0.06</v>
      </c>
      <c r="P13" s="57" t="n">
        <f aca="false">SUM(L13:O13)</f>
        <v>0.25</v>
      </c>
      <c r="Q13" s="43" t="n">
        <f aca="false">J13+P13</f>
        <v>0.5</v>
      </c>
      <c r="R13" s="61" t="n">
        <v>0.25</v>
      </c>
      <c r="S13" s="62" t="n">
        <v>0.065</v>
      </c>
      <c r="T13" s="63"/>
      <c r="U13" s="63"/>
      <c r="V13" s="64"/>
      <c r="W13" s="61" t="n">
        <f aca="false">S13+T13+U13+V13</f>
        <v>0.065</v>
      </c>
      <c r="X13" s="65"/>
      <c r="Y13" s="66"/>
      <c r="Z13" s="66"/>
      <c r="AA13" s="66"/>
      <c r="AB13" s="66"/>
      <c r="AC13" s="67" t="n">
        <f aca="false">Y13+Z13+AA13+AB13</f>
        <v>0</v>
      </c>
    </row>
    <row r="14" customFormat="false" ht="51" hidden="false" customHeight="false" outlineLevel="0" collapsed="false">
      <c r="A14" s="70" t="s">
        <v>18</v>
      </c>
      <c r="B14" s="32" t="s">
        <v>28</v>
      </c>
      <c r="C14" s="68" t="s">
        <v>20</v>
      </c>
      <c r="D14" s="69" t="s">
        <v>29</v>
      </c>
      <c r="E14" s="53" t="n">
        <v>0.25</v>
      </c>
      <c r="F14" s="54" t="n">
        <v>0</v>
      </c>
      <c r="G14" s="55" t="n">
        <v>0</v>
      </c>
      <c r="H14" s="55" t="n">
        <v>0</v>
      </c>
      <c r="I14" s="56" t="n">
        <v>0.25</v>
      </c>
      <c r="J14" s="57" t="n">
        <f aca="false">F14+G14+H14+I14</f>
        <v>0.25</v>
      </c>
      <c r="K14" s="53" t="n">
        <v>0.25</v>
      </c>
      <c r="L14" s="58" t="n">
        <v>0</v>
      </c>
      <c r="M14" s="59" t="n">
        <v>0.125</v>
      </c>
      <c r="N14" s="59" t="n">
        <v>0</v>
      </c>
      <c r="O14" s="60" t="n">
        <v>0.125</v>
      </c>
      <c r="P14" s="57" t="n">
        <f aca="false">SUM(L14:O14)</f>
        <v>0.25</v>
      </c>
      <c r="Q14" s="43" t="n">
        <f aca="false">J14+P14</f>
        <v>0.5</v>
      </c>
      <c r="R14" s="61" t="n">
        <v>0.25</v>
      </c>
      <c r="S14" s="62" t="n">
        <v>0.065</v>
      </c>
      <c r="T14" s="63"/>
      <c r="U14" s="63"/>
      <c r="V14" s="64"/>
      <c r="W14" s="61" t="n">
        <f aca="false">S14+T14+U14+V14</f>
        <v>0.065</v>
      </c>
      <c r="X14" s="65"/>
      <c r="Y14" s="66"/>
      <c r="Z14" s="66"/>
      <c r="AA14" s="66"/>
      <c r="AB14" s="66"/>
      <c r="AC14" s="67" t="n">
        <f aca="false">Y14+Z14+AA14+AB14</f>
        <v>0</v>
      </c>
    </row>
    <row r="15" customFormat="false" ht="51" hidden="false" customHeight="false" outlineLevel="0" collapsed="false">
      <c r="A15" s="51" t="s">
        <v>18</v>
      </c>
      <c r="B15" s="32" t="s">
        <v>30</v>
      </c>
      <c r="C15" s="68" t="s">
        <v>20</v>
      </c>
      <c r="D15" s="69" t="s">
        <v>31</v>
      </c>
      <c r="E15" s="53" t="n">
        <v>0.25</v>
      </c>
      <c r="F15" s="54" t="n">
        <v>0</v>
      </c>
      <c r="G15" s="55" t="n">
        <v>0</v>
      </c>
      <c r="H15" s="55" t="n">
        <v>0.1</v>
      </c>
      <c r="I15" s="56" t="n">
        <v>0.15</v>
      </c>
      <c r="J15" s="57" t="n">
        <f aca="false">F15+G15+H15+I15</f>
        <v>0.25</v>
      </c>
      <c r="K15" s="53" t="n">
        <v>0.25</v>
      </c>
      <c r="L15" s="58" t="n">
        <v>0.065</v>
      </c>
      <c r="M15" s="59" t="n">
        <v>0.0625</v>
      </c>
      <c r="N15" s="59" t="n">
        <v>0.12</v>
      </c>
      <c r="O15" s="60" t="n">
        <v>0</v>
      </c>
      <c r="P15" s="57" t="n">
        <f aca="false">SUM(L15:O15)</f>
        <v>0.2475</v>
      </c>
      <c r="Q15" s="43" t="n">
        <f aca="false">J15+P15</f>
        <v>0.4975</v>
      </c>
      <c r="R15" s="61" t="n">
        <v>0.25</v>
      </c>
      <c r="S15" s="62" t="n">
        <v>0</v>
      </c>
      <c r="T15" s="63"/>
      <c r="U15" s="63"/>
      <c r="V15" s="64"/>
      <c r="W15" s="61" t="n">
        <f aca="false">S15+T15+U15+V15</f>
        <v>0</v>
      </c>
      <c r="X15" s="65"/>
      <c r="Y15" s="66"/>
      <c r="Z15" s="66"/>
      <c r="AA15" s="66"/>
      <c r="AB15" s="66"/>
      <c r="AC15" s="67" t="n">
        <f aca="false">Y15+Z15+AA15+AB15</f>
        <v>0</v>
      </c>
    </row>
    <row r="16" customFormat="false" ht="38.25" hidden="false" customHeight="false" outlineLevel="0" collapsed="false">
      <c r="A16" s="51" t="s">
        <v>18</v>
      </c>
      <c r="B16" s="32" t="s">
        <v>32</v>
      </c>
      <c r="C16" s="68" t="s">
        <v>20</v>
      </c>
      <c r="D16" s="69" t="s">
        <v>33</v>
      </c>
      <c r="E16" s="53" t="n">
        <v>0.25</v>
      </c>
      <c r="F16" s="54" t="n">
        <v>0</v>
      </c>
      <c r="G16" s="55" t="n">
        <v>0</v>
      </c>
      <c r="H16" s="55" t="n">
        <v>0</v>
      </c>
      <c r="I16" s="56" t="n">
        <v>0</v>
      </c>
      <c r="J16" s="57" t="n">
        <f aca="false">F16+G16+H16+I16</f>
        <v>0</v>
      </c>
      <c r="K16" s="53" t="n">
        <v>0.25</v>
      </c>
      <c r="L16" s="58" t="n">
        <v>0</v>
      </c>
      <c r="M16" s="59" t="n">
        <v>0.125</v>
      </c>
      <c r="N16" s="59" t="n">
        <v>0.125</v>
      </c>
      <c r="O16" s="60" t="n">
        <v>0</v>
      </c>
      <c r="P16" s="57" t="n">
        <f aca="false">SUM(L16:O16)</f>
        <v>0.25</v>
      </c>
      <c r="Q16" s="43" t="n">
        <f aca="false">J16+P16</f>
        <v>0.25</v>
      </c>
      <c r="R16" s="61" t="n">
        <v>0.25</v>
      </c>
      <c r="S16" s="62" t="n">
        <v>0.065</v>
      </c>
      <c r="T16" s="63"/>
      <c r="U16" s="63"/>
      <c r="V16" s="64"/>
      <c r="W16" s="61" t="n">
        <f aca="false">S16+T16+U16+V16</f>
        <v>0.065</v>
      </c>
      <c r="X16" s="65"/>
      <c r="Y16" s="66"/>
      <c r="Z16" s="66"/>
      <c r="AA16" s="66"/>
      <c r="AB16" s="66"/>
      <c r="AC16" s="67" t="n">
        <f aca="false">Y16+Z16+AA16+AB16</f>
        <v>0</v>
      </c>
    </row>
    <row r="17" customFormat="false" ht="38.25" hidden="false" customHeight="false" outlineLevel="0" collapsed="false">
      <c r="A17" s="51" t="s">
        <v>18</v>
      </c>
      <c r="B17" s="32" t="s">
        <v>32</v>
      </c>
      <c r="C17" s="68" t="s">
        <v>20</v>
      </c>
      <c r="D17" s="69" t="s">
        <v>34</v>
      </c>
      <c r="E17" s="53" t="n">
        <v>0.25</v>
      </c>
      <c r="F17" s="54" t="n">
        <v>0</v>
      </c>
      <c r="G17" s="55" t="n">
        <v>0.07</v>
      </c>
      <c r="H17" s="55" t="n">
        <v>0.07</v>
      </c>
      <c r="I17" s="56" t="n">
        <v>0</v>
      </c>
      <c r="J17" s="57" t="n">
        <f aca="false">F17+G17+H17+I17</f>
        <v>0.14</v>
      </c>
      <c r="K17" s="53" t="n">
        <v>0.25</v>
      </c>
      <c r="L17" s="58" t="n">
        <v>0</v>
      </c>
      <c r="M17" s="59" t="n">
        <v>0.0625</v>
      </c>
      <c r="N17" s="59" t="n">
        <v>0.065</v>
      </c>
      <c r="O17" s="60" t="n">
        <v>0.12</v>
      </c>
      <c r="P17" s="57" t="n">
        <f aca="false">SUM(L17:O17)</f>
        <v>0.2475</v>
      </c>
      <c r="Q17" s="43" t="n">
        <f aca="false">J17+P17</f>
        <v>0.3875</v>
      </c>
      <c r="R17" s="61" t="n">
        <v>0.25</v>
      </c>
      <c r="S17" s="62" t="n">
        <v>0.065</v>
      </c>
      <c r="T17" s="63"/>
      <c r="U17" s="63"/>
      <c r="V17" s="64"/>
      <c r="W17" s="61" t="n">
        <f aca="false">S17+T17+U17+V17</f>
        <v>0.065</v>
      </c>
      <c r="X17" s="65"/>
      <c r="Y17" s="66"/>
      <c r="Z17" s="66"/>
      <c r="AA17" s="66"/>
      <c r="AB17" s="66"/>
      <c r="AC17" s="67" t="n">
        <f aca="false">Y17+Z17+AA17+AB17</f>
        <v>0</v>
      </c>
    </row>
    <row r="18" customFormat="false" ht="38.25" hidden="false" customHeight="false" outlineLevel="0" collapsed="false">
      <c r="A18" s="71" t="s">
        <v>35</v>
      </c>
      <c r="B18" s="72" t="s">
        <v>32</v>
      </c>
      <c r="C18" s="68" t="s">
        <v>20</v>
      </c>
      <c r="D18" s="69" t="s">
        <v>36</v>
      </c>
      <c r="E18" s="53" t="n">
        <v>0.25</v>
      </c>
      <c r="F18" s="54" t="n">
        <v>0</v>
      </c>
      <c r="G18" s="55" t="n">
        <v>0.125</v>
      </c>
      <c r="H18" s="55" t="n">
        <v>0.13</v>
      </c>
      <c r="I18" s="56" t="n">
        <v>0</v>
      </c>
      <c r="J18" s="57" t="n">
        <f aca="false">F18+G18+H18+I18</f>
        <v>0.255</v>
      </c>
      <c r="K18" s="53" t="n">
        <v>0.25</v>
      </c>
      <c r="L18" s="58" t="n">
        <v>0</v>
      </c>
      <c r="M18" s="59" t="n">
        <v>0.125</v>
      </c>
      <c r="N18" s="59" t="n">
        <v>0.125</v>
      </c>
      <c r="O18" s="60" t="n">
        <v>0</v>
      </c>
      <c r="P18" s="57" t="n">
        <f aca="false">SUM(L18:O18)</f>
        <v>0.25</v>
      </c>
      <c r="Q18" s="43" t="n">
        <f aca="false">J18+P18</f>
        <v>0.505</v>
      </c>
      <c r="R18" s="61" t="n">
        <v>0.25</v>
      </c>
      <c r="S18" s="62" t="n">
        <v>0.065</v>
      </c>
      <c r="T18" s="63"/>
      <c r="U18" s="63"/>
      <c r="V18" s="64"/>
      <c r="W18" s="61" t="n">
        <f aca="false">S18+T18+U18+V18</f>
        <v>0.065</v>
      </c>
      <c r="X18" s="65"/>
      <c r="Y18" s="66"/>
      <c r="Z18" s="66"/>
      <c r="AA18" s="66"/>
      <c r="AB18" s="66"/>
      <c r="AC18" s="67" t="n">
        <f aca="false">Y18+Z18+AA18+AB18</f>
        <v>0</v>
      </c>
    </row>
    <row r="19" customFormat="false" ht="38.25" hidden="false" customHeight="false" outlineLevel="0" collapsed="false">
      <c r="A19" s="71" t="s">
        <v>35</v>
      </c>
      <c r="B19" s="72" t="s">
        <v>32</v>
      </c>
      <c r="C19" s="68" t="s">
        <v>20</v>
      </c>
      <c r="D19" s="73" t="s">
        <v>37</v>
      </c>
      <c r="E19" s="53" t="n">
        <v>0.33</v>
      </c>
      <c r="F19" s="54" t="n">
        <v>0</v>
      </c>
      <c r="G19" s="55" t="n">
        <v>0</v>
      </c>
      <c r="H19" s="55" t="n">
        <v>0</v>
      </c>
      <c r="I19" s="56" t="n">
        <v>0</v>
      </c>
      <c r="J19" s="57" t="n">
        <f aca="false">F19+G19+H19+I19</f>
        <v>0</v>
      </c>
      <c r="K19" s="53" t="n">
        <v>0.25</v>
      </c>
      <c r="L19" s="58" t="n">
        <v>0</v>
      </c>
      <c r="M19" s="59" t="n">
        <v>0.25</v>
      </c>
      <c r="N19" s="59" t="n">
        <v>0</v>
      </c>
      <c r="O19" s="60"/>
      <c r="P19" s="57" t="n">
        <f aca="false">SUM(L19:O19)</f>
        <v>0.25</v>
      </c>
      <c r="Q19" s="43" t="n">
        <f aca="false">J19+P19</f>
        <v>0.25</v>
      </c>
      <c r="R19" s="61" t="n">
        <v>0.25</v>
      </c>
      <c r="S19" s="62" t="n">
        <v>0.065</v>
      </c>
      <c r="T19" s="63"/>
      <c r="U19" s="63"/>
      <c r="V19" s="64"/>
      <c r="W19" s="61" t="n">
        <f aca="false">S19+T19+U19+V19</f>
        <v>0.065</v>
      </c>
      <c r="X19" s="65"/>
      <c r="Y19" s="66"/>
      <c r="Z19" s="66"/>
      <c r="AA19" s="66"/>
      <c r="AB19" s="66"/>
      <c r="AC19" s="67" t="n">
        <f aca="false">Y19+Z19+AA19+AB19</f>
        <v>0</v>
      </c>
    </row>
    <row r="20" customFormat="false" ht="51" hidden="false" customHeight="false" outlineLevel="0" collapsed="false">
      <c r="A20" s="51" t="s">
        <v>18</v>
      </c>
      <c r="B20" s="32" t="s">
        <v>38</v>
      </c>
      <c r="C20" s="68" t="s">
        <v>20</v>
      </c>
      <c r="D20" s="69" t="s">
        <v>39</v>
      </c>
      <c r="E20" s="53" t="n">
        <v>0.25</v>
      </c>
      <c r="F20" s="74" t="n">
        <v>0</v>
      </c>
      <c r="G20" s="55" t="n">
        <v>0</v>
      </c>
      <c r="H20" s="55" t="n">
        <v>0.2</v>
      </c>
      <c r="I20" s="56" t="n">
        <v>0.05</v>
      </c>
      <c r="J20" s="57" t="n">
        <f aca="false">F20+G20+H20+I20</f>
        <v>0.25</v>
      </c>
      <c r="K20" s="53" t="n">
        <v>0.25</v>
      </c>
      <c r="L20" s="58" t="n">
        <v>0.065</v>
      </c>
      <c r="M20" s="59" t="n">
        <v>0.0625</v>
      </c>
      <c r="N20" s="59" t="n">
        <v>0.065</v>
      </c>
      <c r="O20" s="60" t="n">
        <v>0.06</v>
      </c>
      <c r="P20" s="57" t="n">
        <f aca="false">SUM(L20:O20)</f>
        <v>0.2525</v>
      </c>
      <c r="Q20" s="43" t="n">
        <f aca="false">J20+P20</f>
        <v>0.5025</v>
      </c>
      <c r="R20" s="61" t="n">
        <v>0.25</v>
      </c>
      <c r="S20" s="62" t="n">
        <v>0.05</v>
      </c>
      <c r="T20" s="63"/>
      <c r="U20" s="63"/>
      <c r="V20" s="64"/>
      <c r="W20" s="61" t="n">
        <f aca="false">S20+T20+U20+V20</f>
        <v>0.05</v>
      </c>
      <c r="X20" s="65"/>
      <c r="Y20" s="66"/>
      <c r="Z20" s="66"/>
      <c r="AA20" s="66"/>
      <c r="AB20" s="66"/>
      <c r="AC20" s="67" t="n">
        <f aca="false">Y20+Z20+AA20+AB20</f>
        <v>0</v>
      </c>
    </row>
    <row r="21" customFormat="false" ht="38.25" hidden="false" customHeight="false" outlineLevel="0" collapsed="false">
      <c r="A21" s="51" t="s">
        <v>18</v>
      </c>
      <c r="B21" s="32" t="s">
        <v>40</v>
      </c>
      <c r="C21" s="68" t="s">
        <v>20</v>
      </c>
      <c r="D21" s="69" t="s">
        <v>41</v>
      </c>
      <c r="E21" s="53" t="n">
        <v>0.25</v>
      </c>
      <c r="F21" s="54" t="n">
        <v>0</v>
      </c>
      <c r="G21" s="55" t="n">
        <v>0</v>
      </c>
      <c r="H21" s="55" t="n">
        <v>0.2</v>
      </c>
      <c r="I21" s="56" t="n">
        <v>0</v>
      </c>
      <c r="J21" s="57" t="n">
        <f aca="false">F21+G21+H21+I21</f>
        <v>0.2</v>
      </c>
      <c r="K21" s="53" t="n">
        <v>0.25</v>
      </c>
      <c r="L21" s="58" t="n">
        <v>0.065</v>
      </c>
      <c r="M21" s="59" t="n">
        <v>0.0625</v>
      </c>
      <c r="N21" s="59" t="n">
        <v>0.065</v>
      </c>
      <c r="O21" s="60" t="n">
        <v>0.06</v>
      </c>
      <c r="P21" s="57" t="n">
        <f aca="false">SUM(L21:O21)</f>
        <v>0.2525</v>
      </c>
      <c r="Q21" s="43" t="n">
        <f aca="false">J21+P21</f>
        <v>0.4525</v>
      </c>
      <c r="R21" s="61" t="n">
        <v>0.25</v>
      </c>
      <c r="S21" s="62" t="n">
        <v>0.08</v>
      </c>
      <c r="T21" s="63"/>
      <c r="U21" s="63"/>
      <c r="V21" s="64"/>
      <c r="W21" s="61" t="n">
        <f aca="false">S21+T21+U21+V21</f>
        <v>0.08</v>
      </c>
      <c r="X21" s="65"/>
      <c r="Y21" s="66"/>
      <c r="Z21" s="66"/>
      <c r="AA21" s="66"/>
      <c r="AB21" s="66"/>
      <c r="AC21" s="67" t="n">
        <f aca="false">Y21+Z21+AA21+AB21</f>
        <v>0</v>
      </c>
    </row>
    <row r="22" customFormat="false" ht="25.5" hidden="false" customHeight="false" outlineLevel="0" collapsed="false">
      <c r="A22" s="71" t="s">
        <v>42</v>
      </c>
      <c r="B22" s="32" t="s">
        <v>43</v>
      </c>
      <c r="C22" s="33" t="s">
        <v>20</v>
      </c>
      <c r="D22" s="52" t="s">
        <v>44</v>
      </c>
      <c r="E22" s="53" t="n">
        <v>0.4</v>
      </c>
      <c r="F22" s="54" t="n">
        <v>0.05</v>
      </c>
      <c r="G22" s="55" t="n">
        <v>0.07</v>
      </c>
      <c r="H22" s="55" t="n">
        <v>0.24</v>
      </c>
      <c r="I22" s="56" t="n">
        <v>0.04</v>
      </c>
      <c r="J22" s="57" t="n">
        <f aca="false">F22+G22+H22+I22</f>
        <v>0.4</v>
      </c>
      <c r="K22" s="53" t="n">
        <v>0.3</v>
      </c>
      <c r="L22" s="58" t="n">
        <v>0.1</v>
      </c>
      <c r="M22" s="59" t="n">
        <v>0.05</v>
      </c>
      <c r="N22" s="59" t="n">
        <v>0.08</v>
      </c>
      <c r="O22" s="60" t="n">
        <v>0.07</v>
      </c>
      <c r="P22" s="57" t="n">
        <f aca="false">SUM(L22:O22)</f>
        <v>0.3</v>
      </c>
      <c r="Q22" s="43" t="n">
        <f aca="false">J22+P22</f>
        <v>0.7</v>
      </c>
      <c r="R22" s="61" t="n">
        <v>0.2</v>
      </c>
      <c r="S22" s="62" t="n">
        <v>0.05</v>
      </c>
      <c r="T22" s="63"/>
      <c r="U22" s="63"/>
      <c r="V22" s="64"/>
      <c r="W22" s="61" t="n">
        <f aca="false">S22+T22+U22+V22</f>
        <v>0.05</v>
      </c>
      <c r="X22" s="65"/>
      <c r="Y22" s="66"/>
      <c r="Z22" s="66"/>
      <c r="AA22" s="66"/>
      <c r="AB22" s="66"/>
      <c r="AC22" s="67" t="n">
        <f aca="false">Y22+Z22+AA22+AB22</f>
        <v>0</v>
      </c>
    </row>
    <row r="23" customFormat="false" ht="38.25" hidden="false" customHeight="false" outlineLevel="0" collapsed="false">
      <c r="A23" s="71" t="s">
        <v>42</v>
      </c>
      <c r="B23" s="32" t="s">
        <v>43</v>
      </c>
      <c r="C23" s="33" t="s">
        <v>20</v>
      </c>
      <c r="D23" s="52" t="s">
        <v>45</v>
      </c>
      <c r="E23" s="53" t="n">
        <v>0.25</v>
      </c>
      <c r="F23" s="54" t="n">
        <v>0.06</v>
      </c>
      <c r="G23" s="55" t="n">
        <v>0.07</v>
      </c>
      <c r="H23" s="55" t="n">
        <v>0.1</v>
      </c>
      <c r="I23" s="56" t="n">
        <v>0.02</v>
      </c>
      <c r="J23" s="57" t="n">
        <f aca="false">F23+G23+H23+I23</f>
        <v>0.25</v>
      </c>
      <c r="K23" s="53" t="n">
        <v>0.3</v>
      </c>
      <c r="L23" s="58" t="n">
        <v>0.07</v>
      </c>
      <c r="M23" s="58" t="n">
        <v>0.07</v>
      </c>
      <c r="N23" s="59" t="n">
        <v>0.01</v>
      </c>
      <c r="O23" s="60" t="n">
        <v>0.15</v>
      </c>
      <c r="P23" s="57" t="n">
        <f aca="false">SUM(L23:O23)</f>
        <v>0.3</v>
      </c>
      <c r="Q23" s="43" t="n">
        <f aca="false">J23+P23</f>
        <v>0.55</v>
      </c>
      <c r="R23" s="61" t="n">
        <v>0.25</v>
      </c>
      <c r="S23" s="62" t="n">
        <v>0</v>
      </c>
      <c r="T23" s="63"/>
      <c r="U23" s="63"/>
      <c r="V23" s="64"/>
      <c r="W23" s="61" t="n">
        <f aca="false">S23+T23+U23+V23</f>
        <v>0</v>
      </c>
      <c r="X23" s="65"/>
      <c r="Y23" s="66"/>
      <c r="Z23" s="66"/>
      <c r="AA23" s="66"/>
      <c r="AB23" s="66"/>
      <c r="AC23" s="67" t="n">
        <f aca="false">Y23+Z23+AA23+AB23</f>
        <v>0</v>
      </c>
    </row>
    <row r="24" customFormat="false" ht="25.5" hidden="false" customHeight="false" outlineLevel="0" collapsed="false">
      <c r="A24" s="71" t="s">
        <v>42</v>
      </c>
      <c r="B24" s="32" t="s">
        <v>43</v>
      </c>
      <c r="C24" s="33" t="s">
        <v>20</v>
      </c>
      <c r="D24" s="52" t="s">
        <v>46</v>
      </c>
      <c r="E24" s="53" t="n">
        <v>0.25</v>
      </c>
      <c r="F24" s="54" t="n">
        <v>0.065</v>
      </c>
      <c r="G24" s="55" t="n">
        <v>0.065</v>
      </c>
      <c r="H24" s="55" t="n">
        <v>0.1</v>
      </c>
      <c r="I24" s="56" t="n">
        <v>0.08</v>
      </c>
      <c r="J24" s="57" t="n">
        <f aca="false">F24+G24+H24+I24</f>
        <v>0.31</v>
      </c>
      <c r="K24" s="53" t="n">
        <v>0.25</v>
      </c>
      <c r="L24" s="58" t="n">
        <v>0.06</v>
      </c>
      <c r="M24" s="59" t="n">
        <v>0.08</v>
      </c>
      <c r="N24" s="59" t="n">
        <v>0.08</v>
      </c>
      <c r="O24" s="60" t="n">
        <v>0.03</v>
      </c>
      <c r="P24" s="57" t="n">
        <f aca="false">SUM(L24:O24)</f>
        <v>0.25</v>
      </c>
      <c r="Q24" s="43" t="n">
        <f aca="false">J24+P24</f>
        <v>0.56</v>
      </c>
      <c r="R24" s="61" t="n">
        <v>0.3</v>
      </c>
      <c r="S24" s="62" t="n">
        <v>0.085</v>
      </c>
      <c r="T24" s="63"/>
      <c r="U24" s="63"/>
      <c r="V24" s="64"/>
      <c r="W24" s="61" t="n">
        <f aca="false">S24+T24+U24+V24</f>
        <v>0.085</v>
      </c>
      <c r="X24" s="65"/>
      <c r="Y24" s="66"/>
      <c r="Z24" s="66"/>
      <c r="AA24" s="66"/>
      <c r="AB24" s="66"/>
      <c r="AC24" s="67" t="n">
        <f aca="false">Y24+Z24+AA24+AB24</f>
        <v>0</v>
      </c>
    </row>
    <row r="25" customFormat="false" ht="51" hidden="false" customHeight="false" outlineLevel="0" collapsed="false">
      <c r="A25" s="71" t="s">
        <v>42</v>
      </c>
      <c r="B25" s="32" t="s">
        <v>47</v>
      </c>
      <c r="C25" s="33" t="s">
        <v>20</v>
      </c>
      <c r="D25" s="52" t="s">
        <v>48</v>
      </c>
      <c r="E25" s="53" t="n">
        <v>0.25</v>
      </c>
      <c r="F25" s="54" t="n">
        <v>0</v>
      </c>
      <c r="G25" s="55" t="n">
        <v>0</v>
      </c>
      <c r="H25" s="55" t="n">
        <v>0.16</v>
      </c>
      <c r="I25" s="56" t="n">
        <v>0.04</v>
      </c>
      <c r="J25" s="57" t="n">
        <f aca="false">F25+G25+H25+I25</f>
        <v>0.2</v>
      </c>
      <c r="K25" s="53" t="n">
        <v>0.3</v>
      </c>
      <c r="L25" s="58" t="n">
        <v>0</v>
      </c>
      <c r="M25" s="58" t="n">
        <v>0</v>
      </c>
      <c r="N25" s="59" t="n">
        <v>0.3</v>
      </c>
      <c r="O25" s="60" t="n">
        <v>0</v>
      </c>
      <c r="P25" s="57" t="n">
        <f aca="false">SUM(L25:O25)</f>
        <v>0.3</v>
      </c>
      <c r="Q25" s="43" t="n">
        <f aca="false">J25+P25</f>
        <v>0.5</v>
      </c>
      <c r="R25" s="61" t="n">
        <v>0.3</v>
      </c>
      <c r="S25" s="62" t="n">
        <v>0</v>
      </c>
      <c r="T25" s="63"/>
      <c r="U25" s="63"/>
      <c r="V25" s="64"/>
      <c r="W25" s="61" t="n">
        <f aca="false">S25+T25+U25+V25</f>
        <v>0</v>
      </c>
      <c r="X25" s="65"/>
      <c r="Y25" s="66"/>
      <c r="Z25" s="66"/>
      <c r="AA25" s="66"/>
      <c r="AB25" s="66"/>
      <c r="AC25" s="67" t="n">
        <f aca="false">Y25+Z25+AA25+AB25</f>
        <v>0</v>
      </c>
    </row>
    <row r="26" customFormat="false" ht="25.5" hidden="false" customHeight="false" outlineLevel="0" collapsed="false">
      <c r="A26" s="51" t="s">
        <v>49</v>
      </c>
      <c r="B26" s="72" t="s">
        <v>50</v>
      </c>
      <c r="C26" s="75" t="s">
        <v>20</v>
      </c>
      <c r="D26" s="69" t="s">
        <v>51</v>
      </c>
      <c r="E26" s="53" t="n">
        <v>0.25</v>
      </c>
      <c r="F26" s="54" t="n">
        <v>0</v>
      </c>
      <c r="G26" s="55" t="n">
        <v>0.065</v>
      </c>
      <c r="H26" s="55" t="n">
        <v>0.065</v>
      </c>
      <c r="I26" s="56" t="n">
        <v>0</v>
      </c>
      <c r="J26" s="57" t="n">
        <f aca="false">F26+G26+H26+I26</f>
        <v>0.13</v>
      </c>
      <c r="K26" s="53" t="n">
        <v>0.25</v>
      </c>
      <c r="L26" s="58" t="n">
        <v>0</v>
      </c>
      <c r="M26" s="59" t="n">
        <v>0.25</v>
      </c>
      <c r="N26" s="59" t="n">
        <v>0</v>
      </c>
      <c r="O26" s="60" t="n">
        <v>0</v>
      </c>
      <c r="P26" s="57" t="n">
        <f aca="false">SUM(L26:O26)</f>
        <v>0.25</v>
      </c>
      <c r="Q26" s="43" t="n">
        <f aca="false">J26+P26</f>
        <v>0.38</v>
      </c>
      <c r="R26" s="61" t="n">
        <v>0.25</v>
      </c>
      <c r="S26" s="62" t="n">
        <v>0</v>
      </c>
      <c r="T26" s="63"/>
      <c r="U26" s="63"/>
      <c r="V26" s="64"/>
      <c r="W26" s="61" t="n">
        <f aca="false">S26+T26+U26+V26</f>
        <v>0</v>
      </c>
      <c r="X26" s="65"/>
      <c r="Y26" s="66"/>
      <c r="Z26" s="66"/>
      <c r="AA26" s="66"/>
      <c r="AB26" s="66"/>
      <c r="AC26" s="67" t="n">
        <f aca="false">Y26+Z26+AA26+AB26</f>
        <v>0</v>
      </c>
    </row>
    <row r="27" customFormat="false" ht="25.5" hidden="false" customHeight="false" outlineLevel="0" collapsed="false">
      <c r="A27" s="70" t="s">
        <v>49</v>
      </c>
      <c r="B27" s="76" t="s">
        <v>50</v>
      </c>
      <c r="C27" s="33" t="s">
        <v>20</v>
      </c>
      <c r="D27" s="52" t="s">
        <v>52</v>
      </c>
      <c r="E27" s="53" t="n">
        <v>0.25</v>
      </c>
      <c r="F27" s="54" t="n">
        <v>0.065</v>
      </c>
      <c r="G27" s="55" t="n">
        <v>0.065</v>
      </c>
      <c r="H27" s="55" t="n">
        <v>0.065</v>
      </c>
      <c r="I27" s="56" t="n">
        <v>0.05</v>
      </c>
      <c r="J27" s="57" t="n">
        <f aca="false">F27+G27+H27+I27</f>
        <v>0.245</v>
      </c>
      <c r="K27" s="53" t="n">
        <v>0.25</v>
      </c>
      <c r="L27" s="58" t="n">
        <v>0.06</v>
      </c>
      <c r="M27" s="59" t="n">
        <v>0.0625</v>
      </c>
      <c r="N27" s="59" t="n">
        <v>0</v>
      </c>
      <c r="O27" s="60" t="n">
        <v>0</v>
      </c>
      <c r="P27" s="57" t="n">
        <f aca="false">SUM(L27:O27)</f>
        <v>0.1225</v>
      </c>
      <c r="Q27" s="43" t="n">
        <f aca="false">J27+P27</f>
        <v>0.3675</v>
      </c>
      <c r="R27" s="61" t="n">
        <v>0.25</v>
      </c>
      <c r="S27" s="62" t="n">
        <v>0.03</v>
      </c>
      <c r="T27" s="63"/>
      <c r="U27" s="63"/>
      <c r="V27" s="64"/>
      <c r="W27" s="61" t="n">
        <f aca="false">S27+T27+U27+V27</f>
        <v>0.03</v>
      </c>
      <c r="X27" s="65"/>
      <c r="Y27" s="66"/>
      <c r="Z27" s="66"/>
      <c r="AA27" s="66"/>
      <c r="AB27" s="66"/>
      <c r="AC27" s="67" t="n">
        <f aca="false">Y27+Z27+AA27+AB27</f>
        <v>0</v>
      </c>
    </row>
    <row r="28" customFormat="false" ht="38.25" hidden="false" customHeight="false" outlineLevel="0" collapsed="false">
      <c r="A28" s="70" t="s">
        <v>53</v>
      </c>
      <c r="B28" s="76" t="s">
        <v>54</v>
      </c>
      <c r="C28" s="33" t="s">
        <v>20</v>
      </c>
      <c r="D28" s="52" t="s">
        <v>55</v>
      </c>
      <c r="E28" s="53" t="n">
        <v>0.25</v>
      </c>
      <c r="F28" s="54" t="n">
        <v>0.05</v>
      </c>
      <c r="G28" s="55" t="n">
        <v>0.05</v>
      </c>
      <c r="H28" s="55" t="n">
        <v>0.15</v>
      </c>
      <c r="I28" s="56" t="n">
        <v>0</v>
      </c>
      <c r="J28" s="57" t="n">
        <f aca="false">F28+G28+H28+I28</f>
        <v>0.25</v>
      </c>
      <c r="K28" s="53" t="n">
        <v>0.25</v>
      </c>
      <c r="L28" s="58" t="n">
        <v>0.25</v>
      </c>
      <c r="M28" s="59" t="n">
        <v>0</v>
      </c>
      <c r="N28" s="59" t="n">
        <v>0</v>
      </c>
      <c r="O28" s="60" t="n">
        <v>0</v>
      </c>
      <c r="P28" s="57" t="n">
        <f aca="false">SUM(L28:O28)</f>
        <v>0.25</v>
      </c>
      <c r="Q28" s="43" t="n">
        <f aca="false">J28+P28</f>
        <v>0.5</v>
      </c>
      <c r="R28" s="61" t="n">
        <v>0.25</v>
      </c>
      <c r="S28" s="62" t="n">
        <v>0.05</v>
      </c>
      <c r="T28" s="63"/>
      <c r="U28" s="63"/>
      <c r="V28" s="64"/>
      <c r="W28" s="61" t="n">
        <f aca="false">S28+T28+U28+V28</f>
        <v>0.05</v>
      </c>
      <c r="X28" s="65"/>
      <c r="Y28" s="66"/>
      <c r="Z28" s="66"/>
      <c r="AA28" s="66"/>
      <c r="AB28" s="66"/>
      <c r="AC28" s="67" t="n">
        <f aca="false">Y28+Z28+AA28+AB28</f>
        <v>0</v>
      </c>
    </row>
    <row r="29" customFormat="false" ht="38.25" hidden="false" customHeight="false" outlineLevel="0" collapsed="false">
      <c r="A29" s="70" t="s">
        <v>53</v>
      </c>
      <c r="B29" s="76" t="s">
        <v>54</v>
      </c>
      <c r="C29" s="33" t="s">
        <v>20</v>
      </c>
      <c r="D29" s="52" t="s">
        <v>56</v>
      </c>
      <c r="E29" s="53" t="n">
        <v>0.25</v>
      </c>
      <c r="F29" s="54" t="n">
        <v>0.06</v>
      </c>
      <c r="G29" s="55" t="n">
        <v>0.06</v>
      </c>
      <c r="H29" s="55" t="n">
        <v>0.065</v>
      </c>
      <c r="I29" s="56" t="n">
        <v>0.06</v>
      </c>
      <c r="J29" s="57" t="n">
        <f aca="false">F29+G29+H29+I29</f>
        <v>0.245</v>
      </c>
      <c r="K29" s="53" t="n">
        <v>0.3</v>
      </c>
      <c r="L29" s="58" t="n">
        <v>0.04</v>
      </c>
      <c r="M29" s="59" t="n">
        <v>0.09</v>
      </c>
      <c r="N29" s="59" t="n">
        <v>0.085</v>
      </c>
      <c r="O29" s="60" t="n">
        <v>0.08</v>
      </c>
      <c r="P29" s="57" t="n">
        <f aca="false">SUM(L29:O29)</f>
        <v>0.295</v>
      </c>
      <c r="Q29" s="43" t="n">
        <f aca="false">J29+P29</f>
        <v>0.54</v>
      </c>
      <c r="R29" s="61" t="n">
        <v>0.25</v>
      </c>
      <c r="S29" s="62" t="n">
        <v>0</v>
      </c>
      <c r="T29" s="63"/>
      <c r="U29" s="63"/>
      <c r="V29" s="64"/>
      <c r="W29" s="61" t="n">
        <f aca="false">S29+T29+U29+V29</f>
        <v>0</v>
      </c>
      <c r="X29" s="65"/>
      <c r="Y29" s="66"/>
      <c r="Z29" s="66"/>
      <c r="AA29" s="66"/>
      <c r="AB29" s="66"/>
      <c r="AC29" s="67" t="n">
        <f aca="false">Y29+Z29+AA29+AB29</f>
        <v>0</v>
      </c>
    </row>
    <row r="30" customFormat="false" ht="38.25" hidden="false" customHeight="false" outlineLevel="0" collapsed="false">
      <c r="A30" s="70" t="s">
        <v>53</v>
      </c>
      <c r="B30" s="76" t="s">
        <v>57</v>
      </c>
      <c r="C30" s="33" t="s">
        <v>20</v>
      </c>
      <c r="D30" s="52" t="s">
        <v>58</v>
      </c>
      <c r="E30" s="53" t="n">
        <v>0.25</v>
      </c>
      <c r="F30" s="54" t="n">
        <v>0.05</v>
      </c>
      <c r="G30" s="55" t="n">
        <v>0.08</v>
      </c>
      <c r="H30" s="55" t="n">
        <v>0.065</v>
      </c>
      <c r="I30" s="56" t="n">
        <v>0.05</v>
      </c>
      <c r="J30" s="57" t="n">
        <f aca="false">F30+G30+H30+I30</f>
        <v>0.245</v>
      </c>
      <c r="K30" s="53" t="n">
        <v>0.35</v>
      </c>
      <c r="L30" s="58" t="n">
        <v>0.027</v>
      </c>
      <c r="M30" s="59" t="n">
        <v>0.0275</v>
      </c>
      <c r="N30" s="59" t="n">
        <v>0.06</v>
      </c>
      <c r="O30" s="60" t="n">
        <v>0.24</v>
      </c>
      <c r="P30" s="57" t="n">
        <f aca="false">SUM(L30:O30)</f>
        <v>0.3545</v>
      </c>
      <c r="Q30" s="43" t="n">
        <f aca="false">J30+P30</f>
        <v>0.5995</v>
      </c>
      <c r="R30" s="61" t="n">
        <v>0.25</v>
      </c>
      <c r="S30" s="62" t="n">
        <v>0.05</v>
      </c>
      <c r="T30" s="63"/>
      <c r="U30" s="63"/>
      <c r="V30" s="64"/>
      <c r="W30" s="61" t="n">
        <f aca="false">S30+T30+U30+V30</f>
        <v>0.05</v>
      </c>
      <c r="X30" s="65"/>
      <c r="Y30" s="66"/>
      <c r="Z30" s="66"/>
      <c r="AA30" s="66"/>
      <c r="AB30" s="66"/>
      <c r="AC30" s="67" t="n">
        <f aca="false">Y30+Z30+AA30+AB30</f>
        <v>0</v>
      </c>
    </row>
    <row r="31" customFormat="false" ht="38.25" hidden="false" customHeight="false" outlineLevel="0" collapsed="false">
      <c r="A31" s="70" t="s">
        <v>53</v>
      </c>
      <c r="B31" s="76" t="s">
        <v>57</v>
      </c>
      <c r="C31" s="33" t="s">
        <v>20</v>
      </c>
      <c r="D31" s="52" t="s">
        <v>59</v>
      </c>
      <c r="E31" s="53" t="n">
        <v>0.25</v>
      </c>
      <c r="F31" s="54" t="n">
        <v>0.0233</v>
      </c>
      <c r="G31" s="55" t="n">
        <v>0.11</v>
      </c>
      <c r="H31" s="55" t="n">
        <v>0.065</v>
      </c>
      <c r="I31" s="56" t="n">
        <v>0.05</v>
      </c>
      <c r="J31" s="57" t="n">
        <f aca="false">F31+G31+H31+I31</f>
        <v>0.2483</v>
      </c>
      <c r="K31" s="53" t="n">
        <v>0.25</v>
      </c>
      <c r="L31" s="58" t="n">
        <v>0.058</v>
      </c>
      <c r="M31" s="59" t="n">
        <v>0.025</v>
      </c>
      <c r="N31" s="59" t="n">
        <v>0.085</v>
      </c>
      <c r="O31" s="60" t="n">
        <v>0.07</v>
      </c>
      <c r="P31" s="57" t="n">
        <f aca="false">SUM(L31:O31)</f>
        <v>0.238</v>
      </c>
      <c r="Q31" s="43" t="n">
        <f aca="false">J31+P31</f>
        <v>0.4863</v>
      </c>
      <c r="R31" s="61" t="n">
        <v>0.25</v>
      </c>
      <c r="S31" s="62" t="n">
        <v>0.04</v>
      </c>
      <c r="T31" s="63"/>
      <c r="U31" s="63"/>
      <c r="V31" s="64"/>
      <c r="W31" s="61" t="n">
        <f aca="false">S31+T31+U31+V31</f>
        <v>0.04</v>
      </c>
      <c r="X31" s="65"/>
      <c r="Y31" s="66"/>
      <c r="Z31" s="66"/>
      <c r="AA31" s="66"/>
      <c r="AB31" s="66"/>
      <c r="AC31" s="67" t="n">
        <f aca="false">Y31+Z31+AA31+AB31</f>
        <v>0</v>
      </c>
    </row>
    <row r="32" customFormat="false" ht="38.25" hidden="false" customHeight="false" outlineLevel="0" collapsed="false">
      <c r="A32" s="70" t="s">
        <v>53</v>
      </c>
      <c r="B32" s="76" t="s">
        <v>57</v>
      </c>
      <c r="C32" s="33" t="s">
        <v>20</v>
      </c>
      <c r="D32" s="52" t="s">
        <v>60</v>
      </c>
      <c r="E32" s="53" t="n">
        <v>0.25</v>
      </c>
      <c r="F32" s="54" t="n">
        <v>0.05</v>
      </c>
      <c r="G32" s="55" t="n">
        <v>0.05</v>
      </c>
      <c r="H32" s="55" t="n">
        <v>0.08</v>
      </c>
      <c r="I32" s="56" t="n">
        <v>0.07</v>
      </c>
      <c r="J32" s="57" t="n">
        <f aca="false">F32+G32+H32+I32</f>
        <v>0.25</v>
      </c>
      <c r="K32" s="53" t="n">
        <v>0.4</v>
      </c>
      <c r="L32" s="58" t="n">
        <v>0.08</v>
      </c>
      <c r="M32" s="59" t="n">
        <v>0.022</v>
      </c>
      <c r="N32" s="59" t="n">
        <v>0.083</v>
      </c>
      <c r="O32" s="60" t="n">
        <v>0.21</v>
      </c>
      <c r="P32" s="57" t="n">
        <f aca="false">SUM(L32:O32)</f>
        <v>0.395</v>
      </c>
      <c r="Q32" s="43" t="n">
        <f aca="false">J32+P32</f>
        <v>0.645</v>
      </c>
      <c r="R32" s="61" t="n">
        <v>0.25</v>
      </c>
      <c r="S32" s="62" t="n">
        <v>0.04</v>
      </c>
      <c r="T32" s="63"/>
      <c r="U32" s="63"/>
      <c r="V32" s="64"/>
      <c r="W32" s="61" t="n">
        <f aca="false">S32+T32+U32+V32</f>
        <v>0.04</v>
      </c>
      <c r="X32" s="65"/>
      <c r="Y32" s="66"/>
      <c r="Z32" s="66"/>
      <c r="AA32" s="66"/>
      <c r="AB32" s="66"/>
      <c r="AC32" s="67" t="n">
        <f aca="false">Y32+Z32+AA32+AB32</f>
        <v>0</v>
      </c>
    </row>
    <row r="33" customFormat="false" ht="38.25" hidden="false" customHeight="false" outlineLevel="0" collapsed="false">
      <c r="A33" s="70" t="s">
        <v>53</v>
      </c>
      <c r="B33" s="76" t="s">
        <v>57</v>
      </c>
      <c r="C33" s="33" t="s">
        <v>20</v>
      </c>
      <c r="D33" s="52" t="s">
        <v>61</v>
      </c>
      <c r="E33" s="53" t="n">
        <v>0.25</v>
      </c>
      <c r="F33" s="54" t="n">
        <v>0.065</v>
      </c>
      <c r="G33" s="55" t="n">
        <v>0.065</v>
      </c>
      <c r="H33" s="55" t="n">
        <v>0.065</v>
      </c>
      <c r="I33" s="56" t="n">
        <v>0.03</v>
      </c>
      <c r="J33" s="57" t="n">
        <f aca="false">F33+G33+H33+I33</f>
        <v>0.225</v>
      </c>
      <c r="K33" s="53" t="n">
        <v>0.27</v>
      </c>
      <c r="L33" s="58" t="n">
        <v>0.096</v>
      </c>
      <c r="M33" s="59" t="n">
        <v>0.11</v>
      </c>
      <c r="N33" s="59" t="n">
        <v>0.04</v>
      </c>
      <c r="O33" s="60" t="n">
        <v>0.02</v>
      </c>
      <c r="P33" s="57" t="n">
        <f aca="false">SUM(L33:O33)</f>
        <v>0.266</v>
      </c>
      <c r="Q33" s="43" t="n">
        <f aca="false">J33+P33</f>
        <v>0.491</v>
      </c>
      <c r="R33" s="61" t="n">
        <v>0.25</v>
      </c>
      <c r="S33" s="62" t="n">
        <v>0.05</v>
      </c>
      <c r="T33" s="63"/>
      <c r="U33" s="63"/>
      <c r="V33" s="64"/>
      <c r="W33" s="61" t="n">
        <f aca="false">S33+T33+U33+V33</f>
        <v>0.05</v>
      </c>
      <c r="X33" s="65"/>
      <c r="Y33" s="66"/>
      <c r="Z33" s="66"/>
      <c r="AA33" s="66"/>
      <c r="AB33" s="66"/>
      <c r="AC33" s="67" t="n">
        <f aca="false">Y33+Z33+AA33+AB33</f>
        <v>0</v>
      </c>
    </row>
    <row r="34" customFormat="false" ht="37.5" hidden="false" customHeight="true" outlineLevel="0" collapsed="false">
      <c r="A34" s="70" t="s">
        <v>53</v>
      </c>
      <c r="B34" s="76" t="s">
        <v>57</v>
      </c>
      <c r="C34" s="75" t="s">
        <v>20</v>
      </c>
      <c r="D34" s="69" t="s">
        <v>62</v>
      </c>
      <c r="E34" s="53" t="n">
        <v>0.25</v>
      </c>
      <c r="F34" s="54" t="n">
        <v>0.04</v>
      </c>
      <c r="G34" s="55" t="n">
        <v>0.07</v>
      </c>
      <c r="H34" s="55" t="n">
        <v>0.14</v>
      </c>
      <c r="I34" s="56" t="n">
        <v>0</v>
      </c>
      <c r="J34" s="57" t="n">
        <f aca="false">F34+G34+H34+I34</f>
        <v>0.25</v>
      </c>
      <c r="K34" s="53" t="n">
        <v>0.25</v>
      </c>
      <c r="L34" s="58" t="n">
        <v>0.052</v>
      </c>
      <c r="M34" s="59" t="n">
        <v>0.105</v>
      </c>
      <c r="N34" s="59" t="n">
        <v>0.028</v>
      </c>
      <c r="O34" s="60" t="n">
        <v>0.06</v>
      </c>
      <c r="P34" s="57" t="n">
        <f aca="false">SUM(L34:O34)</f>
        <v>0.245</v>
      </c>
      <c r="Q34" s="43" t="n">
        <f aca="false">J34+P34</f>
        <v>0.495</v>
      </c>
      <c r="R34" s="61" t="n">
        <v>0.25</v>
      </c>
      <c r="S34" s="62" t="n">
        <v>0.01</v>
      </c>
      <c r="T34" s="63"/>
      <c r="U34" s="63"/>
      <c r="V34" s="64"/>
      <c r="W34" s="61" t="n">
        <f aca="false">S34+T34+U34+V34</f>
        <v>0.01</v>
      </c>
      <c r="X34" s="65"/>
      <c r="Y34" s="66"/>
      <c r="Z34" s="66"/>
      <c r="AA34" s="66"/>
      <c r="AB34" s="66"/>
      <c r="AC34" s="67" t="n">
        <f aca="false">Y34+Z34+AA34+AB34</f>
        <v>0</v>
      </c>
    </row>
    <row r="35" customFormat="false" ht="187.5" hidden="false" customHeight="true" outlineLevel="0" collapsed="false">
      <c r="A35" s="70" t="s">
        <v>42</v>
      </c>
      <c r="B35" s="32" t="s">
        <v>63</v>
      </c>
      <c r="C35" s="77" t="s">
        <v>20</v>
      </c>
      <c r="D35" s="78" t="s">
        <v>64</v>
      </c>
      <c r="E35" s="53" t="n">
        <v>0.25</v>
      </c>
      <c r="F35" s="54" t="n">
        <v>0</v>
      </c>
      <c r="G35" s="55" t="n">
        <v>0.01</v>
      </c>
      <c r="H35" s="55" t="n">
        <v>0.12</v>
      </c>
      <c r="I35" s="55" t="n">
        <v>0.06</v>
      </c>
      <c r="J35" s="57" t="n">
        <f aca="false">SUBTOTAL(9,G35:I35)</f>
        <v>0.19</v>
      </c>
      <c r="K35" s="53" t="n">
        <v>0.31</v>
      </c>
      <c r="L35" s="58" t="n">
        <v>0.08</v>
      </c>
      <c r="M35" s="59" t="n">
        <v>0.08</v>
      </c>
      <c r="N35" s="59" t="n">
        <v>0.15</v>
      </c>
      <c r="O35" s="60" t="n">
        <v>0</v>
      </c>
      <c r="P35" s="57" t="n">
        <f aca="false">SUM(L35:O35)</f>
        <v>0.31</v>
      </c>
      <c r="Q35" s="43" t="n">
        <f aca="false">J35+P35</f>
        <v>0.5</v>
      </c>
      <c r="R35" s="61" t="n">
        <v>0.25</v>
      </c>
      <c r="S35" s="62" t="n">
        <v>0.065</v>
      </c>
      <c r="T35" s="63"/>
      <c r="U35" s="63"/>
      <c r="V35" s="64"/>
      <c r="W35" s="61" t="n">
        <f aca="false">S35+T35+U35+V35</f>
        <v>0.065</v>
      </c>
      <c r="X35" s="65"/>
      <c r="Y35" s="66"/>
      <c r="Z35" s="66"/>
      <c r="AA35" s="66"/>
      <c r="AB35" s="66"/>
      <c r="AC35" s="67" t="n">
        <f aca="false">Y35+Z35+AA35+AB35</f>
        <v>0</v>
      </c>
    </row>
    <row r="36" customFormat="false" ht="147" hidden="false" customHeight="true" outlineLevel="0" collapsed="false">
      <c r="A36" s="70" t="s">
        <v>42</v>
      </c>
      <c r="B36" s="32" t="s">
        <v>63</v>
      </c>
      <c r="C36" s="68" t="s">
        <v>20</v>
      </c>
      <c r="D36" s="78" t="s">
        <v>65</v>
      </c>
      <c r="E36" s="53" t="n">
        <v>0.25</v>
      </c>
      <c r="F36" s="54" t="n">
        <v>0.065</v>
      </c>
      <c r="G36" s="55" t="n">
        <v>0.065</v>
      </c>
      <c r="H36" s="55" t="n">
        <v>0.065</v>
      </c>
      <c r="I36" s="55" t="n">
        <v>0</v>
      </c>
      <c r="J36" s="57" t="n">
        <f aca="false">F36+G36+H36+I36</f>
        <v>0.195</v>
      </c>
      <c r="K36" s="53" t="n">
        <v>0.25</v>
      </c>
      <c r="L36" s="58" t="n">
        <v>0</v>
      </c>
      <c r="M36" s="59" t="n">
        <v>0</v>
      </c>
      <c r="N36" s="59" t="n">
        <v>0</v>
      </c>
      <c r="O36" s="60" t="n">
        <v>0.25</v>
      </c>
      <c r="P36" s="57" t="n">
        <f aca="false">SUM(L36:O36)</f>
        <v>0.25</v>
      </c>
      <c r="Q36" s="43" t="n">
        <f aca="false">J36+P36</f>
        <v>0.445</v>
      </c>
      <c r="R36" s="61" t="n">
        <v>0.25</v>
      </c>
      <c r="S36" s="62" t="n">
        <v>0.065</v>
      </c>
      <c r="T36" s="63"/>
      <c r="U36" s="63"/>
      <c r="V36" s="64"/>
      <c r="W36" s="61" t="n">
        <f aca="false">S36+T36+U36+V36</f>
        <v>0.065</v>
      </c>
      <c r="X36" s="65"/>
      <c r="Y36" s="66"/>
      <c r="Z36" s="66"/>
      <c r="AA36" s="66"/>
      <c r="AB36" s="66"/>
      <c r="AC36" s="67" t="n">
        <f aca="false">Y36+Z36+AA36+AB36</f>
        <v>0</v>
      </c>
    </row>
    <row r="37" customFormat="false" ht="51" hidden="false" customHeight="false" outlineLevel="0" collapsed="false">
      <c r="A37" s="71" t="s">
        <v>42</v>
      </c>
      <c r="B37" s="32" t="s">
        <v>66</v>
      </c>
      <c r="C37" s="68" t="s">
        <v>20</v>
      </c>
      <c r="D37" s="78" t="s">
        <v>67</v>
      </c>
      <c r="E37" s="53" t="n">
        <v>0.25</v>
      </c>
      <c r="F37" s="54" t="n">
        <v>0</v>
      </c>
      <c r="G37" s="55" t="n">
        <v>0.166</v>
      </c>
      <c r="H37" s="55" t="n">
        <v>0.08</v>
      </c>
      <c r="I37" s="56" t="n">
        <v>0</v>
      </c>
      <c r="J37" s="57" t="n">
        <f aca="false">F37+G37+H37+I37</f>
        <v>0.246</v>
      </c>
      <c r="K37" s="53" t="n">
        <v>0.25</v>
      </c>
      <c r="L37" s="58" t="n">
        <v>0.065</v>
      </c>
      <c r="M37" s="59" t="n">
        <v>0.07</v>
      </c>
      <c r="N37" s="59" t="n">
        <v>0.04</v>
      </c>
      <c r="O37" s="60" t="n">
        <v>0.07</v>
      </c>
      <c r="P37" s="57" t="n">
        <f aca="false">SUM(L37:O37)</f>
        <v>0.245</v>
      </c>
      <c r="Q37" s="43" t="n">
        <f aca="false">J37+P37</f>
        <v>0.491</v>
      </c>
      <c r="R37" s="61" t="n">
        <v>0.25</v>
      </c>
      <c r="S37" s="62" t="n">
        <v>0.0625</v>
      </c>
      <c r="T37" s="63"/>
      <c r="U37" s="63"/>
      <c r="V37" s="64"/>
      <c r="W37" s="61" t="n">
        <f aca="false">S37+T37+U37+V37</f>
        <v>0.0625</v>
      </c>
      <c r="X37" s="65"/>
      <c r="Y37" s="66"/>
      <c r="Z37" s="66"/>
      <c r="AA37" s="66"/>
      <c r="AB37" s="66"/>
      <c r="AC37" s="67" t="n">
        <f aca="false">Y37+Z37+AA37+AB37</f>
        <v>0</v>
      </c>
    </row>
    <row r="38" customFormat="false" ht="51" hidden="false" customHeight="false" outlineLevel="0" collapsed="false">
      <c r="A38" s="71" t="s">
        <v>42</v>
      </c>
      <c r="B38" s="32" t="s">
        <v>66</v>
      </c>
      <c r="C38" s="68" t="s">
        <v>20</v>
      </c>
      <c r="D38" s="78" t="s">
        <v>68</v>
      </c>
      <c r="E38" s="53" t="n">
        <v>0.25</v>
      </c>
      <c r="F38" s="54" t="n">
        <v>0</v>
      </c>
      <c r="G38" s="55" t="n">
        <v>0.166</v>
      </c>
      <c r="H38" s="55" t="n">
        <v>0.08</v>
      </c>
      <c r="I38" s="56" t="n">
        <v>0</v>
      </c>
      <c r="J38" s="57" t="n">
        <f aca="false">F38+G38+H38+I38</f>
        <v>0.246</v>
      </c>
      <c r="K38" s="53" t="n">
        <v>0.25</v>
      </c>
      <c r="L38" s="58" t="n">
        <v>0.065</v>
      </c>
      <c r="M38" s="59" t="n">
        <v>0.065</v>
      </c>
      <c r="N38" s="59" t="n">
        <v>0.04</v>
      </c>
      <c r="O38" s="60" t="n">
        <v>0.075</v>
      </c>
      <c r="P38" s="57" t="n">
        <f aca="false">SUM(L38:O38)</f>
        <v>0.245</v>
      </c>
      <c r="Q38" s="43" t="n">
        <f aca="false">J38+P38</f>
        <v>0.491</v>
      </c>
      <c r="R38" s="61" t="n">
        <v>0.25</v>
      </c>
      <c r="S38" s="62" t="n">
        <v>0.0625</v>
      </c>
      <c r="T38" s="63"/>
      <c r="U38" s="63"/>
      <c r="V38" s="64"/>
      <c r="W38" s="61" t="n">
        <f aca="false">S38+T38+U38+V38</f>
        <v>0.0625</v>
      </c>
      <c r="X38" s="65"/>
      <c r="Y38" s="66"/>
      <c r="Z38" s="66"/>
      <c r="AA38" s="66"/>
      <c r="AB38" s="66"/>
      <c r="AC38" s="67" t="n">
        <f aca="false">Y38+Z38+AA38+AB38</f>
        <v>0</v>
      </c>
    </row>
    <row r="39" customFormat="false" ht="127.5" hidden="false" customHeight="false" outlineLevel="0" collapsed="false">
      <c r="A39" s="71" t="s">
        <v>42</v>
      </c>
      <c r="B39" s="32" t="s">
        <v>69</v>
      </c>
      <c r="C39" s="68" t="s">
        <v>20</v>
      </c>
      <c r="D39" s="78" t="s">
        <v>70</v>
      </c>
      <c r="E39" s="53" t="n">
        <v>0.25</v>
      </c>
      <c r="F39" s="54" t="n">
        <v>0</v>
      </c>
      <c r="G39" s="55" t="n">
        <v>0.1</v>
      </c>
      <c r="H39" s="55" t="n">
        <v>0.15</v>
      </c>
      <c r="I39" s="56" t="n">
        <v>0</v>
      </c>
      <c r="J39" s="57" t="n">
        <f aca="false">F39+G39+H39+I39</f>
        <v>0.25</v>
      </c>
      <c r="K39" s="53" t="n">
        <v>0.25</v>
      </c>
      <c r="L39" s="58" t="n">
        <v>0.065</v>
      </c>
      <c r="M39" s="58" t="n">
        <v>0</v>
      </c>
      <c r="N39" s="59" t="n">
        <v>0.11</v>
      </c>
      <c r="O39" s="60" t="n">
        <v>0</v>
      </c>
      <c r="P39" s="57" t="n">
        <f aca="false">SUM(L39:O39)</f>
        <v>0.175</v>
      </c>
      <c r="Q39" s="43" t="n">
        <f aca="false">J39+P39</f>
        <v>0.425</v>
      </c>
      <c r="R39" s="61" t="n">
        <v>0.25</v>
      </c>
      <c r="S39" s="62" t="n">
        <v>0.0625</v>
      </c>
      <c r="T39" s="63"/>
      <c r="U39" s="63"/>
      <c r="V39" s="64"/>
      <c r="W39" s="61" t="n">
        <f aca="false">S39+T39+U39+V39</f>
        <v>0.0625</v>
      </c>
      <c r="X39" s="65"/>
      <c r="Y39" s="66"/>
      <c r="Z39" s="66"/>
      <c r="AA39" s="66"/>
      <c r="AB39" s="66"/>
      <c r="AC39" s="67" t="n">
        <f aca="false">Y39+Z39+AA39+AB39</f>
        <v>0</v>
      </c>
    </row>
    <row r="40" customFormat="false" ht="25.5" hidden="false" customHeight="false" outlineLevel="0" collapsed="false">
      <c r="A40" s="71" t="s">
        <v>42</v>
      </c>
      <c r="B40" s="32" t="s">
        <v>71</v>
      </c>
      <c r="C40" s="68" t="s">
        <v>20</v>
      </c>
      <c r="D40" s="78" t="s">
        <v>72</v>
      </c>
      <c r="E40" s="53" t="n">
        <v>0.25</v>
      </c>
      <c r="F40" s="54" t="n">
        <v>0</v>
      </c>
      <c r="G40" s="55" t="n">
        <v>0</v>
      </c>
      <c r="H40" s="55" t="n">
        <v>0</v>
      </c>
      <c r="I40" s="56" t="n">
        <v>0.25</v>
      </c>
      <c r="J40" s="57" t="n">
        <f aca="false">F40+G40+H40+I40</f>
        <v>0.25</v>
      </c>
      <c r="K40" s="53" t="n">
        <v>0.25</v>
      </c>
      <c r="L40" s="58" t="n">
        <v>0</v>
      </c>
      <c r="M40" s="59" t="n">
        <v>0</v>
      </c>
      <c r="N40" s="59" t="n">
        <v>0.125</v>
      </c>
      <c r="O40" s="60" t="n">
        <v>0.12</v>
      </c>
      <c r="P40" s="57" t="n">
        <f aca="false">SUM(L40:O40)</f>
        <v>0.245</v>
      </c>
      <c r="Q40" s="43" t="n">
        <f aca="false">J40+P40</f>
        <v>0.495</v>
      </c>
      <c r="R40" s="61" t="n">
        <v>0.25</v>
      </c>
      <c r="S40" s="62" t="n">
        <v>0</v>
      </c>
      <c r="T40" s="63"/>
      <c r="U40" s="63"/>
      <c r="V40" s="64"/>
      <c r="W40" s="61" t="n">
        <f aca="false">S40+T40+U40+V40</f>
        <v>0</v>
      </c>
      <c r="X40" s="65"/>
      <c r="Y40" s="66"/>
      <c r="Z40" s="66"/>
      <c r="AA40" s="66"/>
      <c r="AB40" s="66"/>
      <c r="AC40" s="67" t="n">
        <f aca="false">Y40+Z40+AA40+AB40</f>
        <v>0</v>
      </c>
    </row>
    <row r="41" customFormat="false" ht="25.5" hidden="false" customHeight="false" outlineLevel="0" collapsed="false">
      <c r="A41" s="71" t="s">
        <v>42</v>
      </c>
      <c r="B41" s="32" t="s">
        <v>66</v>
      </c>
      <c r="C41" s="68" t="s">
        <v>20</v>
      </c>
      <c r="D41" s="78" t="s">
        <v>73</v>
      </c>
      <c r="E41" s="53" t="n">
        <v>0.25</v>
      </c>
      <c r="F41" s="54" t="n">
        <v>0</v>
      </c>
      <c r="G41" s="55" t="n">
        <v>0</v>
      </c>
      <c r="H41" s="55" t="n">
        <v>0</v>
      </c>
      <c r="I41" s="56" t="n">
        <v>0.25</v>
      </c>
      <c r="J41" s="57" t="n">
        <f aca="false">F41+G41+H41+I41</f>
        <v>0.25</v>
      </c>
      <c r="K41" s="53" t="n">
        <v>0.25</v>
      </c>
      <c r="L41" s="58" t="n">
        <v>0.065</v>
      </c>
      <c r="M41" s="59" t="n">
        <v>0.065</v>
      </c>
      <c r="N41" s="59" t="n">
        <v>0.065</v>
      </c>
      <c r="O41" s="60" t="n">
        <v>0.05</v>
      </c>
      <c r="P41" s="57" t="n">
        <f aca="false">SUM(L41:O41)</f>
        <v>0.245</v>
      </c>
      <c r="Q41" s="43" t="n">
        <f aca="false">J41+P41</f>
        <v>0.495</v>
      </c>
      <c r="R41" s="61" t="n">
        <v>0.25</v>
      </c>
      <c r="S41" s="62" t="n">
        <v>0</v>
      </c>
      <c r="T41" s="63"/>
      <c r="U41" s="63"/>
      <c r="V41" s="64"/>
      <c r="W41" s="61" t="n">
        <f aca="false">S41+T41+U41+V41</f>
        <v>0</v>
      </c>
      <c r="X41" s="65"/>
      <c r="Y41" s="66"/>
      <c r="Z41" s="66"/>
      <c r="AA41" s="66"/>
      <c r="AB41" s="66"/>
      <c r="AC41" s="67" t="n">
        <f aca="false">Y41+Z41+AA41+AB41</f>
        <v>0</v>
      </c>
    </row>
    <row r="42" customFormat="false" ht="72.75" hidden="false" customHeight="true" outlineLevel="0" collapsed="false">
      <c r="A42" s="71" t="s">
        <v>42</v>
      </c>
      <c r="B42" s="32" t="s">
        <v>74</v>
      </c>
      <c r="C42" s="68" t="s">
        <v>20</v>
      </c>
      <c r="D42" s="52" t="s">
        <v>75</v>
      </c>
      <c r="E42" s="53" t="n">
        <v>0.25</v>
      </c>
      <c r="F42" s="54" t="n">
        <v>0</v>
      </c>
      <c r="G42" s="55" t="n">
        <v>0</v>
      </c>
      <c r="H42" s="55" t="n">
        <v>0.04</v>
      </c>
      <c r="I42" s="56" t="n">
        <v>0.21</v>
      </c>
      <c r="J42" s="57" t="n">
        <f aca="false">F42+G42+H42+I42</f>
        <v>0.25</v>
      </c>
      <c r="K42" s="53" t="n">
        <v>0.35</v>
      </c>
      <c r="L42" s="58" t="n">
        <v>0.09</v>
      </c>
      <c r="M42" s="59" t="n">
        <v>0.02</v>
      </c>
      <c r="N42" s="59" t="n">
        <v>0.25</v>
      </c>
      <c r="O42" s="60" t="n">
        <v>0</v>
      </c>
      <c r="P42" s="57" t="n">
        <f aca="false">SUM(L42:O42)</f>
        <v>0.36</v>
      </c>
      <c r="Q42" s="43" t="n">
        <f aca="false">J42+P42</f>
        <v>0.61</v>
      </c>
      <c r="R42" s="61" t="n">
        <v>0.3</v>
      </c>
      <c r="S42" s="62" t="n">
        <v>0.1</v>
      </c>
      <c r="T42" s="63"/>
      <c r="U42" s="63"/>
      <c r="V42" s="64"/>
      <c r="W42" s="61" t="n">
        <f aca="false">S42+T42+U42+V42</f>
        <v>0.1</v>
      </c>
      <c r="X42" s="65"/>
      <c r="Y42" s="66"/>
      <c r="Z42" s="66"/>
      <c r="AA42" s="66"/>
      <c r="AB42" s="66"/>
      <c r="AC42" s="67" t="n">
        <f aca="false">Y42+Z42+AA42+AB42</f>
        <v>0</v>
      </c>
    </row>
    <row r="43" customFormat="false" ht="75.75" hidden="false" customHeight="true" outlineLevel="0" collapsed="false">
      <c r="A43" s="71" t="s">
        <v>42</v>
      </c>
      <c r="B43" s="32" t="s">
        <v>74</v>
      </c>
      <c r="C43" s="68" t="s">
        <v>20</v>
      </c>
      <c r="D43" s="52" t="s">
        <v>76</v>
      </c>
      <c r="E43" s="53" t="n">
        <v>0.25</v>
      </c>
      <c r="F43" s="54" t="n">
        <v>0</v>
      </c>
      <c r="G43" s="55" t="n">
        <v>0.083</v>
      </c>
      <c r="H43" s="55" t="n">
        <v>0.17</v>
      </c>
      <c r="I43" s="56" t="n">
        <v>0</v>
      </c>
      <c r="J43" s="57" t="n">
        <f aca="false">F43+G43+H43+I43</f>
        <v>0.253</v>
      </c>
      <c r="K43" s="53" t="n">
        <v>0.4</v>
      </c>
      <c r="L43" s="58" t="n">
        <v>0.1</v>
      </c>
      <c r="M43" s="59" t="n">
        <v>0.1</v>
      </c>
      <c r="N43" s="59" t="n">
        <v>0.13</v>
      </c>
      <c r="O43" s="60" t="n">
        <v>0.07</v>
      </c>
      <c r="P43" s="57" t="n">
        <f aca="false">SUM(L43:O43)</f>
        <v>0.4</v>
      </c>
      <c r="Q43" s="43" t="n">
        <f aca="false">J43+P43</f>
        <v>0.653</v>
      </c>
      <c r="R43" s="61" t="n">
        <v>0.25</v>
      </c>
      <c r="S43" s="62" t="n">
        <v>0.125</v>
      </c>
      <c r="T43" s="63"/>
      <c r="U43" s="63"/>
      <c r="V43" s="64"/>
      <c r="W43" s="61" t="n">
        <f aca="false">S43+T43+U43+V43</f>
        <v>0.125</v>
      </c>
      <c r="X43" s="65"/>
      <c r="Y43" s="66"/>
      <c r="Z43" s="66"/>
      <c r="AA43" s="66"/>
      <c r="AB43" s="66"/>
      <c r="AC43" s="67" t="n">
        <f aca="false">Y43+Z43+AA43+AB43</f>
        <v>0</v>
      </c>
    </row>
    <row r="44" customFormat="false" ht="25.5" hidden="false" customHeight="false" outlineLevel="0" collapsed="false">
      <c r="A44" s="71" t="s">
        <v>42</v>
      </c>
      <c r="B44" s="32" t="s">
        <v>74</v>
      </c>
      <c r="C44" s="68" t="s">
        <v>20</v>
      </c>
      <c r="D44" s="52" t="s">
        <v>77</v>
      </c>
      <c r="E44" s="53" t="n">
        <v>0.25</v>
      </c>
      <c r="F44" s="54" t="n">
        <v>0</v>
      </c>
      <c r="G44" s="55" t="n">
        <v>0</v>
      </c>
      <c r="H44" s="55" t="n">
        <v>0.125</v>
      </c>
      <c r="I44" s="56" t="n">
        <v>0.12</v>
      </c>
      <c r="J44" s="57" t="n">
        <f aca="false">F44+G44+H44+I44</f>
        <v>0.245</v>
      </c>
      <c r="K44" s="53" t="n">
        <v>0.25</v>
      </c>
      <c r="L44" s="58" t="n">
        <v>0</v>
      </c>
      <c r="M44" s="59" t="n">
        <v>0</v>
      </c>
      <c r="N44" s="59" t="n">
        <v>0.185</v>
      </c>
      <c r="O44" s="60" t="n">
        <v>0.06</v>
      </c>
      <c r="P44" s="57" t="n">
        <f aca="false">SUM(L44:O44)</f>
        <v>0.245</v>
      </c>
      <c r="Q44" s="43" t="n">
        <f aca="false">J44+P44</f>
        <v>0.49</v>
      </c>
      <c r="R44" s="61" t="n">
        <v>0.25</v>
      </c>
      <c r="S44" s="62" t="n">
        <v>0.065</v>
      </c>
      <c r="T44" s="63"/>
      <c r="U44" s="63"/>
      <c r="V44" s="64"/>
      <c r="W44" s="61" t="n">
        <f aca="false">S44+T44+U44+V44</f>
        <v>0.065</v>
      </c>
      <c r="X44" s="65"/>
      <c r="Y44" s="66"/>
      <c r="Z44" s="66"/>
      <c r="AA44" s="66"/>
      <c r="AB44" s="66"/>
      <c r="AC44" s="67" t="n">
        <f aca="false">Y44+Z44+AA44+AB44</f>
        <v>0</v>
      </c>
    </row>
    <row r="45" s="87" customFormat="true" ht="25.5" hidden="false" customHeight="false" outlineLevel="0" collapsed="false">
      <c r="A45" s="79" t="s">
        <v>78</v>
      </c>
      <c r="B45" s="80" t="s">
        <v>79</v>
      </c>
      <c r="C45" s="33" t="s">
        <v>20</v>
      </c>
      <c r="D45" s="81" t="s">
        <v>80</v>
      </c>
      <c r="E45" s="53" t="n">
        <v>1</v>
      </c>
      <c r="F45" s="65" t="n">
        <v>0</v>
      </c>
      <c r="G45" s="66" t="n">
        <v>0.5</v>
      </c>
      <c r="H45" s="66" t="n">
        <v>0.5</v>
      </c>
      <c r="I45" s="82" t="n">
        <v>0</v>
      </c>
      <c r="J45" s="57" t="n">
        <f aca="false">F45+G45+H45+I45</f>
        <v>1</v>
      </c>
      <c r="K45" s="53" t="n">
        <v>0</v>
      </c>
      <c r="L45" s="65"/>
      <c r="M45" s="66"/>
      <c r="N45" s="66"/>
      <c r="O45" s="82"/>
      <c r="P45" s="57"/>
      <c r="Q45" s="43" t="n">
        <f aca="false">J45+P45</f>
        <v>1</v>
      </c>
      <c r="R45" s="83" t="n">
        <v>0</v>
      </c>
      <c r="S45" s="84"/>
      <c r="T45" s="85"/>
      <c r="U45" s="85"/>
      <c r="V45" s="86"/>
      <c r="W45" s="83" t="n">
        <f aca="false">S45+T45+U45+V45</f>
        <v>0</v>
      </c>
      <c r="X45" s="65"/>
      <c r="Y45" s="66"/>
      <c r="Z45" s="66"/>
      <c r="AA45" s="66"/>
      <c r="AB45" s="66"/>
      <c r="AC45" s="67" t="n">
        <f aca="false">Y45+Z45+AA45+AB45</f>
        <v>0</v>
      </c>
    </row>
    <row r="46" customFormat="false" ht="25.5" hidden="false" customHeight="false" outlineLevel="0" collapsed="false">
      <c r="A46" s="70" t="s">
        <v>78</v>
      </c>
      <c r="B46" s="76" t="s">
        <v>79</v>
      </c>
      <c r="C46" s="33" t="s">
        <v>20</v>
      </c>
      <c r="D46" s="52" t="s">
        <v>81</v>
      </c>
      <c r="E46" s="53" t="n">
        <v>0.33</v>
      </c>
      <c r="F46" s="54" t="n">
        <v>0</v>
      </c>
      <c r="G46" s="55" t="n">
        <v>0.33</v>
      </c>
      <c r="H46" s="55" t="n">
        <v>0</v>
      </c>
      <c r="I46" s="56" t="n">
        <v>0</v>
      </c>
      <c r="J46" s="57" t="n">
        <f aca="false">F46+G46+H46+I46</f>
        <v>0.33</v>
      </c>
      <c r="K46" s="53" t="n">
        <v>0.33</v>
      </c>
      <c r="L46" s="58" t="n">
        <v>0</v>
      </c>
      <c r="M46" s="59" t="n">
        <v>0</v>
      </c>
      <c r="N46" s="59" t="n">
        <v>0</v>
      </c>
      <c r="O46" s="60" t="n">
        <v>0</v>
      </c>
      <c r="P46" s="57" t="n">
        <f aca="false">SUM(L46:O46)</f>
        <v>0</v>
      </c>
      <c r="Q46" s="43" t="n">
        <f aca="false">J46+P46</f>
        <v>0.33</v>
      </c>
      <c r="R46" s="61" t="n">
        <v>0.5</v>
      </c>
      <c r="S46" s="62"/>
      <c r="T46" s="63"/>
      <c r="U46" s="63"/>
      <c r="V46" s="64"/>
      <c r="W46" s="61" t="n">
        <f aca="false">S46+T46+U46+V46</f>
        <v>0</v>
      </c>
      <c r="X46" s="65"/>
      <c r="Y46" s="66"/>
      <c r="Z46" s="66"/>
      <c r="AA46" s="66"/>
      <c r="AB46" s="66"/>
      <c r="AC46" s="67" t="n">
        <f aca="false">Y46+Z46+AA46+AB46</f>
        <v>0</v>
      </c>
    </row>
    <row r="47" customFormat="false" ht="38.25" hidden="false" customHeight="false" outlineLevel="0" collapsed="false">
      <c r="A47" s="70" t="s">
        <v>78</v>
      </c>
      <c r="B47" s="32" t="s">
        <v>79</v>
      </c>
      <c r="C47" s="33" t="s">
        <v>20</v>
      </c>
      <c r="D47" s="52" t="s">
        <v>82</v>
      </c>
      <c r="E47" s="53" t="n">
        <v>1</v>
      </c>
      <c r="F47" s="54" t="n">
        <v>0</v>
      </c>
      <c r="G47" s="55" t="n">
        <v>0</v>
      </c>
      <c r="H47" s="55" t="n">
        <v>0</v>
      </c>
      <c r="I47" s="56" t="n">
        <v>0</v>
      </c>
      <c r="J47" s="57" t="n">
        <f aca="false">F47+G47+H47+I47</f>
        <v>0</v>
      </c>
      <c r="K47" s="53" t="n">
        <v>1</v>
      </c>
      <c r="L47" s="58" t="n">
        <v>1</v>
      </c>
      <c r="M47" s="59"/>
      <c r="N47" s="59"/>
      <c r="O47" s="60" t="n">
        <v>0</v>
      </c>
      <c r="P47" s="57" t="n">
        <f aca="false">SUM(L47:O47)</f>
        <v>1</v>
      </c>
      <c r="Q47" s="43" t="n">
        <f aca="false">J47+P47</f>
        <v>1</v>
      </c>
      <c r="R47" s="61" t="n">
        <v>0</v>
      </c>
      <c r="S47" s="62"/>
      <c r="T47" s="63"/>
      <c r="U47" s="63"/>
      <c r="V47" s="64"/>
      <c r="W47" s="61" t="n">
        <f aca="false">S47+T47+U47+V47</f>
        <v>0</v>
      </c>
      <c r="X47" s="65"/>
      <c r="Y47" s="66"/>
      <c r="Z47" s="66"/>
      <c r="AA47" s="66"/>
      <c r="AB47" s="66"/>
      <c r="AC47" s="67" t="n">
        <f aca="false">Y47+Z47+AA47+AB47</f>
        <v>0</v>
      </c>
    </row>
    <row r="48" s="87" customFormat="true" ht="38.25" hidden="false" customHeight="false" outlineLevel="0" collapsed="false">
      <c r="A48" s="79" t="s">
        <v>78</v>
      </c>
      <c r="B48" s="88" t="s">
        <v>79</v>
      </c>
      <c r="C48" s="33" t="s">
        <v>20</v>
      </c>
      <c r="D48" s="81" t="s">
        <v>83</v>
      </c>
      <c r="E48" s="53" t="n">
        <v>1</v>
      </c>
      <c r="F48" s="54" t="n">
        <v>0</v>
      </c>
      <c r="G48" s="55" t="n">
        <v>1</v>
      </c>
      <c r="H48" s="55" t="n">
        <v>0</v>
      </c>
      <c r="I48" s="56" t="n">
        <v>0</v>
      </c>
      <c r="J48" s="57" t="n">
        <f aca="false">F48+G48+H48+I48</f>
        <v>1</v>
      </c>
      <c r="K48" s="53" t="n">
        <v>0</v>
      </c>
      <c r="L48" s="65"/>
      <c r="M48" s="66"/>
      <c r="N48" s="66"/>
      <c r="O48" s="82"/>
      <c r="P48" s="57"/>
      <c r="Q48" s="43" t="n">
        <f aca="false">J48+P48</f>
        <v>1</v>
      </c>
      <c r="R48" s="83" t="n">
        <v>0</v>
      </c>
      <c r="S48" s="84"/>
      <c r="T48" s="85"/>
      <c r="U48" s="85"/>
      <c r="V48" s="86"/>
      <c r="W48" s="83" t="n">
        <f aca="false">S48+T48+U48+V48</f>
        <v>0</v>
      </c>
      <c r="X48" s="65"/>
      <c r="Y48" s="66"/>
      <c r="Z48" s="66"/>
      <c r="AA48" s="66"/>
      <c r="AB48" s="66"/>
      <c r="AC48" s="67" t="n">
        <f aca="false">Y48+Z48+AA48+AB48</f>
        <v>0</v>
      </c>
    </row>
    <row r="49" customFormat="false" ht="25.5" hidden="false" customHeight="false" outlineLevel="0" collapsed="false">
      <c r="A49" s="70" t="s">
        <v>78</v>
      </c>
      <c r="B49" s="32" t="s">
        <v>79</v>
      </c>
      <c r="C49" s="33" t="s">
        <v>20</v>
      </c>
      <c r="D49" s="52" t="s">
        <v>84</v>
      </c>
      <c r="E49" s="53" t="n">
        <v>0.25</v>
      </c>
      <c r="F49" s="54" t="n">
        <v>0</v>
      </c>
      <c r="G49" s="55" t="n">
        <v>0</v>
      </c>
      <c r="H49" s="55" t="n">
        <v>0</v>
      </c>
      <c r="I49" s="56" t="n">
        <v>0</v>
      </c>
      <c r="J49" s="57" t="n">
        <f aca="false">F49+G49+H49+I49</f>
        <v>0</v>
      </c>
      <c r="K49" s="53" t="n">
        <v>0.5</v>
      </c>
      <c r="L49" s="58" t="n">
        <v>0</v>
      </c>
      <c r="M49" s="59" t="n">
        <v>0</v>
      </c>
      <c r="N49" s="59" t="n">
        <v>0.25</v>
      </c>
      <c r="O49" s="60" t="n">
        <v>0</v>
      </c>
      <c r="P49" s="57" t="n">
        <f aca="false">SUM(L49:O49)</f>
        <v>0.25</v>
      </c>
      <c r="Q49" s="43" t="n">
        <f aca="false">J49+P49</f>
        <v>0.25</v>
      </c>
      <c r="R49" s="61" t="n">
        <v>0.5</v>
      </c>
      <c r="S49" s="62"/>
      <c r="T49" s="63"/>
      <c r="U49" s="63"/>
      <c r="V49" s="64"/>
      <c r="W49" s="61" t="n">
        <f aca="false">S49+T49+U49+V49</f>
        <v>0</v>
      </c>
      <c r="X49" s="65"/>
      <c r="Y49" s="66"/>
      <c r="Z49" s="66"/>
      <c r="AA49" s="66"/>
      <c r="AB49" s="66"/>
      <c r="AC49" s="67" t="n">
        <f aca="false">Y49+Z49+AA49+AB49</f>
        <v>0</v>
      </c>
    </row>
    <row r="50" customFormat="false" ht="25.5" hidden="false" customHeight="false" outlineLevel="0" collapsed="false">
      <c r="A50" s="70" t="s">
        <v>78</v>
      </c>
      <c r="B50" s="32" t="s">
        <v>79</v>
      </c>
      <c r="C50" s="33" t="s">
        <v>20</v>
      </c>
      <c r="D50" s="52" t="s">
        <v>85</v>
      </c>
      <c r="E50" s="53" t="n">
        <v>0.25</v>
      </c>
      <c r="F50" s="54" t="n">
        <v>0</v>
      </c>
      <c r="G50" s="55" t="n">
        <v>0</v>
      </c>
      <c r="H50" s="55" t="n">
        <v>0</v>
      </c>
      <c r="I50" s="56" t="n">
        <v>0</v>
      </c>
      <c r="J50" s="57" t="n">
        <f aca="false">F50+G50+H50+I50</f>
        <v>0</v>
      </c>
      <c r="K50" s="53" t="n">
        <v>0.5</v>
      </c>
      <c r="L50" s="58" t="n">
        <v>0.1</v>
      </c>
      <c r="M50" s="59" t="n">
        <v>0</v>
      </c>
      <c r="N50" s="59" t="n">
        <v>0.1</v>
      </c>
      <c r="O50" s="60" t="n">
        <v>0</v>
      </c>
      <c r="P50" s="57" t="n">
        <f aca="false">SUM(L50:O50)</f>
        <v>0.2</v>
      </c>
      <c r="Q50" s="43" t="n">
        <f aca="false">J50+P50</f>
        <v>0.2</v>
      </c>
      <c r="R50" s="61" t="n">
        <v>0.8</v>
      </c>
      <c r="S50" s="62"/>
      <c r="T50" s="63"/>
      <c r="U50" s="63"/>
      <c r="V50" s="64"/>
      <c r="W50" s="61" t="n">
        <f aca="false">S50+T50+U50+V50</f>
        <v>0</v>
      </c>
      <c r="X50" s="65"/>
      <c r="Y50" s="66"/>
      <c r="Z50" s="66"/>
      <c r="AA50" s="66"/>
      <c r="AB50" s="66"/>
      <c r="AC50" s="67" t="n">
        <f aca="false">Y50+Z50+AA50+AB50</f>
        <v>0</v>
      </c>
    </row>
    <row r="51" customFormat="false" ht="140.25" hidden="false" customHeight="false" outlineLevel="0" collapsed="false">
      <c r="A51" s="70" t="s">
        <v>86</v>
      </c>
      <c r="B51" s="32" t="s">
        <v>87</v>
      </c>
      <c r="C51" s="68" t="s">
        <v>20</v>
      </c>
      <c r="D51" s="52" t="s">
        <v>88</v>
      </c>
      <c r="E51" s="53" t="n">
        <v>0.25</v>
      </c>
      <c r="F51" s="54" t="n">
        <v>0.05</v>
      </c>
      <c r="G51" s="55" t="n">
        <v>0.05</v>
      </c>
      <c r="H51" s="55" t="n">
        <v>0.05</v>
      </c>
      <c r="I51" s="56" t="n">
        <v>0.06</v>
      </c>
      <c r="J51" s="57" t="n">
        <f aca="false">F51+G51+H51+I51</f>
        <v>0.21</v>
      </c>
      <c r="K51" s="53" t="n">
        <v>0.29</v>
      </c>
      <c r="L51" s="58" t="n">
        <v>0.07</v>
      </c>
      <c r="M51" s="59" t="n">
        <v>0.07</v>
      </c>
      <c r="N51" s="59" t="n">
        <v>0.065</v>
      </c>
      <c r="O51" s="60" t="n">
        <v>0.08</v>
      </c>
      <c r="P51" s="57" t="n">
        <f aca="false">SUM(L51:O51)</f>
        <v>0.285</v>
      </c>
      <c r="Q51" s="43" t="n">
        <f aca="false">J51+P51</f>
        <v>0.495</v>
      </c>
      <c r="R51" s="61" t="n">
        <v>0.25</v>
      </c>
      <c r="S51" s="62" t="n">
        <v>0.065</v>
      </c>
      <c r="T51" s="63"/>
      <c r="U51" s="63"/>
      <c r="V51" s="64"/>
      <c r="W51" s="61" t="n">
        <f aca="false">S51+T51+U51+V51</f>
        <v>0.065</v>
      </c>
      <c r="X51" s="65"/>
      <c r="Y51" s="66"/>
      <c r="Z51" s="66"/>
      <c r="AA51" s="66"/>
      <c r="AB51" s="66"/>
      <c r="AC51" s="67" t="n">
        <f aca="false">Y51+Z51+AA51+AB51</f>
        <v>0</v>
      </c>
    </row>
    <row r="52" customFormat="false" ht="114.75" hidden="false" customHeight="false" outlineLevel="0" collapsed="false">
      <c r="A52" s="70" t="s">
        <v>86</v>
      </c>
      <c r="B52" s="32" t="s">
        <v>89</v>
      </c>
      <c r="C52" s="68" t="s">
        <v>20</v>
      </c>
      <c r="D52" s="52" t="s">
        <v>90</v>
      </c>
      <c r="E52" s="53" t="n">
        <v>0.25</v>
      </c>
      <c r="F52" s="54" t="n">
        <v>0</v>
      </c>
      <c r="G52" s="55" t="n">
        <v>0.125</v>
      </c>
      <c r="H52" s="55" t="n">
        <v>0.07</v>
      </c>
      <c r="I52" s="55" t="n">
        <v>0</v>
      </c>
      <c r="J52" s="57" t="n">
        <f aca="false">F52+G52+H52+I52</f>
        <v>0.195</v>
      </c>
      <c r="K52" s="53" t="n">
        <v>0.3</v>
      </c>
      <c r="L52" s="58" t="n">
        <v>0.07</v>
      </c>
      <c r="M52" s="59" t="n">
        <v>0.14</v>
      </c>
      <c r="N52" s="59" t="n">
        <v>0.09</v>
      </c>
      <c r="O52" s="60" t="n">
        <v>0</v>
      </c>
      <c r="P52" s="57" t="n">
        <f aca="false">SUM(L52:O52)</f>
        <v>0.3</v>
      </c>
      <c r="Q52" s="43" t="n">
        <f aca="false">J52+P52</f>
        <v>0.495</v>
      </c>
      <c r="R52" s="61" t="n">
        <v>0.25</v>
      </c>
      <c r="S52" s="62" t="n">
        <v>0.065</v>
      </c>
      <c r="T52" s="63"/>
      <c r="U52" s="63"/>
      <c r="V52" s="64"/>
      <c r="W52" s="61" t="n">
        <f aca="false">S52+T52+U52+V52</f>
        <v>0.065</v>
      </c>
      <c r="X52" s="65"/>
      <c r="Y52" s="66"/>
      <c r="Z52" s="66"/>
      <c r="AA52" s="66"/>
      <c r="AB52" s="66"/>
      <c r="AC52" s="67" t="n">
        <f aca="false">Y52+Z52+AA52+AB52</f>
        <v>0</v>
      </c>
    </row>
    <row r="53" customFormat="false" ht="127.5" hidden="false" customHeight="false" outlineLevel="0" collapsed="false">
      <c r="A53" s="71" t="s">
        <v>86</v>
      </c>
      <c r="B53" s="32" t="s">
        <v>91</v>
      </c>
      <c r="C53" s="68" t="s">
        <v>20</v>
      </c>
      <c r="D53" s="52" t="s">
        <v>92</v>
      </c>
      <c r="E53" s="53" t="n">
        <v>0.25</v>
      </c>
      <c r="F53" s="54" t="n">
        <v>0</v>
      </c>
      <c r="G53" s="55" t="n">
        <v>0</v>
      </c>
      <c r="H53" s="55" t="n">
        <v>0.18</v>
      </c>
      <c r="I53" s="55" t="n">
        <v>0</v>
      </c>
      <c r="J53" s="57" t="n">
        <f aca="false">F53+G53+H53+I53</f>
        <v>0.18</v>
      </c>
      <c r="K53" s="53" t="n">
        <v>0.32</v>
      </c>
      <c r="L53" s="58" t="n">
        <v>0.08</v>
      </c>
      <c r="M53" s="59" t="n">
        <v>0</v>
      </c>
      <c r="N53" s="59" t="n">
        <v>0</v>
      </c>
      <c r="O53" s="60" t="n">
        <v>0.24</v>
      </c>
      <c r="P53" s="57" t="n">
        <f aca="false">SUM(L53:O53)</f>
        <v>0.32</v>
      </c>
      <c r="Q53" s="43" t="n">
        <f aca="false">J53+P53</f>
        <v>0.5</v>
      </c>
      <c r="R53" s="61" t="n">
        <v>0.25</v>
      </c>
      <c r="S53" s="62" t="n">
        <v>0.065</v>
      </c>
      <c r="T53" s="63"/>
      <c r="U53" s="63"/>
      <c r="V53" s="64"/>
      <c r="W53" s="61" t="n">
        <f aca="false">S53+T53+U53+V53</f>
        <v>0.065</v>
      </c>
      <c r="X53" s="65"/>
      <c r="Y53" s="66"/>
      <c r="Z53" s="66"/>
      <c r="AA53" s="66"/>
      <c r="AB53" s="66"/>
      <c r="AC53" s="67" t="n">
        <f aca="false">Y53+Z53+AA53+AB53</f>
        <v>0</v>
      </c>
    </row>
    <row r="54" customFormat="false" ht="140.25" hidden="false" customHeight="false" outlineLevel="0" collapsed="false">
      <c r="A54" s="71" t="s">
        <v>86</v>
      </c>
      <c r="B54" s="32" t="s">
        <v>93</v>
      </c>
      <c r="C54" s="68" t="s">
        <v>20</v>
      </c>
      <c r="D54" s="52" t="s">
        <v>94</v>
      </c>
      <c r="E54" s="53" t="n">
        <v>0.25</v>
      </c>
      <c r="F54" s="54" t="n">
        <v>0</v>
      </c>
      <c r="G54" s="55" t="n">
        <v>0.05</v>
      </c>
      <c r="H54" s="55" t="n">
        <v>0.1</v>
      </c>
      <c r="I54" s="55" t="n">
        <v>0</v>
      </c>
      <c r="J54" s="57" t="n">
        <f aca="false">F54+G54+H54+I54</f>
        <v>0.15</v>
      </c>
      <c r="K54" s="53" t="n">
        <v>0.35</v>
      </c>
      <c r="L54" s="58" t="n">
        <v>0</v>
      </c>
      <c r="M54" s="59" t="n">
        <v>0</v>
      </c>
      <c r="N54" s="59" t="n">
        <v>0</v>
      </c>
      <c r="O54" s="60" t="n">
        <v>0.35</v>
      </c>
      <c r="P54" s="57" t="n">
        <f aca="false">SUM(L54:O54)</f>
        <v>0.35</v>
      </c>
      <c r="Q54" s="43" t="n">
        <f aca="false">J54+P54</f>
        <v>0.5</v>
      </c>
      <c r="R54" s="61" t="n">
        <v>0.25</v>
      </c>
      <c r="S54" s="62" t="n">
        <v>0.065</v>
      </c>
      <c r="T54" s="63"/>
      <c r="U54" s="63"/>
      <c r="V54" s="64"/>
      <c r="W54" s="61" t="n">
        <f aca="false">S54+T54+U54+V54</f>
        <v>0.065</v>
      </c>
      <c r="X54" s="65"/>
      <c r="Y54" s="66"/>
      <c r="Z54" s="66"/>
      <c r="AA54" s="66"/>
      <c r="AB54" s="66"/>
      <c r="AC54" s="67" t="n">
        <f aca="false">Y54+Z54+AA54+AB54</f>
        <v>0</v>
      </c>
    </row>
    <row r="55" customFormat="false" ht="89.25" hidden="false" customHeight="false" outlineLevel="0" collapsed="false">
      <c r="A55" s="71" t="s">
        <v>86</v>
      </c>
      <c r="B55" s="32" t="s">
        <v>95</v>
      </c>
      <c r="C55" s="68" t="s">
        <v>20</v>
      </c>
      <c r="D55" s="52" t="s">
        <v>96</v>
      </c>
      <c r="E55" s="53" t="n">
        <v>0.25</v>
      </c>
      <c r="F55" s="54" t="n">
        <v>0</v>
      </c>
      <c r="G55" s="55" t="n">
        <v>0</v>
      </c>
      <c r="H55" s="55" t="n">
        <v>0.2</v>
      </c>
      <c r="I55" s="55" t="n">
        <v>0.05</v>
      </c>
      <c r="J55" s="57" t="n">
        <f aca="false">F55+G55+H55+I55</f>
        <v>0.25</v>
      </c>
      <c r="K55" s="53" t="n">
        <v>0.3</v>
      </c>
      <c r="L55" s="58" t="n">
        <v>0.07</v>
      </c>
      <c r="M55" s="59" t="n">
        <v>0</v>
      </c>
      <c r="N55" s="59" t="n">
        <v>0.23</v>
      </c>
      <c r="O55" s="60" t="n">
        <v>0</v>
      </c>
      <c r="P55" s="57" t="n">
        <f aca="false">SUM(L55:O55)</f>
        <v>0.3</v>
      </c>
      <c r="Q55" s="43" t="n">
        <f aca="false">J55+P55</f>
        <v>0.55</v>
      </c>
      <c r="R55" s="61" t="n">
        <v>0.225</v>
      </c>
      <c r="S55" s="62" t="n">
        <v>0.056</v>
      </c>
      <c r="T55" s="63"/>
      <c r="U55" s="63"/>
      <c r="V55" s="64"/>
      <c r="W55" s="61" t="n">
        <f aca="false">S55+T55+U55+V55</f>
        <v>0.056</v>
      </c>
      <c r="X55" s="65"/>
      <c r="Y55" s="66"/>
      <c r="Z55" s="66"/>
      <c r="AA55" s="66"/>
      <c r="AB55" s="66"/>
      <c r="AC55" s="67" t="n">
        <f aca="false">Y55+Z55+AA55+AB55</f>
        <v>0</v>
      </c>
    </row>
    <row r="56" customFormat="false" ht="38.25" hidden="false" customHeight="false" outlineLevel="0" collapsed="false">
      <c r="A56" s="71" t="s">
        <v>86</v>
      </c>
      <c r="B56" s="32" t="s">
        <v>97</v>
      </c>
      <c r="C56" s="68" t="s">
        <v>20</v>
      </c>
      <c r="D56" s="69" t="s">
        <v>98</v>
      </c>
      <c r="E56" s="53" t="n">
        <v>0.25</v>
      </c>
      <c r="F56" s="54" t="n">
        <v>0</v>
      </c>
      <c r="G56" s="55" t="n">
        <v>0</v>
      </c>
      <c r="H56" s="55" t="n">
        <v>0.18</v>
      </c>
      <c r="I56" s="55" t="n">
        <v>0</v>
      </c>
      <c r="J56" s="57" t="n">
        <f aca="false">F56+G56+H56+I56</f>
        <v>0.18</v>
      </c>
      <c r="K56" s="53" t="n">
        <v>0.32</v>
      </c>
      <c r="L56" s="58" t="n">
        <v>0.08</v>
      </c>
      <c r="M56" s="59" t="n">
        <v>0.08</v>
      </c>
      <c r="N56" s="59" t="n">
        <v>0.08</v>
      </c>
      <c r="O56" s="60" t="n">
        <v>0.06</v>
      </c>
      <c r="P56" s="57" t="n">
        <f aca="false">SUM(L56:O56)</f>
        <v>0.3</v>
      </c>
      <c r="Q56" s="43" t="n">
        <f aca="false">J56+P56</f>
        <v>0.48</v>
      </c>
      <c r="R56" s="61" t="n">
        <v>0.26</v>
      </c>
      <c r="S56" s="62" t="n">
        <v>0.065</v>
      </c>
      <c r="T56" s="63"/>
      <c r="U56" s="63"/>
      <c r="V56" s="64"/>
      <c r="W56" s="61" t="n">
        <f aca="false">S56+T56+U56+V56</f>
        <v>0.065</v>
      </c>
      <c r="X56" s="65"/>
      <c r="Y56" s="66"/>
      <c r="Z56" s="66"/>
      <c r="AA56" s="66"/>
      <c r="AB56" s="66"/>
      <c r="AC56" s="67" t="n">
        <f aca="false">Y56+Z56+AA56+AB56</f>
        <v>0</v>
      </c>
    </row>
    <row r="57" customFormat="false" ht="38.25" hidden="false" customHeight="false" outlineLevel="0" collapsed="false">
      <c r="A57" s="71" t="s">
        <v>86</v>
      </c>
      <c r="B57" s="32" t="s">
        <v>99</v>
      </c>
      <c r="C57" s="68" t="s">
        <v>20</v>
      </c>
      <c r="D57" s="52" t="s">
        <v>100</v>
      </c>
      <c r="E57" s="53" t="n">
        <v>0.25</v>
      </c>
      <c r="F57" s="54" t="n">
        <v>0</v>
      </c>
      <c r="G57" s="55" t="n">
        <v>0.125</v>
      </c>
      <c r="H57" s="55" t="n">
        <v>0.05</v>
      </c>
      <c r="I57" s="55" t="n">
        <v>0.07</v>
      </c>
      <c r="J57" s="57" t="n">
        <f aca="false">F57+G57+H57+I57</f>
        <v>0.245</v>
      </c>
      <c r="K57" s="53" t="n">
        <v>0.32</v>
      </c>
      <c r="L57" s="58" t="n">
        <v>0.08</v>
      </c>
      <c r="M57" s="59" t="n">
        <v>0.08</v>
      </c>
      <c r="N57" s="59" t="n">
        <v>0.08</v>
      </c>
      <c r="O57" s="60" t="n">
        <v>0.01</v>
      </c>
      <c r="P57" s="57" t="n">
        <f aca="false">SUM(L57:O57)</f>
        <v>0.25</v>
      </c>
      <c r="Q57" s="43" t="n">
        <f aca="false">J57+P57</f>
        <v>0.495</v>
      </c>
      <c r="R57" s="61" t="n">
        <v>0.25</v>
      </c>
      <c r="S57" s="62" t="n">
        <v>0.065</v>
      </c>
      <c r="T57" s="63"/>
      <c r="U57" s="63"/>
      <c r="V57" s="64"/>
      <c r="W57" s="61" t="n">
        <f aca="false">S57+T57+U57+V57</f>
        <v>0.065</v>
      </c>
      <c r="X57" s="65"/>
      <c r="Y57" s="66"/>
      <c r="Z57" s="66"/>
      <c r="AA57" s="66"/>
      <c r="AB57" s="66"/>
      <c r="AC57" s="67" t="n">
        <f aca="false">Y57+Z57+AA57+AB57</f>
        <v>0</v>
      </c>
    </row>
    <row r="58" customFormat="false" ht="127.5" hidden="false" customHeight="false" outlineLevel="0" collapsed="false">
      <c r="A58" s="71" t="s">
        <v>86</v>
      </c>
      <c r="B58" s="32" t="s">
        <v>101</v>
      </c>
      <c r="C58" s="68" t="s">
        <v>20</v>
      </c>
      <c r="D58" s="52" t="s">
        <v>102</v>
      </c>
      <c r="E58" s="53" t="n">
        <v>0.4</v>
      </c>
      <c r="F58" s="54" t="n">
        <v>0</v>
      </c>
      <c r="G58" s="55" t="n">
        <v>0.25</v>
      </c>
      <c r="H58" s="55" t="n">
        <v>0.05</v>
      </c>
      <c r="I58" s="55" t="n">
        <v>0</v>
      </c>
      <c r="J58" s="57" t="n">
        <f aca="false">F58+G58+H58+I58</f>
        <v>0.3</v>
      </c>
      <c r="K58" s="53" t="n">
        <v>0.5</v>
      </c>
      <c r="L58" s="58" t="n">
        <v>0</v>
      </c>
      <c r="M58" s="59" t="n">
        <v>0.25</v>
      </c>
      <c r="N58" s="59" t="n">
        <v>0.12</v>
      </c>
      <c r="O58" s="60" t="n">
        <v>0</v>
      </c>
      <c r="P58" s="57" t="n">
        <f aca="false">SUM(L58:O58)</f>
        <v>0.37</v>
      </c>
      <c r="Q58" s="43" t="n">
        <f aca="false">J58+P58</f>
        <v>0.67</v>
      </c>
      <c r="R58" s="61" t="n">
        <v>0.225</v>
      </c>
      <c r="S58" s="62" t="n">
        <v>0</v>
      </c>
      <c r="T58" s="63"/>
      <c r="U58" s="63"/>
      <c r="V58" s="64"/>
      <c r="W58" s="61" t="n">
        <f aca="false">S58+T58+U58+V58</f>
        <v>0</v>
      </c>
      <c r="X58" s="65"/>
      <c r="Y58" s="66"/>
      <c r="Z58" s="66"/>
      <c r="AA58" s="66"/>
      <c r="AB58" s="66"/>
      <c r="AC58" s="67" t="n">
        <f aca="false">Y58+Z58+AA58+AB58</f>
        <v>0</v>
      </c>
    </row>
    <row r="59" customFormat="false" ht="76.5" hidden="false" customHeight="false" outlineLevel="0" collapsed="false">
      <c r="A59" s="71" t="s">
        <v>86</v>
      </c>
      <c r="B59" s="32" t="s">
        <v>103</v>
      </c>
      <c r="C59" s="68" t="s">
        <v>20</v>
      </c>
      <c r="D59" s="52" t="s">
        <v>104</v>
      </c>
      <c r="E59" s="53" t="n">
        <v>0.25</v>
      </c>
      <c r="F59" s="54" t="n">
        <v>0.1</v>
      </c>
      <c r="G59" s="55" t="n">
        <v>0.15</v>
      </c>
      <c r="H59" s="55" t="n">
        <v>0</v>
      </c>
      <c r="I59" s="56" t="n">
        <v>0</v>
      </c>
      <c r="J59" s="57" t="n">
        <f aca="false">F59+G59+H59+I59</f>
        <v>0.25</v>
      </c>
      <c r="K59" s="53" t="n">
        <v>0.25</v>
      </c>
      <c r="L59" s="58" t="n">
        <v>0.06</v>
      </c>
      <c r="M59" s="59" t="n">
        <v>0.06</v>
      </c>
      <c r="N59" s="59" t="n">
        <v>0.065</v>
      </c>
      <c r="O59" s="60" t="n">
        <v>0.06</v>
      </c>
      <c r="P59" s="57" t="n">
        <f aca="false">SUM(L59:O59)</f>
        <v>0.245</v>
      </c>
      <c r="Q59" s="43" t="n">
        <f aca="false">J59+P59</f>
        <v>0.495</v>
      </c>
      <c r="R59" s="61" t="n">
        <v>0.25</v>
      </c>
      <c r="S59" s="62" t="n">
        <v>0.065</v>
      </c>
      <c r="T59" s="63"/>
      <c r="U59" s="63"/>
      <c r="V59" s="64"/>
      <c r="W59" s="61" t="n">
        <f aca="false">S59+T59+U59+V59</f>
        <v>0.065</v>
      </c>
      <c r="X59" s="65"/>
      <c r="Y59" s="66"/>
      <c r="Z59" s="66"/>
      <c r="AA59" s="66"/>
      <c r="AB59" s="66"/>
      <c r="AC59" s="67" t="n">
        <f aca="false">Y59+Z59+AA59+AB59</f>
        <v>0</v>
      </c>
    </row>
    <row r="60" customFormat="false" ht="89.25" hidden="false" customHeight="false" outlineLevel="0" collapsed="false">
      <c r="A60" s="71" t="s">
        <v>86</v>
      </c>
      <c r="B60" s="32" t="s">
        <v>105</v>
      </c>
      <c r="C60" s="68" t="s">
        <v>20</v>
      </c>
      <c r="D60" s="52" t="s">
        <v>106</v>
      </c>
      <c r="E60" s="53" t="n">
        <v>0.25</v>
      </c>
      <c r="F60" s="54" t="n">
        <v>0</v>
      </c>
      <c r="G60" s="55" t="n">
        <v>0</v>
      </c>
      <c r="H60" s="55" t="n">
        <v>0</v>
      </c>
      <c r="I60" s="56" t="n">
        <v>0.1</v>
      </c>
      <c r="J60" s="57" t="n">
        <f aca="false">F60+G60+H60+I60</f>
        <v>0.1</v>
      </c>
      <c r="K60" s="53" t="n">
        <v>0.4</v>
      </c>
      <c r="L60" s="58" t="n">
        <v>0.1</v>
      </c>
      <c r="M60" s="59" t="n">
        <v>0.1</v>
      </c>
      <c r="N60" s="59" t="n">
        <v>0.1</v>
      </c>
      <c r="O60" s="60" t="n">
        <v>0</v>
      </c>
      <c r="P60" s="57" t="n">
        <f aca="false">SUM(L60:O60)</f>
        <v>0.3</v>
      </c>
      <c r="Q60" s="43" t="n">
        <f aca="false">J60+P60</f>
        <v>0.4</v>
      </c>
      <c r="R60" s="61" t="n">
        <v>0.3</v>
      </c>
      <c r="S60" s="62" t="n">
        <v>0</v>
      </c>
      <c r="T60" s="63"/>
      <c r="U60" s="63"/>
      <c r="V60" s="64"/>
      <c r="W60" s="61" t="n">
        <f aca="false">S60+T60+U60+V60</f>
        <v>0</v>
      </c>
      <c r="X60" s="65"/>
      <c r="Y60" s="66"/>
      <c r="Z60" s="66"/>
      <c r="AA60" s="66"/>
      <c r="AB60" s="66"/>
      <c r="AC60" s="67" t="n">
        <f aca="false">Y60+Z60+AA60+AB60</f>
        <v>0</v>
      </c>
    </row>
    <row r="61" customFormat="false" ht="76.5" hidden="false" customHeight="false" outlineLevel="0" collapsed="false">
      <c r="A61" s="70" t="s">
        <v>86</v>
      </c>
      <c r="B61" s="32" t="s">
        <v>107</v>
      </c>
      <c r="C61" s="68" t="s">
        <v>20</v>
      </c>
      <c r="D61" s="52" t="s">
        <v>108</v>
      </c>
      <c r="E61" s="53" t="n">
        <v>0.25</v>
      </c>
      <c r="F61" s="54" t="n">
        <v>0</v>
      </c>
      <c r="G61" s="55" t="n">
        <v>0</v>
      </c>
      <c r="H61" s="55" t="n">
        <v>0.065</v>
      </c>
      <c r="I61" s="55" t="n">
        <v>0.18</v>
      </c>
      <c r="J61" s="57" t="n">
        <f aca="false">F61+G61+H61+I61</f>
        <v>0.245</v>
      </c>
      <c r="K61" s="53" t="n">
        <v>0.43</v>
      </c>
      <c r="L61" s="58" t="n">
        <v>0</v>
      </c>
      <c r="M61" s="59" t="n">
        <v>0.2</v>
      </c>
      <c r="N61" s="59" t="n">
        <v>0.1</v>
      </c>
      <c r="O61" s="60" t="n">
        <v>0</v>
      </c>
      <c r="P61" s="57" t="n">
        <f aca="false">SUM(L61:O61)</f>
        <v>0.3</v>
      </c>
      <c r="Q61" s="43" t="n">
        <f aca="false">J61+P61</f>
        <v>0.545</v>
      </c>
      <c r="R61" s="61" t="n">
        <v>0.25</v>
      </c>
      <c r="S61" s="62" t="n">
        <v>0</v>
      </c>
      <c r="T61" s="63"/>
      <c r="U61" s="63"/>
      <c r="V61" s="64"/>
      <c r="W61" s="61" t="n">
        <f aca="false">S61+T61+U61+V61</f>
        <v>0</v>
      </c>
      <c r="X61" s="65"/>
      <c r="Y61" s="66"/>
      <c r="Z61" s="66"/>
      <c r="AA61" s="66"/>
      <c r="AB61" s="66"/>
      <c r="AC61" s="67" t="n">
        <f aca="false">Y61+Z61+AA61+AB61</f>
        <v>0</v>
      </c>
    </row>
    <row r="62" customFormat="false" ht="38.25" hidden="false" customHeight="false" outlineLevel="0" collapsed="false">
      <c r="A62" s="70" t="s">
        <v>109</v>
      </c>
      <c r="B62" s="76" t="s">
        <v>110</v>
      </c>
      <c r="C62" s="33" t="s">
        <v>20</v>
      </c>
      <c r="D62" s="89" t="s">
        <v>111</v>
      </c>
      <c r="E62" s="53" t="n">
        <v>0.25</v>
      </c>
      <c r="F62" s="54" t="n">
        <v>0</v>
      </c>
      <c r="G62" s="55" t="n">
        <v>0.02</v>
      </c>
      <c r="H62" s="55" t="n">
        <v>0.12</v>
      </c>
      <c r="I62" s="56" t="n">
        <v>0.11</v>
      </c>
      <c r="J62" s="57" t="n">
        <f aca="false">F62+G62+H62+I62</f>
        <v>0.25</v>
      </c>
      <c r="K62" s="53" t="n">
        <v>0.25</v>
      </c>
      <c r="L62" s="58" t="n">
        <v>0.125</v>
      </c>
      <c r="M62" s="59" t="n">
        <v>0</v>
      </c>
      <c r="N62" s="59" t="n">
        <v>0.125</v>
      </c>
      <c r="O62" s="60" t="n">
        <v>0</v>
      </c>
      <c r="P62" s="57" t="n">
        <f aca="false">SUM(L62:O62)</f>
        <v>0.25</v>
      </c>
      <c r="Q62" s="43" t="n">
        <f aca="false">J62+P62</f>
        <v>0.5</v>
      </c>
      <c r="R62" s="61" t="n">
        <v>0.25</v>
      </c>
      <c r="S62" s="62" t="n">
        <v>0</v>
      </c>
      <c r="T62" s="63"/>
      <c r="U62" s="63"/>
      <c r="V62" s="64"/>
      <c r="W62" s="61" t="n">
        <f aca="false">S62+T62+U62+V62</f>
        <v>0</v>
      </c>
      <c r="X62" s="65"/>
      <c r="Y62" s="66"/>
      <c r="Z62" s="66"/>
      <c r="AA62" s="66"/>
      <c r="AB62" s="66"/>
      <c r="AC62" s="67" t="n">
        <f aca="false">Y62+Z62+AA62+AB62</f>
        <v>0</v>
      </c>
    </row>
    <row r="63" customFormat="false" ht="51" hidden="false" customHeight="false" outlineLevel="0" collapsed="false">
      <c r="A63" s="70" t="s">
        <v>109</v>
      </c>
      <c r="B63" s="76" t="s">
        <v>112</v>
      </c>
      <c r="C63" s="33" t="s">
        <v>20</v>
      </c>
      <c r="D63" s="52" t="s">
        <v>113</v>
      </c>
      <c r="E63" s="53" t="n">
        <v>1</v>
      </c>
      <c r="F63" s="54" t="n">
        <v>0</v>
      </c>
      <c r="G63" s="55" t="n">
        <v>0.29</v>
      </c>
      <c r="H63" s="55" t="n">
        <v>0</v>
      </c>
      <c r="I63" s="56" t="n">
        <v>0.64</v>
      </c>
      <c r="J63" s="57" t="n">
        <f aca="false">F63+G63+H63+I63</f>
        <v>0.93</v>
      </c>
      <c r="K63" s="53" t="n">
        <v>0.07</v>
      </c>
      <c r="L63" s="58" t="n">
        <v>0</v>
      </c>
      <c r="M63" s="59" t="n">
        <v>0.04</v>
      </c>
      <c r="N63" s="59" t="n">
        <v>0</v>
      </c>
      <c r="O63" s="60" t="n">
        <v>0.03</v>
      </c>
      <c r="P63" s="57" t="n">
        <f aca="false">SUM(L63:O63)</f>
        <v>0.07</v>
      </c>
      <c r="Q63" s="43" t="n">
        <f aca="false">J63+P63</f>
        <v>1</v>
      </c>
      <c r="R63" s="61" t="n">
        <v>0</v>
      </c>
      <c r="S63" s="62"/>
      <c r="T63" s="63"/>
      <c r="U63" s="63"/>
      <c r="V63" s="64"/>
      <c r="W63" s="61" t="n">
        <f aca="false">S63+T63+U63+V63</f>
        <v>0</v>
      </c>
      <c r="X63" s="65"/>
      <c r="Y63" s="66"/>
      <c r="Z63" s="66"/>
      <c r="AA63" s="66"/>
      <c r="AB63" s="66"/>
      <c r="AC63" s="67" t="n">
        <f aca="false">Y63+Z63+AA63+AB63</f>
        <v>0</v>
      </c>
    </row>
    <row r="64" customFormat="false" ht="51" hidden="false" customHeight="false" outlineLevel="0" collapsed="false">
      <c r="A64" s="70" t="s">
        <v>109</v>
      </c>
      <c r="B64" s="76" t="s">
        <v>112</v>
      </c>
      <c r="C64" s="33" t="s">
        <v>20</v>
      </c>
      <c r="D64" s="89" t="s">
        <v>114</v>
      </c>
      <c r="E64" s="53" t="n">
        <v>0.25</v>
      </c>
      <c r="F64" s="54" t="n">
        <v>0</v>
      </c>
      <c r="G64" s="55" t="n">
        <v>0.1</v>
      </c>
      <c r="H64" s="55" t="n">
        <v>0</v>
      </c>
      <c r="I64" s="55" t="n">
        <v>0.15</v>
      </c>
      <c r="J64" s="57" t="n">
        <f aca="false">F64+G64+H64+I64</f>
        <v>0.25</v>
      </c>
      <c r="K64" s="53" t="n">
        <v>0.25</v>
      </c>
      <c r="L64" s="58" t="n">
        <v>0</v>
      </c>
      <c r="M64" s="59" t="n">
        <v>0</v>
      </c>
      <c r="N64" s="59" t="n">
        <v>0</v>
      </c>
      <c r="O64" s="60" t="n">
        <v>0.25</v>
      </c>
      <c r="P64" s="57" t="n">
        <f aca="false">SUM(L64:O64)</f>
        <v>0.25</v>
      </c>
      <c r="Q64" s="43" t="n">
        <f aca="false">J64+P64</f>
        <v>0.5</v>
      </c>
      <c r="R64" s="61" t="n">
        <v>0.25</v>
      </c>
      <c r="S64" s="62" t="n">
        <v>0</v>
      </c>
      <c r="T64" s="63"/>
      <c r="U64" s="63"/>
      <c r="V64" s="64"/>
      <c r="W64" s="61" t="n">
        <f aca="false">S64+T64+U64+V64</f>
        <v>0</v>
      </c>
      <c r="X64" s="65"/>
      <c r="Y64" s="66"/>
      <c r="Z64" s="66"/>
      <c r="AA64" s="66"/>
      <c r="AB64" s="66"/>
      <c r="AC64" s="67" t="n">
        <f aca="false">Y64+Z64+AA64+AB64</f>
        <v>0</v>
      </c>
    </row>
    <row r="65" customFormat="false" ht="51" hidden="false" customHeight="false" outlineLevel="0" collapsed="false">
      <c r="A65" s="71" t="s">
        <v>109</v>
      </c>
      <c r="B65" s="32" t="s">
        <v>112</v>
      </c>
      <c r="C65" s="33" t="s">
        <v>20</v>
      </c>
      <c r="D65" s="89" t="s">
        <v>115</v>
      </c>
      <c r="E65" s="53" t="n">
        <v>0.25</v>
      </c>
      <c r="F65" s="54" t="n">
        <v>0</v>
      </c>
      <c r="G65" s="55" t="n">
        <v>0.1</v>
      </c>
      <c r="H65" s="55" t="n">
        <v>0.1</v>
      </c>
      <c r="I65" s="56" t="n">
        <v>0.05</v>
      </c>
      <c r="J65" s="57" t="n">
        <f aca="false">F65+G65+H65+I65</f>
        <v>0.25</v>
      </c>
      <c r="K65" s="53" t="n">
        <v>0.25</v>
      </c>
      <c r="L65" s="58" t="n">
        <v>0</v>
      </c>
      <c r="M65" s="59" t="n">
        <v>0</v>
      </c>
      <c r="N65" s="59" t="n">
        <v>0</v>
      </c>
      <c r="O65" s="60" t="n">
        <v>0.25</v>
      </c>
      <c r="P65" s="57" t="n">
        <f aca="false">SUM(L65:O65)</f>
        <v>0.25</v>
      </c>
      <c r="Q65" s="43" t="n">
        <f aca="false">J65+P65</f>
        <v>0.5</v>
      </c>
      <c r="R65" s="61" t="n">
        <v>0.25</v>
      </c>
      <c r="S65" s="62" t="n">
        <v>0.083</v>
      </c>
      <c r="T65" s="63"/>
      <c r="U65" s="63"/>
      <c r="V65" s="64"/>
      <c r="W65" s="61" t="n">
        <f aca="false">S65+T65+U65+V65</f>
        <v>0.083</v>
      </c>
      <c r="X65" s="65"/>
      <c r="Y65" s="66"/>
      <c r="Z65" s="66"/>
      <c r="AA65" s="66"/>
      <c r="AB65" s="66"/>
      <c r="AC65" s="67" t="n">
        <f aca="false">Y65+Z65+AA65+AB65</f>
        <v>0</v>
      </c>
    </row>
    <row r="66" customFormat="false" ht="76.5" hidden="false" customHeight="false" outlineLevel="0" collapsed="false">
      <c r="A66" s="71" t="s">
        <v>109</v>
      </c>
      <c r="B66" s="32" t="s">
        <v>116</v>
      </c>
      <c r="C66" s="33" t="s">
        <v>20</v>
      </c>
      <c r="D66" s="89" t="s">
        <v>117</v>
      </c>
      <c r="E66" s="53" t="n">
        <v>0.25</v>
      </c>
      <c r="F66" s="54" t="n">
        <v>0</v>
      </c>
      <c r="G66" s="55" t="n">
        <v>0</v>
      </c>
      <c r="H66" s="55" t="n">
        <v>0.15</v>
      </c>
      <c r="I66" s="56" t="n">
        <v>0.05</v>
      </c>
      <c r="J66" s="57" t="n">
        <f aca="false">F66+G66+H66+I66</f>
        <v>0.2</v>
      </c>
      <c r="K66" s="53" t="n">
        <v>0.35</v>
      </c>
      <c r="L66" s="58" t="n">
        <v>0.05</v>
      </c>
      <c r="M66" s="59" t="n">
        <v>0.15</v>
      </c>
      <c r="N66" s="59" t="n">
        <v>0.1</v>
      </c>
      <c r="O66" s="60" t="n">
        <v>0.05</v>
      </c>
      <c r="P66" s="57" t="n">
        <f aca="false">SUM(L66:O66)</f>
        <v>0.35</v>
      </c>
      <c r="Q66" s="43" t="n">
        <f aca="false">J66+P66</f>
        <v>0.55</v>
      </c>
      <c r="R66" s="61" t="n">
        <v>0.25</v>
      </c>
      <c r="S66" s="62" t="n">
        <v>0.027</v>
      </c>
      <c r="T66" s="63"/>
      <c r="U66" s="63"/>
      <c r="V66" s="64"/>
      <c r="W66" s="61" t="n">
        <f aca="false">S66+T66+U66+V66</f>
        <v>0.027</v>
      </c>
      <c r="X66" s="65"/>
      <c r="Y66" s="66"/>
      <c r="Z66" s="66"/>
      <c r="AA66" s="66"/>
      <c r="AB66" s="66"/>
      <c r="AC66" s="67" t="n">
        <f aca="false">Y66+Z66+AA66+AB66</f>
        <v>0</v>
      </c>
    </row>
    <row r="67" customFormat="false" ht="76.5" hidden="false" customHeight="false" outlineLevel="0" collapsed="false">
      <c r="A67" s="71" t="s">
        <v>109</v>
      </c>
      <c r="B67" s="32" t="s">
        <v>116</v>
      </c>
      <c r="C67" s="33" t="s">
        <v>20</v>
      </c>
      <c r="D67" s="89" t="s">
        <v>118</v>
      </c>
      <c r="E67" s="53" t="n">
        <v>0.25</v>
      </c>
      <c r="F67" s="54" t="n">
        <v>0</v>
      </c>
      <c r="G67" s="55" t="n">
        <v>0.06</v>
      </c>
      <c r="H67" s="55" t="n">
        <v>0.06</v>
      </c>
      <c r="I67" s="56" t="n">
        <v>0.07</v>
      </c>
      <c r="J67" s="57" t="n">
        <f aca="false">F67+G67+H67+I67</f>
        <v>0.19</v>
      </c>
      <c r="K67" s="53" t="n">
        <v>0.3</v>
      </c>
      <c r="L67" s="58" t="n">
        <v>0.062</v>
      </c>
      <c r="M67" s="59" t="n">
        <v>0.06</v>
      </c>
      <c r="N67" s="59" t="n">
        <v>0.06</v>
      </c>
      <c r="O67" s="60" t="n">
        <v>0.02</v>
      </c>
      <c r="P67" s="57" t="n">
        <f aca="false">SUM(L67:O67)</f>
        <v>0.202</v>
      </c>
      <c r="Q67" s="43" t="n">
        <f aca="false">J67+P67</f>
        <v>0.392</v>
      </c>
      <c r="R67" s="61" t="n">
        <v>0.36</v>
      </c>
      <c r="S67" s="62" t="n">
        <v>0.0225</v>
      </c>
      <c r="T67" s="63"/>
      <c r="U67" s="63"/>
      <c r="V67" s="64"/>
      <c r="W67" s="61" t="n">
        <f aca="false">S67+T67+U67+V67</f>
        <v>0.0225</v>
      </c>
      <c r="X67" s="65"/>
      <c r="Y67" s="66"/>
      <c r="Z67" s="66"/>
      <c r="AA67" s="66"/>
      <c r="AB67" s="66"/>
      <c r="AC67" s="67" t="n">
        <f aca="false">Y67+Z67+AA67+AB67</f>
        <v>0</v>
      </c>
    </row>
    <row r="68" customFormat="false" ht="148.5" hidden="false" customHeight="true" outlineLevel="0" collapsed="false">
      <c r="A68" s="71" t="s">
        <v>109</v>
      </c>
      <c r="B68" s="32" t="s">
        <v>116</v>
      </c>
      <c r="C68" s="33" t="s">
        <v>20</v>
      </c>
      <c r="D68" s="52" t="s">
        <v>119</v>
      </c>
      <c r="E68" s="53" t="n">
        <v>0.25</v>
      </c>
      <c r="F68" s="54" t="n">
        <v>0</v>
      </c>
      <c r="G68" s="55" t="n">
        <v>0</v>
      </c>
      <c r="H68" s="55" t="n">
        <v>0.14</v>
      </c>
      <c r="I68" s="56" t="n">
        <v>0.06</v>
      </c>
      <c r="J68" s="57" t="n">
        <f aca="false">F68+G68+H68+I68</f>
        <v>0.2</v>
      </c>
      <c r="K68" s="53" t="n">
        <v>0.3</v>
      </c>
      <c r="L68" s="58" t="n">
        <v>0.05</v>
      </c>
      <c r="M68" s="59" t="n">
        <v>0.05</v>
      </c>
      <c r="N68" s="59" t="n">
        <v>0.15</v>
      </c>
      <c r="O68" s="60" t="n">
        <v>0.05</v>
      </c>
      <c r="P68" s="57" t="n">
        <f aca="false">SUM(L68:O68)</f>
        <v>0.3</v>
      </c>
      <c r="Q68" s="43" t="n">
        <f aca="false">J68+P68</f>
        <v>0.5</v>
      </c>
      <c r="R68" s="61" t="n">
        <v>0.25</v>
      </c>
      <c r="S68" s="62" t="n">
        <v>0</v>
      </c>
      <c r="T68" s="63"/>
      <c r="U68" s="63"/>
      <c r="V68" s="64"/>
      <c r="W68" s="61" t="n">
        <f aca="false">S68+T68+U68+V68</f>
        <v>0</v>
      </c>
      <c r="X68" s="65"/>
      <c r="Y68" s="66"/>
      <c r="Z68" s="66"/>
      <c r="AA68" s="66"/>
      <c r="AB68" s="66"/>
      <c r="AC68" s="67" t="n">
        <f aca="false">Y68+Z68+AA68+AB68</f>
        <v>0</v>
      </c>
    </row>
    <row r="69" customFormat="false" ht="86.25" hidden="false" customHeight="true" outlineLevel="0" collapsed="false">
      <c r="A69" s="71" t="s">
        <v>109</v>
      </c>
      <c r="B69" s="32" t="s">
        <v>116</v>
      </c>
      <c r="C69" s="33" t="s">
        <v>20</v>
      </c>
      <c r="D69" s="52" t="s">
        <v>120</v>
      </c>
      <c r="E69" s="53" t="n">
        <v>0</v>
      </c>
      <c r="F69" s="54" t="n">
        <v>0</v>
      </c>
      <c r="G69" s="55" t="n">
        <v>0</v>
      </c>
      <c r="H69" s="55" t="n">
        <v>0</v>
      </c>
      <c r="I69" s="56" t="n">
        <v>0</v>
      </c>
      <c r="J69" s="57" t="n">
        <f aca="false">F69+G69+H69+I69</f>
        <v>0</v>
      </c>
      <c r="K69" s="53" t="n">
        <v>0.33</v>
      </c>
      <c r="L69" s="58" t="n">
        <v>0</v>
      </c>
      <c r="M69" s="59" t="n">
        <v>0</v>
      </c>
      <c r="N69" s="59" t="n">
        <v>0</v>
      </c>
      <c r="O69" s="60"/>
      <c r="P69" s="57" t="n">
        <f aca="false">SUM(L69:O69)</f>
        <v>0</v>
      </c>
      <c r="Q69" s="43" t="n">
        <f aca="false">J69+P69</f>
        <v>0</v>
      </c>
      <c r="R69" s="61" t="n">
        <v>0.5</v>
      </c>
      <c r="S69" s="62" t="n">
        <v>0</v>
      </c>
      <c r="T69" s="63"/>
      <c r="U69" s="63"/>
      <c r="V69" s="64"/>
      <c r="W69" s="61" t="n">
        <f aca="false">S69+T69+U69+V69</f>
        <v>0</v>
      </c>
      <c r="X69" s="65"/>
      <c r="Y69" s="66"/>
      <c r="Z69" s="66"/>
      <c r="AA69" s="66"/>
      <c r="AB69" s="66"/>
      <c r="AC69" s="67" t="n">
        <f aca="false">Y69+Z69+AA69+AB69</f>
        <v>0</v>
      </c>
    </row>
    <row r="70" customFormat="false" ht="51.75" hidden="false" customHeight="true" outlineLevel="0" collapsed="false">
      <c r="A70" s="71" t="s">
        <v>109</v>
      </c>
      <c r="B70" s="32" t="s">
        <v>121</v>
      </c>
      <c r="C70" s="33" t="s">
        <v>20</v>
      </c>
      <c r="D70" s="52" t="s">
        <v>122</v>
      </c>
      <c r="E70" s="53" t="n">
        <v>0.25</v>
      </c>
      <c r="F70" s="54" t="n">
        <v>0</v>
      </c>
      <c r="G70" s="55" t="n">
        <v>0.05</v>
      </c>
      <c r="H70" s="55" t="n">
        <v>0.2</v>
      </c>
      <c r="I70" s="56" t="n">
        <v>0</v>
      </c>
      <c r="J70" s="57" t="n">
        <f aca="false">F70+G70+H70+I70</f>
        <v>0.25</v>
      </c>
      <c r="K70" s="53" t="n">
        <v>0.25</v>
      </c>
      <c r="L70" s="58" t="n">
        <v>0</v>
      </c>
      <c r="M70" s="59" t="n">
        <v>0</v>
      </c>
      <c r="N70" s="59" t="n">
        <v>0.125</v>
      </c>
      <c r="O70" s="60" t="n">
        <v>0.125</v>
      </c>
      <c r="P70" s="57" t="n">
        <f aca="false">SUM(L70:O70)</f>
        <v>0.25</v>
      </c>
      <c r="Q70" s="43" t="n">
        <f aca="false">J70+P70</f>
        <v>0.5</v>
      </c>
      <c r="R70" s="61" t="n">
        <v>0.25</v>
      </c>
      <c r="S70" s="62" t="n">
        <v>0</v>
      </c>
      <c r="T70" s="63"/>
      <c r="U70" s="63"/>
      <c r="V70" s="64"/>
      <c r="W70" s="61" t="n">
        <f aca="false">S70+T70+U70+V70</f>
        <v>0</v>
      </c>
      <c r="X70" s="65"/>
      <c r="Y70" s="66"/>
      <c r="Z70" s="66"/>
      <c r="AA70" s="66"/>
      <c r="AB70" s="66"/>
      <c r="AC70" s="67" t="n">
        <f aca="false">Y70+Z70+AA70+AB70</f>
        <v>0</v>
      </c>
    </row>
    <row r="71" customFormat="false" ht="51" hidden="false" customHeight="false" outlineLevel="0" collapsed="false">
      <c r="A71" s="71" t="s">
        <v>86</v>
      </c>
      <c r="B71" s="32" t="s">
        <v>123</v>
      </c>
      <c r="C71" s="68" t="s">
        <v>20</v>
      </c>
      <c r="D71" s="52" t="s">
        <v>124</v>
      </c>
      <c r="E71" s="53" t="n">
        <v>0.25</v>
      </c>
      <c r="F71" s="54" t="n">
        <v>0</v>
      </c>
      <c r="G71" s="55" t="n">
        <v>0.065</v>
      </c>
      <c r="H71" s="55" t="n">
        <v>0.065</v>
      </c>
      <c r="I71" s="56" t="n">
        <v>0</v>
      </c>
      <c r="J71" s="57" t="n">
        <f aca="false">F71+G71+H71+I71</f>
        <v>0.13</v>
      </c>
      <c r="K71" s="53" t="n">
        <v>0.42</v>
      </c>
      <c r="L71" s="58" t="n">
        <v>0</v>
      </c>
      <c r="M71" s="59" t="n">
        <v>0.2</v>
      </c>
      <c r="N71" s="59" t="n">
        <v>0.1</v>
      </c>
      <c r="O71" s="60" t="n">
        <v>0.07</v>
      </c>
      <c r="P71" s="57" t="n">
        <f aca="false">SUM(L71:O71)</f>
        <v>0.37</v>
      </c>
      <c r="Q71" s="43" t="n">
        <f aca="false">J71+P71</f>
        <v>0.5</v>
      </c>
      <c r="R71" s="61" t="n">
        <v>0.25</v>
      </c>
      <c r="S71" s="62" t="n">
        <v>0.065</v>
      </c>
      <c r="T71" s="63"/>
      <c r="U71" s="63"/>
      <c r="V71" s="64"/>
      <c r="W71" s="61" t="n">
        <f aca="false">S71+T71+U71+V71</f>
        <v>0.065</v>
      </c>
      <c r="X71" s="65"/>
      <c r="Y71" s="66"/>
      <c r="Z71" s="66"/>
      <c r="AA71" s="66"/>
      <c r="AB71" s="66"/>
      <c r="AC71" s="67" t="n">
        <f aca="false">Y71+Z71+AA71+AB71</f>
        <v>0</v>
      </c>
    </row>
    <row r="72" customFormat="false" ht="51" hidden="false" customHeight="false" outlineLevel="0" collapsed="false">
      <c r="A72" s="71" t="s">
        <v>86</v>
      </c>
      <c r="B72" s="32" t="s">
        <v>123</v>
      </c>
      <c r="C72" s="68" t="s">
        <v>20</v>
      </c>
      <c r="D72" s="52" t="s">
        <v>125</v>
      </c>
      <c r="E72" s="53" t="n">
        <v>0.25</v>
      </c>
      <c r="F72" s="54" t="n">
        <v>0</v>
      </c>
      <c r="G72" s="55" t="n">
        <v>0.15</v>
      </c>
      <c r="H72" s="55" t="n">
        <v>0</v>
      </c>
      <c r="I72" s="56" t="n">
        <v>0</v>
      </c>
      <c r="J72" s="57" t="n">
        <f aca="false">F72+G72+H72+I72</f>
        <v>0.15</v>
      </c>
      <c r="K72" s="53" t="n">
        <v>0.35</v>
      </c>
      <c r="L72" s="58" t="n">
        <v>0</v>
      </c>
      <c r="M72" s="59" t="n">
        <v>0</v>
      </c>
      <c r="N72" s="59" t="n">
        <v>0</v>
      </c>
      <c r="O72" s="60" t="n">
        <v>0.35</v>
      </c>
      <c r="P72" s="57" t="n">
        <f aca="false">SUM(L72:O72)</f>
        <v>0.35</v>
      </c>
      <c r="Q72" s="43" t="n">
        <f aca="false">J72+P72</f>
        <v>0.5</v>
      </c>
      <c r="R72" s="61" t="n">
        <v>0.25</v>
      </c>
      <c r="S72" s="62" t="n">
        <v>0</v>
      </c>
      <c r="T72" s="63"/>
      <c r="U72" s="63"/>
      <c r="V72" s="64"/>
      <c r="W72" s="61" t="n">
        <f aca="false">S72+T72+U72+V72</f>
        <v>0</v>
      </c>
      <c r="X72" s="65"/>
      <c r="Y72" s="66"/>
      <c r="Z72" s="66"/>
      <c r="AA72" s="66"/>
      <c r="AB72" s="66"/>
      <c r="AC72" s="67" t="n">
        <f aca="false">Y72+Z72+AA72+AB72</f>
        <v>0</v>
      </c>
    </row>
    <row r="73" customFormat="false" ht="114.75" hidden="false" customHeight="false" outlineLevel="0" collapsed="false">
      <c r="A73" s="71" t="s">
        <v>86</v>
      </c>
      <c r="B73" s="32" t="s">
        <v>126</v>
      </c>
      <c r="C73" s="68" t="s">
        <v>20</v>
      </c>
      <c r="D73" s="89" t="s">
        <v>127</v>
      </c>
      <c r="E73" s="53" t="n">
        <v>0.25</v>
      </c>
      <c r="F73" s="54" t="n">
        <v>0</v>
      </c>
      <c r="G73" s="55" t="n">
        <v>0</v>
      </c>
      <c r="H73" s="55" t="n">
        <v>0</v>
      </c>
      <c r="I73" s="56" t="n">
        <v>0.25</v>
      </c>
      <c r="J73" s="57" t="n">
        <f aca="false">F73+G73+H73+I73</f>
        <v>0.25</v>
      </c>
      <c r="K73" s="53" t="n">
        <v>0.5</v>
      </c>
      <c r="L73" s="58" t="n">
        <v>0.12</v>
      </c>
      <c r="M73" s="59" t="n">
        <v>0.13</v>
      </c>
      <c r="N73" s="59" t="n">
        <v>0.125</v>
      </c>
      <c r="O73" s="60" t="n">
        <v>0</v>
      </c>
      <c r="P73" s="57" t="n">
        <f aca="false">SUM(L73:O73)</f>
        <v>0.375</v>
      </c>
      <c r="Q73" s="43" t="n">
        <f aca="false">J73+P73</f>
        <v>0.625</v>
      </c>
      <c r="R73" s="61" t="n">
        <v>0.25</v>
      </c>
      <c r="S73" s="62" t="n">
        <v>0.0475</v>
      </c>
      <c r="T73" s="63"/>
      <c r="U73" s="63"/>
      <c r="V73" s="64"/>
      <c r="W73" s="61" t="n">
        <f aca="false">S73+T73+U73+V73</f>
        <v>0.0475</v>
      </c>
      <c r="X73" s="65"/>
      <c r="Y73" s="66"/>
      <c r="Z73" s="66"/>
      <c r="AA73" s="66"/>
      <c r="AB73" s="66"/>
      <c r="AC73" s="67" t="n">
        <f aca="false">Y73+Z73+AA73+AB73</f>
        <v>0</v>
      </c>
    </row>
    <row r="74" customFormat="false" ht="51" hidden="false" customHeight="false" outlineLevel="0" collapsed="false">
      <c r="A74" s="71" t="s">
        <v>86</v>
      </c>
      <c r="B74" s="32" t="s">
        <v>123</v>
      </c>
      <c r="C74" s="68" t="s">
        <v>20</v>
      </c>
      <c r="D74" s="89" t="s">
        <v>128</v>
      </c>
      <c r="E74" s="53" t="n">
        <v>1</v>
      </c>
      <c r="F74" s="54" t="n">
        <v>0</v>
      </c>
      <c r="G74" s="55" t="n">
        <v>0.15</v>
      </c>
      <c r="H74" s="55" t="n">
        <v>0</v>
      </c>
      <c r="I74" s="56" t="n">
        <v>0</v>
      </c>
      <c r="J74" s="57" t="n">
        <f aca="false">F74+G74+H74+I74</f>
        <v>0.15</v>
      </c>
      <c r="K74" s="53" t="n">
        <v>0.85</v>
      </c>
      <c r="L74" s="58" t="n">
        <v>0</v>
      </c>
      <c r="M74" s="59" t="n">
        <v>0</v>
      </c>
      <c r="N74" s="59" t="n">
        <v>0.63</v>
      </c>
      <c r="O74" s="60" t="n">
        <v>0</v>
      </c>
      <c r="P74" s="57" t="n">
        <f aca="false">SUM(L74:O74)</f>
        <v>0.63</v>
      </c>
      <c r="Q74" s="43" t="n">
        <f aca="false">J74+P74</f>
        <v>0.78</v>
      </c>
      <c r="R74" s="61" t="n">
        <v>0.25</v>
      </c>
      <c r="S74" s="62" t="n">
        <v>0</v>
      </c>
      <c r="T74" s="63"/>
      <c r="U74" s="63"/>
      <c r="V74" s="64"/>
      <c r="W74" s="61" t="n">
        <f aca="false">S74+T74+U74+V74</f>
        <v>0</v>
      </c>
      <c r="X74" s="65"/>
      <c r="Y74" s="66"/>
      <c r="Z74" s="66"/>
      <c r="AA74" s="66"/>
      <c r="AB74" s="66"/>
      <c r="AC74" s="67" t="n">
        <f aca="false">Y74+Z74+AA74+AB74</f>
        <v>0</v>
      </c>
    </row>
    <row r="75" customFormat="false" ht="51" hidden="false" customHeight="false" outlineLevel="0" collapsed="false">
      <c r="A75" s="71" t="s">
        <v>86</v>
      </c>
      <c r="B75" s="32" t="s">
        <v>123</v>
      </c>
      <c r="C75" s="68" t="s">
        <v>20</v>
      </c>
      <c r="D75" s="89" t="s">
        <v>129</v>
      </c>
      <c r="E75" s="53" t="n">
        <v>0.25</v>
      </c>
      <c r="F75" s="54" t="n">
        <v>0</v>
      </c>
      <c r="G75" s="55" t="n">
        <v>0</v>
      </c>
      <c r="H75" s="55" t="n">
        <v>0</v>
      </c>
      <c r="I75" s="56" t="n">
        <v>0</v>
      </c>
      <c r="J75" s="57" t="n">
        <f aca="false">F75+G75+H75+I75</f>
        <v>0</v>
      </c>
      <c r="K75" s="53" t="n">
        <v>0.25</v>
      </c>
      <c r="L75" s="58" t="n">
        <v>0</v>
      </c>
      <c r="M75" s="59" t="n">
        <v>0.125</v>
      </c>
      <c r="N75" s="59" t="n">
        <v>0.05</v>
      </c>
      <c r="O75" s="60" t="n">
        <v>0.07</v>
      </c>
      <c r="P75" s="57" t="n">
        <f aca="false">SUM(L75:O75)</f>
        <v>0.245</v>
      </c>
      <c r="Q75" s="43" t="n">
        <f aca="false">J75+P75</f>
        <v>0.245</v>
      </c>
      <c r="R75" s="61" t="n">
        <v>0.4</v>
      </c>
      <c r="S75" s="62" t="n">
        <v>0.1</v>
      </c>
      <c r="T75" s="63"/>
      <c r="U75" s="63"/>
      <c r="V75" s="64"/>
      <c r="W75" s="61" t="n">
        <f aca="false">S75+T75+U75+V75</f>
        <v>0.1</v>
      </c>
      <c r="X75" s="65"/>
      <c r="Y75" s="66"/>
      <c r="Z75" s="66"/>
      <c r="AA75" s="66"/>
      <c r="AB75" s="66"/>
      <c r="AC75" s="67" t="n">
        <f aca="false">Y75+Z75+AA75+AB75</f>
        <v>0</v>
      </c>
    </row>
    <row r="76" customFormat="false" ht="51" hidden="false" customHeight="false" outlineLevel="0" collapsed="false">
      <c r="A76" s="71" t="s">
        <v>86</v>
      </c>
      <c r="B76" s="32" t="s">
        <v>123</v>
      </c>
      <c r="C76" s="68" t="s">
        <v>20</v>
      </c>
      <c r="D76" s="89" t="s">
        <v>130</v>
      </c>
      <c r="E76" s="53" t="n">
        <v>0.25</v>
      </c>
      <c r="F76" s="54" t="n">
        <v>0</v>
      </c>
      <c r="G76" s="55" t="n">
        <v>0.125</v>
      </c>
      <c r="H76" s="55" t="n">
        <v>0.065</v>
      </c>
      <c r="I76" s="55" t="n">
        <v>0.06</v>
      </c>
      <c r="J76" s="57" t="n">
        <f aca="false">F76+G76+H76+I76</f>
        <v>0.25</v>
      </c>
      <c r="K76" s="53" t="n">
        <v>0.31</v>
      </c>
      <c r="L76" s="58" t="n">
        <v>0.07</v>
      </c>
      <c r="M76" s="59" t="n">
        <v>0.14</v>
      </c>
      <c r="N76" s="59" t="n">
        <v>0.04</v>
      </c>
      <c r="O76" s="60" t="n">
        <v>0</v>
      </c>
      <c r="P76" s="57" t="n">
        <f aca="false">SUM(L76:O76)</f>
        <v>0.25</v>
      </c>
      <c r="Q76" s="43" t="n">
        <f aca="false">J76+P76</f>
        <v>0.5</v>
      </c>
      <c r="R76" s="61" t="n">
        <v>0.25</v>
      </c>
      <c r="S76" s="62" t="n">
        <v>0.065</v>
      </c>
      <c r="T76" s="63"/>
      <c r="U76" s="63"/>
      <c r="V76" s="64"/>
      <c r="W76" s="61" t="n">
        <f aca="false">S76+T76+U76+V76</f>
        <v>0.065</v>
      </c>
      <c r="X76" s="65"/>
      <c r="Y76" s="66"/>
      <c r="Z76" s="66"/>
      <c r="AA76" s="66"/>
      <c r="AB76" s="66"/>
      <c r="AC76" s="67" t="n">
        <f aca="false">Y76+Z76+AA76+AB76</f>
        <v>0</v>
      </c>
    </row>
    <row r="77" customFormat="false" ht="89.25" hidden="false" customHeight="false" outlineLevel="0" collapsed="false">
      <c r="A77" s="71" t="s">
        <v>86</v>
      </c>
      <c r="B77" s="32" t="s">
        <v>131</v>
      </c>
      <c r="C77" s="68" t="s">
        <v>20</v>
      </c>
      <c r="D77" s="89" t="s">
        <v>132</v>
      </c>
      <c r="E77" s="53" t="n">
        <v>0.25</v>
      </c>
      <c r="F77" s="54" t="n">
        <v>0</v>
      </c>
      <c r="G77" s="55" t="n">
        <v>0</v>
      </c>
      <c r="H77" s="55" t="n">
        <v>0.18</v>
      </c>
      <c r="I77" s="55" t="n">
        <v>0</v>
      </c>
      <c r="J77" s="57" t="n">
        <f aca="false">F77+G77+H77+I77</f>
        <v>0.18</v>
      </c>
      <c r="K77" s="53" t="n">
        <v>0.36</v>
      </c>
      <c r="L77" s="58" t="n">
        <v>0.09</v>
      </c>
      <c r="M77" s="59" t="n">
        <v>0.1</v>
      </c>
      <c r="N77" s="59" t="n">
        <v>0.07</v>
      </c>
      <c r="O77" s="60" t="n">
        <v>0.06</v>
      </c>
      <c r="P77" s="57" t="n">
        <f aca="false">SUM(L77:O77)</f>
        <v>0.32</v>
      </c>
      <c r="Q77" s="43" t="n">
        <f aca="false">J77+P77</f>
        <v>0.5</v>
      </c>
      <c r="R77" s="61" t="n">
        <v>0.25</v>
      </c>
      <c r="S77" s="62" t="n">
        <v>0</v>
      </c>
      <c r="T77" s="63"/>
      <c r="U77" s="63"/>
      <c r="V77" s="64"/>
      <c r="W77" s="61" t="n">
        <f aca="false">S77+T77+U77+V77</f>
        <v>0</v>
      </c>
      <c r="X77" s="65"/>
      <c r="Y77" s="66"/>
      <c r="Z77" s="66"/>
      <c r="AA77" s="66"/>
      <c r="AB77" s="66"/>
      <c r="AC77" s="67" t="n">
        <f aca="false">Y77+Z77+AA77+AB77</f>
        <v>0</v>
      </c>
    </row>
    <row r="78" customFormat="false" ht="51" hidden="false" customHeight="false" outlineLevel="0" collapsed="false">
      <c r="A78" s="71" t="s">
        <v>86</v>
      </c>
      <c r="B78" s="32" t="s">
        <v>123</v>
      </c>
      <c r="C78" s="68" t="s">
        <v>20</v>
      </c>
      <c r="D78" s="89" t="s">
        <v>133</v>
      </c>
      <c r="E78" s="53" t="n">
        <v>0.25</v>
      </c>
      <c r="F78" s="54" t="n">
        <v>0</v>
      </c>
      <c r="G78" s="55" t="n">
        <v>0.15</v>
      </c>
      <c r="H78" s="55" t="n">
        <v>0</v>
      </c>
      <c r="I78" s="56" t="n">
        <v>0</v>
      </c>
      <c r="J78" s="57" t="n">
        <f aca="false">F78+G78+H78+I78</f>
        <v>0.15</v>
      </c>
      <c r="K78" s="53" t="n">
        <v>0.37</v>
      </c>
      <c r="L78" s="58" t="n">
        <v>0</v>
      </c>
      <c r="M78" s="59" t="n">
        <v>0</v>
      </c>
      <c r="N78" s="59" t="n">
        <v>0.25</v>
      </c>
      <c r="O78" s="60" t="n">
        <v>0.1</v>
      </c>
      <c r="P78" s="57" t="n">
        <f aca="false">SUM(L78:O78)</f>
        <v>0.35</v>
      </c>
      <c r="Q78" s="43" t="n">
        <f aca="false">J78+P78</f>
        <v>0.5</v>
      </c>
      <c r="R78" s="61" t="n">
        <v>0.25</v>
      </c>
      <c r="S78" s="62" t="n">
        <v>0</v>
      </c>
      <c r="T78" s="63"/>
      <c r="U78" s="63"/>
      <c r="V78" s="64"/>
      <c r="W78" s="61" t="n">
        <f aca="false">S78+T78+U78+V78</f>
        <v>0</v>
      </c>
      <c r="X78" s="65"/>
      <c r="Y78" s="66"/>
      <c r="Z78" s="66"/>
      <c r="AA78" s="66"/>
      <c r="AB78" s="66"/>
      <c r="AC78" s="67" t="n">
        <f aca="false">Y78+Z78+AA78+AB78</f>
        <v>0</v>
      </c>
    </row>
    <row r="79" customFormat="false" ht="76.5" hidden="false" customHeight="false" outlineLevel="0" collapsed="false">
      <c r="A79" s="71" t="s">
        <v>86</v>
      </c>
      <c r="B79" s="32" t="s">
        <v>134</v>
      </c>
      <c r="C79" s="68" t="s">
        <v>20</v>
      </c>
      <c r="D79" s="52" t="s">
        <v>135</v>
      </c>
      <c r="E79" s="53" t="n">
        <v>0.25</v>
      </c>
      <c r="F79" s="54" t="n">
        <v>0</v>
      </c>
      <c r="G79" s="55" t="n">
        <v>0</v>
      </c>
      <c r="H79" s="55" t="n">
        <v>0</v>
      </c>
      <c r="I79" s="56" t="n">
        <v>0.25</v>
      </c>
      <c r="J79" s="57" t="n">
        <f aca="false">F79+G79+H79+I79</f>
        <v>0.25</v>
      </c>
      <c r="K79" s="53" t="n">
        <v>0.25</v>
      </c>
      <c r="L79" s="58" t="n">
        <v>0.06</v>
      </c>
      <c r="M79" s="59" t="n">
        <v>0.0625</v>
      </c>
      <c r="N79" s="59" t="n">
        <v>0.065</v>
      </c>
      <c r="O79" s="60" t="n">
        <v>0.06</v>
      </c>
      <c r="P79" s="57" t="n">
        <f aca="false">SUM(L79:O79)</f>
        <v>0.2475</v>
      </c>
      <c r="Q79" s="43" t="n">
        <f aca="false">J79+P79</f>
        <v>0.4975</v>
      </c>
      <c r="R79" s="61" t="n">
        <v>0.25</v>
      </c>
      <c r="S79" s="62" t="n">
        <v>0.065</v>
      </c>
      <c r="T79" s="63"/>
      <c r="U79" s="63"/>
      <c r="V79" s="64"/>
      <c r="W79" s="61" t="n">
        <f aca="false">S79+T79+U79+V79</f>
        <v>0.065</v>
      </c>
      <c r="X79" s="65"/>
      <c r="Y79" s="66"/>
      <c r="Z79" s="66"/>
      <c r="AA79" s="66"/>
      <c r="AB79" s="66"/>
      <c r="AC79" s="67" t="n">
        <f aca="false">Y79+Z79+AA79+AB79</f>
        <v>0</v>
      </c>
    </row>
    <row r="80" customFormat="false" ht="63.75" hidden="false" customHeight="false" outlineLevel="0" collapsed="false">
      <c r="A80" s="71" t="s">
        <v>86</v>
      </c>
      <c r="B80" s="32" t="s">
        <v>136</v>
      </c>
      <c r="C80" s="68" t="s">
        <v>20</v>
      </c>
      <c r="D80" s="52" t="s">
        <v>137</v>
      </c>
      <c r="E80" s="53" t="n">
        <v>0.25</v>
      </c>
      <c r="F80" s="54" t="n">
        <v>0</v>
      </c>
      <c r="G80" s="55" t="n">
        <v>0</v>
      </c>
      <c r="H80" s="55" t="n">
        <v>0.25</v>
      </c>
      <c r="I80" s="56" t="n">
        <v>0</v>
      </c>
      <c r="J80" s="57" t="n">
        <f aca="false">F80+G80+H80+I80</f>
        <v>0.25</v>
      </c>
      <c r="K80" s="53" t="n">
        <v>0.25</v>
      </c>
      <c r="L80" s="58" t="n">
        <v>0.06</v>
      </c>
      <c r="M80" s="59" t="n">
        <v>0.0625</v>
      </c>
      <c r="N80" s="59" t="n">
        <v>0.065</v>
      </c>
      <c r="O80" s="60" t="n">
        <v>0.06</v>
      </c>
      <c r="P80" s="57" t="n">
        <f aca="false">SUM(L80:O80)</f>
        <v>0.2475</v>
      </c>
      <c r="Q80" s="43" t="n">
        <f aca="false">J80+P80</f>
        <v>0.4975</v>
      </c>
      <c r="R80" s="61" t="n">
        <v>0.25</v>
      </c>
      <c r="S80" s="62" t="n">
        <v>0.065</v>
      </c>
      <c r="T80" s="63"/>
      <c r="U80" s="63"/>
      <c r="V80" s="64"/>
      <c r="W80" s="61" t="n">
        <f aca="false">S80+T80+U80+V80</f>
        <v>0.065</v>
      </c>
      <c r="X80" s="65"/>
      <c r="Y80" s="66"/>
      <c r="Z80" s="66"/>
      <c r="AA80" s="66"/>
      <c r="AB80" s="66"/>
      <c r="AC80" s="67" t="n">
        <f aca="false">Y80+Z80+AA80+AB80</f>
        <v>0</v>
      </c>
    </row>
    <row r="81" customFormat="false" ht="127.5" hidden="false" customHeight="false" outlineLevel="0" collapsed="false">
      <c r="A81" s="71" t="s">
        <v>86</v>
      </c>
      <c r="B81" s="32" t="s">
        <v>138</v>
      </c>
      <c r="C81" s="68" t="s">
        <v>20</v>
      </c>
      <c r="D81" s="52" t="s">
        <v>139</v>
      </c>
      <c r="E81" s="53" t="n">
        <v>0.25</v>
      </c>
      <c r="F81" s="54" t="n">
        <v>0</v>
      </c>
      <c r="G81" s="55" t="n">
        <v>0.125</v>
      </c>
      <c r="H81" s="55" t="n">
        <v>0.065</v>
      </c>
      <c r="I81" s="55" t="n">
        <v>0.06</v>
      </c>
      <c r="J81" s="57" t="n">
        <f aca="false">F81+G81+H81+I81</f>
        <v>0.25</v>
      </c>
      <c r="K81" s="53" t="n">
        <v>0.31</v>
      </c>
      <c r="L81" s="58" t="n">
        <v>0.077</v>
      </c>
      <c r="M81" s="59" t="n">
        <v>0.08</v>
      </c>
      <c r="N81" s="59" t="n">
        <v>0.08</v>
      </c>
      <c r="O81" s="60" t="n">
        <v>0.01</v>
      </c>
      <c r="P81" s="57" t="n">
        <f aca="false">L81+M81+N81+O81</f>
        <v>0.247</v>
      </c>
      <c r="Q81" s="43" t="n">
        <f aca="false">J81+P81</f>
        <v>0.497</v>
      </c>
      <c r="R81" s="61" t="n">
        <v>0.25</v>
      </c>
      <c r="S81" s="62" t="n">
        <v>0.065</v>
      </c>
      <c r="T81" s="63"/>
      <c r="U81" s="63"/>
      <c r="V81" s="64"/>
      <c r="W81" s="61" t="n">
        <f aca="false">S81+T81+U81+V81</f>
        <v>0.065</v>
      </c>
      <c r="X81" s="65"/>
      <c r="Y81" s="66"/>
      <c r="Z81" s="66"/>
      <c r="AA81" s="66"/>
      <c r="AB81" s="66"/>
      <c r="AC81" s="67" t="n">
        <f aca="false">Y81+Z81+AA81+AB81</f>
        <v>0</v>
      </c>
    </row>
    <row r="82" customFormat="false" ht="76.5" hidden="false" customHeight="false" outlineLevel="0" collapsed="false">
      <c r="A82" s="70" t="s">
        <v>18</v>
      </c>
      <c r="B82" s="32" t="s">
        <v>140</v>
      </c>
      <c r="C82" s="33" t="s">
        <v>20</v>
      </c>
      <c r="D82" s="89" t="s">
        <v>141</v>
      </c>
      <c r="E82" s="53" t="n">
        <v>0.25</v>
      </c>
      <c r="F82" s="54" t="n">
        <v>0</v>
      </c>
      <c r="G82" s="55" t="n">
        <v>0</v>
      </c>
      <c r="H82" s="55" t="n">
        <v>0.125</v>
      </c>
      <c r="I82" s="56" t="n">
        <v>0.125</v>
      </c>
      <c r="J82" s="57" t="n">
        <f aca="false">F82+G82+H82+I82</f>
        <v>0.25</v>
      </c>
      <c r="K82" s="53" t="n">
        <v>0.25</v>
      </c>
      <c r="L82" s="58" t="n">
        <v>0</v>
      </c>
      <c r="M82" s="59" t="n">
        <v>0</v>
      </c>
      <c r="N82" s="59" t="n">
        <v>0.05</v>
      </c>
      <c r="O82" s="60" t="n">
        <v>0.2</v>
      </c>
      <c r="P82" s="57" t="n">
        <f aca="false">L82+M82+N82+O82</f>
        <v>0.25</v>
      </c>
      <c r="Q82" s="43" t="n">
        <f aca="false">J82+P82</f>
        <v>0.5</v>
      </c>
      <c r="R82" s="61" t="n">
        <v>0.25</v>
      </c>
      <c r="S82" s="62" t="n">
        <v>0.01</v>
      </c>
      <c r="T82" s="63"/>
      <c r="U82" s="63"/>
      <c r="V82" s="64"/>
      <c r="W82" s="61" t="n">
        <f aca="false">S82+T82+U82+V82</f>
        <v>0.01</v>
      </c>
      <c r="X82" s="65"/>
      <c r="Y82" s="66"/>
      <c r="Z82" s="66"/>
      <c r="AA82" s="66"/>
      <c r="AB82" s="66"/>
      <c r="AC82" s="67" t="n">
        <f aca="false">Y82+Z82+AA82+AB82</f>
        <v>0</v>
      </c>
    </row>
    <row r="83" customFormat="false" ht="76.5" hidden="false" customHeight="false" outlineLevel="0" collapsed="false">
      <c r="A83" s="70" t="s">
        <v>18</v>
      </c>
      <c r="B83" s="76" t="s">
        <v>142</v>
      </c>
      <c r="C83" s="33" t="s">
        <v>20</v>
      </c>
      <c r="D83" s="89" t="s">
        <v>143</v>
      </c>
      <c r="E83" s="53" t="n">
        <v>0.25</v>
      </c>
      <c r="F83" s="54" t="n">
        <v>0</v>
      </c>
      <c r="G83" s="55" t="n">
        <v>0</v>
      </c>
      <c r="H83" s="55" t="n">
        <v>0.125</v>
      </c>
      <c r="I83" s="56" t="n">
        <v>0.125</v>
      </c>
      <c r="J83" s="57" t="n">
        <f aca="false">F83+G83+H83+I83</f>
        <v>0.25</v>
      </c>
      <c r="K83" s="53" t="n">
        <v>0.25</v>
      </c>
      <c r="L83" s="58" t="n">
        <v>0</v>
      </c>
      <c r="M83" s="59" t="n">
        <v>0</v>
      </c>
      <c r="N83" s="59" t="n">
        <v>0</v>
      </c>
      <c r="O83" s="60" t="n">
        <v>0.25</v>
      </c>
      <c r="P83" s="57" t="n">
        <f aca="false">L83+M83+N83+O83</f>
        <v>0.25</v>
      </c>
      <c r="Q83" s="43" t="n">
        <f aca="false">J83+P83</f>
        <v>0.5</v>
      </c>
      <c r="R83" s="61" t="n">
        <v>0.25</v>
      </c>
      <c r="S83" s="62" t="n">
        <v>0</v>
      </c>
      <c r="T83" s="63"/>
      <c r="U83" s="63"/>
      <c r="V83" s="64"/>
      <c r="W83" s="61" t="n">
        <f aca="false">S83+T83+U83+V83</f>
        <v>0</v>
      </c>
      <c r="X83" s="65"/>
      <c r="Y83" s="66"/>
      <c r="Z83" s="66"/>
      <c r="AA83" s="66"/>
      <c r="AB83" s="66"/>
      <c r="AC83" s="67" t="n">
        <f aca="false">Y83+Z83+AA83+AB83</f>
        <v>0</v>
      </c>
    </row>
    <row r="84" customFormat="false" ht="63.75" hidden="false" customHeight="false" outlineLevel="0" collapsed="false">
      <c r="A84" s="70" t="s">
        <v>18</v>
      </c>
      <c r="B84" s="76" t="s">
        <v>142</v>
      </c>
      <c r="C84" s="33" t="s">
        <v>20</v>
      </c>
      <c r="D84" s="52" t="s">
        <v>144</v>
      </c>
      <c r="E84" s="53" t="n">
        <v>0.25</v>
      </c>
      <c r="F84" s="54" t="n">
        <v>0</v>
      </c>
      <c r="G84" s="55" t="n">
        <v>0</v>
      </c>
      <c r="H84" s="55" t="n">
        <v>0.125</v>
      </c>
      <c r="I84" s="56" t="n">
        <v>0.125</v>
      </c>
      <c r="J84" s="57" t="n">
        <f aca="false">F84+G84+H84+I84</f>
        <v>0.25</v>
      </c>
      <c r="K84" s="53" t="n">
        <v>0.25</v>
      </c>
      <c r="L84" s="58" t="n">
        <v>0</v>
      </c>
      <c r="M84" s="59" t="n">
        <v>0</v>
      </c>
      <c r="N84" s="59" t="n">
        <v>0</v>
      </c>
      <c r="O84" s="60" t="n">
        <v>0.25</v>
      </c>
      <c r="P84" s="57" t="n">
        <f aca="false">L84+M84+N84+O84</f>
        <v>0.25</v>
      </c>
      <c r="Q84" s="43" t="n">
        <f aca="false">J84+P84</f>
        <v>0.5</v>
      </c>
      <c r="R84" s="61" t="n">
        <v>0.25</v>
      </c>
      <c r="S84" s="62" t="n">
        <v>0</v>
      </c>
      <c r="T84" s="63"/>
      <c r="U84" s="63"/>
      <c r="V84" s="64"/>
      <c r="W84" s="61" t="n">
        <f aca="false">S84+T84+U84+V84</f>
        <v>0</v>
      </c>
      <c r="X84" s="65"/>
      <c r="Y84" s="66"/>
      <c r="Z84" s="66"/>
      <c r="AA84" s="66"/>
      <c r="AB84" s="66"/>
      <c r="AC84" s="67" t="n">
        <f aca="false">Y84+Z84+AA84+AB84</f>
        <v>0</v>
      </c>
    </row>
    <row r="85" customFormat="false" ht="63.75" hidden="false" customHeight="false" outlineLevel="0" collapsed="false">
      <c r="A85" s="70" t="s">
        <v>18</v>
      </c>
      <c r="B85" s="76" t="s">
        <v>142</v>
      </c>
      <c r="C85" s="33" t="s">
        <v>20</v>
      </c>
      <c r="D85" s="52" t="s">
        <v>145</v>
      </c>
      <c r="E85" s="53" t="n">
        <v>0.25</v>
      </c>
      <c r="F85" s="54" t="n">
        <v>0</v>
      </c>
      <c r="G85" s="55" t="n">
        <v>0.09</v>
      </c>
      <c r="H85" s="55" t="n">
        <v>0.1</v>
      </c>
      <c r="I85" s="56" t="n">
        <v>0.06</v>
      </c>
      <c r="J85" s="57" t="n">
        <f aca="false">F85+G85+H85+I85</f>
        <v>0.25</v>
      </c>
      <c r="K85" s="53" t="n">
        <v>0.25</v>
      </c>
      <c r="L85" s="58" t="n">
        <v>0</v>
      </c>
      <c r="M85" s="59" t="n">
        <v>0</v>
      </c>
      <c r="N85" s="59" t="n">
        <v>0</v>
      </c>
      <c r="O85" s="60" t="n">
        <v>0.25</v>
      </c>
      <c r="P85" s="57" t="n">
        <f aca="false">L85+M85+N85+O85</f>
        <v>0.25</v>
      </c>
      <c r="Q85" s="43" t="n">
        <f aca="false">J85+P85</f>
        <v>0.5</v>
      </c>
      <c r="R85" s="61" t="n">
        <v>0.25</v>
      </c>
      <c r="S85" s="62" t="n">
        <v>0</v>
      </c>
      <c r="T85" s="63"/>
      <c r="U85" s="63"/>
      <c r="V85" s="64"/>
      <c r="W85" s="61" t="n">
        <f aca="false">S85+T85+U85+V85</f>
        <v>0</v>
      </c>
      <c r="X85" s="65"/>
      <c r="Y85" s="66"/>
      <c r="Z85" s="66"/>
      <c r="AA85" s="66"/>
      <c r="AB85" s="66"/>
      <c r="AC85" s="67" t="n">
        <f aca="false">Y85+Z85+AA85+AB85</f>
        <v>0</v>
      </c>
    </row>
    <row r="86" customFormat="false" ht="63.75" hidden="false" customHeight="false" outlineLevel="0" collapsed="false">
      <c r="A86" s="70" t="s">
        <v>18</v>
      </c>
      <c r="B86" s="76" t="s">
        <v>142</v>
      </c>
      <c r="C86" s="33" t="s">
        <v>20</v>
      </c>
      <c r="D86" s="52" t="s">
        <v>146</v>
      </c>
      <c r="E86" s="53" t="n">
        <v>0.25</v>
      </c>
      <c r="F86" s="54" t="n">
        <v>0</v>
      </c>
      <c r="G86" s="55" t="n">
        <v>0.05</v>
      </c>
      <c r="H86" s="55" t="n">
        <v>0.1</v>
      </c>
      <c r="I86" s="56" t="n">
        <v>0.1</v>
      </c>
      <c r="J86" s="57" t="n">
        <f aca="false">F86+G86+H86+I86</f>
        <v>0.25</v>
      </c>
      <c r="K86" s="53" t="n">
        <v>0.25</v>
      </c>
      <c r="L86" s="58" t="n">
        <v>0</v>
      </c>
      <c r="M86" s="59" t="n">
        <v>0.0625</v>
      </c>
      <c r="N86" s="59" t="n">
        <v>0</v>
      </c>
      <c r="O86" s="60" t="n">
        <v>0.19</v>
      </c>
      <c r="P86" s="57" t="n">
        <f aca="false">L86+M86+N86+O86</f>
        <v>0.2525</v>
      </c>
      <c r="Q86" s="43" t="n">
        <f aca="false">J86+P86</f>
        <v>0.5025</v>
      </c>
      <c r="R86" s="61" t="n">
        <v>0.25</v>
      </c>
      <c r="S86" s="62" t="n">
        <v>0.065</v>
      </c>
      <c r="T86" s="63"/>
      <c r="U86" s="63"/>
      <c r="V86" s="64"/>
      <c r="W86" s="61" t="n">
        <f aca="false">S86+T86+U86+V86</f>
        <v>0.065</v>
      </c>
      <c r="X86" s="65"/>
      <c r="Y86" s="66"/>
      <c r="Z86" s="66"/>
      <c r="AA86" s="66"/>
      <c r="AB86" s="66"/>
      <c r="AC86" s="67" t="n">
        <f aca="false">Y86+Z86+AA86+AB86</f>
        <v>0</v>
      </c>
    </row>
    <row r="87" customFormat="false" ht="51" hidden="false" customHeight="false" outlineLevel="0" collapsed="false">
      <c r="A87" s="70" t="s">
        <v>147</v>
      </c>
      <c r="B87" s="76" t="s">
        <v>148</v>
      </c>
      <c r="C87" s="33" t="s">
        <v>20</v>
      </c>
      <c r="D87" s="52" t="s">
        <v>149</v>
      </c>
      <c r="E87" s="53" t="n">
        <v>0.25</v>
      </c>
      <c r="F87" s="54" t="n">
        <v>0</v>
      </c>
      <c r="G87" s="55" t="n">
        <v>0</v>
      </c>
      <c r="H87" s="55" t="n">
        <v>0</v>
      </c>
      <c r="I87" s="56" t="n">
        <v>0</v>
      </c>
      <c r="J87" s="57" t="n">
        <f aca="false">F87+G87+H87+I87</f>
        <v>0</v>
      </c>
      <c r="K87" s="53" t="n">
        <v>0.25</v>
      </c>
      <c r="L87" s="58" t="n">
        <v>0</v>
      </c>
      <c r="M87" s="59"/>
      <c r="N87" s="59"/>
      <c r="O87" s="60" t="n">
        <v>0.125</v>
      </c>
      <c r="P87" s="57" t="n">
        <f aca="false">L87+M87+N87+O87</f>
        <v>0.125</v>
      </c>
      <c r="Q87" s="43" t="n">
        <f aca="false">J87+P87</f>
        <v>0.125</v>
      </c>
      <c r="R87" s="61" t="n">
        <v>0.5</v>
      </c>
      <c r="S87" s="62"/>
      <c r="T87" s="63"/>
      <c r="U87" s="63"/>
      <c r="V87" s="64"/>
      <c r="W87" s="61" t="n">
        <f aca="false">S87+T87+U87+V87</f>
        <v>0</v>
      </c>
      <c r="X87" s="65"/>
      <c r="Y87" s="66"/>
      <c r="Z87" s="66"/>
      <c r="AA87" s="66"/>
      <c r="AB87" s="66"/>
      <c r="AC87" s="67" t="n">
        <f aca="false">Y87+Z87+AA87+AB87</f>
        <v>0</v>
      </c>
    </row>
    <row r="88" customFormat="false" ht="33.75" hidden="false" customHeight="true" outlineLevel="0" collapsed="false">
      <c r="A88" s="70" t="s">
        <v>147</v>
      </c>
      <c r="B88" s="76" t="s">
        <v>148</v>
      </c>
      <c r="C88" s="33" t="s">
        <v>20</v>
      </c>
      <c r="D88" s="52" t="s">
        <v>150</v>
      </c>
      <c r="E88" s="53" t="n">
        <v>0.25</v>
      </c>
      <c r="F88" s="54" t="n">
        <v>0</v>
      </c>
      <c r="G88" s="55" t="n">
        <v>0</v>
      </c>
      <c r="H88" s="55" t="n">
        <v>0</v>
      </c>
      <c r="I88" s="56" t="n">
        <v>0</v>
      </c>
      <c r="J88" s="57" t="n">
        <f aca="false">F88+G88+H88+I88</f>
        <v>0</v>
      </c>
      <c r="K88" s="53" t="n">
        <v>0.25</v>
      </c>
      <c r="L88" s="58" t="n">
        <v>0</v>
      </c>
      <c r="M88" s="59"/>
      <c r="N88" s="59"/>
      <c r="O88" s="60" t="n">
        <v>0.25</v>
      </c>
      <c r="P88" s="57" t="n">
        <f aca="false">L88+M88+N88+O88</f>
        <v>0.25</v>
      </c>
      <c r="Q88" s="43" t="n">
        <f aca="false">J88+P88</f>
        <v>0.25</v>
      </c>
      <c r="R88" s="61" t="n">
        <v>0.4</v>
      </c>
      <c r="S88" s="62"/>
      <c r="T88" s="63"/>
      <c r="U88" s="63"/>
      <c r="V88" s="64"/>
      <c r="W88" s="61" t="n">
        <f aca="false">S88+T88+U88+V88</f>
        <v>0</v>
      </c>
      <c r="X88" s="65"/>
      <c r="Y88" s="66"/>
      <c r="Z88" s="66"/>
      <c r="AA88" s="66"/>
      <c r="AB88" s="66"/>
      <c r="AC88" s="67" t="n">
        <f aca="false">Y88+Z88+AA88+AB88</f>
        <v>0</v>
      </c>
    </row>
    <row r="89" customFormat="false" ht="39" hidden="false" customHeight="true" outlineLevel="0" collapsed="false">
      <c r="A89" s="70" t="s">
        <v>147</v>
      </c>
      <c r="B89" s="76" t="s">
        <v>148</v>
      </c>
      <c r="C89" s="33" t="s">
        <v>20</v>
      </c>
      <c r="D89" s="52" t="s">
        <v>151</v>
      </c>
      <c r="E89" s="53" t="n">
        <v>0.25</v>
      </c>
      <c r="F89" s="54" t="n">
        <v>0</v>
      </c>
      <c r="G89" s="55" t="n">
        <v>0</v>
      </c>
      <c r="H89" s="55" t="n">
        <v>0</v>
      </c>
      <c r="I89" s="56" t="n">
        <v>0</v>
      </c>
      <c r="J89" s="57" t="n">
        <f aca="false">F89+G89+H89+I89</f>
        <v>0</v>
      </c>
      <c r="K89" s="53" t="n">
        <v>0.25</v>
      </c>
      <c r="L89" s="58" t="n">
        <v>0</v>
      </c>
      <c r="M89" s="59"/>
      <c r="N89" s="59"/>
      <c r="O89" s="60" t="n">
        <v>0.125</v>
      </c>
      <c r="P89" s="57" t="n">
        <f aca="false">L89+M89+N89+O89</f>
        <v>0.125</v>
      </c>
      <c r="Q89" s="43" t="n">
        <f aca="false">J89+P89</f>
        <v>0.125</v>
      </c>
      <c r="R89" s="61" t="n">
        <v>0.5</v>
      </c>
      <c r="S89" s="62"/>
      <c r="T89" s="63"/>
      <c r="U89" s="63"/>
      <c r="V89" s="64"/>
      <c r="W89" s="61" t="n">
        <f aca="false">S89+T89+U89+V89</f>
        <v>0</v>
      </c>
      <c r="X89" s="65"/>
      <c r="Y89" s="66"/>
      <c r="Z89" s="66"/>
      <c r="AA89" s="66"/>
      <c r="AB89" s="66"/>
      <c r="AC89" s="67" t="n">
        <f aca="false">Y89+Z89+AA89+AB89</f>
        <v>0</v>
      </c>
    </row>
    <row r="90" customFormat="false" ht="46.5" hidden="false" customHeight="true" outlineLevel="0" collapsed="false">
      <c r="A90" s="70" t="s">
        <v>147</v>
      </c>
      <c r="B90" s="76" t="s">
        <v>148</v>
      </c>
      <c r="C90" s="33" t="s">
        <v>20</v>
      </c>
      <c r="D90" s="52" t="s">
        <v>152</v>
      </c>
      <c r="E90" s="53" t="n">
        <v>0.25</v>
      </c>
      <c r="F90" s="54" t="n">
        <v>0</v>
      </c>
      <c r="G90" s="55" t="n">
        <v>0</v>
      </c>
      <c r="H90" s="55" t="n">
        <v>0</v>
      </c>
      <c r="I90" s="56" t="n">
        <v>0</v>
      </c>
      <c r="J90" s="57" t="n">
        <f aca="false">F90+G90+H90+I90</f>
        <v>0</v>
      </c>
      <c r="K90" s="53" t="n">
        <v>0.25</v>
      </c>
      <c r="L90" s="58" t="n">
        <v>0</v>
      </c>
      <c r="M90" s="59"/>
      <c r="N90" s="59"/>
      <c r="O90" s="60" t="n">
        <v>0</v>
      </c>
      <c r="P90" s="57" t="n">
        <f aca="false">L90+M90+N90+O90</f>
        <v>0</v>
      </c>
      <c r="Q90" s="43" t="n">
        <f aca="false">J90+P90</f>
        <v>0</v>
      </c>
      <c r="R90" s="61" t="n">
        <v>0.6</v>
      </c>
      <c r="S90" s="62"/>
      <c r="T90" s="63"/>
      <c r="U90" s="63"/>
      <c r="V90" s="64"/>
      <c r="W90" s="61" t="n">
        <f aca="false">S90+T90+U90+V90</f>
        <v>0</v>
      </c>
      <c r="X90" s="65"/>
      <c r="Y90" s="66"/>
      <c r="Z90" s="66"/>
      <c r="AA90" s="66"/>
      <c r="AB90" s="66"/>
      <c r="AC90" s="67" t="n">
        <f aca="false">Y90+Z90+AA90+AB90</f>
        <v>0</v>
      </c>
    </row>
    <row r="91" customFormat="false" ht="41.25" hidden="false" customHeight="true" outlineLevel="0" collapsed="false">
      <c r="A91" s="70" t="s">
        <v>147</v>
      </c>
      <c r="B91" s="76" t="s">
        <v>153</v>
      </c>
      <c r="C91" s="33" t="s">
        <v>20</v>
      </c>
      <c r="D91" s="89" t="s">
        <v>154</v>
      </c>
      <c r="E91" s="53" t="n">
        <v>0.25</v>
      </c>
      <c r="F91" s="54" t="n">
        <v>0</v>
      </c>
      <c r="G91" s="55" t="n">
        <v>0</v>
      </c>
      <c r="H91" s="55" t="n">
        <v>0.125</v>
      </c>
      <c r="I91" s="56" t="n">
        <v>0.125</v>
      </c>
      <c r="J91" s="57" t="n">
        <f aca="false">F91+G91+H91+I91</f>
        <v>0.25</v>
      </c>
      <c r="K91" s="53" t="n">
        <v>0.25</v>
      </c>
      <c r="L91" s="58" t="n">
        <v>0.03</v>
      </c>
      <c r="M91" s="59" t="n">
        <v>0.0625</v>
      </c>
      <c r="N91" s="59" t="n">
        <v>0.065</v>
      </c>
      <c r="O91" s="60" t="n">
        <v>0.09</v>
      </c>
      <c r="P91" s="57" t="n">
        <f aca="false">L91+M91+N91+O91</f>
        <v>0.2475</v>
      </c>
      <c r="Q91" s="43" t="n">
        <f aca="false">J91+P91</f>
        <v>0.4975</v>
      </c>
      <c r="R91" s="61" t="n">
        <v>0.25</v>
      </c>
      <c r="S91" s="62" t="n">
        <v>0.065</v>
      </c>
      <c r="T91" s="63"/>
      <c r="U91" s="63"/>
      <c r="V91" s="64"/>
      <c r="W91" s="61" t="n">
        <f aca="false">S91+T91+U91+V91</f>
        <v>0.065</v>
      </c>
      <c r="X91" s="65"/>
      <c r="Y91" s="66"/>
      <c r="Z91" s="66"/>
      <c r="AA91" s="66"/>
      <c r="AB91" s="66"/>
      <c r="AC91" s="67" t="n">
        <f aca="false">Y91+Z91+AA91+AB91</f>
        <v>0</v>
      </c>
    </row>
    <row r="92" customFormat="false" ht="25.5" hidden="false" customHeight="false" outlineLevel="0" collapsed="false">
      <c r="A92" s="70" t="s">
        <v>147</v>
      </c>
      <c r="B92" s="76" t="s">
        <v>148</v>
      </c>
      <c r="C92" s="33" t="s">
        <v>20</v>
      </c>
      <c r="D92" s="90" t="s">
        <v>155</v>
      </c>
      <c r="E92" s="53" t="n">
        <v>0.25</v>
      </c>
      <c r="F92" s="54" t="n">
        <v>0</v>
      </c>
      <c r="G92" s="55" t="n">
        <v>0</v>
      </c>
      <c r="H92" s="55" t="n">
        <v>0.125</v>
      </c>
      <c r="I92" s="56" t="n">
        <v>0</v>
      </c>
      <c r="J92" s="57" t="n">
        <f aca="false">F92+G92+H92+I92</f>
        <v>0.125</v>
      </c>
      <c r="K92" s="53" t="n">
        <v>0.25</v>
      </c>
      <c r="L92" s="58" t="n">
        <v>0</v>
      </c>
      <c r="M92" s="59"/>
      <c r="N92" s="59"/>
      <c r="O92" s="60" t="n">
        <v>0.25</v>
      </c>
      <c r="P92" s="57" t="n">
        <f aca="false">L92+M92+N92+O92</f>
        <v>0.25</v>
      </c>
      <c r="Q92" s="43" t="n">
        <f aca="false">J92+P92</f>
        <v>0.375</v>
      </c>
      <c r="R92" s="61" t="n">
        <v>0.37</v>
      </c>
      <c r="S92" s="62"/>
      <c r="T92" s="63"/>
      <c r="U92" s="63"/>
      <c r="V92" s="64"/>
      <c r="W92" s="61" t="n">
        <f aca="false">S92+T92+U92+V92</f>
        <v>0</v>
      </c>
      <c r="X92" s="65"/>
      <c r="Y92" s="66"/>
      <c r="Z92" s="66"/>
      <c r="AA92" s="66"/>
      <c r="AB92" s="66"/>
      <c r="AC92" s="67" t="n">
        <f aca="false">Y92+Z92+AA92+AB92</f>
        <v>0</v>
      </c>
    </row>
    <row r="93" customFormat="false" ht="25.5" hidden="false" customHeight="false" outlineLevel="0" collapsed="false">
      <c r="A93" s="70" t="s">
        <v>147</v>
      </c>
      <c r="B93" s="76" t="s">
        <v>148</v>
      </c>
      <c r="C93" s="33" t="s">
        <v>20</v>
      </c>
      <c r="D93" s="69" t="s">
        <v>156</v>
      </c>
      <c r="E93" s="53" t="n">
        <v>0.25</v>
      </c>
      <c r="F93" s="54" t="n">
        <v>0</v>
      </c>
      <c r="G93" s="55" t="n">
        <v>0</v>
      </c>
      <c r="H93" s="55" t="n">
        <v>0</v>
      </c>
      <c r="I93" s="56" t="n">
        <v>0</v>
      </c>
      <c r="J93" s="57" t="n">
        <f aca="false">F93+G93+H93+I93</f>
        <v>0</v>
      </c>
      <c r="K93" s="53" t="n">
        <v>0.5</v>
      </c>
      <c r="L93" s="58" t="n">
        <v>0</v>
      </c>
      <c r="M93" s="59"/>
      <c r="N93" s="59"/>
      <c r="O93" s="60" t="n">
        <v>0</v>
      </c>
      <c r="P93" s="57" t="n">
        <f aca="false">L93+M93+N93+O93</f>
        <v>0</v>
      </c>
      <c r="Q93" s="43" t="n">
        <f aca="false">J93+P93</f>
        <v>0</v>
      </c>
      <c r="R93" s="61" t="n">
        <v>0.4</v>
      </c>
      <c r="S93" s="62"/>
      <c r="T93" s="63"/>
      <c r="U93" s="63"/>
      <c r="V93" s="64"/>
      <c r="W93" s="61" t="n">
        <f aca="false">S93+T93+U93+V93</f>
        <v>0</v>
      </c>
      <c r="X93" s="65"/>
      <c r="Y93" s="66"/>
      <c r="Z93" s="66"/>
      <c r="AA93" s="66"/>
      <c r="AB93" s="66"/>
      <c r="AC93" s="67" t="n">
        <f aca="false">Y93+Z93+AA93+AB93</f>
        <v>0</v>
      </c>
    </row>
    <row r="94" customFormat="false" ht="25.5" hidden="false" customHeight="false" outlineLevel="0" collapsed="false">
      <c r="A94" s="70" t="s">
        <v>157</v>
      </c>
      <c r="B94" s="76" t="s">
        <v>148</v>
      </c>
      <c r="C94" s="33" t="s">
        <v>20</v>
      </c>
      <c r="D94" s="52" t="s">
        <v>158</v>
      </c>
      <c r="E94" s="53" t="n">
        <v>0.25</v>
      </c>
      <c r="F94" s="54" t="n">
        <v>0</v>
      </c>
      <c r="G94" s="55" t="n">
        <v>0</v>
      </c>
      <c r="H94" s="55" t="n">
        <v>0</v>
      </c>
      <c r="I94" s="56" t="n">
        <v>0</v>
      </c>
      <c r="J94" s="57" t="n">
        <f aca="false">F94+G94+H94+I94</f>
        <v>0</v>
      </c>
      <c r="K94" s="53" t="n">
        <v>0.25</v>
      </c>
      <c r="L94" s="58" t="n">
        <v>0</v>
      </c>
      <c r="M94" s="59"/>
      <c r="N94" s="59"/>
      <c r="O94" s="60" t="n">
        <v>0.125</v>
      </c>
      <c r="P94" s="57" t="n">
        <f aca="false">L94+M94+N94+O94</f>
        <v>0.125</v>
      </c>
      <c r="Q94" s="43" t="n">
        <f aca="false">J94+P94</f>
        <v>0.125</v>
      </c>
      <c r="R94" s="61" t="n">
        <v>0.6</v>
      </c>
      <c r="S94" s="62"/>
      <c r="T94" s="63"/>
      <c r="U94" s="63"/>
      <c r="V94" s="64"/>
      <c r="W94" s="61" t="n">
        <f aca="false">S94+T94+U94+V94</f>
        <v>0</v>
      </c>
      <c r="X94" s="65"/>
      <c r="Y94" s="66"/>
      <c r="Z94" s="66"/>
      <c r="AA94" s="66"/>
      <c r="AB94" s="66"/>
      <c r="AC94" s="67" t="n">
        <f aca="false">Y94+Z94+AA94+AB94</f>
        <v>0</v>
      </c>
    </row>
    <row r="95" customFormat="false" ht="25.5" hidden="false" customHeight="false" outlineLevel="0" collapsed="false">
      <c r="A95" s="70" t="s">
        <v>157</v>
      </c>
      <c r="B95" s="76" t="s">
        <v>148</v>
      </c>
      <c r="C95" s="33" t="s">
        <v>20</v>
      </c>
      <c r="D95" s="89" t="s">
        <v>159</v>
      </c>
      <c r="E95" s="53" t="n">
        <v>0.25</v>
      </c>
      <c r="F95" s="54" t="n">
        <v>0</v>
      </c>
      <c r="G95" s="55" t="n">
        <v>0</v>
      </c>
      <c r="H95" s="55" t="n">
        <v>0.125</v>
      </c>
      <c r="I95" s="56" t="n">
        <v>0</v>
      </c>
      <c r="J95" s="57" t="n">
        <f aca="false">F95+G95+H95+I95</f>
        <v>0.125</v>
      </c>
      <c r="K95" s="53" t="n">
        <v>0.37</v>
      </c>
      <c r="L95" s="58" t="n">
        <v>0</v>
      </c>
      <c r="M95" s="59"/>
      <c r="N95" s="59"/>
      <c r="O95" s="60" t="n">
        <v>0.18</v>
      </c>
      <c r="P95" s="57" t="n">
        <f aca="false">L95+M95+N95+O95</f>
        <v>0.18</v>
      </c>
      <c r="Q95" s="43" t="n">
        <f aca="false">J95+P95</f>
        <v>0.305</v>
      </c>
      <c r="R95" s="61" t="n">
        <v>0.45</v>
      </c>
      <c r="S95" s="62"/>
      <c r="T95" s="63"/>
      <c r="U95" s="63"/>
      <c r="V95" s="64"/>
      <c r="W95" s="61" t="n">
        <f aca="false">S95+T95+U95+V95</f>
        <v>0</v>
      </c>
      <c r="X95" s="65"/>
      <c r="Y95" s="66"/>
      <c r="Z95" s="66"/>
      <c r="AA95" s="66"/>
      <c r="AB95" s="66"/>
      <c r="AC95" s="67" t="n">
        <f aca="false">Y95+Z95+AA95+AB95</f>
        <v>0</v>
      </c>
    </row>
    <row r="96" customFormat="false" ht="38.25" hidden="false" customHeight="false" outlineLevel="0" collapsed="false">
      <c r="A96" s="71" t="s">
        <v>42</v>
      </c>
      <c r="B96" s="32" t="s">
        <v>160</v>
      </c>
      <c r="C96" s="68" t="s">
        <v>20</v>
      </c>
      <c r="D96" s="52" t="s">
        <v>161</v>
      </c>
      <c r="E96" s="53" t="n">
        <v>0.25</v>
      </c>
      <c r="F96" s="54" t="n">
        <v>0</v>
      </c>
      <c r="G96" s="55" t="n">
        <v>0.094</v>
      </c>
      <c r="H96" s="55" t="n">
        <v>0.16</v>
      </c>
      <c r="I96" s="56" t="n">
        <v>0</v>
      </c>
      <c r="J96" s="57" t="n">
        <f aca="false">F96+G96+H96+I96</f>
        <v>0.254</v>
      </c>
      <c r="K96" s="53" t="n">
        <v>0.25</v>
      </c>
      <c r="L96" s="58" t="n">
        <v>0.05</v>
      </c>
      <c r="M96" s="59" t="n">
        <v>0.09</v>
      </c>
      <c r="N96" s="59" t="n">
        <v>0.09</v>
      </c>
      <c r="O96" s="60" t="n">
        <v>0.02</v>
      </c>
      <c r="P96" s="57" t="n">
        <f aca="false">L96+M96+N96+O96</f>
        <v>0.25</v>
      </c>
      <c r="Q96" s="43" t="n">
        <f aca="false">J96+P96</f>
        <v>0.504</v>
      </c>
      <c r="R96" s="61" t="n">
        <v>0.25</v>
      </c>
      <c r="S96" s="62" t="n">
        <v>0.05</v>
      </c>
      <c r="T96" s="63"/>
      <c r="U96" s="63"/>
      <c r="V96" s="64"/>
      <c r="W96" s="61" t="n">
        <f aca="false">S96+T96+U96+V96</f>
        <v>0.05</v>
      </c>
      <c r="X96" s="65"/>
      <c r="Y96" s="66"/>
      <c r="Z96" s="66"/>
      <c r="AA96" s="66"/>
      <c r="AB96" s="66"/>
      <c r="AC96" s="67" t="n">
        <f aca="false">Y96+Z96+AA96+AB96</f>
        <v>0</v>
      </c>
    </row>
    <row r="97" customFormat="false" ht="25.5" hidden="false" customHeight="false" outlineLevel="0" collapsed="false">
      <c r="A97" s="71" t="s">
        <v>42</v>
      </c>
      <c r="B97" s="32" t="s">
        <v>160</v>
      </c>
      <c r="C97" s="68" t="s">
        <v>20</v>
      </c>
      <c r="D97" s="89" t="s">
        <v>162</v>
      </c>
      <c r="E97" s="53" t="n">
        <v>0.5</v>
      </c>
      <c r="F97" s="54" t="n">
        <v>0</v>
      </c>
      <c r="G97" s="55" t="n">
        <v>0.05</v>
      </c>
      <c r="H97" s="55" t="n">
        <v>0.2</v>
      </c>
      <c r="I97" s="56" t="n">
        <v>0.2</v>
      </c>
      <c r="J97" s="57" t="n">
        <f aca="false">F97+G97+H97+I97</f>
        <v>0.45</v>
      </c>
      <c r="K97" s="53" t="n">
        <v>0.55</v>
      </c>
      <c r="L97" s="58" t="n">
        <v>0.12</v>
      </c>
      <c r="M97" s="59" t="n">
        <v>0</v>
      </c>
      <c r="N97" s="59" t="n">
        <v>0.28</v>
      </c>
      <c r="O97" s="60" t="n">
        <v>0.1</v>
      </c>
      <c r="P97" s="57" t="n">
        <f aca="false">L97+M97+N97+O97</f>
        <v>0.5</v>
      </c>
      <c r="Q97" s="43" t="n">
        <f aca="false">J97+P97</f>
        <v>0.95</v>
      </c>
      <c r="R97" s="61" t="n">
        <v>0.05</v>
      </c>
      <c r="S97" s="62" t="n">
        <v>0</v>
      </c>
      <c r="T97" s="63"/>
      <c r="U97" s="63"/>
      <c r="V97" s="64"/>
      <c r="W97" s="61" t="n">
        <f aca="false">S97+T97+U97+V97</f>
        <v>0</v>
      </c>
      <c r="X97" s="65"/>
      <c r="Y97" s="66"/>
      <c r="Z97" s="66"/>
      <c r="AA97" s="66"/>
      <c r="AB97" s="66"/>
      <c r="AC97" s="67" t="n">
        <f aca="false">Y97+Z97+AA97+AB97</f>
        <v>0</v>
      </c>
    </row>
    <row r="98" customFormat="false" ht="63.75" hidden="false" customHeight="false" outlineLevel="0" collapsed="false">
      <c r="A98" s="71" t="s">
        <v>42</v>
      </c>
      <c r="B98" s="32" t="s">
        <v>163</v>
      </c>
      <c r="C98" s="68" t="s">
        <v>20</v>
      </c>
      <c r="D98" s="52" t="s">
        <v>164</v>
      </c>
      <c r="E98" s="53" t="n">
        <v>0.25</v>
      </c>
      <c r="F98" s="54" t="n">
        <v>0</v>
      </c>
      <c r="G98" s="55" t="n">
        <v>0.062</v>
      </c>
      <c r="H98" s="55" t="n">
        <v>0.125</v>
      </c>
      <c r="I98" s="56" t="n">
        <v>0.06</v>
      </c>
      <c r="J98" s="57" t="n">
        <f aca="false">F98+G98+H98+I98</f>
        <v>0.247</v>
      </c>
      <c r="K98" s="53" t="n">
        <v>0.25</v>
      </c>
      <c r="L98" s="58" t="n">
        <v>0.065</v>
      </c>
      <c r="M98" s="59" t="n">
        <v>0</v>
      </c>
      <c r="N98" s="59" t="n">
        <v>0.09</v>
      </c>
      <c r="O98" s="60" t="n">
        <v>0.09</v>
      </c>
      <c r="P98" s="57" t="n">
        <f aca="false">L98+M98+N98+O98</f>
        <v>0.245</v>
      </c>
      <c r="Q98" s="43" t="n">
        <f aca="false">J98+P98</f>
        <v>0.492</v>
      </c>
      <c r="R98" s="61" t="n">
        <v>0.25</v>
      </c>
      <c r="S98" s="62" t="n">
        <v>0</v>
      </c>
      <c r="T98" s="63"/>
      <c r="U98" s="63"/>
      <c r="V98" s="64"/>
      <c r="W98" s="61" t="n">
        <f aca="false">S98+T98+U98+V98</f>
        <v>0</v>
      </c>
      <c r="X98" s="65"/>
      <c r="Y98" s="66"/>
      <c r="Z98" s="66"/>
      <c r="AA98" s="66"/>
      <c r="AB98" s="66"/>
      <c r="AC98" s="67" t="n">
        <f aca="false">Y98+Z98+AA98+AB98</f>
        <v>0</v>
      </c>
    </row>
    <row r="99" customFormat="false" ht="153.75" hidden="false" customHeight="true" outlineLevel="0" collapsed="false">
      <c r="A99" s="71" t="s">
        <v>42</v>
      </c>
      <c r="B99" s="32" t="s">
        <v>63</v>
      </c>
      <c r="C99" s="68" t="s">
        <v>20</v>
      </c>
      <c r="D99" s="52" t="s">
        <v>165</v>
      </c>
      <c r="E99" s="53" t="n">
        <v>0.25</v>
      </c>
      <c r="F99" s="54" t="n">
        <v>0</v>
      </c>
      <c r="G99" s="55" t="n">
        <v>0.065</v>
      </c>
      <c r="H99" s="55" t="n">
        <v>0.065</v>
      </c>
      <c r="I99" s="55" t="n">
        <v>0.07</v>
      </c>
      <c r="J99" s="57" t="n">
        <f aca="false">F99+G99+H99+I99</f>
        <v>0.2</v>
      </c>
      <c r="K99" s="53" t="n">
        <v>0.37</v>
      </c>
      <c r="L99" s="58" t="n">
        <v>0</v>
      </c>
      <c r="M99" s="59" t="n">
        <v>0.22</v>
      </c>
      <c r="N99" s="59" t="n">
        <v>0.08</v>
      </c>
      <c r="O99" s="60" t="n">
        <v>0.07</v>
      </c>
      <c r="P99" s="57" t="n">
        <f aca="false">L99+M99+N99+O99</f>
        <v>0.37</v>
      </c>
      <c r="Q99" s="43" t="n">
        <f aca="false">J99+P99</f>
        <v>0.57</v>
      </c>
      <c r="R99" s="61" t="n">
        <v>0.25</v>
      </c>
      <c r="S99" s="62" t="n">
        <v>0</v>
      </c>
      <c r="T99" s="63"/>
      <c r="U99" s="63"/>
      <c r="V99" s="64"/>
      <c r="W99" s="61" t="n">
        <f aca="false">S99+T99+U99+V99</f>
        <v>0</v>
      </c>
      <c r="X99" s="65"/>
      <c r="Y99" s="66"/>
      <c r="Z99" s="66"/>
      <c r="AA99" s="66"/>
      <c r="AB99" s="66"/>
      <c r="AC99" s="67" t="n">
        <f aca="false">Y99+Z99+AA99+AB99</f>
        <v>0</v>
      </c>
    </row>
    <row r="100" customFormat="false" ht="236.25" hidden="false" customHeight="true" outlineLevel="0" collapsed="false">
      <c r="A100" s="71" t="s">
        <v>42</v>
      </c>
      <c r="B100" s="32" t="s">
        <v>63</v>
      </c>
      <c r="C100" s="68" t="s">
        <v>20</v>
      </c>
      <c r="D100" s="52" t="s">
        <v>166</v>
      </c>
      <c r="E100" s="53" t="n">
        <v>0.3</v>
      </c>
      <c r="F100" s="54" t="n">
        <v>0</v>
      </c>
      <c r="G100" s="55" t="n">
        <v>0.1</v>
      </c>
      <c r="H100" s="55" t="n">
        <v>0.1</v>
      </c>
      <c r="I100" s="55" t="n">
        <v>0.1</v>
      </c>
      <c r="J100" s="57" t="n">
        <f aca="false">F100+G100+H100+I100</f>
        <v>0.3</v>
      </c>
      <c r="K100" s="53" t="n">
        <v>0.3</v>
      </c>
      <c r="L100" s="58" t="n">
        <v>0</v>
      </c>
      <c r="M100" s="59" t="n">
        <v>0</v>
      </c>
      <c r="N100" s="59" t="n">
        <v>0</v>
      </c>
      <c r="O100" s="60" t="n">
        <v>0</v>
      </c>
      <c r="P100" s="57" t="n">
        <f aca="false">L100+M100+N100+O100</f>
        <v>0</v>
      </c>
      <c r="Q100" s="43" t="n">
        <f aca="false">J100+P100</f>
        <v>0.3</v>
      </c>
      <c r="R100" s="61" t="n">
        <v>0.3</v>
      </c>
      <c r="S100" s="62" t="n">
        <v>0</v>
      </c>
      <c r="T100" s="63"/>
      <c r="U100" s="63"/>
      <c r="V100" s="64"/>
      <c r="W100" s="61" t="n">
        <f aca="false">S100+T100+U100+V100</f>
        <v>0</v>
      </c>
      <c r="X100" s="65"/>
      <c r="Y100" s="66"/>
      <c r="Z100" s="66"/>
      <c r="AA100" s="66"/>
      <c r="AB100" s="66"/>
      <c r="AC100" s="67" t="n">
        <f aca="false">Y100+Z100+AA100+AB100</f>
        <v>0</v>
      </c>
    </row>
    <row r="101" customFormat="false" ht="200.25" hidden="false" customHeight="true" outlineLevel="0" collapsed="false">
      <c r="A101" s="71" t="s">
        <v>42</v>
      </c>
      <c r="B101" s="32" t="s">
        <v>63</v>
      </c>
      <c r="C101" s="68" t="s">
        <v>20</v>
      </c>
      <c r="D101" s="52" t="s">
        <v>167</v>
      </c>
      <c r="E101" s="53" t="n">
        <v>0.25</v>
      </c>
      <c r="F101" s="54" t="n">
        <v>0</v>
      </c>
      <c r="G101" s="55" t="n">
        <v>0.1</v>
      </c>
      <c r="H101" s="55" t="n">
        <v>0.09</v>
      </c>
      <c r="I101" s="55" t="n">
        <v>0</v>
      </c>
      <c r="J101" s="57" t="n">
        <f aca="false">F101+G101+H101+I101</f>
        <v>0.19</v>
      </c>
      <c r="K101" s="53" t="n">
        <v>0.3</v>
      </c>
      <c r="L101" s="58" t="n">
        <v>0.15</v>
      </c>
      <c r="M101" s="59" t="n">
        <v>0</v>
      </c>
      <c r="N101" s="59" t="n">
        <v>0.075</v>
      </c>
      <c r="O101" s="60" t="n">
        <v>0.07</v>
      </c>
      <c r="P101" s="57" t="n">
        <f aca="false">L101+M101+N101+O101</f>
        <v>0.295</v>
      </c>
      <c r="Q101" s="43" t="n">
        <f aca="false">J101+P101</f>
        <v>0.485</v>
      </c>
      <c r="R101" s="61" t="n">
        <v>0.25</v>
      </c>
      <c r="S101" s="62" t="n">
        <v>0.035</v>
      </c>
      <c r="T101" s="63"/>
      <c r="U101" s="63"/>
      <c r="V101" s="64"/>
      <c r="W101" s="61" t="n">
        <f aca="false">S101+T101+U101+V101</f>
        <v>0.035</v>
      </c>
      <c r="X101" s="65"/>
      <c r="Y101" s="66"/>
      <c r="Z101" s="66"/>
      <c r="AA101" s="66"/>
      <c r="AB101" s="66"/>
      <c r="AC101" s="67" t="n">
        <f aca="false">Y101+Z101+AA101+AB101</f>
        <v>0</v>
      </c>
    </row>
    <row r="102" customFormat="false" ht="177.75" hidden="false" customHeight="true" outlineLevel="0" collapsed="false">
      <c r="A102" s="71" t="s">
        <v>42</v>
      </c>
      <c r="B102" s="32" t="s">
        <v>63</v>
      </c>
      <c r="C102" s="68" t="s">
        <v>20</v>
      </c>
      <c r="D102" s="52" t="s">
        <v>168</v>
      </c>
      <c r="E102" s="53" t="n">
        <v>0.25</v>
      </c>
      <c r="F102" s="54" t="n">
        <v>0</v>
      </c>
      <c r="G102" s="55" t="n">
        <v>0.065</v>
      </c>
      <c r="H102" s="55" t="n">
        <v>0.065</v>
      </c>
      <c r="I102" s="56" t="n">
        <v>0</v>
      </c>
      <c r="J102" s="57" t="n">
        <f aca="false">F102+G102+H102+I102</f>
        <v>0.13</v>
      </c>
      <c r="K102" s="53" t="n">
        <v>0.25</v>
      </c>
      <c r="L102" s="58" t="n">
        <v>0</v>
      </c>
      <c r="M102" s="59" t="n">
        <v>0.125</v>
      </c>
      <c r="N102" s="59" t="n">
        <v>0</v>
      </c>
      <c r="O102" s="60" t="n">
        <v>0.125</v>
      </c>
      <c r="P102" s="57" t="n">
        <f aca="false">L102+M102+N102+O102</f>
        <v>0.25</v>
      </c>
      <c r="Q102" s="43" t="n">
        <f aca="false">J102+P102</f>
        <v>0.38</v>
      </c>
      <c r="R102" s="61" t="n">
        <v>0.25</v>
      </c>
      <c r="S102" s="62" t="n">
        <v>0.065</v>
      </c>
      <c r="T102" s="63"/>
      <c r="U102" s="63"/>
      <c r="V102" s="64"/>
      <c r="W102" s="61" t="n">
        <f aca="false">S102+T102+U102+V102</f>
        <v>0.065</v>
      </c>
      <c r="X102" s="65"/>
      <c r="Y102" s="66"/>
      <c r="Z102" s="66"/>
      <c r="AA102" s="66"/>
      <c r="AB102" s="66"/>
      <c r="AC102" s="67" t="n">
        <f aca="false">Y102+Z102+AA102+AB102</f>
        <v>0</v>
      </c>
    </row>
    <row r="103" customFormat="false" ht="25.5" hidden="false" customHeight="false" outlineLevel="0" collapsed="false">
      <c r="A103" s="71" t="s">
        <v>42</v>
      </c>
      <c r="B103" s="32" t="s">
        <v>169</v>
      </c>
      <c r="C103" s="68" t="s">
        <v>20</v>
      </c>
      <c r="D103" s="52" t="s">
        <v>170</v>
      </c>
      <c r="E103" s="53" t="n">
        <v>0.25</v>
      </c>
      <c r="F103" s="54" t="n">
        <v>0</v>
      </c>
      <c r="G103" s="55" t="n">
        <v>0.07</v>
      </c>
      <c r="H103" s="55" t="n">
        <v>0.07</v>
      </c>
      <c r="I103" s="56" t="n">
        <v>0.11</v>
      </c>
      <c r="J103" s="57" t="n">
        <f aca="false">F103+G103+H103+I103</f>
        <v>0.25</v>
      </c>
      <c r="K103" s="53" t="n">
        <v>0.25</v>
      </c>
      <c r="L103" s="58" t="n">
        <v>0.1</v>
      </c>
      <c r="M103" s="59" t="n">
        <v>0.075</v>
      </c>
      <c r="N103" s="59" t="n">
        <v>0.03</v>
      </c>
      <c r="O103" s="60" t="n">
        <v>0.04</v>
      </c>
      <c r="P103" s="57" t="n">
        <f aca="false">L103+M103+N103+O103</f>
        <v>0.245</v>
      </c>
      <c r="Q103" s="43" t="n">
        <f aca="false">J103+P103</f>
        <v>0.495</v>
      </c>
      <c r="R103" s="61" t="n">
        <v>0.25</v>
      </c>
      <c r="S103" s="62" t="n">
        <v>0</v>
      </c>
      <c r="T103" s="63"/>
      <c r="U103" s="63"/>
      <c r="V103" s="64"/>
      <c r="W103" s="61" t="n">
        <f aca="false">S103+T103+U103+V103</f>
        <v>0</v>
      </c>
      <c r="X103" s="65"/>
      <c r="Y103" s="66"/>
      <c r="Z103" s="66"/>
      <c r="AA103" s="66"/>
      <c r="AB103" s="66"/>
      <c r="AC103" s="67" t="n">
        <f aca="false">Y103+Z103+AA103+AB103</f>
        <v>0</v>
      </c>
    </row>
    <row r="104" customFormat="false" ht="25.5" hidden="false" customHeight="false" outlineLevel="0" collapsed="false">
      <c r="A104" s="71" t="s">
        <v>42</v>
      </c>
      <c r="B104" s="32" t="s">
        <v>169</v>
      </c>
      <c r="C104" s="68" t="s">
        <v>20</v>
      </c>
      <c r="D104" s="52" t="s">
        <v>171</v>
      </c>
      <c r="E104" s="53" t="n">
        <v>0.25</v>
      </c>
      <c r="F104" s="54" t="n">
        <v>0</v>
      </c>
      <c r="G104" s="55" t="n">
        <v>0.07</v>
      </c>
      <c r="H104" s="55" t="n">
        <v>0.07</v>
      </c>
      <c r="I104" s="56" t="n">
        <v>0.08</v>
      </c>
      <c r="J104" s="57" t="n">
        <f aca="false">F104+G104+H104+I104</f>
        <v>0.22</v>
      </c>
      <c r="K104" s="53" t="n">
        <v>0.25</v>
      </c>
      <c r="L104" s="58" t="n">
        <v>0.065</v>
      </c>
      <c r="M104" s="59" t="n">
        <v>0.062</v>
      </c>
      <c r="N104" s="59" t="n">
        <v>0.02</v>
      </c>
      <c r="O104" s="60" t="n">
        <v>0.1</v>
      </c>
      <c r="P104" s="57" t="n">
        <f aca="false">L104+M104+N104+O104</f>
        <v>0.247</v>
      </c>
      <c r="Q104" s="43" t="n">
        <f aca="false">J104+P104</f>
        <v>0.467</v>
      </c>
      <c r="R104" s="61" t="n">
        <v>0.25</v>
      </c>
      <c r="S104" s="62" t="n">
        <v>0.065</v>
      </c>
      <c r="T104" s="63"/>
      <c r="U104" s="63"/>
      <c r="V104" s="64"/>
      <c r="W104" s="61" t="n">
        <f aca="false">S104+T104+U104+V104</f>
        <v>0.065</v>
      </c>
      <c r="X104" s="65"/>
      <c r="Y104" s="66"/>
      <c r="Z104" s="66"/>
      <c r="AA104" s="66"/>
      <c r="AB104" s="66"/>
      <c r="AC104" s="67" t="n">
        <f aca="false">Y104+Z104+AA104+AB104</f>
        <v>0</v>
      </c>
    </row>
    <row r="105" customFormat="false" ht="25.5" hidden="false" customHeight="false" outlineLevel="0" collapsed="false">
      <c r="A105" s="71" t="s">
        <v>42</v>
      </c>
      <c r="B105" s="32" t="s">
        <v>169</v>
      </c>
      <c r="C105" s="68" t="s">
        <v>20</v>
      </c>
      <c r="D105" s="52" t="s">
        <v>172</v>
      </c>
      <c r="E105" s="53" t="n">
        <v>0.25</v>
      </c>
      <c r="F105" s="54" t="n">
        <v>0</v>
      </c>
      <c r="G105" s="55" t="n">
        <v>0.07</v>
      </c>
      <c r="H105" s="55" t="n">
        <v>0.07</v>
      </c>
      <c r="I105" s="56" t="n">
        <v>0.11</v>
      </c>
      <c r="J105" s="57" t="n">
        <f aca="false">F105+G105+H105+I105</f>
        <v>0.25</v>
      </c>
      <c r="K105" s="53" t="n">
        <v>0.25</v>
      </c>
      <c r="L105" s="58" t="n">
        <v>0.065</v>
      </c>
      <c r="M105" s="58" t="n">
        <v>0.12</v>
      </c>
      <c r="N105" s="59" t="n">
        <v>0</v>
      </c>
      <c r="O105" s="60" t="n">
        <v>0.065</v>
      </c>
      <c r="P105" s="57" t="n">
        <f aca="false">L105+M105+N105+O105</f>
        <v>0.25</v>
      </c>
      <c r="Q105" s="43" t="n">
        <f aca="false">J105+P105</f>
        <v>0.5</v>
      </c>
      <c r="R105" s="61" t="n">
        <v>0.25</v>
      </c>
      <c r="S105" s="62" t="n">
        <v>0.0325</v>
      </c>
      <c r="T105" s="63"/>
      <c r="U105" s="63"/>
      <c r="V105" s="64"/>
      <c r="W105" s="61" t="n">
        <f aca="false">S105+T105+U105+V105</f>
        <v>0.0325</v>
      </c>
      <c r="X105" s="65"/>
      <c r="Y105" s="66"/>
      <c r="Z105" s="66"/>
      <c r="AA105" s="66"/>
      <c r="AB105" s="66"/>
      <c r="AC105" s="67" t="n">
        <f aca="false">Y105+Z105+AA105+AB105</f>
        <v>0</v>
      </c>
    </row>
    <row r="106" customFormat="false" ht="38.25" hidden="false" customHeight="false" outlineLevel="0" collapsed="false">
      <c r="A106" s="71" t="s">
        <v>42</v>
      </c>
      <c r="B106" s="32" t="s">
        <v>169</v>
      </c>
      <c r="C106" s="68" t="s">
        <v>20</v>
      </c>
      <c r="D106" s="52" t="s">
        <v>173</v>
      </c>
      <c r="E106" s="53" t="n">
        <v>0.25</v>
      </c>
      <c r="F106" s="54" t="n">
        <v>0</v>
      </c>
      <c r="G106" s="55" t="n">
        <v>0.07</v>
      </c>
      <c r="H106" s="55" t="n">
        <v>0.07</v>
      </c>
      <c r="I106" s="56" t="n">
        <v>0.11</v>
      </c>
      <c r="J106" s="57" t="n">
        <f aca="false">F106+G106+H106+I106</f>
        <v>0.25</v>
      </c>
      <c r="K106" s="53" t="n">
        <v>0.25</v>
      </c>
      <c r="L106" s="58" t="n">
        <v>0.065</v>
      </c>
      <c r="M106" s="59" t="n">
        <v>0.065</v>
      </c>
      <c r="N106" s="59" t="n">
        <v>0.07</v>
      </c>
      <c r="O106" s="60" t="n">
        <v>0.05</v>
      </c>
      <c r="P106" s="57" t="n">
        <f aca="false">L106+M106+N106+O106</f>
        <v>0.25</v>
      </c>
      <c r="Q106" s="43" t="n">
        <f aca="false">J106+P106</f>
        <v>0.5</v>
      </c>
      <c r="R106" s="61" t="n">
        <v>0.25</v>
      </c>
      <c r="S106" s="62" t="n">
        <v>0.065</v>
      </c>
      <c r="T106" s="63"/>
      <c r="U106" s="63"/>
      <c r="V106" s="64"/>
      <c r="W106" s="61" t="n">
        <f aca="false">S106+T106+U106+V106</f>
        <v>0.065</v>
      </c>
      <c r="X106" s="65"/>
      <c r="Y106" s="66"/>
      <c r="Z106" s="66"/>
      <c r="AA106" s="66"/>
      <c r="AB106" s="66"/>
      <c r="AC106" s="67" t="n">
        <f aca="false">Y106+Z106+AA106+AB106</f>
        <v>0</v>
      </c>
    </row>
    <row r="107" s="87" customFormat="true" ht="76.5" hidden="false" customHeight="false" outlineLevel="0" collapsed="false">
      <c r="A107" s="91" t="s">
        <v>42</v>
      </c>
      <c r="B107" s="88" t="s">
        <v>174</v>
      </c>
      <c r="C107" s="92" t="s">
        <v>20</v>
      </c>
      <c r="D107" s="81" t="s">
        <v>175</v>
      </c>
      <c r="E107" s="53" t="s">
        <v>176</v>
      </c>
      <c r="F107" s="54" t="n">
        <v>0</v>
      </c>
      <c r="G107" s="55" t="n">
        <v>0.47</v>
      </c>
      <c r="H107" s="55" t="n">
        <v>0.19</v>
      </c>
      <c r="I107" s="56" t="n">
        <v>0</v>
      </c>
      <c r="J107" s="57" t="n">
        <f aca="false">F107+G107+H107+I107</f>
        <v>0.66</v>
      </c>
      <c r="K107" s="53" t="n">
        <v>0.34</v>
      </c>
      <c r="L107" s="58" t="n">
        <v>0</v>
      </c>
      <c r="M107" s="59" t="n">
        <v>0.2</v>
      </c>
      <c r="N107" s="59" t="n">
        <v>0.14</v>
      </c>
      <c r="O107" s="60" t="n">
        <v>0</v>
      </c>
      <c r="P107" s="57" t="n">
        <f aca="false">L107+M107+N107+O107</f>
        <v>0.34</v>
      </c>
      <c r="Q107" s="43" t="n">
        <f aca="false">J107+P107</f>
        <v>1</v>
      </c>
      <c r="R107" s="83" t="n">
        <v>0</v>
      </c>
      <c r="S107" s="84"/>
      <c r="T107" s="85"/>
      <c r="U107" s="85"/>
      <c r="V107" s="86"/>
      <c r="W107" s="83" t="n">
        <f aca="false">S107+T107+U107+V107</f>
        <v>0</v>
      </c>
      <c r="X107" s="65"/>
      <c r="Y107" s="66"/>
      <c r="Z107" s="66"/>
      <c r="AA107" s="66"/>
      <c r="AB107" s="66"/>
      <c r="AC107" s="67" t="n">
        <f aca="false">Y107+Z107+AA107+AB107</f>
        <v>0</v>
      </c>
    </row>
    <row r="108" customFormat="false" ht="38.25" hidden="false" customHeight="false" outlineLevel="0" collapsed="false">
      <c r="A108" s="71" t="s">
        <v>42</v>
      </c>
      <c r="B108" s="32" t="s">
        <v>177</v>
      </c>
      <c r="C108" s="68" t="s">
        <v>20</v>
      </c>
      <c r="D108" s="52" t="s">
        <v>178</v>
      </c>
      <c r="E108" s="53" t="n">
        <v>0.25</v>
      </c>
      <c r="F108" s="54" t="n">
        <v>0</v>
      </c>
      <c r="G108" s="55" t="n">
        <v>0</v>
      </c>
      <c r="H108" s="55" t="n">
        <v>0.25</v>
      </c>
      <c r="I108" s="56" t="n">
        <v>0</v>
      </c>
      <c r="J108" s="57" t="n">
        <f aca="false">F108+G108+H108+I108</f>
        <v>0.25</v>
      </c>
      <c r="K108" s="53" t="n">
        <v>0.25</v>
      </c>
      <c r="L108" s="58" t="n">
        <v>0</v>
      </c>
      <c r="M108" s="59" t="n">
        <v>0</v>
      </c>
      <c r="N108" s="59" t="n">
        <v>0.25</v>
      </c>
      <c r="O108" s="60" t="n">
        <v>0</v>
      </c>
      <c r="P108" s="57" t="n">
        <f aca="false">L108+M108+N108+O108</f>
        <v>0.25</v>
      </c>
      <c r="Q108" s="43" t="n">
        <f aca="false">J108+P108</f>
        <v>0.5</v>
      </c>
      <c r="R108" s="61" t="n">
        <v>0.25</v>
      </c>
      <c r="S108" s="62" t="n">
        <v>0.1</v>
      </c>
      <c r="T108" s="63"/>
      <c r="U108" s="63"/>
      <c r="V108" s="64"/>
      <c r="W108" s="61" t="n">
        <f aca="false">S108+T108+U108+V108</f>
        <v>0.1</v>
      </c>
      <c r="X108" s="65"/>
      <c r="Y108" s="66"/>
      <c r="Z108" s="66"/>
      <c r="AA108" s="66"/>
      <c r="AB108" s="66"/>
      <c r="AC108" s="67" t="n">
        <f aca="false">Y108+Z108+AA108+AB108</f>
        <v>0</v>
      </c>
    </row>
    <row r="109" customFormat="false" ht="38.25" hidden="false" customHeight="false" outlineLevel="0" collapsed="false">
      <c r="A109" s="71" t="s">
        <v>42</v>
      </c>
      <c r="B109" s="32" t="s">
        <v>179</v>
      </c>
      <c r="C109" s="68" t="s">
        <v>20</v>
      </c>
      <c r="D109" s="52" t="s">
        <v>180</v>
      </c>
      <c r="E109" s="53" t="n">
        <v>0.25</v>
      </c>
      <c r="F109" s="54" t="n">
        <v>0</v>
      </c>
      <c r="G109" s="55" t="n">
        <v>0</v>
      </c>
      <c r="H109" s="55" t="n">
        <v>0</v>
      </c>
      <c r="I109" s="56" t="n">
        <v>0.25</v>
      </c>
      <c r="J109" s="57" t="n">
        <f aca="false">F109+G109+H109+I109</f>
        <v>0.25</v>
      </c>
      <c r="K109" s="53" t="n">
        <v>0.25</v>
      </c>
      <c r="L109" s="58" t="n">
        <v>0</v>
      </c>
      <c r="M109" s="59" t="n">
        <v>0</v>
      </c>
      <c r="N109" s="59" t="n">
        <v>0</v>
      </c>
      <c r="O109" s="60" t="n">
        <v>0.15</v>
      </c>
      <c r="P109" s="57" t="n">
        <f aca="false">L109+M109+N109+O109</f>
        <v>0.15</v>
      </c>
      <c r="Q109" s="43" t="n">
        <f aca="false">J109+P109</f>
        <v>0.4</v>
      </c>
      <c r="R109" s="61" t="n">
        <v>0.25</v>
      </c>
      <c r="S109" s="62" t="n">
        <v>0</v>
      </c>
      <c r="T109" s="63"/>
      <c r="U109" s="63"/>
      <c r="V109" s="64"/>
      <c r="W109" s="61" t="n">
        <f aca="false">S109+T109+U109+V109</f>
        <v>0</v>
      </c>
      <c r="X109" s="65"/>
      <c r="Y109" s="66"/>
      <c r="Z109" s="66"/>
      <c r="AA109" s="66"/>
      <c r="AB109" s="66"/>
      <c r="AC109" s="67" t="n">
        <f aca="false">Y109+Z109+AA109+AB109</f>
        <v>0</v>
      </c>
    </row>
    <row r="110" customFormat="false" ht="25.5" hidden="false" customHeight="false" outlineLevel="0" collapsed="false">
      <c r="A110" s="71" t="s">
        <v>42</v>
      </c>
      <c r="B110" s="32" t="s">
        <v>181</v>
      </c>
      <c r="C110" s="68" t="s">
        <v>20</v>
      </c>
      <c r="D110" s="52" t="s">
        <v>182</v>
      </c>
      <c r="E110" s="53" t="n">
        <v>0.25</v>
      </c>
      <c r="F110" s="54" t="n">
        <v>0</v>
      </c>
      <c r="G110" s="55" t="n">
        <v>0.08</v>
      </c>
      <c r="H110" s="55" t="n">
        <v>0.08</v>
      </c>
      <c r="I110" s="56" t="n">
        <v>0.09</v>
      </c>
      <c r="J110" s="57" t="n">
        <f aca="false">F110+G110+H110+I110</f>
        <v>0.25</v>
      </c>
      <c r="K110" s="53" t="n">
        <v>0.25</v>
      </c>
      <c r="L110" s="58" t="n">
        <v>0.065</v>
      </c>
      <c r="M110" s="59" t="n">
        <v>0.062</v>
      </c>
      <c r="N110" s="59" t="n">
        <v>0.04</v>
      </c>
      <c r="O110" s="60" t="n">
        <v>0.08</v>
      </c>
      <c r="P110" s="57" t="n">
        <f aca="false">L110+M110+N110+O110</f>
        <v>0.247</v>
      </c>
      <c r="Q110" s="43" t="n">
        <f aca="false">J110+P110</f>
        <v>0.497</v>
      </c>
      <c r="R110" s="61" t="n">
        <v>0.25</v>
      </c>
      <c r="S110" s="62" t="n">
        <v>0</v>
      </c>
      <c r="T110" s="63"/>
      <c r="U110" s="63"/>
      <c r="V110" s="64"/>
      <c r="W110" s="61" t="n">
        <f aca="false">S110+T110+U110+V110</f>
        <v>0</v>
      </c>
      <c r="X110" s="65"/>
      <c r="Y110" s="66"/>
      <c r="Z110" s="66"/>
      <c r="AA110" s="66"/>
      <c r="AB110" s="66"/>
      <c r="AC110" s="67" t="n">
        <f aca="false">Y110+Z110+AA110+AB110</f>
        <v>0</v>
      </c>
    </row>
    <row r="111" customFormat="false" ht="25.5" hidden="false" customHeight="false" outlineLevel="0" collapsed="false">
      <c r="A111" s="71" t="s">
        <v>42</v>
      </c>
      <c r="B111" s="32" t="s">
        <v>179</v>
      </c>
      <c r="C111" s="68" t="s">
        <v>20</v>
      </c>
      <c r="D111" s="52" t="s">
        <v>183</v>
      </c>
      <c r="E111" s="53" t="n">
        <v>0.25</v>
      </c>
      <c r="F111" s="54" t="n">
        <v>0</v>
      </c>
      <c r="G111" s="55" t="n">
        <v>0</v>
      </c>
      <c r="H111" s="55" t="n">
        <v>0.0625</v>
      </c>
      <c r="I111" s="56" t="n">
        <v>0.19</v>
      </c>
      <c r="J111" s="57" t="n">
        <f aca="false">F111+G111+H111+I111</f>
        <v>0.2525</v>
      </c>
      <c r="K111" s="53" t="n">
        <v>0.25</v>
      </c>
      <c r="L111" s="58" t="n">
        <v>0.065</v>
      </c>
      <c r="M111" s="59" t="n">
        <v>0.05</v>
      </c>
      <c r="N111" s="59" t="n">
        <v>0</v>
      </c>
      <c r="O111" s="60" t="n">
        <v>0.125</v>
      </c>
      <c r="P111" s="57" t="n">
        <f aca="false">L111+M111+N111+O111</f>
        <v>0.24</v>
      </c>
      <c r="Q111" s="43" t="n">
        <f aca="false">J111+P111</f>
        <v>0.4925</v>
      </c>
      <c r="R111" s="61" t="n">
        <v>0.25</v>
      </c>
      <c r="S111" s="62" t="n">
        <v>0</v>
      </c>
      <c r="T111" s="63"/>
      <c r="U111" s="63"/>
      <c r="V111" s="64"/>
      <c r="W111" s="61" t="n">
        <f aca="false">S111+T111+U111+V111</f>
        <v>0</v>
      </c>
      <c r="X111" s="65"/>
      <c r="Y111" s="66"/>
      <c r="Z111" s="66"/>
      <c r="AA111" s="66"/>
      <c r="AB111" s="66"/>
      <c r="AC111" s="67" t="n">
        <f aca="false">Y111+Z111+AA111+AB111</f>
        <v>0</v>
      </c>
    </row>
    <row r="112" customFormat="false" ht="51" hidden="false" customHeight="false" outlineLevel="0" collapsed="false">
      <c r="A112" s="71" t="s">
        <v>42</v>
      </c>
      <c r="B112" s="32" t="s">
        <v>181</v>
      </c>
      <c r="C112" s="68" t="s">
        <v>20</v>
      </c>
      <c r="D112" s="52" t="s">
        <v>184</v>
      </c>
      <c r="E112" s="53" t="n">
        <v>0.25</v>
      </c>
      <c r="F112" s="54" t="n">
        <v>0</v>
      </c>
      <c r="G112" s="55" t="n">
        <v>0.06</v>
      </c>
      <c r="H112" s="55" t="n">
        <v>0.19</v>
      </c>
      <c r="I112" s="56" t="n">
        <v>0</v>
      </c>
      <c r="J112" s="57" t="n">
        <f aca="false">F112+G112+H112+I112</f>
        <v>0.25</v>
      </c>
      <c r="K112" s="53" t="n">
        <v>0.25</v>
      </c>
      <c r="L112" s="58" t="n">
        <v>0.065</v>
      </c>
      <c r="M112" s="59" t="n">
        <v>0.18</v>
      </c>
      <c r="N112" s="59" t="n">
        <v>0</v>
      </c>
      <c r="O112" s="60" t="n">
        <v>0</v>
      </c>
      <c r="P112" s="57" t="n">
        <f aca="false">L112+M112+N112+O112</f>
        <v>0.245</v>
      </c>
      <c r="Q112" s="43" t="n">
        <f aca="false">J112+P112</f>
        <v>0.495</v>
      </c>
      <c r="R112" s="61" t="n">
        <v>0.25</v>
      </c>
      <c r="S112" s="62" t="n">
        <v>0</v>
      </c>
      <c r="T112" s="63"/>
      <c r="U112" s="63"/>
      <c r="V112" s="64"/>
      <c r="W112" s="61" t="n">
        <f aca="false">S112+T112+U112+V112</f>
        <v>0</v>
      </c>
      <c r="X112" s="65"/>
      <c r="Y112" s="66"/>
      <c r="Z112" s="66"/>
      <c r="AA112" s="66"/>
      <c r="AB112" s="66"/>
      <c r="AC112" s="67" t="n">
        <f aca="false">Y112+Z112+AA112+AB112</f>
        <v>0</v>
      </c>
    </row>
    <row r="113" customFormat="false" ht="51" hidden="false" customHeight="false" outlineLevel="0" collapsed="false">
      <c r="A113" s="71" t="s">
        <v>42</v>
      </c>
      <c r="B113" s="32" t="s">
        <v>179</v>
      </c>
      <c r="C113" s="68" t="s">
        <v>20</v>
      </c>
      <c r="D113" s="52" t="s">
        <v>185</v>
      </c>
      <c r="E113" s="53" t="n">
        <v>0.25</v>
      </c>
      <c r="F113" s="54" t="n">
        <v>0</v>
      </c>
      <c r="G113" s="55" t="n">
        <v>0</v>
      </c>
      <c r="H113" s="55" t="n">
        <v>0</v>
      </c>
      <c r="I113" s="56" t="n">
        <v>0.2</v>
      </c>
      <c r="J113" s="57" t="n">
        <f aca="false">F113+G113+H113+I113</f>
        <v>0.2</v>
      </c>
      <c r="K113" s="53" t="n">
        <v>0.3</v>
      </c>
      <c r="L113" s="58" t="n">
        <v>0</v>
      </c>
      <c r="M113" s="59" t="n">
        <v>0</v>
      </c>
      <c r="N113" s="59" t="n">
        <v>0.3</v>
      </c>
      <c r="O113" s="60" t="n">
        <v>0</v>
      </c>
      <c r="P113" s="57" t="n">
        <f aca="false">L113+M113+N113+O113</f>
        <v>0.3</v>
      </c>
      <c r="Q113" s="43" t="n">
        <f aca="false">J113+P113</f>
        <v>0.5</v>
      </c>
      <c r="R113" s="61" t="n">
        <v>0.3</v>
      </c>
      <c r="S113" s="62" t="n">
        <v>0</v>
      </c>
      <c r="T113" s="63"/>
      <c r="U113" s="63"/>
      <c r="V113" s="64"/>
      <c r="W113" s="61" t="n">
        <f aca="false">S113+T113+U113+V113</f>
        <v>0</v>
      </c>
      <c r="X113" s="65"/>
      <c r="Y113" s="66"/>
      <c r="Z113" s="66"/>
      <c r="AA113" s="66"/>
      <c r="AB113" s="66"/>
      <c r="AC113" s="67" t="n">
        <f aca="false">Y113+Z113+AA113+AB113</f>
        <v>0</v>
      </c>
    </row>
    <row r="114" s="87" customFormat="true" ht="25.5" hidden="false" customHeight="false" outlineLevel="0" collapsed="false">
      <c r="A114" s="91" t="s">
        <v>42</v>
      </c>
      <c r="B114" s="88" t="s">
        <v>181</v>
      </c>
      <c r="C114" s="68" t="s">
        <v>20</v>
      </c>
      <c r="D114" s="81" t="s">
        <v>186</v>
      </c>
      <c r="E114" s="53" t="n">
        <v>0.25</v>
      </c>
      <c r="F114" s="65" t="n">
        <v>0</v>
      </c>
      <c r="G114" s="66" t="n">
        <v>0</v>
      </c>
      <c r="H114" s="66" t="n">
        <v>0.125</v>
      </c>
      <c r="I114" s="82" t="n">
        <v>0.12</v>
      </c>
      <c r="J114" s="57" t="n">
        <f aca="false">F114+G114+H114+I114</f>
        <v>0.245</v>
      </c>
      <c r="K114" s="53"/>
      <c r="L114" s="65"/>
      <c r="M114" s="66"/>
      <c r="N114" s="66"/>
      <c r="O114" s="82"/>
      <c r="P114" s="57" t="n">
        <f aca="false">L114+M114+N114+O114</f>
        <v>0</v>
      </c>
      <c r="Q114" s="43" t="n">
        <f aca="false">J114+P114</f>
        <v>0.245</v>
      </c>
      <c r="R114" s="83" t="n">
        <v>0</v>
      </c>
      <c r="S114" s="84"/>
      <c r="T114" s="85"/>
      <c r="U114" s="85"/>
      <c r="V114" s="86"/>
      <c r="W114" s="83" t="n">
        <f aca="false">S114+T114+U114+V114</f>
        <v>0</v>
      </c>
      <c r="X114" s="65"/>
      <c r="Y114" s="66"/>
      <c r="Z114" s="66"/>
      <c r="AA114" s="66"/>
      <c r="AB114" s="66"/>
      <c r="AC114" s="67" t="n">
        <f aca="false">Y114+Z114+AA114+AB114</f>
        <v>0</v>
      </c>
    </row>
    <row r="115" customFormat="false" ht="75" hidden="false" customHeight="false" outlineLevel="0" collapsed="false">
      <c r="A115" s="71" t="s">
        <v>42</v>
      </c>
      <c r="B115" s="32" t="s">
        <v>181</v>
      </c>
      <c r="C115" s="68"/>
      <c r="D115" s="93" t="s">
        <v>187</v>
      </c>
      <c r="E115" s="53"/>
      <c r="F115" s="65"/>
      <c r="G115" s="66"/>
      <c r="H115" s="66"/>
      <c r="I115" s="82"/>
      <c r="J115" s="57"/>
      <c r="K115" s="53" t="n">
        <v>0.25</v>
      </c>
      <c r="L115" s="59" t="n">
        <v>0.25</v>
      </c>
      <c r="M115" s="59" t="n">
        <v>0</v>
      </c>
      <c r="N115" s="59" t="n">
        <v>0</v>
      </c>
      <c r="O115" s="59" t="n">
        <v>0</v>
      </c>
      <c r="P115" s="57" t="n">
        <f aca="false">SUM(L115:O115)</f>
        <v>0.25</v>
      </c>
      <c r="Q115" s="43" t="n">
        <f aca="false">J115+P115</f>
        <v>0.25</v>
      </c>
      <c r="R115" s="61" t="n">
        <v>0.25</v>
      </c>
      <c r="S115" s="62" t="n">
        <v>0</v>
      </c>
      <c r="T115" s="62"/>
      <c r="U115" s="62"/>
      <c r="V115" s="62"/>
      <c r="W115" s="61"/>
      <c r="X115" s="66"/>
      <c r="Y115" s="66"/>
      <c r="Z115" s="66"/>
      <c r="AA115" s="66"/>
      <c r="AB115" s="66"/>
      <c r="AC115" s="66"/>
    </row>
    <row r="116" customFormat="false" ht="38.25" hidden="false" customHeight="false" outlineLevel="0" collapsed="false">
      <c r="A116" s="71" t="s">
        <v>188</v>
      </c>
      <c r="B116" s="32" t="s">
        <v>189</v>
      </c>
      <c r="C116" s="68" t="s">
        <v>20</v>
      </c>
      <c r="D116" s="52" t="s">
        <v>190</v>
      </c>
      <c r="E116" s="53" t="n">
        <v>0.25</v>
      </c>
      <c r="F116" s="54" t="n">
        <v>0</v>
      </c>
      <c r="G116" s="55" t="n">
        <v>0</v>
      </c>
      <c r="H116" s="55" t="n">
        <v>0.25</v>
      </c>
      <c r="I116" s="56" t="n">
        <v>0</v>
      </c>
      <c r="J116" s="57" t="n">
        <f aca="false">F116+G116+H116+I116</f>
        <v>0.25</v>
      </c>
      <c r="K116" s="53" t="n">
        <v>0.25</v>
      </c>
      <c r="L116" s="58" t="n">
        <v>0.05</v>
      </c>
      <c r="M116" s="59" t="n">
        <v>0.15</v>
      </c>
      <c r="N116" s="59" t="n">
        <v>0</v>
      </c>
      <c r="O116" s="60" t="n">
        <v>0.05</v>
      </c>
      <c r="P116" s="57" t="n">
        <f aca="false">L116+M116+N116+O116</f>
        <v>0.25</v>
      </c>
      <c r="Q116" s="43" t="n">
        <f aca="false">J116+P116</f>
        <v>0.5</v>
      </c>
      <c r="R116" s="61" t="n">
        <v>0.2</v>
      </c>
      <c r="S116" s="62"/>
      <c r="T116" s="63"/>
      <c r="U116" s="63"/>
      <c r="V116" s="64"/>
      <c r="W116" s="61" t="n">
        <f aca="false">S116+T116+U116+V116</f>
        <v>0</v>
      </c>
      <c r="X116" s="65"/>
      <c r="Y116" s="66"/>
      <c r="Z116" s="66"/>
      <c r="AA116" s="66"/>
      <c r="AB116" s="66"/>
      <c r="AC116" s="67" t="n">
        <f aca="false">Y116+Z116+AA116+AB116</f>
        <v>0</v>
      </c>
    </row>
    <row r="117" customFormat="false" ht="25.5" hidden="false" customHeight="false" outlineLevel="0" collapsed="false">
      <c r="A117" s="71" t="s">
        <v>188</v>
      </c>
      <c r="B117" s="32" t="s">
        <v>189</v>
      </c>
      <c r="C117" s="68" t="s">
        <v>20</v>
      </c>
      <c r="D117" s="52" t="s">
        <v>191</v>
      </c>
      <c r="E117" s="53" t="n">
        <v>0.25</v>
      </c>
      <c r="F117" s="54" t="n">
        <v>0</v>
      </c>
      <c r="G117" s="55" t="n">
        <v>0.25</v>
      </c>
      <c r="H117" s="55" t="n">
        <v>0</v>
      </c>
      <c r="I117" s="56" t="n">
        <v>0</v>
      </c>
      <c r="J117" s="57" t="n">
        <f aca="false">F117+G117+H117+I117</f>
        <v>0.25</v>
      </c>
      <c r="K117" s="53" t="n">
        <v>0.25</v>
      </c>
      <c r="L117" s="58" t="n">
        <v>0</v>
      </c>
      <c r="M117" s="59" t="n">
        <v>0.05</v>
      </c>
      <c r="N117" s="59" t="n">
        <v>0.05</v>
      </c>
      <c r="O117" s="60" t="n">
        <v>0.15</v>
      </c>
      <c r="P117" s="57" t="n">
        <f aca="false">L117+M117+N117+O117</f>
        <v>0.25</v>
      </c>
      <c r="Q117" s="43" t="n">
        <f aca="false">J117+P117</f>
        <v>0.5</v>
      </c>
      <c r="R117" s="61" t="n">
        <v>0.35</v>
      </c>
      <c r="S117" s="62"/>
      <c r="T117" s="63"/>
      <c r="U117" s="63"/>
      <c r="V117" s="64"/>
      <c r="W117" s="61" t="n">
        <f aca="false">S117+T117+U117+V117</f>
        <v>0</v>
      </c>
      <c r="X117" s="65"/>
      <c r="Y117" s="66"/>
      <c r="Z117" s="66"/>
      <c r="AA117" s="66"/>
      <c r="AB117" s="66"/>
      <c r="AC117" s="67" t="n">
        <f aca="false">Y117+Z117+AA117+AB117</f>
        <v>0</v>
      </c>
    </row>
    <row r="118" customFormat="false" ht="25.5" hidden="false" customHeight="false" outlineLevel="0" collapsed="false">
      <c r="A118" s="71" t="s">
        <v>188</v>
      </c>
      <c r="B118" s="32" t="s">
        <v>189</v>
      </c>
      <c r="C118" s="68" t="s">
        <v>20</v>
      </c>
      <c r="D118" s="52" t="s">
        <v>192</v>
      </c>
      <c r="E118" s="53" t="n">
        <v>0.25</v>
      </c>
      <c r="F118" s="54" t="n">
        <v>0</v>
      </c>
      <c r="G118" s="55" t="n">
        <v>0</v>
      </c>
      <c r="H118" s="55" t="n">
        <v>0</v>
      </c>
      <c r="I118" s="56" t="n">
        <v>0.25</v>
      </c>
      <c r="J118" s="57" t="n">
        <f aca="false">F118+G118+H118+I118</f>
        <v>0.25</v>
      </c>
      <c r="K118" s="53" t="n">
        <v>0.25</v>
      </c>
      <c r="L118" s="58" t="n">
        <v>0.05</v>
      </c>
      <c r="M118" s="59" t="n">
        <v>0.05</v>
      </c>
      <c r="N118" s="59" t="n">
        <v>0.05</v>
      </c>
      <c r="O118" s="60" t="n">
        <v>0</v>
      </c>
      <c r="P118" s="57" t="n">
        <f aca="false">L118+M118+N118+O118</f>
        <v>0.15</v>
      </c>
      <c r="Q118" s="43" t="n">
        <f aca="false">J118+P118</f>
        <v>0.4</v>
      </c>
      <c r="R118" s="61" t="n">
        <v>0.25</v>
      </c>
      <c r="S118" s="62"/>
      <c r="T118" s="63"/>
      <c r="U118" s="63"/>
      <c r="V118" s="64"/>
      <c r="W118" s="61" t="n">
        <f aca="false">S118+T118+U118+V118</f>
        <v>0</v>
      </c>
      <c r="X118" s="65"/>
      <c r="Y118" s="66"/>
      <c r="Z118" s="66"/>
      <c r="AA118" s="66"/>
      <c r="AB118" s="66"/>
      <c r="AC118" s="67" t="n">
        <f aca="false">Y118+Z118+AA118+AB118</f>
        <v>0</v>
      </c>
    </row>
    <row r="119" customFormat="false" ht="57.75" hidden="false" customHeight="true" outlineLevel="0" collapsed="false">
      <c r="A119" s="70" t="s">
        <v>193</v>
      </c>
      <c r="B119" s="76" t="s">
        <v>194</v>
      </c>
      <c r="C119" s="33" t="s">
        <v>20</v>
      </c>
      <c r="D119" s="52" t="s">
        <v>195</v>
      </c>
      <c r="E119" s="53" t="n">
        <v>0.5</v>
      </c>
      <c r="F119" s="54" t="n">
        <v>0</v>
      </c>
      <c r="G119" s="55" t="n">
        <v>0</v>
      </c>
      <c r="H119" s="55" t="n">
        <v>0.25</v>
      </c>
      <c r="I119" s="56" t="n">
        <v>0.25</v>
      </c>
      <c r="J119" s="57" t="n">
        <f aca="false">F119+G119+H119+I119</f>
        <v>0.5</v>
      </c>
      <c r="K119" s="53" t="n">
        <v>0.17</v>
      </c>
      <c r="L119" s="58" t="n">
        <v>0</v>
      </c>
      <c r="M119" s="59" t="n">
        <v>0</v>
      </c>
      <c r="N119" s="59" t="n">
        <v>0</v>
      </c>
      <c r="O119" s="60" t="n">
        <v>0.085</v>
      </c>
      <c r="P119" s="57" t="n">
        <f aca="false">L119+M119+N119+O119</f>
        <v>0.085</v>
      </c>
      <c r="Q119" s="43" t="n">
        <f aca="false">J119+P119</f>
        <v>0.585</v>
      </c>
      <c r="R119" s="61" t="n">
        <v>0.4</v>
      </c>
      <c r="S119" s="62" t="n">
        <v>0.2</v>
      </c>
      <c r="T119" s="63"/>
      <c r="U119" s="63"/>
      <c r="V119" s="64"/>
      <c r="W119" s="61" t="n">
        <f aca="false">S119+T119+U119+V119</f>
        <v>0.2</v>
      </c>
      <c r="X119" s="65"/>
      <c r="Y119" s="66"/>
      <c r="Z119" s="66"/>
      <c r="AA119" s="66"/>
      <c r="AB119" s="66"/>
      <c r="AC119" s="67" t="n">
        <f aca="false">Y119+Z119+AA119+AB119</f>
        <v>0</v>
      </c>
    </row>
    <row r="120" customFormat="false" ht="25.5" hidden="false" customHeight="false" outlineLevel="0" collapsed="false">
      <c r="A120" s="70" t="s">
        <v>193</v>
      </c>
      <c r="B120" s="76" t="s">
        <v>194</v>
      </c>
      <c r="C120" s="33" t="s">
        <v>20</v>
      </c>
      <c r="D120" s="52" t="s">
        <v>196</v>
      </c>
      <c r="E120" s="53" t="n">
        <v>0.5</v>
      </c>
      <c r="F120" s="54" t="n">
        <v>0</v>
      </c>
      <c r="G120" s="55" t="n">
        <v>0</v>
      </c>
      <c r="H120" s="55" t="n">
        <v>0</v>
      </c>
      <c r="I120" s="56" t="n">
        <v>0</v>
      </c>
      <c r="J120" s="57" t="n">
        <f aca="false">F120+G120+H120+I120</f>
        <v>0</v>
      </c>
      <c r="K120" s="53" t="n">
        <v>0.65</v>
      </c>
      <c r="L120" s="58" t="n">
        <v>0</v>
      </c>
      <c r="M120" s="59" t="n">
        <v>0.32</v>
      </c>
      <c r="N120" s="59" t="n">
        <v>0.15</v>
      </c>
      <c r="O120" s="60" t="n">
        <v>0.18</v>
      </c>
      <c r="P120" s="57" t="n">
        <f aca="false">L120+M120+N120+O120</f>
        <v>0.65</v>
      </c>
      <c r="Q120" s="43" t="n">
        <f aca="false">J120+P120</f>
        <v>0.65</v>
      </c>
      <c r="R120" s="61" t="n">
        <v>0.25</v>
      </c>
      <c r="S120" s="62" t="n">
        <v>0.065</v>
      </c>
      <c r="T120" s="63"/>
      <c r="U120" s="63"/>
      <c r="V120" s="64"/>
      <c r="W120" s="61" t="n">
        <f aca="false">S120+T120+U120+V120</f>
        <v>0.065</v>
      </c>
      <c r="X120" s="65"/>
      <c r="Y120" s="66"/>
      <c r="Z120" s="66"/>
      <c r="AA120" s="66"/>
      <c r="AB120" s="66"/>
      <c r="AC120" s="67" t="n">
        <f aca="false">Y120+Z120+AA120+AB120</f>
        <v>0</v>
      </c>
    </row>
    <row r="121" customFormat="false" ht="38.25" hidden="false" customHeight="false" outlineLevel="0" collapsed="false">
      <c r="A121" s="70" t="s">
        <v>193</v>
      </c>
      <c r="B121" s="76" t="s">
        <v>194</v>
      </c>
      <c r="C121" s="33" t="s">
        <v>20</v>
      </c>
      <c r="D121" s="52" t="s">
        <v>197</v>
      </c>
      <c r="E121" s="53" t="n">
        <v>0.25</v>
      </c>
      <c r="F121" s="54" t="n">
        <v>0</v>
      </c>
      <c r="G121" s="55" t="n">
        <v>0</v>
      </c>
      <c r="H121" s="55" t="n">
        <v>0.25</v>
      </c>
      <c r="I121" s="56" t="n">
        <v>0</v>
      </c>
      <c r="J121" s="57" t="n">
        <f aca="false">F121+G121+H121+I121</f>
        <v>0.25</v>
      </c>
      <c r="K121" s="53" t="n">
        <v>0.25</v>
      </c>
      <c r="L121" s="58" t="n">
        <v>0</v>
      </c>
      <c r="M121" s="59" t="n">
        <v>0.1</v>
      </c>
      <c r="N121" s="59" t="n">
        <v>0.1</v>
      </c>
      <c r="O121" s="60" t="n">
        <v>0.05</v>
      </c>
      <c r="P121" s="57" t="n">
        <f aca="false">L121+M121+N121+O121</f>
        <v>0.25</v>
      </c>
      <c r="Q121" s="43" t="n">
        <f aca="false">J121+P121</f>
        <v>0.5</v>
      </c>
      <c r="R121" s="61" t="n">
        <v>0.25</v>
      </c>
      <c r="S121" s="62" t="n">
        <v>0.065</v>
      </c>
      <c r="T121" s="63"/>
      <c r="U121" s="63"/>
      <c r="V121" s="64"/>
      <c r="W121" s="61" t="n">
        <f aca="false">S121+T121+U121+V121</f>
        <v>0.065</v>
      </c>
      <c r="X121" s="65"/>
      <c r="Y121" s="66"/>
      <c r="Z121" s="66"/>
      <c r="AA121" s="66"/>
      <c r="AB121" s="66"/>
      <c r="AC121" s="67" t="n">
        <f aca="false">Y121+Z121+AA121+AB121</f>
        <v>0</v>
      </c>
    </row>
    <row r="122" customFormat="false" ht="38.25" hidden="false" customHeight="false" outlineLevel="0" collapsed="false">
      <c r="A122" s="70" t="s">
        <v>193</v>
      </c>
      <c r="B122" s="76" t="s">
        <v>194</v>
      </c>
      <c r="C122" s="33"/>
      <c r="D122" s="52" t="s">
        <v>198</v>
      </c>
      <c r="E122" s="53"/>
      <c r="F122" s="54"/>
      <c r="G122" s="55"/>
      <c r="H122" s="55"/>
      <c r="I122" s="56"/>
      <c r="J122" s="57"/>
      <c r="K122" s="53" t="n">
        <v>0.25</v>
      </c>
      <c r="L122" s="58" t="n">
        <v>0</v>
      </c>
      <c r="M122" s="59" t="n">
        <v>0</v>
      </c>
      <c r="N122" s="59" t="n">
        <v>0</v>
      </c>
      <c r="O122" s="60" t="n">
        <v>0.25</v>
      </c>
      <c r="P122" s="57" t="n">
        <f aca="false">L122+M122+N122+O122</f>
        <v>0.25</v>
      </c>
      <c r="Q122" s="43" t="n">
        <f aca="false">J122+P122</f>
        <v>0.25</v>
      </c>
      <c r="R122" s="61" t="n">
        <v>0.25</v>
      </c>
      <c r="S122" s="62" t="n">
        <v>0</v>
      </c>
      <c r="T122" s="63"/>
      <c r="U122" s="63"/>
      <c r="V122" s="64"/>
      <c r="W122" s="61"/>
      <c r="X122" s="65"/>
      <c r="Y122" s="66"/>
      <c r="Z122" s="66"/>
      <c r="AA122" s="66"/>
      <c r="AB122" s="66"/>
      <c r="AC122" s="67"/>
    </row>
    <row r="123" customFormat="false" ht="25.5" hidden="false" customHeight="false" outlineLevel="0" collapsed="false">
      <c r="A123" s="70" t="s">
        <v>147</v>
      </c>
      <c r="B123" s="76" t="s">
        <v>199</v>
      </c>
      <c r="C123" s="33" t="s">
        <v>20</v>
      </c>
      <c r="D123" s="52" t="s">
        <v>200</v>
      </c>
      <c r="E123" s="53" t="n">
        <v>0.25</v>
      </c>
      <c r="F123" s="54" t="n">
        <v>0</v>
      </c>
      <c r="G123" s="55" t="n">
        <v>0</v>
      </c>
      <c r="H123" s="55" t="n">
        <v>0.2</v>
      </c>
      <c r="I123" s="56" t="n">
        <v>0.05</v>
      </c>
      <c r="J123" s="57" t="n">
        <f aca="false">F123+G123+H123+I123</f>
        <v>0.25</v>
      </c>
      <c r="K123" s="53" t="n">
        <v>0.25</v>
      </c>
      <c r="L123" s="58" t="n">
        <v>0</v>
      </c>
      <c r="M123" s="59" t="n">
        <v>0</v>
      </c>
      <c r="N123" s="59" t="n">
        <v>0.25</v>
      </c>
      <c r="O123" s="60" t="n">
        <v>0</v>
      </c>
      <c r="P123" s="57" t="n">
        <f aca="false">L123+M123+N123+O123</f>
        <v>0.25</v>
      </c>
      <c r="Q123" s="43" t="n">
        <f aca="false">J123+P123</f>
        <v>0.5</v>
      </c>
      <c r="R123" s="61" t="n">
        <v>0.25</v>
      </c>
      <c r="S123" s="62" t="n">
        <v>0.065</v>
      </c>
      <c r="T123" s="63"/>
      <c r="U123" s="63"/>
      <c r="V123" s="64"/>
      <c r="W123" s="61" t="n">
        <f aca="false">S123+T123+U123+V123</f>
        <v>0.065</v>
      </c>
      <c r="X123" s="65"/>
      <c r="Y123" s="66"/>
      <c r="Z123" s="66"/>
      <c r="AA123" s="66"/>
      <c r="AB123" s="66"/>
      <c r="AC123" s="67" t="n">
        <f aca="false">Y123+Z123+AA123+AB123</f>
        <v>0</v>
      </c>
    </row>
    <row r="124" customFormat="false" ht="38.25" hidden="false" customHeight="false" outlineLevel="0" collapsed="false">
      <c r="A124" s="70" t="s">
        <v>78</v>
      </c>
      <c r="B124" s="32" t="s">
        <v>201</v>
      </c>
      <c r="C124" s="68" t="s">
        <v>20</v>
      </c>
      <c r="D124" s="52" t="s">
        <v>202</v>
      </c>
      <c r="E124" s="53" t="n">
        <v>0.25</v>
      </c>
      <c r="F124" s="54" t="n">
        <v>0</v>
      </c>
      <c r="G124" s="55" t="n">
        <v>0.1</v>
      </c>
      <c r="H124" s="55" t="n">
        <v>0</v>
      </c>
      <c r="I124" s="56" t="n">
        <v>0</v>
      </c>
      <c r="J124" s="57" t="n">
        <f aca="false">F124+G124+H124+I124</f>
        <v>0.1</v>
      </c>
      <c r="K124" s="53" t="n">
        <v>0.25</v>
      </c>
      <c r="L124" s="58" t="n">
        <v>0</v>
      </c>
      <c r="M124" s="59" t="n">
        <v>0.125</v>
      </c>
      <c r="N124" s="59" t="n">
        <v>0.07</v>
      </c>
      <c r="O124" s="60" t="n">
        <v>0.05</v>
      </c>
      <c r="P124" s="57" t="n">
        <f aca="false">L124+M124+N124+O124</f>
        <v>0.245</v>
      </c>
      <c r="Q124" s="43" t="n">
        <f aca="false">J124+P124</f>
        <v>0.345</v>
      </c>
      <c r="R124" s="61" t="n">
        <v>0.4</v>
      </c>
      <c r="S124" s="62"/>
      <c r="T124" s="63"/>
      <c r="U124" s="63"/>
      <c r="V124" s="64"/>
      <c r="W124" s="61" t="n">
        <f aca="false">S124+T124+U124+V124</f>
        <v>0</v>
      </c>
      <c r="X124" s="65"/>
      <c r="Y124" s="66"/>
      <c r="Z124" s="66"/>
      <c r="AA124" s="66"/>
      <c r="AB124" s="66"/>
      <c r="AC124" s="67" t="n">
        <f aca="false">Y124+Z124+AA124+AB124</f>
        <v>0</v>
      </c>
    </row>
    <row r="125" customFormat="false" ht="25.5" hidden="false" customHeight="false" outlineLevel="0" collapsed="false">
      <c r="A125" s="70" t="s">
        <v>78</v>
      </c>
      <c r="B125" s="32" t="s">
        <v>201</v>
      </c>
      <c r="C125" s="68" t="s">
        <v>20</v>
      </c>
      <c r="D125" s="52" t="s">
        <v>203</v>
      </c>
      <c r="E125" s="53" t="n">
        <v>0.25</v>
      </c>
      <c r="F125" s="54" t="n">
        <v>0</v>
      </c>
      <c r="G125" s="55" t="n">
        <v>0</v>
      </c>
      <c r="H125" s="55" t="n">
        <v>0.125</v>
      </c>
      <c r="I125" s="56" t="n">
        <v>0</v>
      </c>
      <c r="J125" s="57" t="n">
        <f aca="false">F125+G125+H125+I125</f>
        <v>0.125</v>
      </c>
      <c r="K125" s="53" t="n">
        <v>0.37</v>
      </c>
      <c r="L125" s="58" t="n">
        <v>0.123</v>
      </c>
      <c r="M125" s="59" t="n">
        <v>0</v>
      </c>
      <c r="N125" s="59" t="n">
        <v>0</v>
      </c>
      <c r="O125" s="60" t="n">
        <v>0.25</v>
      </c>
      <c r="P125" s="57" t="n">
        <f aca="false">L125+M125+N125+O125</f>
        <v>0.373</v>
      </c>
      <c r="Q125" s="43" t="n">
        <f aca="false">J125+P125</f>
        <v>0.498</v>
      </c>
      <c r="R125" s="61" t="n">
        <v>0.4</v>
      </c>
      <c r="S125" s="62"/>
      <c r="T125" s="63"/>
      <c r="U125" s="63"/>
      <c r="V125" s="64"/>
      <c r="W125" s="61" t="n">
        <f aca="false">S125+T125+U125+V125</f>
        <v>0</v>
      </c>
      <c r="X125" s="65"/>
      <c r="Y125" s="66"/>
      <c r="Z125" s="66"/>
      <c r="AA125" s="66"/>
      <c r="AB125" s="66"/>
      <c r="AC125" s="67" t="n">
        <f aca="false">Y125+Z125+AA125+AB125</f>
        <v>0</v>
      </c>
    </row>
    <row r="126" customFormat="false" ht="127.5" hidden="false" customHeight="false" outlineLevel="0" collapsed="false">
      <c r="A126" s="70" t="s">
        <v>204</v>
      </c>
      <c r="B126" s="76" t="s">
        <v>204</v>
      </c>
      <c r="C126" s="68" t="s">
        <v>20</v>
      </c>
      <c r="D126" s="52" t="s">
        <v>205</v>
      </c>
      <c r="E126" s="53" t="n">
        <v>0.25</v>
      </c>
      <c r="F126" s="54" t="n">
        <v>0.04</v>
      </c>
      <c r="G126" s="55" t="n">
        <v>0.04</v>
      </c>
      <c r="H126" s="55" t="n">
        <v>0.08</v>
      </c>
      <c r="I126" s="56" t="n">
        <v>0.08</v>
      </c>
      <c r="J126" s="57" t="n">
        <f aca="false">F126+G126+H126+I126</f>
        <v>0.24</v>
      </c>
      <c r="K126" s="53" t="n">
        <v>0.25</v>
      </c>
      <c r="L126" s="58" t="n">
        <v>0.0625</v>
      </c>
      <c r="M126" s="59" t="n">
        <v>0.062</v>
      </c>
      <c r="N126" s="59" t="n">
        <v>0.065</v>
      </c>
      <c r="O126" s="60" t="n">
        <v>0.06</v>
      </c>
      <c r="P126" s="57" t="n">
        <f aca="false">L126+M126+N126+O126</f>
        <v>0.2495</v>
      </c>
      <c r="Q126" s="43" t="n">
        <f aca="false">J126+P126</f>
        <v>0.4895</v>
      </c>
      <c r="R126" s="61" t="n">
        <v>0.25</v>
      </c>
      <c r="S126" s="62" t="n">
        <v>0.065</v>
      </c>
      <c r="T126" s="63"/>
      <c r="U126" s="63"/>
      <c r="V126" s="64"/>
      <c r="W126" s="61" t="n">
        <f aca="false">S126+T126+U126+V126</f>
        <v>0.065</v>
      </c>
      <c r="X126" s="65"/>
      <c r="Y126" s="66"/>
      <c r="Z126" s="66"/>
      <c r="AA126" s="66"/>
      <c r="AB126" s="66"/>
      <c r="AC126" s="67" t="n">
        <f aca="false">Y126+Z126+AA126+AB126</f>
        <v>0</v>
      </c>
    </row>
    <row r="127" customFormat="false" ht="25.5" hidden="false" customHeight="false" outlineLevel="0" collapsed="false">
      <c r="A127" s="70" t="s">
        <v>193</v>
      </c>
      <c r="B127" s="76" t="s">
        <v>194</v>
      </c>
      <c r="C127" s="33" t="s">
        <v>20</v>
      </c>
      <c r="D127" s="52" t="s">
        <v>206</v>
      </c>
      <c r="E127" s="53" t="n">
        <v>0.25</v>
      </c>
      <c r="F127" s="54" t="n">
        <v>0</v>
      </c>
      <c r="G127" s="55" t="n">
        <v>0</v>
      </c>
      <c r="H127" s="55" t="n">
        <v>0</v>
      </c>
      <c r="I127" s="56" t="n">
        <v>0.25</v>
      </c>
      <c r="J127" s="57" t="n">
        <f aca="false">F127+G127+H127+I127</f>
        <v>0.25</v>
      </c>
      <c r="K127" s="53" t="n">
        <v>0.25</v>
      </c>
      <c r="L127" s="58" t="n">
        <v>0</v>
      </c>
      <c r="M127" s="59" t="n">
        <v>0.0625</v>
      </c>
      <c r="N127" s="59" t="n">
        <v>0.13</v>
      </c>
      <c r="O127" s="60" t="n">
        <v>0.06</v>
      </c>
      <c r="P127" s="57" t="n">
        <f aca="false">L127+M127+N127+O127</f>
        <v>0.2525</v>
      </c>
      <c r="Q127" s="43" t="n">
        <f aca="false">J127+P127</f>
        <v>0.5025</v>
      </c>
      <c r="R127" s="61" t="n">
        <v>0.25</v>
      </c>
      <c r="S127" s="62" t="n">
        <v>0.065</v>
      </c>
      <c r="T127" s="63"/>
      <c r="U127" s="63"/>
      <c r="V127" s="64"/>
      <c r="W127" s="61" t="n">
        <f aca="false">S127+T127+U127+V127</f>
        <v>0.065</v>
      </c>
      <c r="X127" s="65"/>
      <c r="Y127" s="66"/>
      <c r="Z127" s="66"/>
      <c r="AA127" s="66"/>
      <c r="AB127" s="66"/>
      <c r="AC127" s="67" t="n">
        <f aca="false">Y127+Z127+AA127+AB127</f>
        <v>0</v>
      </c>
    </row>
    <row r="128" customFormat="false" ht="25.5" hidden="false" customHeight="false" outlineLevel="0" collapsed="false">
      <c r="A128" s="70" t="s">
        <v>193</v>
      </c>
      <c r="B128" s="76" t="s">
        <v>194</v>
      </c>
      <c r="C128" s="33" t="s">
        <v>20</v>
      </c>
      <c r="D128" s="52" t="s">
        <v>207</v>
      </c>
      <c r="E128" s="53" t="n">
        <v>0.25</v>
      </c>
      <c r="F128" s="54" t="n">
        <v>0</v>
      </c>
      <c r="G128" s="55" t="n">
        <v>0</v>
      </c>
      <c r="H128" s="55" t="n">
        <v>0.12</v>
      </c>
      <c r="I128" s="56" t="n">
        <v>0.13</v>
      </c>
      <c r="J128" s="57" t="n">
        <f aca="false">F128+G128+H128+I128</f>
        <v>0.25</v>
      </c>
      <c r="K128" s="53" t="n">
        <v>0.38</v>
      </c>
      <c r="L128" s="58" t="n">
        <v>0</v>
      </c>
      <c r="M128" s="59" t="n">
        <v>0.09</v>
      </c>
      <c r="N128" s="59" t="n">
        <v>0.1</v>
      </c>
      <c r="O128" s="60" t="n">
        <v>0.19</v>
      </c>
      <c r="P128" s="57" t="n">
        <f aca="false">L128+M128+N128+O128</f>
        <v>0.38</v>
      </c>
      <c r="Q128" s="43" t="n">
        <f aca="false">J128+P128</f>
        <v>0.63</v>
      </c>
      <c r="R128" s="61" t="n">
        <v>0.25</v>
      </c>
      <c r="S128" s="62" t="n">
        <v>0</v>
      </c>
      <c r="T128" s="63"/>
      <c r="U128" s="63"/>
      <c r="V128" s="64"/>
      <c r="W128" s="61" t="n">
        <f aca="false">S128+T128+U128+V128</f>
        <v>0</v>
      </c>
      <c r="X128" s="65"/>
      <c r="Y128" s="66"/>
      <c r="Z128" s="66"/>
      <c r="AA128" s="66"/>
      <c r="AB128" s="66"/>
      <c r="AC128" s="67" t="n">
        <f aca="false">Y128+Z128+AA128+AB128</f>
        <v>0</v>
      </c>
    </row>
    <row r="129" customFormat="false" ht="38.25" hidden="false" customHeight="false" outlineLevel="0" collapsed="false">
      <c r="A129" s="71" t="s">
        <v>42</v>
      </c>
      <c r="B129" s="32" t="s">
        <v>43</v>
      </c>
      <c r="C129" s="33" t="s">
        <v>20</v>
      </c>
      <c r="D129" s="52" t="s">
        <v>208</v>
      </c>
      <c r="E129" s="53" t="n">
        <v>0.25</v>
      </c>
      <c r="F129" s="54" t="n">
        <v>0.065</v>
      </c>
      <c r="G129" s="55" t="n">
        <v>0.065</v>
      </c>
      <c r="H129" s="55" t="n">
        <v>0.06</v>
      </c>
      <c r="I129" s="56" t="n">
        <v>0.06</v>
      </c>
      <c r="J129" s="57" t="n">
        <f aca="false">F129+G129+H129+I129</f>
        <v>0.25</v>
      </c>
      <c r="K129" s="53" t="n">
        <v>0.25</v>
      </c>
      <c r="L129" s="58" t="n">
        <v>0.1</v>
      </c>
      <c r="M129" s="59" t="n">
        <v>0.0625</v>
      </c>
      <c r="N129" s="59" t="n">
        <v>0.02</v>
      </c>
      <c r="O129" s="60" t="n">
        <v>0.07</v>
      </c>
      <c r="P129" s="57" t="n">
        <f aca="false">L129+M129+N129+O129</f>
        <v>0.2525</v>
      </c>
      <c r="Q129" s="43" t="n">
        <f aca="false">J129+P129</f>
        <v>0.5025</v>
      </c>
      <c r="R129" s="61" t="n">
        <v>0.25</v>
      </c>
      <c r="S129" s="62" t="n">
        <v>0.05</v>
      </c>
      <c r="T129" s="63"/>
      <c r="U129" s="63"/>
      <c r="V129" s="64"/>
      <c r="W129" s="61" t="n">
        <f aca="false">S129+T129+U129+V129</f>
        <v>0.05</v>
      </c>
      <c r="X129" s="65"/>
      <c r="Y129" s="66"/>
      <c r="Z129" s="66"/>
      <c r="AA129" s="66"/>
      <c r="AB129" s="66"/>
      <c r="AC129" s="67" t="n">
        <f aca="false">Y129+Z129+AA129+AB129</f>
        <v>0</v>
      </c>
    </row>
    <row r="130" customFormat="false" ht="38.25" hidden="false" customHeight="false" outlineLevel="0" collapsed="false">
      <c r="A130" s="71" t="s">
        <v>42</v>
      </c>
      <c r="B130" s="32" t="s">
        <v>43</v>
      </c>
      <c r="C130" s="33" t="s">
        <v>20</v>
      </c>
      <c r="D130" s="89" t="s">
        <v>209</v>
      </c>
      <c r="E130" s="53" t="n">
        <v>0.25</v>
      </c>
      <c r="F130" s="54" t="n">
        <v>0.065</v>
      </c>
      <c r="G130" s="55" t="n">
        <v>0.065</v>
      </c>
      <c r="H130" s="55" t="n">
        <v>0.06</v>
      </c>
      <c r="I130" s="56" t="n">
        <v>0.06</v>
      </c>
      <c r="J130" s="57" t="n">
        <f aca="false">F130+G130+H130+I130</f>
        <v>0.25</v>
      </c>
      <c r="K130" s="53" t="n">
        <v>0.25</v>
      </c>
      <c r="L130" s="58" t="n">
        <v>0.065</v>
      </c>
      <c r="M130" s="59" t="n">
        <v>0.062</v>
      </c>
      <c r="N130" s="59" t="n">
        <v>0.05</v>
      </c>
      <c r="O130" s="60" t="n">
        <v>0.07</v>
      </c>
      <c r="P130" s="57" t="n">
        <f aca="false">L130+M130+N130+O130</f>
        <v>0.247</v>
      </c>
      <c r="Q130" s="43" t="n">
        <f aca="false">J130+P130</f>
        <v>0.497</v>
      </c>
      <c r="R130" s="61" t="n">
        <v>0.25</v>
      </c>
      <c r="S130" s="62" t="n">
        <v>0.075</v>
      </c>
      <c r="T130" s="63"/>
      <c r="U130" s="63"/>
      <c r="V130" s="64"/>
      <c r="W130" s="61" t="n">
        <f aca="false">S130+T130+U130+V130</f>
        <v>0.075</v>
      </c>
      <c r="X130" s="65"/>
      <c r="Y130" s="66"/>
      <c r="Z130" s="66"/>
      <c r="AA130" s="66"/>
      <c r="AB130" s="66"/>
      <c r="AC130" s="67" t="n">
        <f aca="false">Y130+Z130+AA130+AB130</f>
        <v>0</v>
      </c>
    </row>
    <row r="131" customFormat="false" ht="25.5" hidden="false" customHeight="false" outlineLevel="0" collapsed="false">
      <c r="A131" s="71" t="s">
        <v>42</v>
      </c>
      <c r="B131" s="32" t="s">
        <v>210</v>
      </c>
      <c r="C131" s="33" t="s">
        <v>20</v>
      </c>
      <c r="D131" s="52" t="s">
        <v>211</v>
      </c>
      <c r="E131" s="53" t="n">
        <v>0.25</v>
      </c>
      <c r="F131" s="54" t="n">
        <v>0.065</v>
      </c>
      <c r="G131" s="55" t="n">
        <v>0.065</v>
      </c>
      <c r="H131" s="55" t="n">
        <v>0.065</v>
      </c>
      <c r="I131" s="56" t="n">
        <v>0.05</v>
      </c>
      <c r="J131" s="57" t="n">
        <f aca="false">F131+G131+H131+I131</f>
        <v>0.245</v>
      </c>
      <c r="K131" s="53" t="n">
        <v>0.25</v>
      </c>
      <c r="L131" s="58" t="n">
        <v>0.0625</v>
      </c>
      <c r="M131" s="59" t="n">
        <v>0.0625</v>
      </c>
      <c r="N131" s="59" t="n">
        <v>0.06</v>
      </c>
      <c r="O131" s="60" t="n">
        <v>0.06</v>
      </c>
      <c r="P131" s="57" t="n">
        <f aca="false">L131+M131+N131+O131</f>
        <v>0.245</v>
      </c>
      <c r="Q131" s="43" t="n">
        <f aca="false">J131+P131</f>
        <v>0.49</v>
      </c>
      <c r="R131" s="61" t="n">
        <v>0.25</v>
      </c>
      <c r="S131" s="62" t="n">
        <v>0.075</v>
      </c>
      <c r="T131" s="63"/>
      <c r="U131" s="63"/>
      <c r="V131" s="64"/>
      <c r="W131" s="61" t="n">
        <f aca="false">S131+T131+U131+V131</f>
        <v>0.075</v>
      </c>
      <c r="X131" s="65"/>
      <c r="Y131" s="66"/>
      <c r="Z131" s="66"/>
      <c r="AA131" s="66"/>
      <c r="AB131" s="66"/>
      <c r="AC131" s="67" t="n">
        <f aca="false">Y131+Z131+AA131+AB131</f>
        <v>0</v>
      </c>
    </row>
    <row r="132" customFormat="false" ht="25.5" hidden="false" customHeight="false" outlineLevel="0" collapsed="false">
      <c r="A132" s="71" t="s">
        <v>42</v>
      </c>
      <c r="B132" s="32" t="s">
        <v>43</v>
      </c>
      <c r="C132" s="33" t="s">
        <v>20</v>
      </c>
      <c r="D132" s="52" t="s">
        <v>212</v>
      </c>
      <c r="E132" s="94" t="n">
        <v>0</v>
      </c>
      <c r="F132" s="95" t="n">
        <v>0</v>
      </c>
      <c r="G132" s="96" t="n">
        <v>0</v>
      </c>
      <c r="H132" s="96" t="n">
        <v>0</v>
      </c>
      <c r="I132" s="97" t="n">
        <v>0</v>
      </c>
      <c r="J132" s="57" t="n">
        <f aca="false">F132+G132+H132+I132</f>
        <v>0</v>
      </c>
      <c r="K132" s="94" t="n">
        <v>0.4</v>
      </c>
      <c r="L132" s="98" t="n">
        <v>0</v>
      </c>
      <c r="M132" s="99" t="n">
        <v>0.1</v>
      </c>
      <c r="N132" s="99" t="n">
        <v>0.05</v>
      </c>
      <c r="O132" s="100" t="n">
        <v>0.25</v>
      </c>
      <c r="P132" s="57" t="n">
        <f aca="false">L132+M132+N132+O132</f>
        <v>0.4</v>
      </c>
      <c r="Q132" s="43" t="n">
        <f aca="false">J132+P132</f>
        <v>0.4</v>
      </c>
      <c r="R132" s="101" t="n">
        <v>0.4</v>
      </c>
      <c r="S132" s="102" t="n">
        <v>0</v>
      </c>
      <c r="T132" s="103"/>
      <c r="U132" s="103"/>
      <c r="V132" s="104"/>
      <c r="W132" s="61" t="n">
        <f aca="false">S132+T132+U132+V132</f>
        <v>0</v>
      </c>
      <c r="X132" s="105"/>
      <c r="Y132" s="106"/>
      <c r="Z132" s="106"/>
      <c r="AA132" s="106"/>
      <c r="AB132" s="106"/>
      <c r="AC132" s="67" t="n">
        <f aca="false">Y132+Z132+AA132+AB132</f>
        <v>0</v>
      </c>
    </row>
    <row r="133" customFormat="false" ht="25.5" hidden="false" customHeight="false" outlineLevel="0" collapsed="false">
      <c r="A133" s="71" t="s">
        <v>42</v>
      </c>
      <c r="B133" s="32" t="s">
        <v>43</v>
      </c>
      <c r="C133" s="33" t="s">
        <v>20</v>
      </c>
      <c r="D133" s="89" t="s">
        <v>213</v>
      </c>
      <c r="E133" s="53" t="n">
        <v>0.25</v>
      </c>
      <c r="F133" s="54" t="n">
        <v>0.065</v>
      </c>
      <c r="G133" s="55" t="n">
        <v>0.065</v>
      </c>
      <c r="H133" s="55" t="n">
        <v>0.065</v>
      </c>
      <c r="I133" s="56" t="n">
        <v>0.05</v>
      </c>
      <c r="J133" s="57" t="n">
        <f aca="false">F133+G133+H133+I133</f>
        <v>0.245</v>
      </c>
      <c r="K133" s="53" t="n">
        <v>0.25</v>
      </c>
      <c r="L133" s="58" t="n">
        <v>0.065</v>
      </c>
      <c r="M133" s="59" t="n">
        <v>0.065</v>
      </c>
      <c r="N133" s="59" t="n">
        <v>0.04</v>
      </c>
      <c r="O133" s="60" t="n">
        <v>0.08</v>
      </c>
      <c r="P133" s="57" t="n">
        <f aca="false">L133+M133+N133+O133</f>
        <v>0.25</v>
      </c>
      <c r="Q133" s="43" t="n">
        <f aca="false">J133+P133</f>
        <v>0.495</v>
      </c>
      <c r="R133" s="61" t="n">
        <v>0.25</v>
      </c>
      <c r="S133" s="62" t="n">
        <v>0</v>
      </c>
      <c r="T133" s="63"/>
      <c r="U133" s="63"/>
      <c r="V133" s="64"/>
      <c r="W133" s="61" t="n">
        <f aca="false">S133+T133+U133+V133</f>
        <v>0</v>
      </c>
      <c r="X133" s="65"/>
      <c r="Y133" s="66"/>
      <c r="Z133" s="66"/>
      <c r="AA133" s="66"/>
      <c r="AB133" s="66"/>
      <c r="AC133" s="67" t="n">
        <f aca="false">Y133+Z133+AA133+AB133</f>
        <v>0</v>
      </c>
    </row>
    <row r="134" customFormat="false" ht="25.5" hidden="false" customHeight="false" outlineLevel="0" collapsed="false">
      <c r="A134" s="71" t="s">
        <v>42</v>
      </c>
      <c r="B134" s="32" t="s">
        <v>43</v>
      </c>
      <c r="C134" s="33" t="s">
        <v>20</v>
      </c>
      <c r="D134" s="52" t="s">
        <v>214</v>
      </c>
      <c r="E134" s="53" t="n">
        <v>0.25</v>
      </c>
      <c r="F134" s="54" t="n">
        <v>0.065</v>
      </c>
      <c r="G134" s="55" t="n">
        <v>0.065</v>
      </c>
      <c r="H134" s="55" t="n">
        <v>0.065</v>
      </c>
      <c r="I134" s="56" t="n">
        <v>0.05</v>
      </c>
      <c r="J134" s="57" t="n">
        <f aca="false">F134+G134+H134+I134</f>
        <v>0.245</v>
      </c>
      <c r="K134" s="53" t="n">
        <v>0.25</v>
      </c>
      <c r="L134" s="58" t="n">
        <v>0.065</v>
      </c>
      <c r="M134" s="59" t="n">
        <v>0.065</v>
      </c>
      <c r="N134" s="59" t="n">
        <v>0.04</v>
      </c>
      <c r="O134" s="60" t="n">
        <v>0.08</v>
      </c>
      <c r="P134" s="57" t="n">
        <f aca="false">L134+M134+N134+O134</f>
        <v>0.25</v>
      </c>
      <c r="Q134" s="43" t="n">
        <f aca="false">J134+P134</f>
        <v>0.495</v>
      </c>
      <c r="R134" s="61" t="n">
        <v>0.25</v>
      </c>
      <c r="S134" s="62" t="n">
        <v>0.065</v>
      </c>
      <c r="T134" s="63"/>
      <c r="U134" s="63"/>
      <c r="V134" s="64"/>
      <c r="W134" s="61" t="n">
        <f aca="false">S134+T134+U134+V134</f>
        <v>0.065</v>
      </c>
      <c r="X134" s="65"/>
      <c r="Y134" s="66"/>
      <c r="Z134" s="66"/>
      <c r="AA134" s="66"/>
      <c r="AB134" s="66"/>
      <c r="AC134" s="67" t="n">
        <f aca="false">Y134+Z134+AA134+AB134</f>
        <v>0</v>
      </c>
    </row>
    <row r="135" customFormat="false" ht="25.5" hidden="false" customHeight="false" outlineLevel="0" collapsed="false">
      <c r="A135" s="71" t="s">
        <v>42</v>
      </c>
      <c r="B135" s="32" t="s">
        <v>43</v>
      </c>
      <c r="C135" s="33" t="s">
        <v>20</v>
      </c>
      <c r="D135" s="52" t="s">
        <v>215</v>
      </c>
      <c r="E135" s="53" t="n">
        <v>0.4</v>
      </c>
      <c r="F135" s="54" t="n">
        <v>0.05</v>
      </c>
      <c r="G135" s="55" t="n">
        <v>0.15</v>
      </c>
      <c r="H135" s="55" t="n">
        <v>0.1</v>
      </c>
      <c r="I135" s="56" t="n">
        <v>0.1</v>
      </c>
      <c r="J135" s="57" t="n">
        <f aca="false">F135+G135+H135+I135</f>
        <v>0.4</v>
      </c>
      <c r="K135" s="53" t="n">
        <v>0.3</v>
      </c>
      <c r="L135" s="58" t="n">
        <v>0.08</v>
      </c>
      <c r="M135" s="59" t="n">
        <v>0.05</v>
      </c>
      <c r="N135" s="59" t="n">
        <v>0.12</v>
      </c>
      <c r="O135" s="60" t="n">
        <v>0.05</v>
      </c>
      <c r="P135" s="57" t="n">
        <f aca="false">L135+M135+N135+O135</f>
        <v>0.3</v>
      </c>
      <c r="Q135" s="43" t="n">
        <f aca="false">J135+P135</f>
        <v>0.7</v>
      </c>
      <c r="R135" s="61" t="n">
        <v>0.2</v>
      </c>
      <c r="S135" s="62" t="n">
        <v>0</v>
      </c>
      <c r="T135" s="63"/>
      <c r="U135" s="63"/>
      <c r="V135" s="64"/>
      <c r="W135" s="61" t="n">
        <f aca="false">S135+T135+U135+V135</f>
        <v>0</v>
      </c>
      <c r="X135" s="65"/>
      <c r="Y135" s="66"/>
      <c r="Z135" s="66"/>
      <c r="AA135" s="66"/>
      <c r="AB135" s="66"/>
      <c r="AC135" s="67" t="n">
        <f aca="false">Y135+Z135+AA135+AB135</f>
        <v>0</v>
      </c>
    </row>
    <row r="136" customFormat="false" ht="38.25" hidden="false" customHeight="false" outlineLevel="0" collapsed="false">
      <c r="A136" s="71" t="s">
        <v>42</v>
      </c>
      <c r="B136" s="32" t="s">
        <v>43</v>
      </c>
      <c r="C136" s="33" t="s">
        <v>20</v>
      </c>
      <c r="D136" s="89" t="s">
        <v>216</v>
      </c>
      <c r="E136" s="53" t="n">
        <v>0.35</v>
      </c>
      <c r="F136" s="54" t="n">
        <v>0.054</v>
      </c>
      <c r="G136" s="55" t="n">
        <v>0.14</v>
      </c>
      <c r="H136" s="55" t="n">
        <v>0.08</v>
      </c>
      <c r="I136" s="56" t="n">
        <v>0.11</v>
      </c>
      <c r="J136" s="57" t="n">
        <f aca="false">F136+G136+H136+I136</f>
        <v>0.384</v>
      </c>
      <c r="K136" s="53" t="n">
        <v>0.25</v>
      </c>
      <c r="L136" s="58" t="n">
        <v>0.065</v>
      </c>
      <c r="M136" s="59" t="n">
        <v>0.065</v>
      </c>
      <c r="N136" s="59" t="n">
        <v>0.08</v>
      </c>
      <c r="O136" s="60" t="n">
        <v>0.07</v>
      </c>
      <c r="P136" s="57" t="n">
        <f aca="false">L136+M136+N136+O136</f>
        <v>0.28</v>
      </c>
      <c r="Q136" s="43" t="n">
        <f aca="false">J136+P136</f>
        <v>0.664</v>
      </c>
      <c r="R136" s="61" t="n">
        <v>0.23</v>
      </c>
      <c r="S136" s="62" t="n">
        <v>0.032</v>
      </c>
      <c r="T136" s="63"/>
      <c r="U136" s="63"/>
      <c r="V136" s="64"/>
      <c r="W136" s="61" t="n">
        <f aca="false">S136+T136+U136+V136</f>
        <v>0.032</v>
      </c>
      <c r="X136" s="65"/>
      <c r="Y136" s="66"/>
      <c r="Z136" s="66"/>
      <c r="AA136" s="66"/>
      <c r="AB136" s="66"/>
      <c r="AC136" s="67" t="n">
        <f aca="false">Y136+Z136+AA136+AB136</f>
        <v>0</v>
      </c>
    </row>
    <row r="137" customFormat="false" ht="38.25" hidden="false" customHeight="false" outlineLevel="0" collapsed="false">
      <c r="A137" s="71" t="s">
        <v>42</v>
      </c>
      <c r="B137" s="32" t="s">
        <v>43</v>
      </c>
      <c r="C137" s="33" t="s">
        <v>20</v>
      </c>
      <c r="D137" s="89" t="s">
        <v>217</v>
      </c>
      <c r="E137" s="53" t="n">
        <v>0.25</v>
      </c>
      <c r="F137" s="54" t="n">
        <v>0.031</v>
      </c>
      <c r="G137" s="55" t="n">
        <v>0.0625</v>
      </c>
      <c r="H137" s="55" t="n">
        <v>0.12</v>
      </c>
      <c r="I137" s="56" t="n">
        <v>0.04</v>
      </c>
      <c r="J137" s="57" t="n">
        <f aca="false">F137+G137+H137+I137</f>
        <v>0.2535</v>
      </c>
      <c r="K137" s="53" t="n">
        <v>0.25</v>
      </c>
      <c r="L137" s="58" t="n">
        <v>0.065</v>
      </c>
      <c r="M137" s="59" t="n">
        <v>0.065</v>
      </c>
      <c r="N137" s="59" t="n">
        <v>0.05</v>
      </c>
      <c r="O137" s="60" t="n">
        <v>0.07</v>
      </c>
      <c r="P137" s="57" t="n">
        <f aca="false">L137+M137+N137+O137</f>
        <v>0.25</v>
      </c>
      <c r="Q137" s="43" t="n">
        <f aca="false">J137+P137</f>
        <v>0.5035</v>
      </c>
      <c r="R137" s="61" t="n">
        <v>0.25</v>
      </c>
      <c r="S137" s="62" t="n">
        <v>0.07</v>
      </c>
      <c r="T137" s="63"/>
      <c r="U137" s="63"/>
      <c r="V137" s="64"/>
      <c r="W137" s="61" t="n">
        <f aca="false">S137+T137+U137+V137</f>
        <v>0.07</v>
      </c>
      <c r="X137" s="65"/>
      <c r="Y137" s="66"/>
      <c r="Z137" s="66"/>
      <c r="AA137" s="66"/>
      <c r="AB137" s="66"/>
      <c r="AC137" s="67" t="n">
        <f aca="false">Y137+Z137+AA137+AB137</f>
        <v>0</v>
      </c>
    </row>
    <row r="138" customFormat="false" ht="62.25" hidden="false" customHeight="true" outlineLevel="0" collapsed="false">
      <c r="A138" s="71" t="s">
        <v>42</v>
      </c>
      <c r="B138" s="32" t="s">
        <v>43</v>
      </c>
      <c r="C138" s="33" t="s">
        <v>218</v>
      </c>
      <c r="D138" s="52" t="s">
        <v>219</v>
      </c>
      <c r="E138" s="53" t="n">
        <v>0.33</v>
      </c>
      <c r="F138" s="54" t="n">
        <v>0.055</v>
      </c>
      <c r="G138" s="55" t="n">
        <v>0.157</v>
      </c>
      <c r="H138" s="55" t="n">
        <v>0.085</v>
      </c>
      <c r="I138" s="56" t="n">
        <v>0.03</v>
      </c>
      <c r="J138" s="57" t="n">
        <f aca="false">F138+G138+H138+I138</f>
        <v>0.327</v>
      </c>
      <c r="K138" s="53" t="n">
        <v>0.29</v>
      </c>
      <c r="L138" s="58" t="n">
        <v>0.07</v>
      </c>
      <c r="M138" s="59" t="n">
        <v>0.1</v>
      </c>
      <c r="N138" s="59" t="n">
        <v>0.09</v>
      </c>
      <c r="O138" s="60" t="n">
        <v>0.03</v>
      </c>
      <c r="P138" s="57" t="n">
        <f aca="false">L138+M138+N138+O138</f>
        <v>0.29</v>
      </c>
      <c r="Q138" s="43" t="n">
        <f aca="false">J138+P138</f>
        <v>0.617</v>
      </c>
      <c r="R138" s="61" t="n">
        <v>0.14</v>
      </c>
      <c r="S138" s="62" t="n">
        <v>0.02</v>
      </c>
      <c r="T138" s="63"/>
      <c r="U138" s="63"/>
      <c r="V138" s="64"/>
      <c r="W138" s="61" t="n">
        <f aca="false">S138+T138+U138+V138</f>
        <v>0.02</v>
      </c>
      <c r="X138" s="65"/>
      <c r="Y138" s="66"/>
      <c r="Z138" s="66"/>
      <c r="AA138" s="66"/>
      <c r="AB138" s="66"/>
      <c r="AC138" s="67" t="n">
        <f aca="false">Y138+Z138+AA138+AB138</f>
        <v>0</v>
      </c>
    </row>
    <row r="139" customFormat="false" ht="25.5" hidden="false" customHeight="false" outlineLevel="0" collapsed="false">
      <c r="A139" s="70" t="s">
        <v>220</v>
      </c>
      <c r="B139" s="72" t="s">
        <v>221</v>
      </c>
      <c r="C139" s="33" t="s">
        <v>20</v>
      </c>
      <c r="D139" s="52" t="s">
        <v>222</v>
      </c>
      <c r="E139" s="53" t="n">
        <v>0</v>
      </c>
      <c r="F139" s="54" t="n">
        <v>0</v>
      </c>
      <c r="G139" s="55" t="n">
        <v>0</v>
      </c>
      <c r="H139" s="55" t="n">
        <v>0</v>
      </c>
      <c r="I139" s="56" t="n">
        <v>0</v>
      </c>
      <c r="J139" s="57" t="n">
        <f aca="false">F139+G139+H139+I139</f>
        <v>0</v>
      </c>
      <c r="K139" s="53" t="n">
        <v>0.5</v>
      </c>
      <c r="L139" s="58" t="n">
        <v>0.02</v>
      </c>
      <c r="M139" s="59" t="n">
        <v>0.15</v>
      </c>
      <c r="N139" s="59" t="n">
        <v>0.15</v>
      </c>
      <c r="O139" s="60" t="n">
        <v>0.18</v>
      </c>
      <c r="P139" s="57" t="n">
        <f aca="false">L139+M139+N139+O139</f>
        <v>0.5</v>
      </c>
      <c r="Q139" s="43" t="n">
        <f aca="false">J139+P139</f>
        <v>0.5</v>
      </c>
      <c r="R139" s="61" t="n">
        <v>0.25</v>
      </c>
      <c r="S139" s="62" t="n">
        <v>0.01</v>
      </c>
      <c r="T139" s="63"/>
      <c r="U139" s="63"/>
      <c r="V139" s="64"/>
      <c r="W139" s="61" t="n">
        <f aca="false">S139+T139+U139+V139</f>
        <v>0.01</v>
      </c>
      <c r="X139" s="65"/>
      <c r="Y139" s="66"/>
      <c r="Z139" s="66"/>
      <c r="AA139" s="66"/>
      <c r="AB139" s="66"/>
      <c r="AC139" s="67" t="n">
        <f aca="false">Y139+Z139+AA139+AB139</f>
        <v>0</v>
      </c>
    </row>
    <row r="140" customFormat="false" ht="38.25" hidden="false" customHeight="false" outlineLevel="0" collapsed="false">
      <c r="A140" s="70" t="s">
        <v>53</v>
      </c>
      <c r="B140" s="76" t="s">
        <v>57</v>
      </c>
      <c r="C140" s="33" t="s">
        <v>20</v>
      </c>
      <c r="D140" s="89" t="s">
        <v>223</v>
      </c>
      <c r="E140" s="53" t="n">
        <v>0.25</v>
      </c>
      <c r="F140" s="54" t="n">
        <v>0.06</v>
      </c>
      <c r="G140" s="55" t="n">
        <v>0.065</v>
      </c>
      <c r="H140" s="55" t="n">
        <v>0.065</v>
      </c>
      <c r="I140" s="56" t="n">
        <v>0.06</v>
      </c>
      <c r="J140" s="57" t="n">
        <f aca="false">F140+G140+H140+I140</f>
        <v>0.25</v>
      </c>
      <c r="K140" s="53" t="n">
        <v>0.25</v>
      </c>
      <c r="L140" s="58" t="n">
        <v>0.065</v>
      </c>
      <c r="M140" s="59" t="n">
        <v>0.035</v>
      </c>
      <c r="N140" s="59" t="n">
        <v>0.05</v>
      </c>
      <c r="O140" s="60" t="n">
        <v>0.1</v>
      </c>
      <c r="P140" s="57" t="n">
        <f aca="false">L140+M140+N140+O140</f>
        <v>0.25</v>
      </c>
      <c r="Q140" s="43" t="n">
        <f aca="false">J140+P140</f>
        <v>0.5</v>
      </c>
      <c r="R140" s="61" t="n">
        <v>0.25</v>
      </c>
      <c r="S140" s="62" t="n">
        <v>0</v>
      </c>
      <c r="T140" s="63"/>
      <c r="U140" s="63"/>
      <c r="V140" s="64"/>
      <c r="W140" s="61" t="n">
        <f aca="false">S140+T140+U140+V140</f>
        <v>0</v>
      </c>
      <c r="X140" s="65"/>
      <c r="Y140" s="66"/>
      <c r="Z140" s="66"/>
      <c r="AA140" s="66"/>
      <c r="AB140" s="66"/>
      <c r="AC140" s="67" t="n">
        <f aca="false">Y140+Z140+AA140+AB140</f>
        <v>0</v>
      </c>
    </row>
    <row r="141" customFormat="false" ht="38.25" hidden="false" customHeight="false" outlineLevel="0" collapsed="false">
      <c r="A141" s="70" t="s">
        <v>53</v>
      </c>
      <c r="B141" s="76" t="s">
        <v>57</v>
      </c>
      <c r="C141" s="33" t="s">
        <v>20</v>
      </c>
      <c r="D141" s="89" t="s">
        <v>224</v>
      </c>
      <c r="E141" s="53" t="n">
        <v>0</v>
      </c>
      <c r="F141" s="54" t="n">
        <v>0</v>
      </c>
      <c r="G141" s="55" t="n">
        <v>0</v>
      </c>
      <c r="H141" s="55" t="n">
        <v>0</v>
      </c>
      <c r="I141" s="56" t="n">
        <v>0</v>
      </c>
      <c r="J141" s="57" t="n">
        <f aca="false">F141+G141+H141+I141</f>
        <v>0</v>
      </c>
      <c r="K141" s="53" t="n">
        <v>0.4</v>
      </c>
      <c r="L141" s="58" t="n">
        <v>0.025</v>
      </c>
      <c r="M141" s="59" t="n">
        <v>0.005</v>
      </c>
      <c r="N141" s="59" t="n">
        <v>0.12</v>
      </c>
      <c r="O141" s="60" t="n">
        <v>0.25</v>
      </c>
      <c r="P141" s="57" t="n">
        <f aca="false">L141+M141+N141+O141</f>
        <v>0.4</v>
      </c>
      <c r="Q141" s="43" t="n">
        <f aca="false">J141+P141</f>
        <v>0.4</v>
      </c>
      <c r="R141" s="61" t="n">
        <v>0.6</v>
      </c>
      <c r="S141" s="62" t="n">
        <v>0.2</v>
      </c>
      <c r="T141" s="63"/>
      <c r="U141" s="63"/>
      <c r="V141" s="64"/>
      <c r="W141" s="61" t="n">
        <f aca="false">S141+T141+U141+V141</f>
        <v>0.2</v>
      </c>
      <c r="X141" s="65"/>
      <c r="Y141" s="66"/>
      <c r="Z141" s="66"/>
      <c r="AA141" s="66"/>
      <c r="AB141" s="66"/>
      <c r="AC141" s="67" t="n">
        <f aca="false">Y141+Z141+AA141+AB141</f>
        <v>0</v>
      </c>
    </row>
    <row r="142" customFormat="false" ht="38.25" hidden="false" customHeight="false" outlineLevel="0" collapsed="false">
      <c r="A142" s="70" t="s">
        <v>53</v>
      </c>
      <c r="B142" s="76" t="s">
        <v>57</v>
      </c>
      <c r="C142" s="33" t="s">
        <v>20</v>
      </c>
      <c r="D142" s="52" t="s">
        <v>225</v>
      </c>
      <c r="E142" s="53" t="n">
        <v>0</v>
      </c>
      <c r="F142" s="54" t="n">
        <v>0</v>
      </c>
      <c r="G142" s="55" t="n">
        <v>0</v>
      </c>
      <c r="H142" s="55" t="n">
        <v>0</v>
      </c>
      <c r="I142" s="56" t="n">
        <v>0</v>
      </c>
      <c r="J142" s="57" t="n">
        <f aca="false">F142+G142+H142+I142</f>
        <v>0</v>
      </c>
      <c r="K142" s="53" t="n">
        <v>0.3</v>
      </c>
      <c r="L142" s="58" t="n">
        <v>0.025</v>
      </c>
      <c r="M142" s="59" t="n">
        <v>0.175</v>
      </c>
      <c r="N142" s="59" t="n">
        <v>0.035</v>
      </c>
      <c r="O142" s="60" t="n">
        <v>0.06</v>
      </c>
      <c r="P142" s="57" t="n">
        <f aca="false">L142+M142+N142+O142</f>
        <v>0.295</v>
      </c>
      <c r="Q142" s="43" t="n">
        <f aca="false">J142+P142</f>
        <v>0.295</v>
      </c>
      <c r="R142" s="61" t="n">
        <v>0.25</v>
      </c>
      <c r="S142" s="62" t="n">
        <v>0.07</v>
      </c>
      <c r="T142" s="63"/>
      <c r="U142" s="63"/>
      <c r="V142" s="64"/>
      <c r="W142" s="61" t="n">
        <f aca="false">S142+T142+U142+V142</f>
        <v>0.07</v>
      </c>
      <c r="X142" s="65"/>
      <c r="Y142" s="66"/>
      <c r="Z142" s="66"/>
      <c r="AA142" s="66"/>
      <c r="AB142" s="66"/>
      <c r="AC142" s="67" t="n">
        <f aca="false">Y142+Z142+AA142+AB142</f>
        <v>0</v>
      </c>
    </row>
    <row r="143" customFormat="false" ht="38.25" hidden="false" customHeight="false" outlineLevel="0" collapsed="false">
      <c r="A143" s="70" t="s">
        <v>53</v>
      </c>
      <c r="B143" s="76" t="s">
        <v>57</v>
      </c>
      <c r="C143" s="33" t="s">
        <v>20</v>
      </c>
      <c r="D143" s="52" t="s">
        <v>226</v>
      </c>
      <c r="E143" s="53" t="n">
        <v>0</v>
      </c>
      <c r="F143" s="54" t="n">
        <v>0</v>
      </c>
      <c r="G143" s="55" t="n">
        <v>0</v>
      </c>
      <c r="H143" s="55" t="n">
        <v>0</v>
      </c>
      <c r="I143" s="56" t="n">
        <v>0</v>
      </c>
      <c r="J143" s="57" t="n">
        <f aca="false">F143+G143+H143+I143</f>
        <v>0</v>
      </c>
      <c r="K143" s="53" t="n">
        <v>0.3</v>
      </c>
      <c r="L143" s="58" t="n">
        <v>0.002</v>
      </c>
      <c r="M143" s="59" t="n">
        <v>0.019</v>
      </c>
      <c r="N143" s="59" t="n">
        <v>0.05</v>
      </c>
      <c r="O143" s="60" t="n">
        <v>0</v>
      </c>
      <c r="P143" s="57" t="n">
        <f aca="false">L143+M143+N143+O143</f>
        <v>0.071</v>
      </c>
      <c r="Q143" s="43" t="n">
        <f aca="false">J143+P143</f>
        <v>0.071</v>
      </c>
      <c r="R143" s="61" t="n">
        <v>0.6</v>
      </c>
      <c r="S143" s="62" t="n">
        <v>0</v>
      </c>
      <c r="T143" s="63"/>
      <c r="U143" s="63"/>
      <c r="V143" s="64"/>
      <c r="W143" s="61" t="n">
        <f aca="false">S143+T143+U143+V143</f>
        <v>0</v>
      </c>
      <c r="X143" s="65"/>
      <c r="Y143" s="66"/>
      <c r="Z143" s="66"/>
      <c r="AA143" s="66"/>
      <c r="AB143" s="66"/>
      <c r="AC143" s="67" t="n">
        <f aca="false">Y143+Z143+AA143+AB143</f>
        <v>0</v>
      </c>
    </row>
    <row r="144" customFormat="false" ht="51" hidden="false" customHeight="false" outlineLevel="0" collapsed="false">
      <c r="A144" s="70" t="s">
        <v>53</v>
      </c>
      <c r="B144" s="76" t="s">
        <v>57</v>
      </c>
      <c r="C144" s="33" t="s">
        <v>20</v>
      </c>
      <c r="D144" s="52" t="s">
        <v>227</v>
      </c>
      <c r="E144" s="53" t="n">
        <v>0</v>
      </c>
      <c r="F144" s="54" t="n">
        <v>0</v>
      </c>
      <c r="G144" s="55" t="n">
        <v>0</v>
      </c>
      <c r="H144" s="55" t="n">
        <v>0</v>
      </c>
      <c r="I144" s="56" t="n">
        <v>0</v>
      </c>
      <c r="J144" s="57" t="n">
        <f aca="false">F144+G144+H144+I144</f>
        <v>0</v>
      </c>
      <c r="K144" s="53" t="n">
        <v>0</v>
      </c>
      <c r="L144" s="58"/>
      <c r="M144" s="59"/>
      <c r="N144" s="59"/>
      <c r="O144" s="60"/>
      <c r="P144" s="57" t="n">
        <f aca="false">L144+M144+N144+O144</f>
        <v>0</v>
      </c>
      <c r="Q144" s="43" t="n">
        <f aca="false">J144+P144</f>
        <v>0</v>
      </c>
      <c r="R144" s="61" t="n">
        <v>0.25</v>
      </c>
      <c r="S144" s="62" t="n">
        <v>0</v>
      </c>
      <c r="T144" s="63"/>
      <c r="U144" s="63"/>
      <c r="V144" s="64"/>
      <c r="W144" s="61" t="n">
        <f aca="false">S144+T144+U144+V144</f>
        <v>0</v>
      </c>
      <c r="X144" s="65"/>
      <c r="Y144" s="66"/>
      <c r="Z144" s="66"/>
      <c r="AA144" s="66"/>
      <c r="AB144" s="66"/>
      <c r="AC144" s="67" t="n">
        <f aca="false">Y144+Z144+AA144+AB144</f>
        <v>0</v>
      </c>
    </row>
    <row r="145" customFormat="false" ht="38.25" hidden="false" customHeight="false" outlineLevel="0" collapsed="false">
      <c r="A145" s="71" t="s">
        <v>49</v>
      </c>
      <c r="B145" s="72" t="s">
        <v>228</v>
      </c>
      <c r="C145" s="33" t="s">
        <v>229</v>
      </c>
      <c r="D145" s="52" t="s">
        <v>230</v>
      </c>
      <c r="E145" s="53" t="n">
        <v>0</v>
      </c>
      <c r="F145" s="54" t="n">
        <v>0</v>
      </c>
      <c r="G145" s="55" t="n">
        <v>0</v>
      </c>
      <c r="H145" s="55" t="n">
        <v>0</v>
      </c>
      <c r="I145" s="56" t="n">
        <v>0</v>
      </c>
      <c r="J145" s="57" t="n">
        <f aca="false">F145+G145+H145+I145</f>
        <v>0</v>
      </c>
      <c r="K145" s="53" t="n">
        <v>1</v>
      </c>
      <c r="L145" s="58" t="n">
        <v>0</v>
      </c>
      <c r="M145" s="59" t="n">
        <v>0</v>
      </c>
      <c r="N145" s="59" t="n">
        <v>1</v>
      </c>
      <c r="O145" s="60" t="n">
        <v>0</v>
      </c>
      <c r="P145" s="57" t="n">
        <f aca="false">L145+M145+N145+O145</f>
        <v>1</v>
      </c>
      <c r="Q145" s="43" t="n">
        <f aca="false">J145+P145</f>
        <v>1</v>
      </c>
      <c r="R145" s="61" t="n">
        <v>0</v>
      </c>
      <c r="S145" s="62" t="n">
        <v>0</v>
      </c>
      <c r="T145" s="63"/>
      <c r="U145" s="63"/>
      <c r="V145" s="64"/>
      <c r="W145" s="61" t="n">
        <f aca="false">S145+T145+U145+V145</f>
        <v>0</v>
      </c>
      <c r="X145" s="65"/>
      <c r="Y145" s="66"/>
      <c r="Z145" s="66"/>
      <c r="AA145" s="66"/>
      <c r="AB145" s="66"/>
      <c r="AC145" s="67" t="n">
        <f aca="false">Y145+Z145+AA145+AB145</f>
        <v>0</v>
      </c>
    </row>
    <row r="146" customFormat="false" ht="38.25" hidden="false" customHeight="false" outlineLevel="0" collapsed="false">
      <c r="A146" s="71" t="s">
        <v>49</v>
      </c>
      <c r="B146" s="72" t="s">
        <v>228</v>
      </c>
      <c r="C146" s="33" t="s">
        <v>229</v>
      </c>
      <c r="D146" s="52" t="s">
        <v>231</v>
      </c>
      <c r="E146" s="53" t="n">
        <v>0.25</v>
      </c>
      <c r="F146" s="54" t="n">
        <v>0</v>
      </c>
      <c r="G146" s="55" t="n">
        <v>0</v>
      </c>
      <c r="H146" s="55" t="n">
        <v>0</v>
      </c>
      <c r="I146" s="56" t="n">
        <v>0.025</v>
      </c>
      <c r="J146" s="57" t="n">
        <f aca="false">F146+G146+H146+I146</f>
        <v>0.025</v>
      </c>
      <c r="K146" s="53" t="n">
        <v>0.75</v>
      </c>
      <c r="L146" s="58" t="n">
        <v>0.18</v>
      </c>
      <c r="M146" s="59" t="n">
        <v>0.57</v>
      </c>
      <c r="N146" s="59" t="n">
        <v>0</v>
      </c>
      <c r="O146" s="60" t="n">
        <v>0</v>
      </c>
      <c r="P146" s="57" t="n">
        <f aca="false">L146+M146+N146+O146</f>
        <v>0.75</v>
      </c>
      <c r="Q146" s="43" t="n">
        <f aca="false">J146+P146</f>
        <v>0.775</v>
      </c>
      <c r="R146" s="61" t="n">
        <v>0.22</v>
      </c>
      <c r="S146" s="62" t="n">
        <v>0.05</v>
      </c>
      <c r="T146" s="63"/>
      <c r="U146" s="63"/>
      <c r="V146" s="64"/>
      <c r="W146" s="61" t="n">
        <f aca="false">S146+T146+U146+V146</f>
        <v>0.05</v>
      </c>
      <c r="X146" s="65"/>
      <c r="Y146" s="66"/>
      <c r="Z146" s="66"/>
      <c r="AA146" s="66"/>
      <c r="AB146" s="66"/>
      <c r="AC146" s="67" t="n">
        <f aca="false">Y146+Z146+AA146+AB146</f>
        <v>0</v>
      </c>
    </row>
    <row r="147" customFormat="false" ht="38.25" hidden="false" customHeight="false" outlineLevel="0" collapsed="false">
      <c r="A147" s="71" t="s">
        <v>49</v>
      </c>
      <c r="B147" s="72" t="s">
        <v>228</v>
      </c>
      <c r="C147" s="33" t="s">
        <v>229</v>
      </c>
      <c r="D147" s="52" t="s">
        <v>232</v>
      </c>
      <c r="E147" s="53" t="n">
        <v>0.2</v>
      </c>
      <c r="F147" s="54" t="n">
        <v>0.05</v>
      </c>
      <c r="G147" s="55" t="n">
        <v>0.05</v>
      </c>
      <c r="H147" s="55" t="n">
        <v>0</v>
      </c>
      <c r="I147" s="55" t="n">
        <v>0.1</v>
      </c>
      <c r="J147" s="57" t="n">
        <f aca="false">F147+G147+H147+I147</f>
        <v>0.2</v>
      </c>
      <c r="K147" s="53" t="n">
        <v>0.4</v>
      </c>
      <c r="L147" s="107" t="n">
        <v>0.02</v>
      </c>
      <c r="M147" s="59" t="n">
        <v>0</v>
      </c>
      <c r="N147" s="59"/>
      <c r="O147" s="60" t="n">
        <v>0.38</v>
      </c>
      <c r="P147" s="57" t="n">
        <f aca="false">L147+M147+N147+O147</f>
        <v>0.4</v>
      </c>
      <c r="Q147" s="43" t="n">
        <f aca="false">J147+P147</f>
        <v>0.6</v>
      </c>
      <c r="R147" s="61" t="n">
        <v>0.25</v>
      </c>
      <c r="S147" s="62" t="n">
        <v>0</v>
      </c>
      <c r="T147" s="63"/>
      <c r="U147" s="63"/>
      <c r="V147" s="64"/>
      <c r="W147" s="61" t="n">
        <f aca="false">S147+T147+U147+V147</f>
        <v>0</v>
      </c>
      <c r="X147" s="65"/>
      <c r="Y147" s="66"/>
      <c r="Z147" s="66"/>
      <c r="AA147" s="66"/>
      <c r="AB147" s="66"/>
      <c r="AC147" s="67" t="n">
        <f aca="false">Y147+Z147+AA147+AB147</f>
        <v>0</v>
      </c>
    </row>
    <row r="148" customFormat="false" ht="38.25" hidden="false" customHeight="false" outlineLevel="0" collapsed="false">
      <c r="A148" s="71" t="s">
        <v>49</v>
      </c>
      <c r="B148" s="72" t="s">
        <v>228</v>
      </c>
      <c r="C148" s="33" t="s">
        <v>229</v>
      </c>
      <c r="D148" s="52" t="s">
        <v>233</v>
      </c>
      <c r="E148" s="53" t="n">
        <v>0.1</v>
      </c>
      <c r="F148" s="54" t="n">
        <v>0</v>
      </c>
      <c r="G148" s="55" t="n">
        <v>0</v>
      </c>
      <c r="H148" s="55" t="n">
        <v>0.095</v>
      </c>
      <c r="I148" s="56" t="n">
        <v>0</v>
      </c>
      <c r="J148" s="57" t="n">
        <f aca="false">F148+G148+H148+I148</f>
        <v>0.095</v>
      </c>
      <c r="K148" s="53" t="n">
        <v>0.3</v>
      </c>
      <c r="L148" s="58" t="n">
        <v>0.07</v>
      </c>
      <c r="M148" s="59" t="n">
        <v>0.13</v>
      </c>
      <c r="N148" s="59" t="n">
        <v>0.1</v>
      </c>
      <c r="O148" s="60" t="n">
        <v>0</v>
      </c>
      <c r="P148" s="57" t="n">
        <f aca="false">L148+M148+N148+O148</f>
        <v>0.3</v>
      </c>
      <c r="Q148" s="43" t="n">
        <f aca="false">J148+P148</f>
        <v>0.395</v>
      </c>
      <c r="R148" s="61" t="n">
        <v>0.35</v>
      </c>
      <c r="S148" s="62" t="n">
        <v>0.09</v>
      </c>
      <c r="T148" s="63"/>
      <c r="U148" s="63"/>
      <c r="V148" s="64"/>
      <c r="W148" s="61" t="n">
        <f aca="false">S148+T148+U148+V148</f>
        <v>0.09</v>
      </c>
      <c r="X148" s="65"/>
      <c r="Y148" s="66"/>
      <c r="Z148" s="66"/>
      <c r="AA148" s="66"/>
      <c r="AB148" s="66"/>
      <c r="AC148" s="67" t="n">
        <f aca="false">Y148+Z148+AA148+AB148</f>
        <v>0</v>
      </c>
    </row>
    <row r="149" customFormat="false" ht="38.25" hidden="false" customHeight="false" outlineLevel="0" collapsed="false">
      <c r="A149" s="71" t="s">
        <v>49</v>
      </c>
      <c r="B149" s="72" t="s">
        <v>228</v>
      </c>
      <c r="C149" s="33" t="s">
        <v>229</v>
      </c>
      <c r="D149" s="89" t="s">
        <v>234</v>
      </c>
      <c r="E149" s="53" t="n">
        <v>0.4</v>
      </c>
      <c r="F149" s="54" t="n">
        <v>0</v>
      </c>
      <c r="G149" s="55" t="n">
        <v>0</v>
      </c>
      <c r="H149" s="55" t="n">
        <v>0</v>
      </c>
      <c r="I149" s="56" t="n">
        <v>0</v>
      </c>
      <c r="J149" s="57" t="n">
        <f aca="false">F149+G149+H149+I149</f>
        <v>0</v>
      </c>
      <c r="K149" s="53" t="n">
        <v>0.6</v>
      </c>
      <c r="L149" s="58" t="n">
        <v>0.1</v>
      </c>
      <c r="M149" s="59" t="n">
        <v>0.2</v>
      </c>
      <c r="N149" s="59" t="n">
        <v>0</v>
      </c>
      <c r="O149" s="60" t="n">
        <v>0.3</v>
      </c>
      <c r="P149" s="57" t="n">
        <f aca="false">L149+M149+N149+O149</f>
        <v>0.6</v>
      </c>
      <c r="Q149" s="43" t="n">
        <f aca="false">J149+P149</f>
        <v>0.6</v>
      </c>
      <c r="R149" s="61" t="n">
        <v>0.25</v>
      </c>
      <c r="S149" s="62" t="n">
        <v>0.13</v>
      </c>
      <c r="T149" s="63"/>
      <c r="U149" s="63"/>
      <c r="V149" s="64"/>
      <c r="W149" s="61" t="n">
        <f aca="false">S149+T149+U149+V149</f>
        <v>0.13</v>
      </c>
      <c r="X149" s="65"/>
      <c r="Y149" s="66"/>
      <c r="Z149" s="66"/>
      <c r="AA149" s="66"/>
      <c r="AB149" s="66"/>
      <c r="AC149" s="67" t="n">
        <f aca="false">Y149+Z149+AA149+AB149</f>
        <v>0</v>
      </c>
    </row>
    <row r="150" customFormat="false" ht="38.25" hidden="false" customHeight="false" outlineLevel="0" collapsed="false">
      <c r="A150" s="71" t="s">
        <v>49</v>
      </c>
      <c r="B150" s="72" t="s">
        <v>228</v>
      </c>
      <c r="C150" s="33" t="s">
        <v>229</v>
      </c>
      <c r="D150" s="52" t="s">
        <v>235</v>
      </c>
      <c r="E150" s="53" t="n">
        <v>0.25</v>
      </c>
      <c r="F150" s="54" t="n">
        <v>0.1</v>
      </c>
      <c r="G150" s="55" t="n">
        <v>0.1</v>
      </c>
      <c r="H150" s="55" t="n">
        <v>0</v>
      </c>
      <c r="I150" s="55" t="n">
        <v>0</v>
      </c>
      <c r="J150" s="57" t="n">
        <f aca="false">F150+G150+H150+I150</f>
        <v>0.2</v>
      </c>
      <c r="K150" s="53" t="n">
        <v>0.3</v>
      </c>
      <c r="L150" s="58" t="n">
        <v>0.015</v>
      </c>
      <c r="M150" s="59" t="n">
        <v>0</v>
      </c>
      <c r="N150" s="59" t="n">
        <v>0</v>
      </c>
      <c r="O150" s="60" t="n">
        <v>0.28</v>
      </c>
      <c r="P150" s="57" t="n">
        <f aca="false">L150+M150+N150+O150</f>
        <v>0.295</v>
      </c>
      <c r="Q150" s="43" t="n">
        <f aca="false">J150+P150</f>
        <v>0.495</v>
      </c>
      <c r="R150" s="61" t="n">
        <v>0.3</v>
      </c>
      <c r="S150" s="62" t="n">
        <v>0.06</v>
      </c>
      <c r="T150" s="63"/>
      <c r="U150" s="63"/>
      <c r="V150" s="64"/>
      <c r="W150" s="61" t="n">
        <f aca="false">S150+T150+U150+V150</f>
        <v>0.06</v>
      </c>
      <c r="X150" s="65"/>
      <c r="Y150" s="66"/>
      <c r="Z150" s="66"/>
      <c r="AA150" s="66"/>
      <c r="AB150" s="66"/>
      <c r="AC150" s="67" t="n">
        <f aca="false">Y150+Z150+AA150+AB150</f>
        <v>0</v>
      </c>
    </row>
    <row r="151" customFormat="false" ht="38.25" hidden="false" customHeight="false" outlineLevel="0" collapsed="false">
      <c r="A151" s="71" t="s">
        <v>49</v>
      </c>
      <c r="B151" s="72" t="s">
        <v>228</v>
      </c>
      <c r="C151" s="33" t="s">
        <v>229</v>
      </c>
      <c r="D151" s="52" t="s">
        <v>236</v>
      </c>
      <c r="E151" s="53" t="n">
        <v>0.2</v>
      </c>
      <c r="F151" s="54" t="n">
        <v>0</v>
      </c>
      <c r="G151" s="55" t="n">
        <v>0</v>
      </c>
      <c r="H151" s="55" t="n">
        <v>0</v>
      </c>
      <c r="I151" s="55" t="n">
        <v>0.03</v>
      </c>
      <c r="J151" s="57" t="n">
        <f aca="false">F151+G151+H151+I151</f>
        <v>0.03</v>
      </c>
      <c r="K151" s="53" t="n">
        <v>0.27</v>
      </c>
      <c r="L151" s="58" t="n">
        <v>0</v>
      </c>
      <c r="M151" s="66" t="n">
        <v>0.27</v>
      </c>
      <c r="N151" s="59" t="n">
        <v>0</v>
      </c>
      <c r="O151" s="60" t="n">
        <v>0</v>
      </c>
      <c r="P151" s="57" t="n">
        <f aca="false">L151+M151+N151+O151</f>
        <v>0.27</v>
      </c>
      <c r="Q151" s="43" t="n">
        <f aca="false">J151+P151</f>
        <v>0.3</v>
      </c>
      <c r="R151" s="61" t="n">
        <v>0.7</v>
      </c>
      <c r="S151" s="62" t="n">
        <v>0</v>
      </c>
      <c r="T151" s="63"/>
      <c r="U151" s="63"/>
      <c r="V151" s="64"/>
      <c r="W151" s="61" t="n">
        <f aca="false">S151+T151+U151+V151</f>
        <v>0</v>
      </c>
      <c r="X151" s="65"/>
      <c r="Y151" s="66"/>
      <c r="Z151" s="66"/>
      <c r="AA151" s="66"/>
      <c r="AB151" s="66"/>
      <c r="AC151" s="67" t="n">
        <f aca="false">Y151+Z151+AA151+AB151</f>
        <v>0</v>
      </c>
    </row>
    <row r="152" customFormat="false" ht="38.25" hidden="false" customHeight="false" outlineLevel="0" collapsed="false">
      <c r="A152" s="71" t="s">
        <v>49</v>
      </c>
      <c r="B152" s="72" t="s">
        <v>228</v>
      </c>
      <c r="C152" s="33" t="s">
        <v>229</v>
      </c>
      <c r="D152" s="52" t="s">
        <v>237</v>
      </c>
      <c r="E152" s="53" t="n">
        <v>0.25</v>
      </c>
      <c r="F152" s="54" t="n">
        <v>0</v>
      </c>
      <c r="G152" s="55" t="n">
        <v>0</v>
      </c>
      <c r="H152" s="55" t="n">
        <v>0.175</v>
      </c>
      <c r="I152" s="55" t="n">
        <v>0.07</v>
      </c>
      <c r="J152" s="57" t="n">
        <f aca="false">F152+G152+H152+I152</f>
        <v>0.245</v>
      </c>
      <c r="K152" s="53" t="n">
        <v>0.25</v>
      </c>
      <c r="L152" s="58" t="n">
        <v>0</v>
      </c>
      <c r="M152" s="59" t="n">
        <v>0.0625</v>
      </c>
      <c r="N152" s="59" t="n">
        <v>0.19</v>
      </c>
      <c r="O152" s="60" t="n">
        <v>0</v>
      </c>
      <c r="P152" s="57" t="n">
        <f aca="false">L152+M152+N152+O152</f>
        <v>0.2525</v>
      </c>
      <c r="Q152" s="43" t="n">
        <f aca="false">J152+P152</f>
        <v>0.4975</v>
      </c>
      <c r="R152" s="61" t="n">
        <v>0.25</v>
      </c>
      <c r="S152" s="62" t="n">
        <v>0</v>
      </c>
      <c r="T152" s="63"/>
      <c r="U152" s="63"/>
      <c r="V152" s="64"/>
      <c r="W152" s="61" t="n">
        <f aca="false">S152+T152+U152+V152</f>
        <v>0</v>
      </c>
      <c r="X152" s="65"/>
      <c r="Y152" s="66"/>
      <c r="Z152" s="66"/>
      <c r="AA152" s="66"/>
      <c r="AB152" s="66"/>
      <c r="AC152" s="67" t="n">
        <f aca="false">Y152+Z152+AA152+AB152</f>
        <v>0</v>
      </c>
    </row>
    <row r="153" customFormat="false" ht="38.25" hidden="false" customHeight="false" outlineLevel="0" collapsed="false">
      <c r="A153" s="71" t="s">
        <v>49</v>
      </c>
      <c r="B153" s="72" t="s">
        <v>228</v>
      </c>
      <c r="C153" s="33" t="s">
        <v>229</v>
      </c>
      <c r="D153" s="52" t="s">
        <v>238</v>
      </c>
      <c r="E153" s="53" t="n">
        <v>0.25</v>
      </c>
      <c r="F153" s="54" t="n">
        <v>0.065</v>
      </c>
      <c r="G153" s="55" t="n">
        <v>0.065</v>
      </c>
      <c r="H153" s="55" t="n">
        <v>0.065</v>
      </c>
      <c r="I153" s="56" t="n">
        <v>0</v>
      </c>
      <c r="J153" s="57" t="n">
        <f aca="false">F153+G153+H153+I153</f>
        <v>0.195</v>
      </c>
      <c r="K153" s="53" t="n">
        <v>0.25</v>
      </c>
      <c r="L153" s="58" t="n">
        <v>0.05</v>
      </c>
      <c r="M153" s="59" t="n">
        <v>0.062</v>
      </c>
      <c r="N153" s="59" t="n">
        <v>0.065</v>
      </c>
      <c r="O153" s="60" t="n">
        <v>0.075</v>
      </c>
      <c r="P153" s="57" t="n">
        <f aca="false">L153+M153+N153+O153</f>
        <v>0.252</v>
      </c>
      <c r="Q153" s="43" t="n">
        <f aca="false">J153+P153</f>
        <v>0.447</v>
      </c>
      <c r="R153" s="61" t="n">
        <v>0.4</v>
      </c>
      <c r="S153" s="62" t="n">
        <v>0.11</v>
      </c>
      <c r="T153" s="63"/>
      <c r="U153" s="63"/>
      <c r="V153" s="64"/>
      <c r="W153" s="61" t="n">
        <f aca="false">S153+T153+U153+V153</f>
        <v>0.11</v>
      </c>
      <c r="X153" s="65"/>
      <c r="Y153" s="66"/>
      <c r="Z153" s="66"/>
      <c r="AA153" s="66"/>
      <c r="AB153" s="66"/>
      <c r="AC153" s="67" t="n">
        <f aca="false">Y153+Z153+AA153+AB153</f>
        <v>0</v>
      </c>
    </row>
    <row r="154" customFormat="false" ht="38.25" hidden="false" customHeight="false" outlineLevel="0" collapsed="false">
      <c r="A154" s="71" t="s">
        <v>49</v>
      </c>
      <c r="B154" s="72" t="s">
        <v>228</v>
      </c>
      <c r="C154" s="33" t="s">
        <v>229</v>
      </c>
      <c r="D154" s="52" t="s">
        <v>239</v>
      </c>
      <c r="E154" s="53" t="n">
        <v>0</v>
      </c>
      <c r="F154" s="54" t="n">
        <v>0</v>
      </c>
      <c r="G154" s="55" t="n">
        <v>0</v>
      </c>
      <c r="H154" s="55" t="n">
        <v>0</v>
      </c>
      <c r="I154" s="56" t="n">
        <v>0</v>
      </c>
      <c r="J154" s="57" t="n">
        <f aca="false">F154+G154+H154+I154</f>
        <v>0</v>
      </c>
      <c r="K154" s="53" t="n">
        <v>1</v>
      </c>
      <c r="L154" s="58" t="n">
        <v>0.25</v>
      </c>
      <c r="M154" s="59" t="n">
        <v>0</v>
      </c>
      <c r="N154" s="59" t="n">
        <v>0</v>
      </c>
      <c r="O154" s="60" t="n">
        <v>0</v>
      </c>
      <c r="P154" s="57" t="n">
        <f aca="false">L154+M154+N154+O154</f>
        <v>0.25</v>
      </c>
      <c r="Q154" s="43" t="n">
        <f aca="false">J154+P154</f>
        <v>0.25</v>
      </c>
      <c r="R154" s="61" t="n">
        <v>0.6</v>
      </c>
      <c r="S154" s="62" t="n">
        <v>0.24</v>
      </c>
      <c r="T154" s="63"/>
      <c r="U154" s="63"/>
      <c r="V154" s="64"/>
      <c r="W154" s="61" t="n">
        <f aca="false">S154+T154+U154+V154</f>
        <v>0.24</v>
      </c>
      <c r="X154" s="65"/>
      <c r="Y154" s="66"/>
      <c r="Z154" s="66"/>
      <c r="AA154" s="66"/>
      <c r="AB154" s="66"/>
      <c r="AC154" s="67" t="n">
        <f aca="false">Y154+Z154+AA154+AB154</f>
        <v>0</v>
      </c>
    </row>
    <row r="155" customFormat="false" ht="38.25" hidden="false" customHeight="false" outlineLevel="0" collapsed="false">
      <c r="A155" s="71" t="s">
        <v>49</v>
      </c>
      <c r="B155" s="72" t="s">
        <v>228</v>
      </c>
      <c r="C155" s="33" t="s">
        <v>229</v>
      </c>
      <c r="D155" s="52" t="s">
        <v>240</v>
      </c>
      <c r="E155" s="53" t="n">
        <v>0.25</v>
      </c>
      <c r="F155" s="54" t="n">
        <v>0</v>
      </c>
      <c r="G155" s="55" t="n">
        <v>0</v>
      </c>
      <c r="H155" s="55" t="n">
        <v>0.25</v>
      </c>
      <c r="I155" s="55" t="n">
        <v>0</v>
      </c>
      <c r="J155" s="57" t="n">
        <f aca="false">F155+G155+H155+I155</f>
        <v>0.25</v>
      </c>
      <c r="K155" s="53" t="n">
        <v>0.25</v>
      </c>
      <c r="L155" s="58" t="n">
        <v>0.06</v>
      </c>
      <c r="M155" s="59" t="n">
        <v>0.19</v>
      </c>
      <c r="N155" s="59" t="n">
        <v>0</v>
      </c>
      <c r="O155" s="60" t="n">
        <v>0</v>
      </c>
      <c r="P155" s="57" t="n">
        <f aca="false">L155+M155+N155+O155</f>
        <v>0.25</v>
      </c>
      <c r="Q155" s="43" t="n">
        <f aca="false">J155+P155</f>
        <v>0.5</v>
      </c>
      <c r="R155" s="61" t="n">
        <v>0.25</v>
      </c>
      <c r="S155" s="62" t="n">
        <v>0.1</v>
      </c>
      <c r="T155" s="63"/>
      <c r="U155" s="63"/>
      <c r="V155" s="64"/>
      <c r="W155" s="61" t="n">
        <f aca="false">S155+T155+U155+V155</f>
        <v>0.1</v>
      </c>
      <c r="X155" s="65"/>
      <c r="Y155" s="66"/>
      <c r="Z155" s="66"/>
      <c r="AA155" s="66"/>
      <c r="AB155" s="66"/>
      <c r="AC155" s="67" t="n">
        <f aca="false">Y155+Z155+AA155+AB155</f>
        <v>0</v>
      </c>
    </row>
    <row r="156" customFormat="false" ht="38.25" hidden="false" customHeight="false" outlineLevel="0" collapsed="false">
      <c r="A156" s="71" t="s">
        <v>49</v>
      </c>
      <c r="B156" s="72" t="s">
        <v>228</v>
      </c>
      <c r="C156" s="33" t="s">
        <v>229</v>
      </c>
      <c r="D156" s="52" t="s">
        <v>241</v>
      </c>
      <c r="E156" s="53" t="n">
        <v>0.4</v>
      </c>
      <c r="F156" s="54" t="n">
        <v>0</v>
      </c>
      <c r="G156" s="55" t="n">
        <v>0</v>
      </c>
      <c r="H156" s="55" t="n">
        <v>0.125</v>
      </c>
      <c r="I156" s="56" t="n">
        <v>0.27</v>
      </c>
      <c r="J156" s="57" t="n">
        <f aca="false">F156+G156+H156+I156</f>
        <v>0.395</v>
      </c>
      <c r="K156" s="53" t="n">
        <v>0.4</v>
      </c>
      <c r="L156" s="58" t="n">
        <v>0.06</v>
      </c>
      <c r="M156" s="59" t="n">
        <v>0.06</v>
      </c>
      <c r="N156" s="59" t="n">
        <v>0.08</v>
      </c>
      <c r="O156" s="60" t="n">
        <v>0.2</v>
      </c>
      <c r="P156" s="57" t="n">
        <f aca="false">L156+M156+N156+O156</f>
        <v>0.4</v>
      </c>
      <c r="Q156" s="43" t="n">
        <f aca="false">J156+P156</f>
        <v>0.795</v>
      </c>
      <c r="R156" s="61" t="n">
        <v>0.2</v>
      </c>
      <c r="S156" s="62" t="n">
        <v>0.02</v>
      </c>
      <c r="T156" s="63"/>
      <c r="U156" s="63"/>
      <c r="V156" s="64"/>
      <c r="W156" s="61" t="n">
        <f aca="false">S156+T156+U156+V156</f>
        <v>0.02</v>
      </c>
      <c r="X156" s="65"/>
      <c r="Y156" s="66"/>
      <c r="Z156" s="66"/>
      <c r="AA156" s="66"/>
      <c r="AB156" s="66"/>
      <c r="AC156" s="67" t="n">
        <f aca="false">Y156+Z156+AA156+AB156</f>
        <v>0</v>
      </c>
    </row>
    <row r="157" customFormat="false" ht="38.25" hidden="false" customHeight="false" outlineLevel="0" collapsed="false">
      <c r="A157" s="71" t="s">
        <v>49</v>
      </c>
      <c r="B157" s="72" t="s">
        <v>228</v>
      </c>
      <c r="C157" s="33" t="s">
        <v>229</v>
      </c>
      <c r="D157" s="52" t="s">
        <v>242</v>
      </c>
      <c r="E157" s="53" t="n">
        <v>0.4</v>
      </c>
      <c r="F157" s="54" t="n">
        <v>0.1</v>
      </c>
      <c r="G157" s="55" t="n">
        <v>0.1</v>
      </c>
      <c r="H157" s="55" t="n">
        <v>0.1</v>
      </c>
      <c r="I157" s="56" t="n">
        <v>0.1</v>
      </c>
      <c r="J157" s="57" t="n">
        <f aca="false">F157+G157+H157+I157</f>
        <v>0.4</v>
      </c>
      <c r="K157" s="53" t="n">
        <v>0.2</v>
      </c>
      <c r="L157" s="58" t="n">
        <v>0.05</v>
      </c>
      <c r="M157" s="59" t="n">
        <v>0.065</v>
      </c>
      <c r="N157" s="59" t="n">
        <v>0.065</v>
      </c>
      <c r="O157" s="60" t="n">
        <v>0.02</v>
      </c>
      <c r="P157" s="57" t="n">
        <f aca="false">L157+M157+N157+O157</f>
        <v>0.2</v>
      </c>
      <c r="Q157" s="43" t="n">
        <f aca="false">J157+P157</f>
        <v>0.6</v>
      </c>
      <c r="R157" s="61" t="n">
        <v>0.2</v>
      </c>
      <c r="S157" s="62" t="n">
        <v>0.065</v>
      </c>
      <c r="T157" s="63"/>
      <c r="U157" s="63"/>
      <c r="V157" s="64"/>
      <c r="W157" s="61" t="n">
        <f aca="false">S157+T157+U157+V157</f>
        <v>0.065</v>
      </c>
      <c r="X157" s="65"/>
      <c r="Y157" s="66"/>
      <c r="Z157" s="66"/>
      <c r="AA157" s="66"/>
      <c r="AB157" s="66"/>
      <c r="AC157" s="67" t="n">
        <f aca="false">Y157+Z157+AA157+AB157</f>
        <v>0</v>
      </c>
    </row>
    <row r="158" customFormat="false" ht="38.25" hidden="false" customHeight="false" outlineLevel="0" collapsed="false">
      <c r="A158" s="71" t="s">
        <v>49</v>
      </c>
      <c r="B158" s="72" t="s">
        <v>228</v>
      </c>
      <c r="C158" s="33" t="s">
        <v>229</v>
      </c>
      <c r="D158" s="52" t="s">
        <v>243</v>
      </c>
      <c r="E158" s="53" t="n">
        <v>0.25</v>
      </c>
      <c r="F158" s="54" t="n">
        <v>0.065</v>
      </c>
      <c r="G158" s="55" t="n">
        <v>0.065</v>
      </c>
      <c r="H158" s="55" t="n">
        <v>0.065</v>
      </c>
      <c r="I158" s="56" t="n">
        <v>0.05</v>
      </c>
      <c r="J158" s="57" t="n">
        <f aca="false">F158+G158+H158+I158</f>
        <v>0.245</v>
      </c>
      <c r="K158" s="53" t="n">
        <v>0.25</v>
      </c>
      <c r="L158" s="58" t="n">
        <v>0.065</v>
      </c>
      <c r="M158" s="59" t="n">
        <v>0.065</v>
      </c>
      <c r="N158" s="59" t="n">
        <v>0.065</v>
      </c>
      <c r="O158" s="60" t="n">
        <v>0.05</v>
      </c>
      <c r="P158" s="57" t="n">
        <f aca="false">L158+M158+N158+O158</f>
        <v>0.245</v>
      </c>
      <c r="Q158" s="43" t="n">
        <f aca="false">J158+P158</f>
        <v>0.49</v>
      </c>
      <c r="R158" s="61" t="n">
        <v>0.25</v>
      </c>
      <c r="S158" s="62" t="n">
        <v>0.06</v>
      </c>
      <c r="T158" s="63"/>
      <c r="U158" s="63"/>
      <c r="V158" s="64"/>
      <c r="W158" s="61" t="n">
        <f aca="false">S158+T158+U158+V158</f>
        <v>0.06</v>
      </c>
      <c r="X158" s="65"/>
      <c r="Y158" s="66"/>
      <c r="Z158" s="66"/>
      <c r="AA158" s="66"/>
      <c r="AB158" s="66"/>
      <c r="AC158" s="67" t="n">
        <f aca="false">Y158+Z158+AA158+AB158</f>
        <v>0</v>
      </c>
    </row>
    <row r="159" customFormat="false" ht="38.25" hidden="false" customHeight="false" outlineLevel="0" collapsed="false">
      <c r="A159" s="71" t="s">
        <v>49</v>
      </c>
      <c r="B159" s="72" t="s">
        <v>228</v>
      </c>
      <c r="C159" s="33" t="s">
        <v>229</v>
      </c>
      <c r="D159" s="52" t="s">
        <v>244</v>
      </c>
      <c r="E159" s="53" t="n">
        <v>0.25</v>
      </c>
      <c r="F159" s="54" t="n">
        <v>0</v>
      </c>
      <c r="G159" s="55" t="n">
        <v>0</v>
      </c>
      <c r="H159" s="55" t="n">
        <v>0</v>
      </c>
      <c r="I159" s="55" t="n">
        <v>0.1</v>
      </c>
      <c r="J159" s="57" t="n">
        <f aca="false">F159+G159+H159+I159</f>
        <v>0.1</v>
      </c>
      <c r="K159" s="53" t="n">
        <v>0.25</v>
      </c>
      <c r="L159" s="58" t="n">
        <v>0</v>
      </c>
      <c r="M159" s="59" t="n">
        <v>0.125</v>
      </c>
      <c r="N159" s="59" t="n">
        <v>0.065</v>
      </c>
      <c r="O159" s="60" t="n">
        <v>0.06</v>
      </c>
      <c r="P159" s="57" t="n">
        <f aca="false">L159+M159+N159+O159</f>
        <v>0.25</v>
      </c>
      <c r="Q159" s="43" t="n">
        <f aca="false">J159+P159</f>
        <v>0.35</v>
      </c>
      <c r="R159" s="61" t="n">
        <v>0.4</v>
      </c>
      <c r="S159" s="62" t="n">
        <v>0</v>
      </c>
      <c r="T159" s="63"/>
      <c r="U159" s="63"/>
      <c r="V159" s="64"/>
      <c r="W159" s="61" t="n">
        <f aca="false">S159+T159+U159+V159</f>
        <v>0</v>
      </c>
      <c r="X159" s="65"/>
      <c r="Y159" s="66"/>
      <c r="Z159" s="66"/>
      <c r="AA159" s="66"/>
      <c r="AB159" s="66"/>
      <c r="AC159" s="67" t="n">
        <f aca="false">Y159+Z159+AA159+AB159</f>
        <v>0</v>
      </c>
    </row>
    <row r="160" customFormat="false" ht="51" hidden="false" customHeight="false" outlineLevel="0" collapsed="false">
      <c r="A160" s="71" t="s">
        <v>49</v>
      </c>
      <c r="B160" s="72" t="s">
        <v>228</v>
      </c>
      <c r="C160" s="33" t="s">
        <v>229</v>
      </c>
      <c r="D160" s="52" t="s">
        <v>245</v>
      </c>
      <c r="E160" s="53" t="n">
        <v>0.25</v>
      </c>
      <c r="F160" s="54" t="n">
        <v>0.065</v>
      </c>
      <c r="G160" s="55" t="n">
        <v>0.065</v>
      </c>
      <c r="H160" s="55" t="n">
        <v>0.065</v>
      </c>
      <c r="I160" s="56" t="n">
        <v>0.05</v>
      </c>
      <c r="J160" s="57" t="n">
        <f aca="false">F160+G160+H160+I160</f>
        <v>0.245</v>
      </c>
      <c r="K160" s="53" t="n">
        <v>0.25</v>
      </c>
      <c r="L160" s="58" t="n">
        <v>0.06</v>
      </c>
      <c r="M160" s="66" t="n">
        <v>0.062</v>
      </c>
      <c r="N160" s="59" t="n">
        <v>0.065</v>
      </c>
      <c r="O160" s="60" t="n">
        <v>0.065</v>
      </c>
      <c r="P160" s="57" t="n">
        <f aca="false">L160+M160+N160+O160</f>
        <v>0.252</v>
      </c>
      <c r="Q160" s="43" t="n">
        <f aca="false">J160+P160</f>
        <v>0.497</v>
      </c>
      <c r="R160" s="61" t="n">
        <v>0.25</v>
      </c>
      <c r="S160" s="62" t="n">
        <v>0.1</v>
      </c>
      <c r="T160" s="63"/>
      <c r="U160" s="63"/>
      <c r="V160" s="64"/>
      <c r="W160" s="61" t="n">
        <f aca="false">S160+T160+U160+V160</f>
        <v>0.1</v>
      </c>
      <c r="X160" s="65"/>
      <c r="Y160" s="66"/>
      <c r="Z160" s="66"/>
      <c r="AA160" s="66"/>
      <c r="AB160" s="66"/>
      <c r="AC160" s="67" t="n">
        <f aca="false">Y160+Z160+AA160+AB160</f>
        <v>0</v>
      </c>
    </row>
    <row r="161" customFormat="false" ht="38.25" hidden="false" customHeight="false" outlineLevel="0" collapsed="false">
      <c r="A161" s="71" t="s">
        <v>49</v>
      </c>
      <c r="B161" s="72" t="s">
        <v>228</v>
      </c>
      <c r="C161" s="33" t="s">
        <v>229</v>
      </c>
      <c r="D161" s="52" t="s">
        <v>246</v>
      </c>
      <c r="E161" s="53" t="n">
        <v>0</v>
      </c>
      <c r="F161" s="54" t="n">
        <v>0</v>
      </c>
      <c r="G161" s="55" t="n">
        <v>0</v>
      </c>
      <c r="H161" s="55" t="n">
        <v>0</v>
      </c>
      <c r="I161" s="55" t="n">
        <v>0</v>
      </c>
      <c r="J161" s="57" t="n">
        <f aca="false">F161+G161+H161+I161</f>
        <v>0</v>
      </c>
      <c r="K161" s="53" t="n">
        <v>0.33</v>
      </c>
      <c r="L161" s="58" t="n">
        <v>0</v>
      </c>
      <c r="M161" s="59" t="n">
        <v>0.066</v>
      </c>
      <c r="N161" s="59" t="n">
        <v>0.08</v>
      </c>
      <c r="O161" s="60" t="n">
        <v>0.15</v>
      </c>
      <c r="P161" s="57" t="n">
        <f aca="false">L161+M161+N161+O161</f>
        <v>0.296</v>
      </c>
      <c r="Q161" s="43" t="n">
        <f aca="false">J161+P161</f>
        <v>0.296</v>
      </c>
      <c r="R161" s="61" t="n">
        <v>0.5</v>
      </c>
      <c r="S161" s="62" t="n">
        <v>0.05</v>
      </c>
      <c r="T161" s="63"/>
      <c r="U161" s="63"/>
      <c r="V161" s="64"/>
      <c r="W161" s="61" t="n">
        <f aca="false">S161+T161+U161+V161</f>
        <v>0.05</v>
      </c>
      <c r="X161" s="65"/>
      <c r="Y161" s="66"/>
      <c r="Z161" s="66"/>
      <c r="AA161" s="66"/>
      <c r="AB161" s="66"/>
      <c r="AC161" s="67" t="n">
        <f aca="false">Y161+Z161+AA161+AB161</f>
        <v>0</v>
      </c>
    </row>
    <row r="162" customFormat="false" ht="38.25" hidden="false" customHeight="false" outlineLevel="0" collapsed="false">
      <c r="A162" s="71" t="s">
        <v>49</v>
      </c>
      <c r="B162" s="72" t="s">
        <v>228</v>
      </c>
      <c r="C162" s="33" t="s">
        <v>229</v>
      </c>
      <c r="D162" s="52" t="s">
        <v>247</v>
      </c>
      <c r="E162" s="53" t="n">
        <v>0.25</v>
      </c>
      <c r="F162" s="54" t="n">
        <v>0.1</v>
      </c>
      <c r="G162" s="55" t="n">
        <v>0.1</v>
      </c>
      <c r="H162" s="55" t="n">
        <v>0.05</v>
      </c>
      <c r="I162" s="55" t="n">
        <v>0</v>
      </c>
      <c r="J162" s="57" t="n">
        <f aca="false">F162+G162+H162+I162</f>
        <v>0.25</v>
      </c>
      <c r="K162" s="53" t="n">
        <v>0.25</v>
      </c>
      <c r="L162" s="58" t="n">
        <v>0</v>
      </c>
      <c r="M162" s="59" t="n">
        <v>0</v>
      </c>
      <c r="N162" s="59" t="n">
        <v>0.125</v>
      </c>
      <c r="O162" s="60" t="n">
        <v>0.12</v>
      </c>
      <c r="P162" s="57" t="n">
        <f aca="false">L162+M162+N162+O162</f>
        <v>0.245</v>
      </c>
      <c r="Q162" s="43" t="n">
        <f aca="false">J162+P162</f>
        <v>0.495</v>
      </c>
      <c r="R162" s="61" t="n">
        <v>0.4</v>
      </c>
      <c r="S162" s="62" t="n">
        <v>0</v>
      </c>
      <c r="T162" s="63"/>
      <c r="U162" s="63"/>
      <c r="V162" s="64"/>
      <c r="W162" s="61" t="n">
        <f aca="false">S162+T162+U162+V162</f>
        <v>0</v>
      </c>
      <c r="X162" s="65"/>
      <c r="Y162" s="66"/>
      <c r="Z162" s="66"/>
      <c r="AA162" s="66"/>
      <c r="AB162" s="66"/>
      <c r="AC162" s="67" t="n">
        <f aca="false">Y162+Z162+AA162+AB162</f>
        <v>0</v>
      </c>
    </row>
    <row r="163" customFormat="false" ht="38.25" hidden="false" customHeight="false" outlineLevel="0" collapsed="false">
      <c r="A163" s="71" t="s">
        <v>49</v>
      </c>
      <c r="B163" s="72" t="s">
        <v>228</v>
      </c>
      <c r="C163" s="33" t="s">
        <v>229</v>
      </c>
      <c r="D163" s="52" t="s">
        <v>248</v>
      </c>
      <c r="E163" s="53" t="n">
        <v>0.4</v>
      </c>
      <c r="F163" s="54" t="n">
        <v>0.04</v>
      </c>
      <c r="G163" s="55" t="n">
        <v>0.04</v>
      </c>
      <c r="H163" s="55" t="n">
        <v>0.14</v>
      </c>
      <c r="I163" s="56" t="n">
        <v>0</v>
      </c>
      <c r="J163" s="57" t="n">
        <f aca="false">F163+G163+H163+I163</f>
        <v>0.22</v>
      </c>
      <c r="K163" s="53" t="n">
        <v>0.2</v>
      </c>
      <c r="L163" s="58" t="n">
        <v>0.03</v>
      </c>
      <c r="M163" s="59" t="n">
        <v>0.03</v>
      </c>
      <c r="N163" s="59" t="n">
        <v>0.065</v>
      </c>
      <c r="O163" s="60" t="n">
        <v>0.07</v>
      </c>
      <c r="P163" s="57" t="n">
        <f aca="false">L163+M163+N163+O163</f>
        <v>0.195</v>
      </c>
      <c r="Q163" s="43" t="n">
        <f aca="false">J163+P163</f>
        <v>0.415</v>
      </c>
      <c r="R163" s="61" t="n">
        <v>0.4</v>
      </c>
      <c r="S163" s="62"/>
      <c r="T163" s="63"/>
      <c r="U163" s="63"/>
      <c r="V163" s="64"/>
      <c r="W163" s="61" t="n">
        <f aca="false">S163+T163+U163+V163</f>
        <v>0</v>
      </c>
      <c r="X163" s="65"/>
      <c r="Y163" s="66"/>
      <c r="Z163" s="66"/>
      <c r="AA163" s="66"/>
      <c r="AB163" s="66"/>
      <c r="AC163" s="67" t="n">
        <f aca="false">Y163+Z163+AA163+AB163</f>
        <v>0</v>
      </c>
    </row>
    <row r="164" customFormat="false" ht="38.25" hidden="false" customHeight="false" outlineLevel="0" collapsed="false">
      <c r="A164" s="71" t="s">
        <v>49</v>
      </c>
      <c r="B164" s="72" t="s">
        <v>228</v>
      </c>
      <c r="C164" s="33" t="s">
        <v>229</v>
      </c>
      <c r="D164" s="52" t="s">
        <v>249</v>
      </c>
      <c r="E164" s="53" t="n">
        <v>0.4</v>
      </c>
      <c r="F164" s="54" t="n">
        <v>0</v>
      </c>
      <c r="G164" s="55" t="n">
        <v>0</v>
      </c>
      <c r="H164" s="55" t="n">
        <v>0.04</v>
      </c>
      <c r="I164" s="56" t="n">
        <v>0</v>
      </c>
      <c r="J164" s="57" t="n">
        <f aca="false">F164+G164+H164+I164</f>
        <v>0.04</v>
      </c>
      <c r="K164" s="53" t="n">
        <v>0.6</v>
      </c>
      <c r="L164" s="58" t="n">
        <v>0</v>
      </c>
      <c r="M164" s="59" t="n">
        <v>0.102</v>
      </c>
      <c r="N164" s="59" t="n">
        <v>0</v>
      </c>
      <c r="O164" s="60" t="n">
        <v>0</v>
      </c>
      <c r="P164" s="57" t="n">
        <f aca="false">L164+M164+N164+O164</f>
        <v>0.102</v>
      </c>
      <c r="Q164" s="43" t="n">
        <f aca="false">J164+P164</f>
        <v>0.142</v>
      </c>
      <c r="R164" s="61" t="n">
        <v>0.7</v>
      </c>
      <c r="S164" s="62" t="n">
        <v>0</v>
      </c>
      <c r="T164" s="63"/>
      <c r="U164" s="63"/>
      <c r="V164" s="64"/>
      <c r="W164" s="61" t="n">
        <f aca="false">S164+T164+U164+V164</f>
        <v>0</v>
      </c>
      <c r="X164" s="65"/>
      <c r="Y164" s="66"/>
      <c r="Z164" s="66"/>
      <c r="AA164" s="66"/>
      <c r="AB164" s="66"/>
      <c r="AC164" s="67" t="n">
        <f aca="false">Y164+Z164+AA164+AB164</f>
        <v>0</v>
      </c>
    </row>
    <row r="165" customFormat="false" ht="95.25" hidden="false" customHeight="true" outlineLevel="0" collapsed="false">
      <c r="A165" s="71" t="s">
        <v>49</v>
      </c>
      <c r="B165" s="72" t="s">
        <v>228</v>
      </c>
      <c r="C165" s="33" t="s">
        <v>229</v>
      </c>
      <c r="D165" s="52" t="s">
        <v>250</v>
      </c>
      <c r="E165" s="53" t="n">
        <v>0.1</v>
      </c>
      <c r="F165" s="54" t="n">
        <v>0</v>
      </c>
      <c r="G165" s="55" t="n">
        <v>0</v>
      </c>
      <c r="H165" s="55" t="n">
        <v>0.04</v>
      </c>
      <c r="I165" s="56" t="n">
        <v>0.06</v>
      </c>
      <c r="J165" s="57" t="n">
        <f aca="false">F165+G165+H165+I165</f>
        <v>0.1</v>
      </c>
      <c r="K165" s="53" t="n">
        <v>0.4</v>
      </c>
      <c r="L165" s="58" t="n">
        <v>0.08</v>
      </c>
      <c r="M165" s="59" t="n">
        <v>0</v>
      </c>
      <c r="N165" s="59" t="n">
        <v>0</v>
      </c>
      <c r="O165" s="60" t="n">
        <v>0.32</v>
      </c>
      <c r="P165" s="57" t="n">
        <f aca="false">L165+M165+N165+O165</f>
        <v>0.4</v>
      </c>
      <c r="Q165" s="43" t="n">
        <f aca="false">J165+P165</f>
        <v>0.5</v>
      </c>
      <c r="R165" s="61" t="n">
        <v>0.5</v>
      </c>
      <c r="S165" s="62" t="n">
        <v>0</v>
      </c>
      <c r="T165" s="63"/>
      <c r="U165" s="63"/>
      <c r="V165" s="64"/>
      <c r="W165" s="61" t="n">
        <f aca="false">S165+T165+U165+V165</f>
        <v>0</v>
      </c>
      <c r="X165" s="65"/>
      <c r="Y165" s="66"/>
      <c r="Z165" s="66"/>
      <c r="AA165" s="66"/>
      <c r="AB165" s="66"/>
      <c r="AC165" s="67" t="n">
        <f aca="false">Y165+Z165+AA165+AB165</f>
        <v>0</v>
      </c>
    </row>
    <row r="166" customFormat="false" ht="38.25" hidden="false" customHeight="false" outlineLevel="0" collapsed="false">
      <c r="A166" s="71" t="s">
        <v>49</v>
      </c>
      <c r="B166" s="72" t="s">
        <v>228</v>
      </c>
      <c r="C166" s="33" t="s">
        <v>229</v>
      </c>
      <c r="D166" s="52" t="s">
        <v>251</v>
      </c>
      <c r="E166" s="53" t="n">
        <v>0</v>
      </c>
      <c r="F166" s="54" t="n">
        <v>0</v>
      </c>
      <c r="G166" s="55" t="n">
        <v>0</v>
      </c>
      <c r="H166" s="55" t="n">
        <v>0</v>
      </c>
      <c r="I166" s="55" t="n">
        <v>0</v>
      </c>
      <c r="J166" s="57" t="n">
        <f aca="false">F166+G166+H166+I166</f>
        <v>0</v>
      </c>
      <c r="K166" s="53" t="n">
        <v>0.33</v>
      </c>
      <c r="L166" s="58" t="n">
        <v>0</v>
      </c>
      <c r="M166" s="59" t="n">
        <v>0</v>
      </c>
      <c r="N166" s="59" t="n">
        <v>0.055</v>
      </c>
      <c r="O166" s="60" t="n">
        <v>0.2</v>
      </c>
      <c r="P166" s="57" t="n">
        <f aca="false">L166+M166+N166+O166</f>
        <v>0.255</v>
      </c>
      <c r="Q166" s="43" t="n">
        <f aca="false">J166+P166</f>
        <v>0.255</v>
      </c>
      <c r="R166" s="61" t="n">
        <v>0.75</v>
      </c>
      <c r="S166" s="62" t="n">
        <v>0</v>
      </c>
      <c r="T166" s="63"/>
      <c r="U166" s="63"/>
      <c r="V166" s="64"/>
      <c r="W166" s="61" t="n">
        <f aca="false">S166+T166+U166+V166</f>
        <v>0</v>
      </c>
      <c r="X166" s="65"/>
      <c r="Y166" s="66"/>
      <c r="Z166" s="66"/>
      <c r="AA166" s="66"/>
      <c r="AB166" s="66"/>
      <c r="AC166" s="67" t="n">
        <f aca="false">Y166+Z166+AA166+AB166</f>
        <v>0</v>
      </c>
    </row>
    <row r="167" customFormat="false" ht="38.25" hidden="false" customHeight="false" outlineLevel="0" collapsed="false">
      <c r="A167" s="71" t="s">
        <v>49</v>
      </c>
      <c r="B167" s="72" t="s">
        <v>228</v>
      </c>
      <c r="C167" s="33" t="s">
        <v>229</v>
      </c>
      <c r="D167" s="52" t="s">
        <v>252</v>
      </c>
      <c r="E167" s="53" t="n">
        <v>0.25</v>
      </c>
      <c r="F167" s="54" t="n">
        <v>0.065</v>
      </c>
      <c r="G167" s="55" t="n">
        <v>0.065</v>
      </c>
      <c r="H167" s="55" t="n">
        <v>0.08</v>
      </c>
      <c r="I167" s="56" t="n">
        <v>0.04</v>
      </c>
      <c r="J167" s="57" t="n">
        <f aca="false">F167+G167+H167+I167</f>
        <v>0.25</v>
      </c>
      <c r="K167" s="53" t="n">
        <v>0.25</v>
      </c>
      <c r="L167" s="58" t="n">
        <v>0</v>
      </c>
      <c r="M167" s="59" t="n">
        <v>0.025</v>
      </c>
      <c r="N167" s="59" t="n">
        <v>0</v>
      </c>
      <c r="O167" s="60" t="n">
        <v>0.22</v>
      </c>
      <c r="P167" s="57" t="n">
        <f aca="false">L167+M167+N167+O167</f>
        <v>0.245</v>
      </c>
      <c r="Q167" s="43" t="n">
        <f aca="false">J167+P167</f>
        <v>0.495</v>
      </c>
      <c r="R167" s="61" t="n">
        <v>0.25</v>
      </c>
      <c r="S167" s="62" t="n">
        <v>0</v>
      </c>
      <c r="T167" s="63"/>
      <c r="U167" s="63"/>
      <c r="V167" s="64"/>
      <c r="W167" s="61" t="n">
        <f aca="false">S167+T167+U167+V167</f>
        <v>0</v>
      </c>
      <c r="X167" s="65"/>
      <c r="Y167" s="66"/>
      <c r="Z167" s="66"/>
      <c r="AA167" s="66"/>
      <c r="AB167" s="66"/>
      <c r="AC167" s="67" t="n">
        <f aca="false">Y167+Z167+AA167+AB167</f>
        <v>0</v>
      </c>
    </row>
    <row r="168" customFormat="false" ht="38.25" hidden="false" customHeight="false" outlineLevel="0" collapsed="false">
      <c r="A168" s="71" t="s">
        <v>49</v>
      </c>
      <c r="B168" s="72" t="s">
        <v>228</v>
      </c>
      <c r="C168" s="33" t="s">
        <v>229</v>
      </c>
      <c r="D168" s="52" t="s">
        <v>253</v>
      </c>
      <c r="E168" s="53" t="n">
        <v>0.4</v>
      </c>
      <c r="F168" s="54" t="n">
        <v>0</v>
      </c>
      <c r="G168" s="55" t="n">
        <v>0</v>
      </c>
      <c r="H168" s="55" t="n">
        <v>0.04</v>
      </c>
      <c r="I168" s="55" t="n">
        <v>0</v>
      </c>
      <c r="J168" s="57" t="n">
        <f aca="false">F168+G168+H168+I168</f>
        <v>0.04</v>
      </c>
      <c r="K168" s="53" t="n">
        <v>0.6</v>
      </c>
      <c r="L168" s="58" t="n">
        <v>0</v>
      </c>
      <c r="M168" s="59" t="n">
        <v>0</v>
      </c>
      <c r="N168" s="59" t="n">
        <v>0</v>
      </c>
      <c r="O168" s="60" t="n">
        <v>0</v>
      </c>
      <c r="P168" s="57" t="n">
        <f aca="false">L168+M168+N168+O168</f>
        <v>0</v>
      </c>
      <c r="Q168" s="43" t="n">
        <f aca="false">J168+P168</f>
        <v>0.04</v>
      </c>
      <c r="R168" s="61" t="n">
        <v>0.7</v>
      </c>
      <c r="S168" s="62" t="n">
        <v>0</v>
      </c>
      <c r="T168" s="63"/>
      <c r="U168" s="63"/>
      <c r="V168" s="64"/>
      <c r="W168" s="61" t="n">
        <f aca="false">S168+T168+U168+V168</f>
        <v>0</v>
      </c>
      <c r="X168" s="65"/>
      <c r="Y168" s="66"/>
      <c r="Z168" s="66"/>
      <c r="AA168" s="66"/>
      <c r="AB168" s="66"/>
      <c r="AC168" s="67" t="n">
        <f aca="false">Y168+Z168+AA168+AB168</f>
        <v>0</v>
      </c>
    </row>
    <row r="169" customFormat="false" ht="63.75" hidden="false" customHeight="false" outlineLevel="0" collapsed="false">
      <c r="A169" s="70" t="s">
        <v>53</v>
      </c>
      <c r="B169" s="76" t="s">
        <v>57</v>
      </c>
      <c r="C169" s="33" t="s">
        <v>218</v>
      </c>
      <c r="D169" s="69" t="s">
        <v>254</v>
      </c>
      <c r="E169" s="53" t="n">
        <v>0.25</v>
      </c>
      <c r="F169" s="54" t="n">
        <v>0</v>
      </c>
      <c r="G169" s="55" t="n">
        <v>0</v>
      </c>
      <c r="H169" s="55" t="n">
        <v>0</v>
      </c>
      <c r="I169" s="56" t="n">
        <v>0</v>
      </c>
      <c r="J169" s="57" t="n">
        <f aca="false">F169+G169+H169+I169</f>
        <v>0</v>
      </c>
      <c r="K169" s="53" t="n">
        <v>0.5</v>
      </c>
      <c r="L169" s="58" t="n">
        <v>0</v>
      </c>
      <c r="M169" s="59" t="n">
        <v>0</v>
      </c>
      <c r="N169" s="59" t="n">
        <v>0.03</v>
      </c>
      <c r="O169" s="60" t="n">
        <v>0.3</v>
      </c>
      <c r="P169" s="57" t="n">
        <f aca="false">L169+M169+N169+O169</f>
        <v>0.33</v>
      </c>
      <c r="Q169" s="43" t="n">
        <f aca="false">J169+P169</f>
        <v>0.33</v>
      </c>
      <c r="R169" s="61" t="n">
        <v>0.42</v>
      </c>
      <c r="S169" s="62" t="n">
        <v>0.07</v>
      </c>
      <c r="T169" s="63"/>
      <c r="U169" s="63"/>
      <c r="V169" s="64"/>
      <c r="W169" s="61" t="n">
        <f aca="false">S169+T169+U169+V169</f>
        <v>0.07</v>
      </c>
      <c r="X169" s="65"/>
      <c r="Y169" s="66"/>
      <c r="Z169" s="66"/>
      <c r="AA169" s="66"/>
      <c r="AB169" s="66"/>
      <c r="AC169" s="67" t="n">
        <f aca="false">Y169+Z169+AA169+AB169</f>
        <v>0</v>
      </c>
    </row>
    <row r="170" customFormat="false" ht="38.25" hidden="false" customHeight="false" outlineLevel="0" collapsed="false">
      <c r="A170" s="70" t="s">
        <v>53</v>
      </c>
      <c r="B170" s="76" t="s">
        <v>57</v>
      </c>
      <c r="C170" s="33" t="s">
        <v>218</v>
      </c>
      <c r="D170" s="52" t="s">
        <v>255</v>
      </c>
      <c r="E170" s="53" t="n">
        <v>0</v>
      </c>
      <c r="F170" s="54" t="n">
        <v>0</v>
      </c>
      <c r="G170" s="55" t="n">
        <v>0</v>
      </c>
      <c r="H170" s="55" t="n">
        <v>0</v>
      </c>
      <c r="I170" s="56" t="n">
        <v>0</v>
      </c>
      <c r="J170" s="57" t="n">
        <f aca="false">F170+G170+H170+I170</f>
        <v>0</v>
      </c>
      <c r="K170" s="53" t="n">
        <v>1</v>
      </c>
      <c r="L170" s="58" t="n">
        <v>1</v>
      </c>
      <c r="M170" s="59"/>
      <c r="N170" s="59"/>
      <c r="O170" s="60" t="n">
        <v>0</v>
      </c>
      <c r="P170" s="57" t="n">
        <f aca="false">L170+M170+N170+O170</f>
        <v>1</v>
      </c>
      <c r="Q170" s="43" t="n">
        <f aca="false">J170+P170</f>
        <v>1</v>
      </c>
      <c r="R170" s="61" t="n">
        <v>0</v>
      </c>
      <c r="S170" s="62"/>
      <c r="T170" s="63"/>
      <c r="U170" s="63"/>
      <c r="V170" s="64"/>
      <c r="W170" s="61" t="n">
        <f aca="false">S170+T170+U170+V170</f>
        <v>0</v>
      </c>
      <c r="X170" s="65"/>
      <c r="Y170" s="66"/>
      <c r="Z170" s="66"/>
      <c r="AA170" s="66"/>
      <c r="AB170" s="66"/>
      <c r="AC170" s="67" t="n">
        <f aca="false">Y170+Z170+AA170+AB170</f>
        <v>0</v>
      </c>
    </row>
    <row r="171" customFormat="false" ht="38.25" hidden="false" customHeight="false" outlineLevel="0" collapsed="false">
      <c r="A171" s="70" t="s">
        <v>53</v>
      </c>
      <c r="B171" s="76" t="s">
        <v>57</v>
      </c>
      <c r="C171" s="33" t="s">
        <v>218</v>
      </c>
      <c r="D171" s="52" t="s">
        <v>256</v>
      </c>
      <c r="E171" s="53" t="n">
        <v>0.25</v>
      </c>
      <c r="F171" s="54" t="n">
        <v>0.02</v>
      </c>
      <c r="G171" s="55" t="n">
        <v>0.1</v>
      </c>
      <c r="H171" s="55" t="n">
        <v>0.13</v>
      </c>
      <c r="I171" s="56" t="n">
        <v>0</v>
      </c>
      <c r="J171" s="57" t="n">
        <f aca="false">F171+G171+H171+I171</f>
        <v>0.25</v>
      </c>
      <c r="K171" s="53" t="n">
        <v>0.25</v>
      </c>
      <c r="L171" s="58" t="n">
        <v>0.084</v>
      </c>
      <c r="M171" s="59" t="n">
        <v>0.08</v>
      </c>
      <c r="N171" s="59" t="n">
        <v>0.08</v>
      </c>
      <c r="O171" s="60" t="n">
        <v>0.01</v>
      </c>
      <c r="P171" s="57" t="n">
        <f aca="false">L171+M171+N171+O171</f>
        <v>0.254</v>
      </c>
      <c r="Q171" s="43" t="n">
        <f aca="false">J171+P171</f>
        <v>0.504</v>
      </c>
      <c r="R171" s="61" t="n">
        <v>0.25</v>
      </c>
      <c r="S171" s="62" t="n">
        <v>0.065</v>
      </c>
      <c r="T171" s="63"/>
      <c r="U171" s="63"/>
      <c r="V171" s="64"/>
      <c r="W171" s="61" t="n">
        <f aca="false">S171+T171+U171+V171</f>
        <v>0.065</v>
      </c>
      <c r="X171" s="65"/>
      <c r="Y171" s="66"/>
      <c r="Z171" s="66"/>
      <c r="AA171" s="66"/>
      <c r="AB171" s="66"/>
      <c r="AC171" s="67" t="n">
        <f aca="false">Y171+Z171+AA171+AB171</f>
        <v>0</v>
      </c>
    </row>
    <row r="172" customFormat="false" ht="25.5" hidden="false" customHeight="false" outlineLevel="0" collapsed="false">
      <c r="A172" s="70" t="s">
        <v>188</v>
      </c>
      <c r="B172" s="72" t="s">
        <v>189</v>
      </c>
      <c r="C172" s="33" t="s">
        <v>218</v>
      </c>
      <c r="D172" s="52" t="s">
        <v>257</v>
      </c>
      <c r="E172" s="53" t="n">
        <v>0.25</v>
      </c>
      <c r="F172" s="54" t="n">
        <v>0</v>
      </c>
      <c r="G172" s="55" t="n">
        <v>0.03</v>
      </c>
      <c r="H172" s="55" t="n">
        <v>0.063</v>
      </c>
      <c r="I172" s="55" t="n">
        <v>0.07</v>
      </c>
      <c r="J172" s="57" t="n">
        <f aca="false">F172+G172+H172+I172</f>
        <v>0.163</v>
      </c>
      <c r="K172" s="53" t="n">
        <v>0.34</v>
      </c>
      <c r="L172" s="58" t="n">
        <v>0</v>
      </c>
      <c r="M172" s="59" t="n">
        <v>0.11</v>
      </c>
      <c r="N172" s="59" t="n">
        <v>0.15</v>
      </c>
      <c r="O172" s="60" t="n">
        <v>0.08</v>
      </c>
      <c r="P172" s="57" t="n">
        <f aca="false">L172+M172+N172+O172</f>
        <v>0.34</v>
      </c>
      <c r="Q172" s="43" t="n">
        <f aca="false">J172+P172</f>
        <v>0.503</v>
      </c>
      <c r="R172" s="61" t="n">
        <v>0.25</v>
      </c>
      <c r="S172" s="62"/>
      <c r="T172" s="63"/>
      <c r="U172" s="63"/>
      <c r="V172" s="64"/>
      <c r="W172" s="61" t="n">
        <f aca="false">S172+T172+U172+V172</f>
        <v>0</v>
      </c>
      <c r="X172" s="65"/>
      <c r="Y172" s="66"/>
      <c r="Z172" s="66"/>
      <c r="AA172" s="66"/>
      <c r="AB172" s="66"/>
      <c r="AC172" s="67" t="n">
        <f aca="false">Y172+Z172+AA172+AB172</f>
        <v>0</v>
      </c>
    </row>
    <row r="173" customFormat="false" ht="51" hidden="false" customHeight="false" outlineLevel="0" collapsed="false">
      <c r="A173" s="70" t="s">
        <v>193</v>
      </c>
      <c r="B173" s="76" t="s">
        <v>258</v>
      </c>
      <c r="C173" s="33" t="s">
        <v>218</v>
      </c>
      <c r="D173" s="52" t="s">
        <v>259</v>
      </c>
      <c r="E173" s="53" t="n">
        <v>0.25</v>
      </c>
      <c r="F173" s="54" t="n">
        <v>0</v>
      </c>
      <c r="G173" s="55" t="n">
        <v>0</v>
      </c>
      <c r="H173" s="55" t="n">
        <v>0.1</v>
      </c>
      <c r="I173" s="56" t="n">
        <v>0.15</v>
      </c>
      <c r="J173" s="57" t="n">
        <f aca="false">F173+G173+H173+I173</f>
        <v>0.25</v>
      </c>
      <c r="K173" s="53" t="n">
        <v>0.25</v>
      </c>
      <c r="L173" s="58" t="n">
        <v>0</v>
      </c>
      <c r="M173" s="59" t="n">
        <v>0</v>
      </c>
      <c r="N173" s="59" t="n">
        <v>0.125</v>
      </c>
      <c r="O173" s="60" t="n">
        <v>0.125</v>
      </c>
      <c r="P173" s="57" t="n">
        <f aca="false">L173+M173+N173+O173</f>
        <v>0.25</v>
      </c>
      <c r="Q173" s="43" t="n">
        <f aca="false">J173+P173</f>
        <v>0.5</v>
      </c>
      <c r="R173" s="61" t="n">
        <v>0.35</v>
      </c>
      <c r="S173" s="62" t="n">
        <v>0</v>
      </c>
      <c r="T173" s="63"/>
      <c r="U173" s="63"/>
      <c r="V173" s="64"/>
      <c r="W173" s="61" t="n">
        <f aca="false">S173+T173+U173+V173</f>
        <v>0</v>
      </c>
      <c r="X173" s="65"/>
      <c r="Y173" s="66"/>
      <c r="Z173" s="66"/>
      <c r="AA173" s="66"/>
      <c r="AB173" s="66"/>
      <c r="AC173" s="67" t="n">
        <f aca="false">Y173+Z173+AA173+AB173</f>
        <v>0</v>
      </c>
    </row>
    <row r="174" customFormat="false" ht="38.25" hidden="false" customHeight="false" outlineLevel="0" collapsed="false">
      <c r="A174" s="70" t="s">
        <v>260</v>
      </c>
      <c r="B174" s="76" t="s">
        <v>261</v>
      </c>
      <c r="C174" s="33" t="s">
        <v>218</v>
      </c>
      <c r="D174" s="52" t="s">
        <v>262</v>
      </c>
      <c r="E174" s="53" t="n">
        <v>0.25</v>
      </c>
      <c r="F174" s="54" t="n">
        <v>0</v>
      </c>
      <c r="G174" s="55" t="n">
        <v>0</v>
      </c>
      <c r="H174" s="55" t="n">
        <v>0</v>
      </c>
      <c r="I174" s="56" t="n">
        <v>0.25</v>
      </c>
      <c r="J174" s="57" t="n">
        <f aca="false">F174+G174+H174+I174</f>
        <v>0.25</v>
      </c>
      <c r="K174" s="53" t="n">
        <v>0.25</v>
      </c>
      <c r="L174" s="58" t="n">
        <v>0.06</v>
      </c>
      <c r="M174" s="59" t="n">
        <v>0.0625</v>
      </c>
      <c r="N174" s="59" t="n">
        <v>0.065</v>
      </c>
      <c r="O174" s="60" t="n">
        <v>0.065</v>
      </c>
      <c r="P174" s="57" t="n">
        <f aca="false">L174+M174+N174+O174</f>
        <v>0.2525</v>
      </c>
      <c r="Q174" s="43" t="n">
        <f aca="false">J174+P174</f>
        <v>0.5025</v>
      </c>
      <c r="R174" s="61" t="n">
        <v>0.25</v>
      </c>
      <c r="S174" s="62" t="n">
        <v>0</v>
      </c>
      <c r="T174" s="63"/>
      <c r="U174" s="63"/>
      <c r="V174" s="64"/>
      <c r="W174" s="61" t="n">
        <f aca="false">S174+T174+U174+V174</f>
        <v>0</v>
      </c>
      <c r="X174" s="65"/>
      <c r="Y174" s="66"/>
      <c r="Z174" s="66"/>
      <c r="AA174" s="66"/>
      <c r="AB174" s="66"/>
      <c r="AC174" s="67" t="n">
        <f aca="false">Y174+Z174+AA174+AB174</f>
        <v>0</v>
      </c>
    </row>
    <row r="175" customFormat="false" ht="38.25" hidden="false" customHeight="false" outlineLevel="0" collapsed="false">
      <c r="A175" s="70" t="s">
        <v>42</v>
      </c>
      <c r="B175" s="72" t="s">
        <v>43</v>
      </c>
      <c r="C175" s="33" t="s">
        <v>218</v>
      </c>
      <c r="D175" s="52" t="s">
        <v>263</v>
      </c>
      <c r="E175" s="53" t="n">
        <v>0.25</v>
      </c>
      <c r="F175" s="54" t="n">
        <v>0.0375</v>
      </c>
      <c r="G175" s="55" t="n">
        <v>0.075</v>
      </c>
      <c r="H175" s="55" t="n">
        <v>0.065</v>
      </c>
      <c r="I175" s="56" t="n">
        <v>0.07</v>
      </c>
      <c r="J175" s="57" t="n">
        <f aca="false">F175+G175+H175+I175</f>
        <v>0.2475</v>
      </c>
      <c r="K175" s="53" t="n">
        <v>0.25</v>
      </c>
      <c r="L175" s="58" t="n">
        <v>0.065</v>
      </c>
      <c r="M175" s="59" t="n">
        <v>0.02</v>
      </c>
      <c r="N175" s="59" t="n">
        <v>0.11</v>
      </c>
      <c r="O175" s="60" t="n">
        <v>0.05</v>
      </c>
      <c r="P175" s="57" t="n">
        <f aca="false">L175+M175+N175+O175</f>
        <v>0.245</v>
      </c>
      <c r="Q175" s="43" t="n">
        <f aca="false">J175+P175</f>
        <v>0.4925</v>
      </c>
      <c r="R175" s="61" t="n">
        <v>0.25</v>
      </c>
      <c r="S175" s="62" t="n">
        <v>0</v>
      </c>
      <c r="T175" s="63"/>
      <c r="U175" s="63"/>
      <c r="V175" s="64"/>
      <c r="W175" s="61" t="n">
        <f aca="false">S175+T175+U175+V175</f>
        <v>0</v>
      </c>
      <c r="X175" s="65"/>
      <c r="Y175" s="66"/>
      <c r="Z175" s="66"/>
      <c r="AA175" s="66"/>
      <c r="AB175" s="66"/>
      <c r="AC175" s="67" t="n">
        <f aca="false">Y175+Z175+AA175+AB175</f>
        <v>0</v>
      </c>
    </row>
    <row r="176" customFormat="false" ht="38.25" hidden="false" customHeight="false" outlineLevel="0" collapsed="false">
      <c r="A176" s="70" t="s">
        <v>42</v>
      </c>
      <c r="B176" s="72" t="s">
        <v>43</v>
      </c>
      <c r="C176" s="33" t="s">
        <v>218</v>
      </c>
      <c r="D176" s="52" t="s">
        <v>264</v>
      </c>
      <c r="E176" s="53" t="n">
        <v>0.25</v>
      </c>
      <c r="F176" s="54" t="n">
        <v>0.065</v>
      </c>
      <c r="G176" s="55" t="n">
        <v>0.114</v>
      </c>
      <c r="H176" s="55" t="n">
        <v>0.065</v>
      </c>
      <c r="I176" s="56" t="n">
        <v>0.01</v>
      </c>
      <c r="J176" s="57" t="n">
        <f aca="false">F176+G176+H176+I176</f>
        <v>0.254</v>
      </c>
      <c r="K176" s="53" t="n">
        <v>0.19</v>
      </c>
      <c r="L176" s="58" t="n">
        <v>0.065</v>
      </c>
      <c r="M176" s="59" t="n">
        <v>0.015</v>
      </c>
      <c r="N176" s="59" t="n">
        <v>0.11</v>
      </c>
      <c r="O176" s="60" t="n">
        <v>0</v>
      </c>
      <c r="P176" s="57" t="n">
        <f aca="false">L176+M176+N176+O176</f>
        <v>0.19</v>
      </c>
      <c r="Q176" s="43" t="n">
        <f aca="false">J176+P176</f>
        <v>0.444</v>
      </c>
      <c r="R176" s="61" t="n">
        <v>0.2</v>
      </c>
      <c r="S176" s="62" t="n">
        <v>0.04</v>
      </c>
      <c r="T176" s="63"/>
      <c r="U176" s="63"/>
      <c r="V176" s="64"/>
      <c r="W176" s="61" t="n">
        <f aca="false">S176+T176+U176+V176</f>
        <v>0.04</v>
      </c>
      <c r="X176" s="65"/>
      <c r="Y176" s="66"/>
      <c r="Z176" s="66"/>
      <c r="AA176" s="66"/>
      <c r="AB176" s="66"/>
      <c r="AC176" s="67" t="n">
        <f aca="false">Y176+Z176+AA176+AB176</f>
        <v>0</v>
      </c>
    </row>
    <row r="177" customFormat="false" ht="25.5" hidden="false" customHeight="false" outlineLevel="0" collapsed="false">
      <c r="A177" s="70" t="s">
        <v>18</v>
      </c>
      <c r="B177" s="72" t="s">
        <v>265</v>
      </c>
      <c r="C177" s="33" t="s">
        <v>218</v>
      </c>
      <c r="D177" s="52" t="s">
        <v>266</v>
      </c>
      <c r="E177" s="53" t="n">
        <v>0.25</v>
      </c>
      <c r="F177" s="54" t="n">
        <v>0</v>
      </c>
      <c r="G177" s="55" t="n">
        <v>0</v>
      </c>
      <c r="H177" s="55" t="n">
        <v>0.25</v>
      </c>
      <c r="I177" s="56" t="n">
        <v>0</v>
      </c>
      <c r="J177" s="57" t="n">
        <f aca="false">F177+G177+H177+I177</f>
        <v>0.25</v>
      </c>
      <c r="K177" s="53" t="n">
        <v>0.25</v>
      </c>
      <c r="L177" s="58" t="n">
        <v>0</v>
      </c>
      <c r="M177" s="59" t="n">
        <v>0.09</v>
      </c>
      <c r="N177" s="59" t="n">
        <v>0.065</v>
      </c>
      <c r="O177" s="60" t="n">
        <v>0.06</v>
      </c>
      <c r="P177" s="57" t="n">
        <f aca="false">L177+M177+N177+O177</f>
        <v>0.215</v>
      </c>
      <c r="Q177" s="43" t="n">
        <f aca="false">J177+P177</f>
        <v>0.465</v>
      </c>
      <c r="R177" s="61" t="n">
        <v>0.25</v>
      </c>
      <c r="S177" s="62" t="n">
        <v>0</v>
      </c>
      <c r="T177" s="63"/>
      <c r="U177" s="63"/>
      <c r="V177" s="64"/>
      <c r="W177" s="61" t="n">
        <f aca="false">S177+T177+U177+V177</f>
        <v>0</v>
      </c>
      <c r="X177" s="65"/>
      <c r="Y177" s="66"/>
      <c r="Z177" s="66"/>
      <c r="AA177" s="66"/>
      <c r="AB177" s="66"/>
      <c r="AC177" s="67" t="n">
        <f aca="false">Y177+Z177+AA177+AB177</f>
        <v>0</v>
      </c>
    </row>
    <row r="178" customFormat="false" ht="25.5" hidden="false" customHeight="false" outlineLevel="0" collapsed="false">
      <c r="A178" s="70" t="s">
        <v>267</v>
      </c>
      <c r="B178" s="76" t="s">
        <v>268</v>
      </c>
      <c r="C178" s="33" t="s">
        <v>218</v>
      </c>
      <c r="D178" s="52" t="s">
        <v>269</v>
      </c>
      <c r="E178" s="53" t="n">
        <v>0.25</v>
      </c>
      <c r="F178" s="54" t="n">
        <v>0.065</v>
      </c>
      <c r="G178" s="55" t="n">
        <v>0.065</v>
      </c>
      <c r="H178" s="55" t="n">
        <v>0.065</v>
      </c>
      <c r="I178" s="56" t="n">
        <v>0.05</v>
      </c>
      <c r="J178" s="57" t="n">
        <f aca="false">F178+G178+H178+I178</f>
        <v>0.245</v>
      </c>
      <c r="K178" s="53" t="n">
        <v>0.25</v>
      </c>
      <c r="L178" s="58" t="n">
        <v>0</v>
      </c>
      <c r="M178" s="59" t="n">
        <v>0.0813</v>
      </c>
      <c r="N178" s="59" t="n">
        <v>0.075</v>
      </c>
      <c r="O178" s="60" t="n">
        <v>0.09</v>
      </c>
      <c r="P178" s="57" t="n">
        <f aca="false">L178+M178+N178+O178</f>
        <v>0.2463</v>
      </c>
      <c r="Q178" s="43" t="n">
        <f aca="false">J178+P178</f>
        <v>0.4913</v>
      </c>
      <c r="R178" s="61" t="n">
        <v>0.25</v>
      </c>
      <c r="S178" s="62" t="n">
        <v>0</v>
      </c>
      <c r="T178" s="63"/>
      <c r="U178" s="63"/>
      <c r="V178" s="64"/>
      <c r="W178" s="61" t="n">
        <f aca="false">S178+T178+U178+V178</f>
        <v>0</v>
      </c>
      <c r="X178" s="65"/>
      <c r="Y178" s="66"/>
      <c r="Z178" s="66"/>
      <c r="AA178" s="66"/>
      <c r="AB178" s="66"/>
      <c r="AC178" s="67" t="n">
        <f aca="false">Y178+Z178+AA178+AB178</f>
        <v>0</v>
      </c>
    </row>
    <row r="179" customFormat="false" ht="89.25" hidden="false" customHeight="false" outlineLevel="0" collapsed="false">
      <c r="A179" s="70" t="s">
        <v>53</v>
      </c>
      <c r="B179" s="76" t="s">
        <v>57</v>
      </c>
      <c r="C179" s="33" t="s">
        <v>218</v>
      </c>
      <c r="D179" s="52" t="s">
        <v>270</v>
      </c>
      <c r="E179" s="53" t="n">
        <v>0.25</v>
      </c>
      <c r="F179" s="54" t="n">
        <v>0.05</v>
      </c>
      <c r="G179" s="55" t="n">
        <v>0.07</v>
      </c>
      <c r="H179" s="55" t="n">
        <v>0.065</v>
      </c>
      <c r="I179" s="56" t="n">
        <v>0.06</v>
      </c>
      <c r="J179" s="57" t="n">
        <f aca="false">F179+G179+H179+I179</f>
        <v>0.245</v>
      </c>
      <c r="K179" s="53" t="n">
        <v>0.25</v>
      </c>
      <c r="L179" s="58" t="n">
        <v>0.038</v>
      </c>
      <c r="M179" s="59" t="n">
        <v>0.032</v>
      </c>
      <c r="N179" s="59" t="n">
        <v>0.055</v>
      </c>
      <c r="O179" s="60" t="n">
        <v>0.12</v>
      </c>
      <c r="P179" s="57" t="n">
        <f aca="false">L179+M179+N179+O179</f>
        <v>0.245</v>
      </c>
      <c r="Q179" s="43" t="n">
        <f aca="false">J179+P179</f>
        <v>0.49</v>
      </c>
      <c r="R179" s="61" t="n">
        <v>0.27</v>
      </c>
      <c r="S179" s="62" t="n">
        <v>0.03</v>
      </c>
      <c r="T179" s="63"/>
      <c r="U179" s="63"/>
      <c r="V179" s="64"/>
      <c r="W179" s="61" t="n">
        <f aca="false">S179+T179+U179+V179</f>
        <v>0.03</v>
      </c>
      <c r="X179" s="65"/>
      <c r="Y179" s="66"/>
      <c r="Z179" s="66"/>
      <c r="AA179" s="66"/>
      <c r="AB179" s="66"/>
      <c r="AC179" s="67" t="n">
        <f aca="false">Y179+Z179+AA179+AB179</f>
        <v>0</v>
      </c>
    </row>
    <row r="180" customFormat="false" ht="38.25" hidden="false" customHeight="false" outlineLevel="0" collapsed="false">
      <c r="A180" s="70" t="s">
        <v>78</v>
      </c>
      <c r="B180" s="72" t="s">
        <v>271</v>
      </c>
      <c r="C180" s="33" t="s">
        <v>218</v>
      </c>
      <c r="D180" s="52" t="s">
        <v>272</v>
      </c>
      <c r="E180" s="53" t="n">
        <v>0.25</v>
      </c>
      <c r="F180" s="54" t="n">
        <v>0</v>
      </c>
      <c r="G180" s="55" t="n">
        <v>0.08</v>
      </c>
      <c r="H180" s="55" t="n">
        <v>0.08</v>
      </c>
      <c r="I180" s="56" t="n">
        <v>0</v>
      </c>
      <c r="J180" s="57" t="n">
        <f aca="false">F180+G180+H180+I180</f>
        <v>0.16</v>
      </c>
      <c r="K180" s="53" t="n">
        <v>0.34</v>
      </c>
      <c r="L180" s="58" t="n">
        <v>0</v>
      </c>
      <c r="M180" s="59" t="n">
        <v>0.16</v>
      </c>
      <c r="N180" s="59" t="n">
        <v>0.05</v>
      </c>
      <c r="O180" s="60" t="n">
        <v>0.13</v>
      </c>
      <c r="P180" s="57" t="n">
        <f aca="false">L180+M180+N180+O180</f>
        <v>0.34</v>
      </c>
      <c r="Q180" s="43" t="n">
        <f aca="false">J180+P180</f>
        <v>0.5</v>
      </c>
      <c r="R180" s="61" t="n">
        <v>0.33</v>
      </c>
      <c r="S180" s="62"/>
      <c r="T180" s="63"/>
      <c r="U180" s="63"/>
      <c r="V180" s="64"/>
      <c r="W180" s="61" t="n">
        <f aca="false">S180+T180+U180+V180</f>
        <v>0</v>
      </c>
      <c r="X180" s="65"/>
      <c r="Y180" s="66"/>
      <c r="Z180" s="66"/>
      <c r="AA180" s="66"/>
      <c r="AB180" s="66"/>
      <c r="AC180" s="67" t="n">
        <f aca="false">Y180+Z180+AA180+AB180</f>
        <v>0</v>
      </c>
    </row>
    <row r="181" customFormat="false" ht="127.5" hidden="false" customHeight="false" outlineLevel="0" collapsed="false">
      <c r="A181" s="70" t="s">
        <v>204</v>
      </c>
      <c r="B181" s="76" t="s">
        <v>204</v>
      </c>
      <c r="C181" s="33" t="s">
        <v>218</v>
      </c>
      <c r="D181" s="52" t="s">
        <v>273</v>
      </c>
      <c r="E181" s="53" t="n">
        <v>0.25</v>
      </c>
      <c r="F181" s="54" t="n">
        <v>0.05</v>
      </c>
      <c r="G181" s="55" t="n">
        <v>0.05</v>
      </c>
      <c r="H181" s="55" t="n">
        <v>0.1</v>
      </c>
      <c r="I181" s="56" t="n">
        <v>0.05</v>
      </c>
      <c r="J181" s="57" t="n">
        <f aca="false">F181+G181+H181+I181</f>
        <v>0.25</v>
      </c>
      <c r="K181" s="53" t="n">
        <v>0.25</v>
      </c>
      <c r="L181" s="58" t="n">
        <v>0.0625</v>
      </c>
      <c r="M181" s="59" t="n">
        <v>0.0625</v>
      </c>
      <c r="N181" s="59" t="n">
        <v>0.065</v>
      </c>
      <c r="O181" s="60" t="n">
        <v>0.06</v>
      </c>
      <c r="P181" s="57" t="n">
        <f aca="false">L181+M181+N181+O181</f>
        <v>0.25</v>
      </c>
      <c r="Q181" s="43" t="n">
        <f aca="false">J181+P181</f>
        <v>0.5</v>
      </c>
      <c r="R181" s="61" t="n">
        <v>0.25</v>
      </c>
      <c r="S181" s="62" t="n">
        <v>0.065</v>
      </c>
      <c r="T181" s="63"/>
      <c r="U181" s="63"/>
      <c r="V181" s="64"/>
      <c r="W181" s="61" t="n">
        <f aca="false">S181+T181+U181+V181</f>
        <v>0.065</v>
      </c>
      <c r="X181" s="65"/>
      <c r="Y181" s="66"/>
      <c r="Z181" s="66"/>
      <c r="AA181" s="66"/>
      <c r="AB181" s="66"/>
      <c r="AC181" s="67" t="n">
        <f aca="false">Y181+Z181+AA181+AB181</f>
        <v>0</v>
      </c>
    </row>
    <row r="182" customFormat="false" ht="25.5" hidden="false" customHeight="false" outlineLevel="0" collapsed="false">
      <c r="A182" s="70" t="s">
        <v>274</v>
      </c>
      <c r="B182" s="72" t="s">
        <v>275</v>
      </c>
      <c r="C182" s="33" t="s">
        <v>218</v>
      </c>
      <c r="D182" s="52" t="s">
        <v>276</v>
      </c>
      <c r="E182" s="53" t="n">
        <v>0</v>
      </c>
      <c r="F182" s="54" t="n">
        <v>0</v>
      </c>
      <c r="G182" s="55" t="n">
        <v>0</v>
      </c>
      <c r="H182" s="55" t="n">
        <v>0</v>
      </c>
      <c r="I182" s="56" t="n">
        <v>0</v>
      </c>
      <c r="J182" s="57" t="n">
        <f aca="false">F182+G182+H182+I182</f>
        <v>0</v>
      </c>
      <c r="K182" s="53" t="n">
        <v>0.33</v>
      </c>
      <c r="L182" s="58" t="n">
        <v>0.0666</v>
      </c>
      <c r="M182" s="59" t="n">
        <v>0.0666</v>
      </c>
      <c r="N182" s="59" t="n">
        <v>0.03</v>
      </c>
      <c r="O182" s="60" t="n">
        <v>0.17</v>
      </c>
      <c r="P182" s="57" t="n">
        <f aca="false">L182+M182+N182+O182</f>
        <v>0.3332</v>
      </c>
      <c r="Q182" s="43" t="n">
        <f aca="false">J182+P182</f>
        <v>0.3332</v>
      </c>
      <c r="R182" s="61" t="n">
        <v>0.33</v>
      </c>
      <c r="S182" s="62" t="n">
        <v>0</v>
      </c>
      <c r="T182" s="63"/>
      <c r="U182" s="63"/>
      <c r="V182" s="64"/>
      <c r="W182" s="61" t="n">
        <f aca="false">S182+T182+U182+V182</f>
        <v>0</v>
      </c>
      <c r="X182" s="65"/>
      <c r="Y182" s="66"/>
      <c r="Z182" s="66"/>
      <c r="AA182" s="66"/>
      <c r="AB182" s="66"/>
      <c r="AC182" s="67" t="n">
        <f aca="false">Y182+Z182+AA182+AB182</f>
        <v>0</v>
      </c>
    </row>
    <row r="183" customFormat="false" ht="38.25" hidden="false" customHeight="false" outlineLevel="0" collapsed="false">
      <c r="A183" s="70" t="s">
        <v>274</v>
      </c>
      <c r="B183" s="76" t="s">
        <v>261</v>
      </c>
      <c r="C183" s="33" t="s">
        <v>218</v>
      </c>
      <c r="D183" s="89" t="s">
        <v>277</v>
      </c>
      <c r="E183" s="53" t="n">
        <v>0.25</v>
      </c>
      <c r="F183" s="54" t="n">
        <v>0</v>
      </c>
      <c r="G183" s="55" t="n">
        <v>0</v>
      </c>
      <c r="H183" s="55" t="n">
        <v>0</v>
      </c>
      <c r="I183" s="56" t="n">
        <v>0.25</v>
      </c>
      <c r="J183" s="57" t="n">
        <f aca="false">F183+G183+H183+I183</f>
        <v>0.25</v>
      </c>
      <c r="K183" s="53" t="n">
        <v>0.25</v>
      </c>
      <c r="L183" s="58" t="n">
        <v>0.05</v>
      </c>
      <c r="M183" s="59" t="n">
        <v>0.08</v>
      </c>
      <c r="N183" s="59" t="n">
        <v>0.06</v>
      </c>
      <c r="O183" s="60" t="n">
        <v>0.06</v>
      </c>
      <c r="P183" s="57" t="n">
        <f aca="false">L183+M183+N183+O183</f>
        <v>0.25</v>
      </c>
      <c r="Q183" s="43" t="n">
        <f aca="false">J183+P183</f>
        <v>0.5</v>
      </c>
      <c r="R183" s="61" t="n">
        <v>0.25</v>
      </c>
      <c r="S183" s="62" t="n">
        <v>0.05</v>
      </c>
      <c r="T183" s="63"/>
      <c r="U183" s="63"/>
      <c r="V183" s="64"/>
      <c r="W183" s="61" t="n">
        <f aca="false">S183+T183+U183+V183</f>
        <v>0.05</v>
      </c>
      <c r="X183" s="65"/>
      <c r="Y183" s="66"/>
      <c r="Z183" s="66"/>
      <c r="AA183" s="66"/>
      <c r="AB183" s="66"/>
      <c r="AC183" s="67" t="n">
        <f aca="false">Y183+Z183+AA183+AB183</f>
        <v>0</v>
      </c>
    </row>
    <row r="184" customFormat="false" ht="25.5" hidden="false" customHeight="false" outlineLevel="0" collapsed="false">
      <c r="A184" s="70" t="s">
        <v>274</v>
      </c>
      <c r="B184" s="72" t="s">
        <v>278</v>
      </c>
      <c r="C184" s="33" t="s">
        <v>218</v>
      </c>
      <c r="D184" s="52" t="s">
        <v>279</v>
      </c>
      <c r="E184" s="53" t="n">
        <v>0</v>
      </c>
      <c r="F184" s="54" t="n">
        <v>0</v>
      </c>
      <c r="G184" s="55" t="n">
        <v>0</v>
      </c>
      <c r="H184" s="55" t="n">
        <v>0</v>
      </c>
      <c r="I184" s="56" t="n">
        <v>0</v>
      </c>
      <c r="J184" s="57" t="n">
        <f aca="false">F184+G184+H184+I184</f>
        <v>0</v>
      </c>
      <c r="K184" s="53" t="n">
        <v>0.5</v>
      </c>
      <c r="L184" s="58" t="n">
        <v>0</v>
      </c>
      <c r="M184" s="59" t="n">
        <v>0</v>
      </c>
      <c r="N184" s="59" t="n">
        <v>0.25</v>
      </c>
      <c r="O184" s="60" t="n">
        <v>0.25</v>
      </c>
      <c r="P184" s="57" t="n">
        <f aca="false">L184+M184+N184+O184</f>
        <v>0.5</v>
      </c>
      <c r="Q184" s="43" t="n">
        <f aca="false">J184+P184</f>
        <v>0.5</v>
      </c>
      <c r="R184" s="61" t="n">
        <v>0.25</v>
      </c>
      <c r="S184" s="62" t="n">
        <v>0</v>
      </c>
      <c r="T184" s="63"/>
      <c r="U184" s="63"/>
      <c r="V184" s="64"/>
      <c r="W184" s="61" t="n">
        <f aca="false">S184+T184+U184+V184</f>
        <v>0</v>
      </c>
      <c r="X184" s="65"/>
      <c r="Y184" s="66"/>
      <c r="Z184" s="66"/>
      <c r="AA184" s="66"/>
      <c r="AB184" s="66"/>
      <c r="AC184" s="67" t="n">
        <f aca="false">Y184+Z184+AA184+AB184</f>
        <v>0</v>
      </c>
    </row>
    <row r="185" customFormat="false" ht="25.5" hidden="false" customHeight="false" outlineLevel="0" collapsed="false">
      <c r="A185" s="70" t="s">
        <v>274</v>
      </c>
      <c r="B185" s="72" t="s">
        <v>278</v>
      </c>
      <c r="C185" s="33" t="s">
        <v>218</v>
      </c>
      <c r="D185" s="52" t="s">
        <v>280</v>
      </c>
      <c r="E185" s="53" t="n">
        <v>0</v>
      </c>
      <c r="F185" s="54" t="n">
        <v>0</v>
      </c>
      <c r="G185" s="55" t="n">
        <v>0</v>
      </c>
      <c r="H185" s="55" t="n">
        <v>0</v>
      </c>
      <c r="I185" s="56" t="n">
        <v>0</v>
      </c>
      <c r="J185" s="57" t="n">
        <f aca="false">F185+G185+H185+I185</f>
        <v>0</v>
      </c>
      <c r="K185" s="53" t="n">
        <v>0.5</v>
      </c>
      <c r="L185" s="58" t="n">
        <v>0.25</v>
      </c>
      <c r="M185" s="59" t="n">
        <v>0</v>
      </c>
      <c r="N185" s="59" t="n">
        <v>0</v>
      </c>
      <c r="O185" s="60" t="n">
        <v>0</v>
      </c>
      <c r="P185" s="57" t="n">
        <f aca="false">L185+M185+N185+O185</f>
        <v>0.25</v>
      </c>
      <c r="Q185" s="43" t="n">
        <f aca="false">J185+P185</f>
        <v>0.25</v>
      </c>
      <c r="R185" s="61" t="n">
        <v>0.25</v>
      </c>
      <c r="S185" s="62" t="n">
        <v>0</v>
      </c>
      <c r="T185" s="63"/>
      <c r="U185" s="63"/>
      <c r="V185" s="64"/>
      <c r="W185" s="61" t="n">
        <f aca="false">S185+T185+U185+V185</f>
        <v>0</v>
      </c>
      <c r="X185" s="65"/>
      <c r="Y185" s="66"/>
      <c r="Z185" s="66"/>
      <c r="AA185" s="66"/>
      <c r="AB185" s="66"/>
      <c r="AC185" s="67" t="n">
        <f aca="false">Y185+Z185+AA185+AB185</f>
        <v>0</v>
      </c>
    </row>
    <row r="186" customFormat="false" ht="38.25" hidden="false" customHeight="false" outlineLevel="0" collapsed="false">
      <c r="A186" s="70" t="s">
        <v>274</v>
      </c>
      <c r="B186" s="72" t="s">
        <v>281</v>
      </c>
      <c r="C186" s="33" t="s">
        <v>218</v>
      </c>
      <c r="D186" s="52" t="s">
        <v>282</v>
      </c>
      <c r="E186" s="53" t="n">
        <v>0.25</v>
      </c>
      <c r="F186" s="54" t="n">
        <v>0</v>
      </c>
      <c r="G186" s="55" t="n">
        <v>0.25</v>
      </c>
      <c r="H186" s="55" t="n">
        <v>0</v>
      </c>
      <c r="I186" s="56" t="n">
        <v>0</v>
      </c>
      <c r="J186" s="57" t="n">
        <f aca="false">F186+G186+H186+I186</f>
        <v>0.25</v>
      </c>
      <c r="K186" s="53" t="n">
        <v>0.25</v>
      </c>
      <c r="L186" s="58" t="n">
        <v>0.06</v>
      </c>
      <c r="M186" s="59" t="n">
        <v>0.0625</v>
      </c>
      <c r="N186" s="59" t="n">
        <v>0.13</v>
      </c>
      <c r="O186" s="60" t="n">
        <v>0</v>
      </c>
      <c r="P186" s="57" t="n">
        <f aca="false">L186+M186+N186+O186</f>
        <v>0.2525</v>
      </c>
      <c r="Q186" s="43" t="n">
        <f aca="false">J186+P186</f>
        <v>0.5025</v>
      </c>
      <c r="R186" s="61" t="n">
        <v>0.25</v>
      </c>
      <c r="S186" s="62" t="n">
        <v>0</v>
      </c>
      <c r="T186" s="63"/>
      <c r="U186" s="63"/>
      <c r="V186" s="64"/>
      <c r="W186" s="61" t="n">
        <f aca="false">S186+T186+U186+V186</f>
        <v>0</v>
      </c>
      <c r="X186" s="65"/>
      <c r="Y186" s="66"/>
      <c r="Z186" s="66"/>
      <c r="AA186" s="66"/>
      <c r="AB186" s="66"/>
      <c r="AC186" s="67" t="n">
        <f aca="false">Y186+Z186+AA186+AB186</f>
        <v>0</v>
      </c>
    </row>
    <row r="187" customFormat="false" ht="51" hidden="false" customHeight="false" outlineLevel="0" collapsed="false">
      <c r="A187" s="70" t="s">
        <v>260</v>
      </c>
      <c r="B187" s="76" t="s">
        <v>283</v>
      </c>
      <c r="C187" s="33" t="s">
        <v>218</v>
      </c>
      <c r="D187" s="52" t="s">
        <v>284</v>
      </c>
      <c r="E187" s="53" t="n">
        <v>0.25</v>
      </c>
      <c r="F187" s="54" t="n">
        <v>0</v>
      </c>
      <c r="G187" s="55" t="n">
        <v>0.125</v>
      </c>
      <c r="H187" s="55" t="n">
        <v>0.065</v>
      </c>
      <c r="I187" s="56" t="n">
        <v>0.06</v>
      </c>
      <c r="J187" s="57" t="n">
        <f aca="false">F187+G187+H187+I187</f>
        <v>0.25</v>
      </c>
      <c r="K187" s="53" t="n">
        <v>0.25</v>
      </c>
      <c r="L187" s="58" t="n">
        <v>0</v>
      </c>
      <c r="M187" s="59" t="n">
        <v>0.125</v>
      </c>
      <c r="N187" s="59" t="n">
        <v>0</v>
      </c>
      <c r="O187" s="60" t="n">
        <v>0.12</v>
      </c>
      <c r="P187" s="57" t="n">
        <f aca="false">L187+M187+N187+O187</f>
        <v>0.245</v>
      </c>
      <c r="Q187" s="43" t="n">
        <f aca="false">J187+P187</f>
        <v>0.495</v>
      </c>
      <c r="R187" s="61" t="n">
        <v>0.25</v>
      </c>
      <c r="S187" s="62" t="n">
        <v>0</v>
      </c>
      <c r="T187" s="63"/>
      <c r="U187" s="63"/>
      <c r="V187" s="64"/>
      <c r="W187" s="61" t="n">
        <f aca="false">S187+T187+U187+V187</f>
        <v>0</v>
      </c>
      <c r="X187" s="65"/>
      <c r="Y187" s="66"/>
      <c r="Z187" s="66"/>
      <c r="AA187" s="66"/>
      <c r="AB187" s="66"/>
      <c r="AC187" s="67" t="n">
        <f aca="false">Y187+Z187+AA187+AB187</f>
        <v>0</v>
      </c>
    </row>
    <row r="188" customFormat="false" ht="25.5" hidden="false" customHeight="false" outlineLevel="0" collapsed="false">
      <c r="A188" s="70" t="s">
        <v>260</v>
      </c>
      <c r="B188" s="76" t="s">
        <v>281</v>
      </c>
      <c r="C188" s="33" t="s">
        <v>218</v>
      </c>
      <c r="D188" s="52" t="s">
        <v>285</v>
      </c>
      <c r="E188" s="53" t="n">
        <v>0.25</v>
      </c>
      <c r="F188" s="54" t="n">
        <v>0</v>
      </c>
      <c r="G188" s="55" t="n">
        <v>0</v>
      </c>
      <c r="H188" s="55" t="n">
        <v>0.125</v>
      </c>
      <c r="I188" s="56" t="n">
        <v>0.125</v>
      </c>
      <c r="J188" s="57" t="n">
        <f aca="false">F188+G188+H188+I188</f>
        <v>0.25</v>
      </c>
      <c r="K188" s="53" t="n">
        <v>0.25</v>
      </c>
      <c r="L188" s="58" t="n">
        <v>0</v>
      </c>
      <c r="M188" s="59" t="n">
        <v>0.25</v>
      </c>
      <c r="N188" s="59" t="n">
        <v>0</v>
      </c>
      <c r="O188" s="60" t="n">
        <v>0</v>
      </c>
      <c r="P188" s="57" t="n">
        <f aca="false">L188+M188+N188+O188</f>
        <v>0.25</v>
      </c>
      <c r="Q188" s="43" t="n">
        <f aca="false">J188+P188</f>
        <v>0.5</v>
      </c>
      <c r="R188" s="61" t="n">
        <v>0.25</v>
      </c>
      <c r="S188" s="62" t="n">
        <v>0</v>
      </c>
      <c r="T188" s="63"/>
      <c r="U188" s="63"/>
      <c r="V188" s="64"/>
      <c r="W188" s="61" t="n">
        <f aca="false">S188+T188+U188+V188</f>
        <v>0</v>
      </c>
      <c r="X188" s="65"/>
      <c r="Y188" s="66"/>
      <c r="Z188" s="66"/>
      <c r="AA188" s="66"/>
      <c r="AB188" s="66"/>
      <c r="AC188" s="67" t="n">
        <f aca="false">Y188+Z188+AA188+AB188</f>
        <v>0</v>
      </c>
    </row>
    <row r="189" customFormat="false" ht="25.5" hidden="false" customHeight="false" outlineLevel="0" collapsed="false">
      <c r="A189" s="70" t="s">
        <v>260</v>
      </c>
      <c r="B189" s="76" t="s">
        <v>278</v>
      </c>
      <c r="C189" s="33" t="s">
        <v>218</v>
      </c>
      <c r="D189" s="52" t="s">
        <v>286</v>
      </c>
      <c r="E189" s="53" t="n">
        <v>0</v>
      </c>
      <c r="F189" s="54" t="n">
        <v>0</v>
      </c>
      <c r="G189" s="55" t="n">
        <v>0</v>
      </c>
      <c r="H189" s="55" t="n">
        <v>0</v>
      </c>
      <c r="I189" s="56" t="n">
        <v>0</v>
      </c>
      <c r="J189" s="57" t="n">
        <f aca="false">F189+G189+H189+I189</f>
        <v>0</v>
      </c>
      <c r="K189" s="53" t="n">
        <v>0.5</v>
      </c>
      <c r="L189" s="58" t="n">
        <v>0</v>
      </c>
      <c r="M189" s="59" t="n">
        <v>0</v>
      </c>
      <c r="N189" s="59" t="n">
        <v>0.5</v>
      </c>
      <c r="O189" s="60" t="n">
        <v>0</v>
      </c>
      <c r="P189" s="57" t="n">
        <f aca="false">L189+M189+N189+O189</f>
        <v>0.5</v>
      </c>
      <c r="Q189" s="43" t="n">
        <f aca="false">J189+P189</f>
        <v>0.5</v>
      </c>
      <c r="R189" s="61" t="n">
        <v>0.25</v>
      </c>
      <c r="S189" s="62" t="n">
        <v>0</v>
      </c>
      <c r="T189" s="63"/>
      <c r="U189" s="63"/>
      <c r="V189" s="64"/>
      <c r="W189" s="61" t="n">
        <f aca="false">S189+T189+U189+V189</f>
        <v>0</v>
      </c>
      <c r="X189" s="65"/>
      <c r="Y189" s="66"/>
      <c r="Z189" s="66"/>
      <c r="AA189" s="66"/>
      <c r="AB189" s="66"/>
      <c r="AC189" s="67" t="n">
        <f aca="false">Y189+Z189+AA189+AB189</f>
        <v>0</v>
      </c>
    </row>
    <row r="190" customFormat="false" ht="38.25" hidden="false" customHeight="false" outlineLevel="0" collapsed="false">
      <c r="A190" s="70" t="s">
        <v>260</v>
      </c>
      <c r="B190" s="76" t="s">
        <v>278</v>
      </c>
      <c r="C190" s="33" t="s">
        <v>218</v>
      </c>
      <c r="D190" s="89" t="s">
        <v>287</v>
      </c>
      <c r="E190" s="53" t="n">
        <v>0</v>
      </c>
      <c r="F190" s="54" t="n">
        <v>0</v>
      </c>
      <c r="G190" s="55" t="n">
        <v>0</v>
      </c>
      <c r="H190" s="55" t="n">
        <v>0</v>
      </c>
      <c r="I190" s="56" t="n">
        <v>0</v>
      </c>
      <c r="J190" s="57" t="n">
        <f aca="false">F190+G190+H190+I190</f>
        <v>0</v>
      </c>
      <c r="K190" s="53" t="n">
        <v>0.5</v>
      </c>
      <c r="L190" s="58" t="n">
        <v>0</v>
      </c>
      <c r="M190" s="59" t="n">
        <v>0</v>
      </c>
      <c r="N190" s="59" t="n">
        <v>0</v>
      </c>
      <c r="O190" s="60" t="n">
        <v>0.5</v>
      </c>
      <c r="P190" s="57" t="n">
        <f aca="false">L190+M190+N190+O190</f>
        <v>0.5</v>
      </c>
      <c r="Q190" s="43" t="n">
        <f aca="false">J190+P190</f>
        <v>0.5</v>
      </c>
      <c r="R190" s="61" t="n">
        <v>0.25</v>
      </c>
      <c r="S190" s="62" t="n">
        <v>0</v>
      </c>
      <c r="T190" s="63"/>
      <c r="U190" s="63"/>
      <c r="V190" s="64"/>
      <c r="W190" s="61" t="n">
        <f aca="false">S190+T190+U190+V190</f>
        <v>0</v>
      </c>
      <c r="X190" s="65"/>
      <c r="Y190" s="66"/>
      <c r="Z190" s="66"/>
      <c r="AA190" s="66"/>
      <c r="AB190" s="66"/>
      <c r="AC190" s="67" t="n">
        <f aca="false">Y190+Z190+AA190+AB190</f>
        <v>0</v>
      </c>
    </row>
    <row r="191" customFormat="false" ht="38.25" hidden="false" customHeight="false" outlineLevel="0" collapsed="false">
      <c r="A191" s="71" t="s">
        <v>49</v>
      </c>
      <c r="B191" s="72" t="s">
        <v>50</v>
      </c>
      <c r="C191" s="33" t="s">
        <v>218</v>
      </c>
      <c r="D191" s="52" t="s">
        <v>288</v>
      </c>
      <c r="E191" s="53" t="n">
        <v>0.25</v>
      </c>
      <c r="F191" s="54" t="n">
        <v>0</v>
      </c>
      <c r="G191" s="55" t="n">
        <v>0.1</v>
      </c>
      <c r="H191" s="55" t="n">
        <v>0.1</v>
      </c>
      <c r="I191" s="56" t="n">
        <v>0</v>
      </c>
      <c r="J191" s="57" t="n">
        <f aca="false">F191+G191+H191+I191</f>
        <v>0.2</v>
      </c>
      <c r="K191" s="53" t="n">
        <v>0.25</v>
      </c>
      <c r="L191" s="58" t="n">
        <v>0</v>
      </c>
      <c r="M191" s="59" t="n">
        <v>0.071</v>
      </c>
      <c r="N191" s="59" t="n">
        <v>0.07</v>
      </c>
      <c r="O191" s="60" t="n">
        <v>0.07</v>
      </c>
      <c r="P191" s="57" t="n">
        <f aca="false">L191+M191+N191+O191</f>
        <v>0.211</v>
      </c>
      <c r="Q191" s="43" t="n">
        <f aca="false">J191+P191</f>
        <v>0.411</v>
      </c>
      <c r="R191" s="61" t="n">
        <v>0.25</v>
      </c>
      <c r="S191" s="62" t="n">
        <v>0</v>
      </c>
      <c r="T191" s="63"/>
      <c r="U191" s="63"/>
      <c r="V191" s="64"/>
      <c r="W191" s="61" t="n">
        <f aca="false">S191+T191+U191+V191</f>
        <v>0</v>
      </c>
      <c r="X191" s="65"/>
      <c r="Y191" s="66"/>
      <c r="Z191" s="66"/>
      <c r="AA191" s="66"/>
      <c r="AB191" s="66"/>
      <c r="AC191" s="67" t="n">
        <f aca="false">Y191+Z191+AA191+AB191</f>
        <v>0</v>
      </c>
    </row>
    <row r="192" customFormat="false" ht="25.5" hidden="false" customHeight="false" outlineLevel="0" collapsed="false">
      <c r="A192" s="71" t="s">
        <v>49</v>
      </c>
      <c r="B192" s="72" t="s">
        <v>50</v>
      </c>
      <c r="C192" s="33" t="s">
        <v>218</v>
      </c>
      <c r="D192" s="52" t="s">
        <v>289</v>
      </c>
      <c r="E192" s="53" t="n">
        <v>0.25</v>
      </c>
      <c r="F192" s="54" t="n">
        <v>0</v>
      </c>
      <c r="G192" s="55" t="n">
        <v>0.1</v>
      </c>
      <c r="H192" s="55" t="n">
        <v>0.09</v>
      </c>
      <c r="I192" s="56" t="n">
        <v>0</v>
      </c>
      <c r="J192" s="57" t="n">
        <f aca="false">F192+G192+H192+I192</f>
        <v>0.19</v>
      </c>
      <c r="K192" s="53" t="n">
        <v>0.25</v>
      </c>
      <c r="L192" s="58" t="n">
        <v>0.06</v>
      </c>
      <c r="M192" s="59" t="n">
        <v>0.08</v>
      </c>
      <c r="N192" s="59" t="n">
        <v>0</v>
      </c>
      <c r="O192" s="60" t="n">
        <v>0.1</v>
      </c>
      <c r="P192" s="57" t="n">
        <f aca="false">L192+M192+N192+O192</f>
        <v>0.24</v>
      </c>
      <c r="Q192" s="43" t="n">
        <f aca="false">J192+P192</f>
        <v>0.43</v>
      </c>
      <c r="R192" s="61" t="n">
        <v>0.25</v>
      </c>
      <c r="S192" s="62" t="n">
        <v>0</v>
      </c>
      <c r="T192" s="63"/>
      <c r="U192" s="63"/>
      <c r="V192" s="64"/>
      <c r="W192" s="61" t="n">
        <f aca="false">S192+T192+U192+V192</f>
        <v>0</v>
      </c>
      <c r="X192" s="65"/>
      <c r="Y192" s="66"/>
      <c r="Z192" s="66"/>
      <c r="AA192" s="66"/>
      <c r="AB192" s="66"/>
      <c r="AC192" s="67" t="n">
        <f aca="false">Y192+Z192+AA192+AB192</f>
        <v>0</v>
      </c>
    </row>
    <row r="193" customFormat="false" ht="25.5" hidden="false" customHeight="false" outlineLevel="0" collapsed="false">
      <c r="A193" s="71" t="s">
        <v>49</v>
      </c>
      <c r="B193" s="72" t="s">
        <v>50</v>
      </c>
      <c r="C193" s="33" t="s">
        <v>218</v>
      </c>
      <c r="D193" s="52" t="s">
        <v>290</v>
      </c>
      <c r="E193" s="53" t="n">
        <v>0.25</v>
      </c>
      <c r="F193" s="54" t="n">
        <v>0</v>
      </c>
      <c r="G193" s="55" t="n">
        <v>0</v>
      </c>
      <c r="H193" s="55" t="n">
        <v>0</v>
      </c>
      <c r="I193" s="56" t="n">
        <v>0.25</v>
      </c>
      <c r="J193" s="57" t="n">
        <f aca="false">F193+G193+H193+I193</f>
        <v>0.25</v>
      </c>
      <c r="K193" s="53" t="n">
        <v>0.25</v>
      </c>
      <c r="L193" s="58" t="n">
        <v>0.08</v>
      </c>
      <c r="M193" s="59" t="n">
        <v>0.08</v>
      </c>
      <c r="N193" s="59" t="n">
        <v>0</v>
      </c>
      <c r="O193" s="60" t="n">
        <v>0.04</v>
      </c>
      <c r="P193" s="57" t="n">
        <f aca="false">L193+M193+N193+O193</f>
        <v>0.2</v>
      </c>
      <c r="Q193" s="43" t="n">
        <f aca="false">J193+P193</f>
        <v>0.45</v>
      </c>
      <c r="R193" s="61" t="n">
        <v>0.4</v>
      </c>
      <c r="S193" s="62" t="n">
        <v>0</v>
      </c>
      <c r="T193" s="63"/>
      <c r="U193" s="63"/>
      <c r="V193" s="64"/>
      <c r="W193" s="61" t="n">
        <f aca="false">S193+T193+U193+V193</f>
        <v>0</v>
      </c>
      <c r="X193" s="65"/>
      <c r="Y193" s="66"/>
      <c r="Z193" s="66"/>
      <c r="AA193" s="66"/>
      <c r="AB193" s="66"/>
      <c r="AC193" s="67" t="n">
        <f aca="false">Y193+Z193+AA193+AB193</f>
        <v>0</v>
      </c>
    </row>
    <row r="194" customFormat="false" ht="38.25" hidden="false" customHeight="false" outlineLevel="0" collapsed="false">
      <c r="A194" s="71" t="s">
        <v>49</v>
      </c>
      <c r="B194" s="72" t="s">
        <v>50</v>
      </c>
      <c r="C194" s="33" t="s">
        <v>218</v>
      </c>
      <c r="D194" s="52" t="s">
        <v>291</v>
      </c>
      <c r="E194" s="53" t="n">
        <v>0.25</v>
      </c>
      <c r="F194" s="54" t="n">
        <v>0</v>
      </c>
      <c r="G194" s="55" t="n">
        <v>0</v>
      </c>
      <c r="H194" s="55" t="n">
        <v>0</v>
      </c>
      <c r="I194" s="56" t="n">
        <v>0</v>
      </c>
      <c r="J194" s="57" t="n">
        <f aca="false">F194+G194+H194+I194</f>
        <v>0</v>
      </c>
      <c r="K194" s="53" t="n">
        <v>0.25</v>
      </c>
      <c r="L194" s="58" t="n">
        <v>0</v>
      </c>
      <c r="M194" s="59" t="n">
        <v>0.25</v>
      </c>
      <c r="N194" s="59" t="n">
        <v>0</v>
      </c>
      <c r="O194" s="60" t="n">
        <v>0</v>
      </c>
      <c r="P194" s="57" t="n">
        <f aca="false">L194+M194+N194+O194</f>
        <v>0.25</v>
      </c>
      <c r="Q194" s="43" t="n">
        <f aca="false">J194+P194</f>
        <v>0.25</v>
      </c>
      <c r="R194" s="61" t="n">
        <v>0</v>
      </c>
      <c r="S194" s="62"/>
      <c r="T194" s="63"/>
      <c r="U194" s="63"/>
      <c r="V194" s="64"/>
      <c r="W194" s="61" t="n">
        <f aca="false">S194+T194+U194+V194</f>
        <v>0</v>
      </c>
      <c r="X194" s="65"/>
      <c r="Y194" s="66"/>
      <c r="Z194" s="66"/>
      <c r="AA194" s="66"/>
      <c r="AB194" s="66"/>
      <c r="AC194" s="67" t="n">
        <f aca="false">Y194+Z194+AA194+AB194</f>
        <v>0</v>
      </c>
    </row>
    <row r="195" customFormat="false" ht="51" hidden="false" customHeight="false" outlineLevel="0" collapsed="false">
      <c r="A195" s="71" t="s">
        <v>49</v>
      </c>
      <c r="B195" s="72" t="s">
        <v>50</v>
      </c>
      <c r="C195" s="33" t="s">
        <v>218</v>
      </c>
      <c r="D195" s="52" t="s">
        <v>292</v>
      </c>
      <c r="E195" s="53" t="n">
        <v>0.25</v>
      </c>
      <c r="F195" s="54" t="n">
        <v>0</v>
      </c>
      <c r="G195" s="55" t="n">
        <v>0.19</v>
      </c>
      <c r="H195" s="55" t="n">
        <v>0</v>
      </c>
      <c r="I195" s="56" t="n">
        <v>0.06</v>
      </c>
      <c r="J195" s="57" t="n">
        <f aca="false">F195+G195+H195+I195</f>
        <v>0.25</v>
      </c>
      <c r="K195" s="53" t="n">
        <v>0.25</v>
      </c>
      <c r="L195" s="58" t="n">
        <v>0.06</v>
      </c>
      <c r="M195" s="59" t="n">
        <v>0.0625</v>
      </c>
      <c r="N195" s="59" t="n">
        <v>0.06</v>
      </c>
      <c r="O195" s="60" t="n">
        <v>0.06</v>
      </c>
      <c r="P195" s="57" t="n">
        <f aca="false">L195+M195+N195+O195</f>
        <v>0.2425</v>
      </c>
      <c r="Q195" s="43" t="n">
        <f aca="false">J195+P195</f>
        <v>0.4925</v>
      </c>
      <c r="R195" s="61" t="n">
        <v>0.25</v>
      </c>
      <c r="S195" s="62" t="n">
        <v>0</v>
      </c>
      <c r="T195" s="63"/>
      <c r="U195" s="63"/>
      <c r="V195" s="64"/>
      <c r="W195" s="61" t="n">
        <f aca="false">S195+T195+U195+V195</f>
        <v>0</v>
      </c>
      <c r="X195" s="65"/>
      <c r="Y195" s="66"/>
      <c r="Z195" s="66"/>
      <c r="AA195" s="66"/>
      <c r="AB195" s="66"/>
      <c r="AC195" s="67" t="n">
        <f aca="false">Y195+Z195+AA195+AB195</f>
        <v>0</v>
      </c>
    </row>
    <row r="196" customFormat="false" ht="25.5" hidden="false" customHeight="false" outlineLevel="0" collapsed="false">
      <c r="A196" s="71" t="s">
        <v>49</v>
      </c>
      <c r="B196" s="72" t="s">
        <v>50</v>
      </c>
      <c r="C196" s="33" t="s">
        <v>218</v>
      </c>
      <c r="D196" s="52" t="s">
        <v>293</v>
      </c>
      <c r="E196" s="53" t="n">
        <v>0.25</v>
      </c>
      <c r="F196" s="54" t="n">
        <v>0</v>
      </c>
      <c r="G196" s="55" t="n">
        <v>0.125</v>
      </c>
      <c r="H196" s="55" t="n">
        <v>0.125</v>
      </c>
      <c r="I196" s="56" t="n">
        <v>0</v>
      </c>
      <c r="J196" s="57" t="n">
        <f aca="false">F196+G196+H196+I196</f>
        <v>0.25</v>
      </c>
      <c r="K196" s="53" t="n">
        <v>0.25</v>
      </c>
      <c r="L196" s="58" t="n">
        <v>0.06</v>
      </c>
      <c r="M196" s="59" t="n">
        <v>0.062</v>
      </c>
      <c r="N196" s="59" t="n">
        <v>0</v>
      </c>
      <c r="O196" s="60" t="n">
        <v>0</v>
      </c>
      <c r="P196" s="57" t="n">
        <f aca="false">L196+M196+N196+O196</f>
        <v>0.122</v>
      </c>
      <c r="Q196" s="43" t="n">
        <f aca="false">J196+P196</f>
        <v>0.372</v>
      </c>
      <c r="R196" s="61" t="n">
        <v>0.25</v>
      </c>
      <c r="S196" s="62" t="n">
        <v>0</v>
      </c>
      <c r="T196" s="63"/>
      <c r="U196" s="63"/>
      <c r="V196" s="64"/>
      <c r="W196" s="61" t="n">
        <f aca="false">S196+T196+U196+V196</f>
        <v>0</v>
      </c>
      <c r="X196" s="65"/>
      <c r="Y196" s="66"/>
      <c r="Z196" s="66"/>
      <c r="AA196" s="66"/>
      <c r="AB196" s="66"/>
      <c r="AC196" s="67" t="n">
        <f aca="false">Y196+Z196+AA196+AB196</f>
        <v>0</v>
      </c>
    </row>
    <row r="197" customFormat="false" ht="25.5" hidden="false" customHeight="false" outlineLevel="0" collapsed="false">
      <c r="A197" s="71" t="s">
        <v>49</v>
      </c>
      <c r="B197" s="72" t="s">
        <v>50</v>
      </c>
      <c r="C197" s="33" t="s">
        <v>218</v>
      </c>
      <c r="D197" s="89" t="s">
        <v>294</v>
      </c>
      <c r="E197" s="53" t="n">
        <v>0.25</v>
      </c>
      <c r="F197" s="54" t="n">
        <v>0</v>
      </c>
      <c r="G197" s="55" t="n">
        <v>0.125</v>
      </c>
      <c r="H197" s="55" t="n">
        <v>0.065</v>
      </c>
      <c r="I197" s="56" t="n">
        <v>0.06</v>
      </c>
      <c r="J197" s="57" t="n">
        <f aca="false">F197+G197+H197+I197</f>
        <v>0.25</v>
      </c>
      <c r="K197" s="53" t="n">
        <v>0.25</v>
      </c>
      <c r="L197" s="58" t="n">
        <v>0.06</v>
      </c>
      <c r="M197" s="59" t="n">
        <v>0.0625</v>
      </c>
      <c r="N197" s="59" t="n">
        <v>0.065</v>
      </c>
      <c r="O197" s="60" t="n">
        <v>0.06</v>
      </c>
      <c r="P197" s="57" t="n">
        <f aca="false">L197+M197+N197+O197</f>
        <v>0.2475</v>
      </c>
      <c r="Q197" s="43" t="n">
        <f aca="false">J197+P197</f>
        <v>0.4975</v>
      </c>
      <c r="R197" s="61" t="n">
        <v>0.25</v>
      </c>
      <c r="S197" s="62" t="n">
        <v>0.065</v>
      </c>
      <c r="T197" s="63"/>
      <c r="U197" s="63"/>
      <c r="V197" s="64"/>
      <c r="W197" s="61" t="n">
        <f aca="false">S197+T197+U197+V197</f>
        <v>0.065</v>
      </c>
      <c r="X197" s="65"/>
      <c r="Y197" s="66"/>
      <c r="Z197" s="66"/>
      <c r="AA197" s="66"/>
      <c r="AB197" s="66"/>
      <c r="AC197" s="67" t="n">
        <f aca="false">Y197+Z197+AA197+AB197</f>
        <v>0</v>
      </c>
    </row>
    <row r="198" customFormat="false" ht="89.25" hidden="false" customHeight="false" outlineLevel="0" collapsed="false">
      <c r="A198" s="70" t="s">
        <v>295</v>
      </c>
      <c r="B198" s="76" t="s">
        <v>296</v>
      </c>
      <c r="C198" s="33" t="s">
        <v>218</v>
      </c>
      <c r="D198" s="52" t="s">
        <v>297</v>
      </c>
      <c r="E198" s="53" t="n">
        <v>0.25</v>
      </c>
      <c r="F198" s="54" t="n">
        <v>0</v>
      </c>
      <c r="G198" s="55" t="n">
        <v>0</v>
      </c>
      <c r="H198" s="55" t="n">
        <v>0</v>
      </c>
      <c r="I198" s="56" t="n">
        <v>0.25</v>
      </c>
      <c r="J198" s="57" t="n">
        <f aca="false">F198+G198+H198+I198</f>
        <v>0.25</v>
      </c>
      <c r="K198" s="53" t="n">
        <v>0.25</v>
      </c>
      <c r="L198" s="58" t="n">
        <v>0</v>
      </c>
      <c r="M198" s="59" t="n">
        <v>0.05</v>
      </c>
      <c r="N198" s="59" t="n">
        <v>0.1</v>
      </c>
      <c r="O198" s="60" t="n">
        <v>0.1</v>
      </c>
      <c r="P198" s="57" t="n">
        <f aca="false">L198+M198+N198+O198</f>
        <v>0.25</v>
      </c>
      <c r="Q198" s="43" t="n">
        <f aca="false">J198+P198</f>
        <v>0.5</v>
      </c>
      <c r="R198" s="61" t="n">
        <v>0.25</v>
      </c>
      <c r="S198" s="62" t="n">
        <v>0.065</v>
      </c>
      <c r="T198" s="63"/>
      <c r="U198" s="63"/>
      <c r="V198" s="64"/>
      <c r="W198" s="61" t="n">
        <f aca="false">S198+T198+U198+V198</f>
        <v>0.065</v>
      </c>
      <c r="X198" s="65"/>
      <c r="Y198" s="66"/>
      <c r="Z198" s="66"/>
      <c r="AA198" s="66"/>
      <c r="AB198" s="66"/>
      <c r="AC198" s="67" t="n">
        <f aca="false">Y198+Z198+AA198+AB198</f>
        <v>0</v>
      </c>
    </row>
    <row r="199" customFormat="false" ht="89.25" hidden="false" customHeight="false" outlineLevel="0" collapsed="false">
      <c r="A199" s="70" t="s">
        <v>295</v>
      </c>
      <c r="B199" s="76" t="s">
        <v>298</v>
      </c>
      <c r="C199" s="33" t="s">
        <v>218</v>
      </c>
      <c r="D199" s="52" t="s">
        <v>299</v>
      </c>
      <c r="E199" s="53" t="n">
        <v>0.25</v>
      </c>
      <c r="F199" s="54" t="n">
        <v>0</v>
      </c>
      <c r="G199" s="55" t="n">
        <v>0</v>
      </c>
      <c r="H199" s="55" t="n">
        <v>0</v>
      </c>
      <c r="I199" s="55" t="n">
        <v>0</v>
      </c>
      <c r="J199" s="57" t="n">
        <f aca="false">F199+G199+H199+I199</f>
        <v>0</v>
      </c>
      <c r="K199" s="53" t="n">
        <v>0.5</v>
      </c>
      <c r="L199" s="58" t="n">
        <v>0.02</v>
      </c>
      <c r="M199" s="59" t="n">
        <v>0.1</v>
      </c>
      <c r="N199" s="59" t="n">
        <v>0</v>
      </c>
      <c r="O199" s="60" t="n">
        <v>0.38</v>
      </c>
      <c r="P199" s="57" t="n">
        <f aca="false">L199+M199+N199+O199</f>
        <v>0.5</v>
      </c>
      <c r="Q199" s="43" t="n">
        <f aca="false">J199+P199</f>
        <v>0.5</v>
      </c>
      <c r="R199" s="61" t="n">
        <v>0.25</v>
      </c>
      <c r="S199" s="62" t="n">
        <v>0.065</v>
      </c>
      <c r="T199" s="63"/>
      <c r="U199" s="63"/>
      <c r="V199" s="64"/>
      <c r="W199" s="61" t="n">
        <f aca="false">S199+T199+U199+V199</f>
        <v>0.065</v>
      </c>
      <c r="X199" s="65"/>
      <c r="Y199" s="66"/>
      <c r="Z199" s="66"/>
      <c r="AA199" s="66"/>
      <c r="AB199" s="66"/>
      <c r="AC199" s="67" t="n">
        <f aca="false">Y199+Z199+AA199+AB199</f>
        <v>0</v>
      </c>
    </row>
    <row r="200" customFormat="false" ht="89.25" hidden="false" customHeight="false" outlineLevel="0" collapsed="false">
      <c r="A200" s="70" t="s">
        <v>295</v>
      </c>
      <c r="B200" s="76" t="s">
        <v>298</v>
      </c>
      <c r="C200" s="33" t="s">
        <v>218</v>
      </c>
      <c r="D200" s="52" t="s">
        <v>300</v>
      </c>
      <c r="E200" s="53" t="n">
        <v>0.25</v>
      </c>
      <c r="F200" s="54" t="n">
        <v>0</v>
      </c>
      <c r="G200" s="55" t="n">
        <v>0</v>
      </c>
      <c r="H200" s="55" t="n">
        <v>0</v>
      </c>
      <c r="I200" s="56" t="n">
        <v>0.25</v>
      </c>
      <c r="J200" s="57" t="n">
        <f aca="false">F200+G200+H200+I200</f>
        <v>0.25</v>
      </c>
      <c r="K200" s="53" t="n">
        <v>0.3</v>
      </c>
      <c r="L200" s="58" t="n">
        <v>0</v>
      </c>
      <c r="M200" s="59" t="n">
        <v>0.15</v>
      </c>
      <c r="N200" s="59" t="n">
        <v>0</v>
      </c>
      <c r="O200" s="60" t="n">
        <v>0.15</v>
      </c>
      <c r="P200" s="57" t="n">
        <f aca="false">L200+M200+N200+O200</f>
        <v>0.3</v>
      </c>
      <c r="Q200" s="43" t="n">
        <f aca="false">J200+P200</f>
        <v>0.55</v>
      </c>
      <c r="R200" s="61" t="n">
        <v>0.25</v>
      </c>
      <c r="S200" s="62" t="n">
        <v>0.065</v>
      </c>
      <c r="T200" s="63"/>
      <c r="U200" s="63"/>
      <c r="V200" s="64"/>
      <c r="W200" s="61" t="n">
        <f aca="false">S200+T200+U200+V200</f>
        <v>0.065</v>
      </c>
      <c r="X200" s="65"/>
      <c r="Y200" s="66"/>
      <c r="Z200" s="66"/>
      <c r="AA200" s="66"/>
      <c r="AB200" s="66"/>
      <c r="AC200" s="67" t="n">
        <f aca="false">Y200+Z200+AA200+AB200</f>
        <v>0</v>
      </c>
    </row>
    <row r="201" customFormat="false" ht="89.25" hidden="false" customHeight="false" outlineLevel="0" collapsed="false">
      <c r="A201" s="70" t="s">
        <v>295</v>
      </c>
      <c r="B201" s="76" t="s">
        <v>298</v>
      </c>
      <c r="C201" s="33" t="s">
        <v>218</v>
      </c>
      <c r="D201" s="52" t="s">
        <v>301</v>
      </c>
      <c r="E201" s="53" t="n">
        <v>0.25</v>
      </c>
      <c r="F201" s="54" t="n">
        <v>0</v>
      </c>
      <c r="G201" s="55" t="n">
        <v>0</v>
      </c>
      <c r="H201" s="55" t="n">
        <v>0</v>
      </c>
      <c r="I201" s="56" t="n">
        <v>0</v>
      </c>
      <c r="J201" s="57" t="n">
        <f aca="false">F201+G201+H201+I201</f>
        <v>0</v>
      </c>
      <c r="K201" s="53" t="n">
        <v>0.5</v>
      </c>
      <c r="L201" s="58" t="n">
        <v>0</v>
      </c>
      <c r="M201" s="59" t="n">
        <v>0</v>
      </c>
      <c r="N201" s="59" t="n">
        <v>0</v>
      </c>
      <c r="O201" s="60" t="n">
        <v>0.4</v>
      </c>
      <c r="P201" s="57" t="n">
        <f aca="false">L201+M201+N201+O201</f>
        <v>0.4</v>
      </c>
      <c r="Q201" s="43" t="n">
        <f aca="false">J201+P201</f>
        <v>0.4</v>
      </c>
      <c r="R201" s="61" t="n">
        <v>0.35</v>
      </c>
      <c r="S201" s="62" t="n">
        <v>0</v>
      </c>
      <c r="T201" s="63"/>
      <c r="U201" s="63"/>
      <c r="V201" s="64"/>
      <c r="W201" s="61" t="n">
        <f aca="false">S201+T201+U201+V201</f>
        <v>0</v>
      </c>
      <c r="X201" s="65"/>
      <c r="Y201" s="66"/>
      <c r="Z201" s="66"/>
      <c r="AA201" s="66"/>
      <c r="AB201" s="66"/>
      <c r="AC201" s="67" t="n">
        <f aca="false">Y201+Z201+AA201+AB201</f>
        <v>0</v>
      </c>
    </row>
    <row r="202" customFormat="false" ht="89.25" hidden="false" customHeight="false" outlineLevel="0" collapsed="false">
      <c r="A202" s="70" t="s">
        <v>295</v>
      </c>
      <c r="B202" s="76" t="s">
        <v>298</v>
      </c>
      <c r="C202" s="33" t="s">
        <v>218</v>
      </c>
      <c r="D202" s="52" t="s">
        <v>302</v>
      </c>
      <c r="E202" s="53" t="n">
        <v>0.25</v>
      </c>
      <c r="F202" s="54" t="n">
        <v>0</v>
      </c>
      <c r="G202" s="55" t="n">
        <v>0</v>
      </c>
      <c r="H202" s="55" t="n">
        <v>0</v>
      </c>
      <c r="I202" s="56" t="n">
        <v>0.25</v>
      </c>
      <c r="J202" s="57" t="n">
        <f aca="false">F202+G202+H202+I202</f>
        <v>0.25</v>
      </c>
      <c r="K202" s="53" t="n">
        <v>0.25</v>
      </c>
      <c r="L202" s="58" t="n">
        <v>0</v>
      </c>
      <c r="M202" s="59" t="n">
        <v>0</v>
      </c>
      <c r="N202" s="59" t="n">
        <v>0.25</v>
      </c>
      <c r="O202" s="60" t="n">
        <v>0</v>
      </c>
      <c r="P202" s="57" t="n">
        <f aca="false">L202+M202+N202+O202</f>
        <v>0.25</v>
      </c>
      <c r="Q202" s="43" t="n">
        <f aca="false">J202+P202</f>
        <v>0.5</v>
      </c>
      <c r="R202" s="61" t="n">
        <v>0.25</v>
      </c>
      <c r="S202" s="62" t="n">
        <v>0.065</v>
      </c>
      <c r="T202" s="63"/>
      <c r="U202" s="63"/>
      <c r="V202" s="64"/>
      <c r="W202" s="61" t="n">
        <f aca="false">S202+T202+U202+V202</f>
        <v>0.065</v>
      </c>
      <c r="X202" s="65"/>
      <c r="Y202" s="66"/>
      <c r="Z202" s="66"/>
      <c r="AA202" s="66"/>
      <c r="AB202" s="66"/>
      <c r="AC202" s="67" t="n">
        <f aca="false">Y202+Z202+AA202+AB202</f>
        <v>0</v>
      </c>
    </row>
    <row r="203" customFormat="false" ht="38.25" hidden="false" customHeight="false" outlineLevel="0" collapsed="false">
      <c r="A203" s="70" t="s">
        <v>295</v>
      </c>
      <c r="B203" s="76" t="s">
        <v>303</v>
      </c>
      <c r="C203" s="33" t="s">
        <v>218</v>
      </c>
      <c r="D203" s="52" t="s">
        <v>304</v>
      </c>
      <c r="E203" s="53" t="n">
        <v>0.25</v>
      </c>
      <c r="F203" s="54" t="n">
        <v>0</v>
      </c>
      <c r="G203" s="55" t="n">
        <v>0</v>
      </c>
      <c r="H203" s="55" t="n">
        <v>0</v>
      </c>
      <c r="I203" s="55" t="n">
        <v>0</v>
      </c>
      <c r="J203" s="57" t="n">
        <f aca="false">F203+G203+H203+I203</f>
        <v>0</v>
      </c>
      <c r="K203" s="53" t="n">
        <v>0.33</v>
      </c>
      <c r="L203" s="58" t="n">
        <v>0</v>
      </c>
      <c r="M203" s="59" t="n">
        <v>0.1</v>
      </c>
      <c r="N203" s="59" t="n">
        <v>0</v>
      </c>
      <c r="O203" s="60" t="n">
        <v>0</v>
      </c>
      <c r="P203" s="57" t="n">
        <f aca="false">L203+M203+N203+O203</f>
        <v>0.1</v>
      </c>
      <c r="Q203" s="43" t="n">
        <f aca="false">J203+P203</f>
        <v>0.1</v>
      </c>
      <c r="R203" s="61" t="n">
        <v>0.6</v>
      </c>
      <c r="S203" s="62" t="n">
        <v>0.065</v>
      </c>
      <c r="T203" s="63"/>
      <c r="U203" s="63"/>
      <c r="V203" s="64"/>
      <c r="W203" s="61" t="n">
        <f aca="false">S203+T203+U203+V203</f>
        <v>0.065</v>
      </c>
      <c r="X203" s="65"/>
      <c r="Y203" s="66"/>
      <c r="Z203" s="66"/>
      <c r="AA203" s="66"/>
      <c r="AB203" s="66"/>
      <c r="AC203" s="67" t="n">
        <f aca="false">Y203+Z203+AA203+AB203</f>
        <v>0</v>
      </c>
    </row>
    <row r="204" customFormat="false" ht="38.25" hidden="false" customHeight="false" outlineLevel="0" collapsed="false">
      <c r="A204" s="70" t="s">
        <v>295</v>
      </c>
      <c r="B204" s="76" t="s">
        <v>303</v>
      </c>
      <c r="C204" s="33" t="s">
        <v>218</v>
      </c>
      <c r="D204" s="52" t="s">
        <v>305</v>
      </c>
      <c r="E204" s="53" t="n">
        <v>0.25</v>
      </c>
      <c r="F204" s="54" t="n">
        <v>0</v>
      </c>
      <c r="G204" s="55" t="n">
        <v>0.1</v>
      </c>
      <c r="H204" s="55" t="n">
        <v>0.15</v>
      </c>
      <c r="I204" s="56" t="n">
        <v>0</v>
      </c>
      <c r="J204" s="57" t="n">
        <f aca="false">F204+G204+H204+I204</f>
        <v>0.25</v>
      </c>
      <c r="K204" s="53" t="n">
        <v>0.25</v>
      </c>
      <c r="L204" s="58" t="n">
        <v>0.125</v>
      </c>
      <c r="M204" s="59" t="n">
        <v>0.125</v>
      </c>
      <c r="N204" s="59" t="n">
        <v>0</v>
      </c>
      <c r="O204" s="60" t="n">
        <v>0</v>
      </c>
      <c r="P204" s="57" t="n">
        <f aca="false">L204+M204+N204+O204</f>
        <v>0.25</v>
      </c>
      <c r="Q204" s="43" t="n">
        <f aca="false">J204+P204</f>
        <v>0.5</v>
      </c>
      <c r="R204" s="61" t="n">
        <v>0.25</v>
      </c>
      <c r="S204" s="62" t="n">
        <v>0</v>
      </c>
      <c r="T204" s="63"/>
      <c r="U204" s="63"/>
      <c r="V204" s="64"/>
      <c r="W204" s="61" t="n">
        <f aca="false">S204+T204+U204+V204</f>
        <v>0</v>
      </c>
      <c r="X204" s="65"/>
      <c r="Y204" s="66"/>
      <c r="Z204" s="66"/>
      <c r="AA204" s="66"/>
      <c r="AB204" s="66"/>
      <c r="AC204" s="67" t="n">
        <f aca="false">Y204+Z204+AA204+AB204</f>
        <v>0</v>
      </c>
    </row>
    <row r="205" customFormat="false" ht="38.25" hidden="false" customHeight="false" outlineLevel="0" collapsed="false">
      <c r="A205" s="70" t="s">
        <v>295</v>
      </c>
      <c r="B205" s="76" t="s">
        <v>306</v>
      </c>
      <c r="C205" s="33" t="s">
        <v>218</v>
      </c>
      <c r="D205" s="52" t="s">
        <v>307</v>
      </c>
      <c r="E205" s="53" t="n">
        <v>0.25</v>
      </c>
      <c r="F205" s="54" t="n">
        <v>0</v>
      </c>
      <c r="G205" s="55" t="n">
        <v>0</v>
      </c>
      <c r="H205" s="55" t="n">
        <v>0</v>
      </c>
      <c r="I205" s="56" t="n">
        <v>0.2</v>
      </c>
      <c r="J205" s="57" t="n">
        <f aca="false">F205+G205+H205+I205</f>
        <v>0.2</v>
      </c>
      <c r="K205" s="53" t="n">
        <v>0.3</v>
      </c>
      <c r="L205" s="58" t="n">
        <v>0</v>
      </c>
      <c r="M205" s="59" t="n">
        <v>0</v>
      </c>
      <c r="N205" s="59" t="n">
        <v>0.05</v>
      </c>
      <c r="O205" s="60" t="n">
        <v>0.08</v>
      </c>
      <c r="P205" s="57" t="n">
        <f aca="false">L205+M205+N205+O205</f>
        <v>0.13</v>
      </c>
      <c r="Q205" s="43" t="n">
        <f aca="false">J205+P205</f>
        <v>0.33</v>
      </c>
      <c r="R205" s="61" t="n">
        <v>0.42</v>
      </c>
      <c r="S205" s="62" t="n">
        <v>0</v>
      </c>
      <c r="T205" s="63"/>
      <c r="U205" s="63"/>
      <c r="V205" s="64"/>
      <c r="W205" s="61" t="n">
        <f aca="false">S205+T205+U205+V205</f>
        <v>0</v>
      </c>
      <c r="X205" s="65"/>
      <c r="Y205" s="66"/>
      <c r="Z205" s="66"/>
      <c r="AA205" s="66"/>
      <c r="AB205" s="66"/>
      <c r="AC205" s="67" t="n">
        <f aca="false">Y205+Z205+AA205+AB205</f>
        <v>0</v>
      </c>
    </row>
    <row r="206" customFormat="false" ht="38.25" hidden="false" customHeight="false" outlineLevel="0" collapsed="false">
      <c r="A206" s="70" t="s">
        <v>53</v>
      </c>
      <c r="B206" s="76" t="s">
        <v>308</v>
      </c>
      <c r="C206" s="33" t="s">
        <v>218</v>
      </c>
      <c r="D206" s="52" t="s">
        <v>309</v>
      </c>
      <c r="E206" s="53" t="n">
        <v>0.25</v>
      </c>
      <c r="F206" s="54" t="n">
        <v>0</v>
      </c>
      <c r="G206" s="55" t="n">
        <v>0</v>
      </c>
      <c r="H206" s="55" t="n">
        <v>0</v>
      </c>
      <c r="I206" s="56" t="n">
        <v>0</v>
      </c>
      <c r="J206" s="57" t="n">
        <f aca="false">F206+G206+H206+I206</f>
        <v>0</v>
      </c>
      <c r="K206" s="53" t="n">
        <v>1</v>
      </c>
      <c r="L206" s="58" t="n">
        <v>0.036</v>
      </c>
      <c r="M206" s="59" t="n">
        <v>0.564</v>
      </c>
      <c r="N206" s="59" t="n">
        <v>0.1</v>
      </c>
      <c r="O206" s="60" t="n">
        <v>0</v>
      </c>
      <c r="P206" s="57" t="n">
        <f aca="false">L206+M206+N206+O206</f>
        <v>0.7</v>
      </c>
      <c r="Q206" s="43" t="n">
        <f aca="false">J206+P206</f>
        <v>0.7</v>
      </c>
      <c r="R206" s="61" t="n">
        <v>0.3</v>
      </c>
      <c r="S206" s="62" t="n">
        <v>0.013</v>
      </c>
      <c r="T206" s="63"/>
      <c r="U206" s="63"/>
      <c r="V206" s="64"/>
      <c r="W206" s="61" t="n">
        <f aca="false">S206+T206+U206+V206</f>
        <v>0.013</v>
      </c>
      <c r="X206" s="65"/>
      <c r="Y206" s="66"/>
      <c r="Z206" s="66"/>
      <c r="AA206" s="66"/>
      <c r="AB206" s="66"/>
      <c r="AC206" s="67" t="n">
        <f aca="false">Y206+Z206+AA206+AB206</f>
        <v>0</v>
      </c>
    </row>
    <row r="207" customFormat="false" ht="25.5" hidden="false" customHeight="false" outlineLevel="0" collapsed="false">
      <c r="A207" s="70" t="s">
        <v>147</v>
      </c>
      <c r="B207" s="76" t="s">
        <v>310</v>
      </c>
      <c r="C207" s="33" t="s">
        <v>218</v>
      </c>
      <c r="D207" s="52" t="s">
        <v>311</v>
      </c>
      <c r="E207" s="53" t="n">
        <v>0.25</v>
      </c>
      <c r="F207" s="54" t="n">
        <v>0</v>
      </c>
      <c r="G207" s="55" t="n">
        <v>0</v>
      </c>
      <c r="H207" s="55" t="n">
        <v>0</v>
      </c>
      <c r="I207" s="56" t="n">
        <v>0.25</v>
      </c>
      <c r="J207" s="57" t="n">
        <f aca="false">F207+G207+H207+I207</f>
        <v>0.25</v>
      </c>
      <c r="K207" s="53" t="n">
        <v>0.25</v>
      </c>
      <c r="L207" s="58" t="n">
        <v>0</v>
      </c>
      <c r="M207" s="59" t="n">
        <v>0</v>
      </c>
      <c r="N207" s="59" t="n">
        <v>0</v>
      </c>
      <c r="O207" s="60" t="n">
        <v>0</v>
      </c>
      <c r="P207" s="57" t="n">
        <f aca="false">L207+M207+N207+O207</f>
        <v>0</v>
      </c>
      <c r="Q207" s="43" t="n">
        <f aca="false">J207+P207</f>
        <v>0.25</v>
      </c>
      <c r="R207" s="61" t="n">
        <v>0.5</v>
      </c>
      <c r="S207" s="62" t="n">
        <v>0</v>
      </c>
      <c r="T207" s="63"/>
      <c r="U207" s="63"/>
      <c r="V207" s="64"/>
      <c r="W207" s="61" t="n">
        <f aca="false">S207+T207+U207+V207</f>
        <v>0</v>
      </c>
      <c r="X207" s="65"/>
      <c r="Y207" s="66"/>
      <c r="Z207" s="66"/>
      <c r="AA207" s="66"/>
      <c r="AB207" s="66"/>
      <c r="AC207" s="67" t="n">
        <f aca="false">Y207+Z207+AA207+AB207</f>
        <v>0</v>
      </c>
    </row>
    <row r="208" customFormat="false" ht="25.5" hidden="false" customHeight="false" outlineLevel="0" collapsed="false">
      <c r="A208" s="70" t="s">
        <v>147</v>
      </c>
      <c r="B208" s="76" t="s">
        <v>310</v>
      </c>
      <c r="C208" s="33" t="s">
        <v>218</v>
      </c>
      <c r="D208" s="52" t="s">
        <v>312</v>
      </c>
      <c r="E208" s="53" t="n">
        <v>0</v>
      </c>
      <c r="F208" s="54" t="n">
        <v>0</v>
      </c>
      <c r="G208" s="55" t="n">
        <v>0</v>
      </c>
      <c r="H208" s="55" t="n">
        <v>0</v>
      </c>
      <c r="I208" s="56" t="n">
        <v>0</v>
      </c>
      <c r="J208" s="57" t="n">
        <f aca="false">F208+G208+H208+I208</f>
        <v>0</v>
      </c>
      <c r="K208" s="53" t="n">
        <v>0.5</v>
      </c>
      <c r="L208" s="58" t="n">
        <v>0.5</v>
      </c>
      <c r="M208" s="59" t="n">
        <v>0</v>
      </c>
      <c r="N208" s="59" t="n">
        <v>0</v>
      </c>
      <c r="O208" s="60" t="n">
        <v>0</v>
      </c>
      <c r="P208" s="57" t="n">
        <f aca="false">L208+M208+N208+O208</f>
        <v>0.5</v>
      </c>
      <c r="Q208" s="43" t="n">
        <f aca="false">J208+P208</f>
        <v>0.5</v>
      </c>
      <c r="R208" s="61" t="n">
        <v>0.25</v>
      </c>
      <c r="S208" s="62" t="n">
        <v>0</v>
      </c>
      <c r="T208" s="63"/>
      <c r="U208" s="63"/>
      <c r="V208" s="64"/>
      <c r="W208" s="61" t="n">
        <f aca="false">S208+T208+U208+V208</f>
        <v>0</v>
      </c>
      <c r="X208" s="65"/>
      <c r="Y208" s="66"/>
      <c r="Z208" s="66"/>
      <c r="AA208" s="66"/>
      <c r="AB208" s="66"/>
      <c r="AC208" s="67" t="n">
        <f aca="false">Y208+Z208+AA208+AB208</f>
        <v>0</v>
      </c>
    </row>
    <row r="209" customFormat="false" ht="25.5" hidden="false" customHeight="false" outlineLevel="0" collapsed="false">
      <c r="A209" s="70" t="s">
        <v>147</v>
      </c>
      <c r="B209" s="76" t="s">
        <v>310</v>
      </c>
      <c r="C209" s="33"/>
      <c r="D209" s="52" t="s">
        <v>313</v>
      </c>
      <c r="E209" s="53"/>
      <c r="F209" s="54"/>
      <c r="G209" s="55"/>
      <c r="H209" s="55"/>
      <c r="I209" s="56"/>
      <c r="J209" s="57"/>
      <c r="K209" s="53" t="n">
        <v>0.5</v>
      </c>
      <c r="L209" s="58" t="n">
        <v>0</v>
      </c>
      <c r="M209" s="59" t="n">
        <v>0.16</v>
      </c>
      <c r="N209" s="59" t="n">
        <v>0.12</v>
      </c>
      <c r="O209" s="60" t="n">
        <v>0.22</v>
      </c>
      <c r="P209" s="57" t="n">
        <v>0.28</v>
      </c>
      <c r="Q209" s="43" t="n">
        <f aca="false">J209+P209</f>
        <v>0.28</v>
      </c>
      <c r="R209" s="61" t="n">
        <v>0.25</v>
      </c>
      <c r="S209" s="62" t="n">
        <v>0.12</v>
      </c>
      <c r="T209" s="63"/>
      <c r="U209" s="63"/>
      <c r="V209" s="64"/>
      <c r="W209" s="61"/>
      <c r="X209" s="65"/>
      <c r="Y209" s="66"/>
      <c r="Z209" s="66"/>
      <c r="AA209" s="66"/>
      <c r="AB209" s="66"/>
      <c r="AC209" s="67"/>
    </row>
    <row r="210" customFormat="false" ht="25.5" hidden="false" customHeight="false" outlineLevel="0" collapsed="false">
      <c r="A210" s="71" t="s">
        <v>314</v>
      </c>
      <c r="B210" s="72" t="s">
        <v>315</v>
      </c>
      <c r="C210" s="33" t="s">
        <v>20</v>
      </c>
      <c r="D210" s="52" t="s">
        <v>316</v>
      </c>
      <c r="E210" s="53" t="n">
        <v>0.4</v>
      </c>
      <c r="F210" s="54" t="n">
        <v>0</v>
      </c>
      <c r="G210" s="55" t="n">
        <v>0.2</v>
      </c>
      <c r="H210" s="55" t="n">
        <v>0.1</v>
      </c>
      <c r="I210" s="56" t="n">
        <v>0.1</v>
      </c>
      <c r="J210" s="57" t="n">
        <f aca="false">F210+G210+H210+I210</f>
        <v>0.4</v>
      </c>
      <c r="K210" s="53" t="n">
        <v>0.2</v>
      </c>
      <c r="L210" s="58" t="n">
        <v>0.025</v>
      </c>
      <c r="M210" s="59" t="n">
        <v>0.17</v>
      </c>
      <c r="N210" s="59" t="n">
        <v>0</v>
      </c>
      <c r="O210" s="60" t="n">
        <v>0</v>
      </c>
      <c r="P210" s="57" t="n">
        <f aca="false">L210+M210+N210+O210</f>
        <v>0.195</v>
      </c>
      <c r="Q210" s="43" t="n">
        <f aca="false">J210+P210</f>
        <v>0.595</v>
      </c>
      <c r="R210" s="61" t="n">
        <v>0.2</v>
      </c>
      <c r="S210" s="62" t="n">
        <v>0</v>
      </c>
      <c r="T210" s="63"/>
      <c r="U210" s="63"/>
      <c r="V210" s="64"/>
      <c r="W210" s="61" t="n">
        <f aca="false">S210+T210+U210+V210</f>
        <v>0</v>
      </c>
      <c r="X210" s="65"/>
      <c r="Y210" s="66"/>
      <c r="Z210" s="66"/>
      <c r="AA210" s="66"/>
      <c r="AB210" s="66"/>
      <c r="AC210" s="67" t="n">
        <f aca="false">Y210+Z210+AA210+AB210</f>
        <v>0</v>
      </c>
    </row>
    <row r="211" customFormat="false" ht="25.5" hidden="false" customHeight="false" outlineLevel="0" collapsed="false">
      <c r="A211" s="71" t="s">
        <v>314</v>
      </c>
      <c r="B211" s="72" t="s">
        <v>315</v>
      </c>
      <c r="C211" s="33" t="s">
        <v>20</v>
      </c>
      <c r="D211" s="52" t="s">
        <v>317</v>
      </c>
      <c r="E211" s="53" t="n">
        <v>0.25</v>
      </c>
      <c r="F211" s="54" t="n">
        <v>0</v>
      </c>
      <c r="G211" s="55" t="n">
        <v>0.1</v>
      </c>
      <c r="H211" s="55" t="n">
        <v>0.05</v>
      </c>
      <c r="I211" s="56" t="n">
        <v>0</v>
      </c>
      <c r="J211" s="57" t="n">
        <f aca="false">F211+G211+H211+I211</f>
        <v>0.15</v>
      </c>
      <c r="K211" s="53" t="n">
        <v>0.25</v>
      </c>
      <c r="L211" s="58" t="n">
        <v>0</v>
      </c>
      <c r="M211" s="59" t="n">
        <v>0</v>
      </c>
      <c r="N211" s="59" t="n">
        <v>0</v>
      </c>
      <c r="O211" s="60" t="n">
        <v>0.125</v>
      </c>
      <c r="P211" s="57" t="n">
        <f aca="false">L211+M211+N211+O211</f>
        <v>0.125</v>
      </c>
      <c r="Q211" s="43" t="n">
        <f aca="false">J211+P211</f>
        <v>0.275</v>
      </c>
      <c r="R211" s="61" t="n">
        <v>0.29</v>
      </c>
      <c r="S211" s="62" t="n">
        <v>0</v>
      </c>
      <c r="T211" s="63"/>
      <c r="U211" s="63"/>
      <c r="V211" s="64"/>
      <c r="W211" s="61" t="n">
        <f aca="false">S211+T211+U211+V211</f>
        <v>0</v>
      </c>
      <c r="X211" s="65"/>
      <c r="Y211" s="66"/>
      <c r="Z211" s="66"/>
      <c r="AA211" s="66"/>
      <c r="AB211" s="66"/>
      <c r="AC211" s="67" t="n">
        <f aca="false">Y211+Z211+AA211+AB211</f>
        <v>0</v>
      </c>
    </row>
    <row r="212" s="87" customFormat="true" ht="38.25" hidden="false" customHeight="false" outlineLevel="0" collapsed="false">
      <c r="A212" s="91" t="s">
        <v>314</v>
      </c>
      <c r="B212" s="108" t="s">
        <v>315</v>
      </c>
      <c r="C212" s="109" t="s">
        <v>20</v>
      </c>
      <c r="D212" s="81" t="s">
        <v>318</v>
      </c>
      <c r="E212" s="53" t="n">
        <v>0.4</v>
      </c>
      <c r="F212" s="54" t="n">
        <v>0</v>
      </c>
      <c r="G212" s="55" t="n">
        <v>0.4</v>
      </c>
      <c r="H212" s="55" t="n">
        <v>0</v>
      </c>
      <c r="I212" s="56" t="n">
        <v>0</v>
      </c>
      <c r="J212" s="57" t="n">
        <f aca="false">F212+G212+H212+I212</f>
        <v>0.4</v>
      </c>
      <c r="K212" s="53" t="n">
        <v>0.6</v>
      </c>
      <c r="L212" s="58" t="n">
        <v>0</v>
      </c>
      <c r="M212" s="59" t="n">
        <v>0</v>
      </c>
      <c r="N212" s="59" t="n">
        <v>0</v>
      </c>
      <c r="O212" s="60" t="n">
        <v>0.6</v>
      </c>
      <c r="P212" s="57" t="n">
        <f aca="false">L212+M212+N212+O212</f>
        <v>0.6</v>
      </c>
      <c r="Q212" s="43" t="n">
        <f aca="false">J212+P212</f>
        <v>1</v>
      </c>
      <c r="R212" s="83" t="n">
        <v>0</v>
      </c>
      <c r="S212" s="84"/>
      <c r="T212" s="85"/>
      <c r="U212" s="85"/>
      <c r="V212" s="86"/>
      <c r="W212" s="83" t="n">
        <f aca="false">S212+T212+U212+V212</f>
        <v>0</v>
      </c>
      <c r="X212" s="65"/>
      <c r="Y212" s="66"/>
      <c r="Z212" s="66"/>
      <c r="AA212" s="66"/>
      <c r="AB212" s="66"/>
      <c r="AC212" s="67" t="n">
        <f aca="false">Y212+Z212+AA212+AB212</f>
        <v>0</v>
      </c>
    </row>
    <row r="213" customFormat="false" ht="25.5" hidden="false" customHeight="false" outlineLevel="0" collapsed="false">
      <c r="A213" s="71" t="s">
        <v>314</v>
      </c>
      <c r="B213" s="72" t="s">
        <v>315</v>
      </c>
      <c r="C213" s="33" t="s">
        <v>218</v>
      </c>
      <c r="D213" s="52" t="s">
        <v>319</v>
      </c>
      <c r="E213" s="53" t="n">
        <v>0.25</v>
      </c>
      <c r="F213" s="54" t="n">
        <v>0</v>
      </c>
      <c r="G213" s="55" t="n">
        <v>0.125</v>
      </c>
      <c r="H213" s="55" t="n">
        <v>0.065</v>
      </c>
      <c r="I213" s="56" t="n">
        <v>0</v>
      </c>
      <c r="J213" s="57" t="n">
        <f aca="false">F213+G213+H213+I213</f>
        <v>0.19</v>
      </c>
      <c r="K213" s="53" t="n">
        <v>0.25</v>
      </c>
      <c r="L213" s="58" t="n">
        <v>0</v>
      </c>
      <c r="M213" s="59" t="n">
        <v>0.25</v>
      </c>
      <c r="N213" s="59" t="n">
        <v>0</v>
      </c>
      <c r="O213" s="60" t="n">
        <v>0</v>
      </c>
      <c r="P213" s="57" t="n">
        <f aca="false">L213+M213+N213+O213</f>
        <v>0.25</v>
      </c>
      <c r="Q213" s="43" t="n">
        <f aca="false">J213+P213</f>
        <v>0.44</v>
      </c>
      <c r="R213" s="61" t="n">
        <v>0.33</v>
      </c>
      <c r="S213" s="62" t="n">
        <v>0</v>
      </c>
      <c r="T213" s="63"/>
      <c r="U213" s="63"/>
      <c r="V213" s="64"/>
      <c r="W213" s="61" t="n">
        <f aca="false">S213+T213+U213+V213</f>
        <v>0</v>
      </c>
      <c r="X213" s="65"/>
      <c r="Y213" s="66"/>
      <c r="Z213" s="66"/>
      <c r="AA213" s="66"/>
      <c r="AB213" s="66"/>
      <c r="AC213" s="67" t="n">
        <f aca="false">Y213+Z213+AA213+AB213</f>
        <v>0</v>
      </c>
    </row>
    <row r="214" customFormat="false" ht="25.5" hidden="false" customHeight="false" outlineLevel="0" collapsed="false">
      <c r="A214" s="71" t="s">
        <v>314</v>
      </c>
      <c r="B214" s="72" t="s">
        <v>315</v>
      </c>
      <c r="C214" s="33" t="s">
        <v>218</v>
      </c>
      <c r="D214" s="52" t="s">
        <v>320</v>
      </c>
      <c r="E214" s="53" t="n">
        <v>0</v>
      </c>
      <c r="F214" s="54" t="n">
        <v>0</v>
      </c>
      <c r="G214" s="55" t="n">
        <v>0</v>
      </c>
      <c r="H214" s="55" t="n">
        <v>0</v>
      </c>
      <c r="I214" s="56" t="n">
        <v>0</v>
      </c>
      <c r="J214" s="57" t="n">
        <f aca="false">F214+G214+H214+I214</f>
        <v>0</v>
      </c>
      <c r="K214" s="53" t="n">
        <v>0.34</v>
      </c>
      <c r="L214" s="58" t="n">
        <v>0</v>
      </c>
      <c r="M214" s="59" t="n">
        <v>0</v>
      </c>
      <c r="N214" s="59" t="n">
        <v>0</v>
      </c>
      <c r="O214" s="60" t="n">
        <v>0</v>
      </c>
      <c r="P214" s="57" t="n">
        <f aca="false">L214+M214+N214+O214</f>
        <v>0</v>
      </c>
      <c r="Q214" s="43" t="n">
        <f aca="false">J214+P214</f>
        <v>0</v>
      </c>
      <c r="R214" s="61" t="n">
        <v>0.5</v>
      </c>
      <c r="S214" s="62" t="n">
        <v>0</v>
      </c>
      <c r="T214" s="63"/>
      <c r="U214" s="63"/>
      <c r="V214" s="64"/>
      <c r="W214" s="61" t="n">
        <f aca="false">S214+T214+U214+V214</f>
        <v>0</v>
      </c>
      <c r="X214" s="65"/>
      <c r="Y214" s="66"/>
      <c r="Z214" s="66"/>
      <c r="AA214" s="66"/>
      <c r="AB214" s="66"/>
      <c r="AC214" s="67" t="n">
        <f aca="false">Y214+Z214+AA214+AB214</f>
        <v>0</v>
      </c>
    </row>
    <row r="215" customFormat="false" ht="63.75" hidden="false" customHeight="false" outlineLevel="0" collapsed="false">
      <c r="A215" s="70" t="s">
        <v>267</v>
      </c>
      <c r="B215" s="72" t="s">
        <v>268</v>
      </c>
      <c r="C215" s="33" t="s">
        <v>20</v>
      </c>
      <c r="D215" s="52" t="s">
        <v>321</v>
      </c>
      <c r="E215" s="53" t="n">
        <v>0.25</v>
      </c>
      <c r="F215" s="54" t="n">
        <v>0.06</v>
      </c>
      <c r="G215" s="55" t="n">
        <v>0.07</v>
      </c>
      <c r="H215" s="55" t="n">
        <v>0.08</v>
      </c>
      <c r="I215" s="56" t="n">
        <v>0.03</v>
      </c>
      <c r="J215" s="57" t="n">
        <f aca="false">F215+G215+H215+I215</f>
        <v>0.24</v>
      </c>
      <c r="K215" s="53" t="n">
        <v>0.29</v>
      </c>
      <c r="L215" s="58" t="n">
        <v>0.05</v>
      </c>
      <c r="M215" s="59" t="n">
        <v>0.05</v>
      </c>
      <c r="N215" s="59" t="n">
        <v>0.1</v>
      </c>
      <c r="O215" s="60" t="n">
        <v>0.09</v>
      </c>
      <c r="P215" s="57" t="n">
        <f aca="false">L215+M215+N215+O215</f>
        <v>0.29</v>
      </c>
      <c r="Q215" s="43" t="n">
        <f aca="false">J215+P215</f>
        <v>0.53</v>
      </c>
      <c r="R215" s="61" t="n">
        <v>0.25</v>
      </c>
      <c r="S215" s="62" t="n">
        <v>0.05</v>
      </c>
      <c r="T215" s="63"/>
      <c r="U215" s="63"/>
      <c r="V215" s="64"/>
      <c r="W215" s="61" t="n">
        <f aca="false">S215+T215+U215+V215</f>
        <v>0.05</v>
      </c>
      <c r="X215" s="65"/>
      <c r="Y215" s="66"/>
      <c r="Z215" s="66"/>
      <c r="AA215" s="66"/>
      <c r="AB215" s="66"/>
      <c r="AC215" s="67" t="n">
        <f aca="false">Y215+Z215+AA215+AB215</f>
        <v>0</v>
      </c>
    </row>
    <row r="216" customFormat="false" ht="25.5" hidden="false" customHeight="false" outlineLevel="0" collapsed="false">
      <c r="A216" s="70" t="s">
        <v>267</v>
      </c>
      <c r="B216" s="72" t="s">
        <v>268</v>
      </c>
      <c r="C216" s="33" t="s">
        <v>20</v>
      </c>
      <c r="D216" s="89" t="s">
        <v>322</v>
      </c>
      <c r="E216" s="53" t="n">
        <v>0.25</v>
      </c>
      <c r="F216" s="54" t="n">
        <v>0.065</v>
      </c>
      <c r="G216" s="55" t="n">
        <v>0.065</v>
      </c>
      <c r="H216" s="55" t="n">
        <v>0.065</v>
      </c>
      <c r="I216" s="56" t="n">
        <v>0.05</v>
      </c>
      <c r="J216" s="57" t="n">
        <f aca="false">F216+G216+H216+I216</f>
        <v>0.245</v>
      </c>
      <c r="K216" s="53" t="n">
        <v>0.25</v>
      </c>
      <c r="L216" s="58" t="n">
        <v>0.06</v>
      </c>
      <c r="M216" s="59" t="n">
        <v>0.062</v>
      </c>
      <c r="N216" s="59" t="n">
        <v>0.065</v>
      </c>
      <c r="O216" s="60" t="n">
        <v>0.065</v>
      </c>
      <c r="P216" s="57" t="n">
        <f aca="false">L216+M216+N216+O216</f>
        <v>0.252</v>
      </c>
      <c r="Q216" s="43" t="n">
        <f aca="false">J216+P216</f>
        <v>0.497</v>
      </c>
      <c r="R216" s="61" t="n">
        <v>0.25</v>
      </c>
      <c r="S216" s="62" t="n">
        <v>0.032</v>
      </c>
      <c r="T216" s="63"/>
      <c r="U216" s="63"/>
      <c r="V216" s="64"/>
      <c r="W216" s="61" t="n">
        <f aca="false">S216+T216+U216+V216</f>
        <v>0.032</v>
      </c>
      <c r="X216" s="65"/>
      <c r="Y216" s="66"/>
      <c r="Z216" s="66"/>
      <c r="AA216" s="66"/>
      <c r="AB216" s="66"/>
      <c r="AC216" s="67" t="n">
        <f aca="false">Y216+Z216+AA216+AB216</f>
        <v>0</v>
      </c>
    </row>
    <row r="217" customFormat="false" ht="25.5" hidden="false" customHeight="false" outlineLevel="0" collapsed="false">
      <c r="A217" s="70" t="s">
        <v>267</v>
      </c>
      <c r="B217" s="72" t="s">
        <v>268</v>
      </c>
      <c r="C217" s="33" t="s">
        <v>20</v>
      </c>
      <c r="D217" s="52" t="s">
        <v>323</v>
      </c>
      <c r="E217" s="53" t="n">
        <v>0.25</v>
      </c>
      <c r="F217" s="54" t="n">
        <v>0.125</v>
      </c>
      <c r="G217" s="55" t="n">
        <v>0</v>
      </c>
      <c r="H217" s="55" t="n">
        <v>0.13</v>
      </c>
      <c r="I217" s="56" t="n">
        <v>0</v>
      </c>
      <c r="J217" s="57" t="n">
        <f aca="false">F217+G217+H217+I217</f>
        <v>0.255</v>
      </c>
      <c r="K217" s="53" t="n">
        <v>0.25</v>
      </c>
      <c r="L217" s="58" t="n">
        <v>0</v>
      </c>
      <c r="M217" s="59" t="n">
        <v>0.175</v>
      </c>
      <c r="N217" s="59" t="n">
        <v>0</v>
      </c>
      <c r="O217" s="60" t="n">
        <v>0.07</v>
      </c>
      <c r="P217" s="57" t="n">
        <f aca="false">L217+M217+N217+O217</f>
        <v>0.245</v>
      </c>
      <c r="Q217" s="43" t="n">
        <f aca="false">J217+P217</f>
        <v>0.5</v>
      </c>
      <c r="R217" s="61" t="n">
        <v>0.25</v>
      </c>
      <c r="S217" s="62" t="n">
        <v>0</v>
      </c>
      <c r="T217" s="63"/>
      <c r="U217" s="63"/>
      <c r="V217" s="64"/>
      <c r="W217" s="61" t="n">
        <f aca="false">S217+T217+U217+V217</f>
        <v>0</v>
      </c>
      <c r="X217" s="65"/>
      <c r="Y217" s="66"/>
      <c r="Z217" s="66"/>
      <c r="AA217" s="66"/>
      <c r="AB217" s="66"/>
      <c r="AC217" s="67" t="n">
        <f aca="false">Y217+Z217+AA217+AB217</f>
        <v>0</v>
      </c>
    </row>
    <row r="218" customFormat="false" ht="71.25" hidden="false" customHeight="true" outlineLevel="0" collapsed="false">
      <c r="A218" s="70" t="s">
        <v>267</v>
      </c>
      <c r="B218" s="72" t="s">
        <v>268</v>
      </c>
      <c r="C218" s="33" t="s">
        <v>20</v>
      </c>
      <c r="D218" s="52" t="s">
        <v>324</v>
      </c>
      <c r="E218" s="53" t="n">
        <v>0.25</v>
      </c>
      <c r="F218" s="54" t="n">
        <v>0.065</v>
      </c>
      <c r="G218" s="55" t="n">
        <v>0.065</v>
      </c>
      <c r="H218" s="55" t="n">
        <v>0.065</v>
      </c>
      <c r="I218" s="56" t="n">
        <v>0</v>
      </c>
      <c r="J218" s="57" t="n">
        <f aca="false">F218+G218+H218+I218</f>
        <v>0.195</v>
      </c>
      <c r="K218" s="53" t="n">
        <v>0.25</v>
      </c>
      <c r="L218" s="58" t="n">
        <v>0</v>
      </c>
      <c r="M218" s="66" t="n">
        <v>0.125</v>
      </c>
      <c r="N218" s="59" t="n">
        <v>0</v>
      </c>
      <c r="O218" s="60" t="n">
        <v>0.12</v>
      </c>
      <c r="P218" s="57" t="n">
        <f aca="false">L218+M218+N218+O218</f>
        <v>0.245</v>
      </c>
      <c r="Q218" s="43" t="n">
        <f aca="false">J218+P218</f>
        <v>0.44</v>
      </c>
      <c r="R218" s="61" t="n">
        <v>0.25</v>
      </c>
      <c r="S218" s="62" t="n">
        <v>0</v>
      </c>
      <c r="T218" s="63"/>
      <c r="U218" s="63"/>
      <c r="V218" s="64"/>
      <c r="W218" s="61" t="n">
        <f aca="false">S218+T218+U218+V218</f>
        <v>0</v>
      </c>
      <c r="X218" s="65"/>
      <c r="Y218" s="66"/>
      <c r="Z218" s="66"/>
      <c r="AA218" s="66"/>
      <c r="AB218" s="66"/>
      <c r="AC218" s="67" t="n">
        <f aca="false">Y218+Z218+AA218+AB218</f>
        <v>0</v>
      </c>
    </row>
    <row r="219" customFormat="false" ht="25.5" hidden="false" customHeight="false" outlineLevel="0" collapsed="false">
      <c r="A219" s="70" t="s">
        <v>267</v>
      </c>
      <c r="B219" s="72" t="s">
        <v>268</v>
      </c>
      <c r="C219" s="33" t="s">
        <v>20</v>
      </c>
      <c r="D219" s="52" t="s">
        <v>325</v>
      </c>
      <c r="E219" s="53" t="n">
        <v>0.25</v>
      </c>
      <c r="F219" s="54" t="n">
        <v>0.06</v>
      </c>
      <c r="G219" s="55" t="n">
        <v>0.06</v>
      </c>
      <c r="H219" s="55" t="n">
        <v>0.065</v>
      </c>
      <c r="I219" s="56" t="n">
        <v>0.06</v>
      </c>
      <c r="J219" s="57" t="n">
        <f aca="false">F219+G219+H219+I219</f>
        <v>0.245</v>
      </c>
      <c r="K219" s="53" t="n">
        <v>0.25</v>
      </c>
      <c r="L219" s="58" t="n">
        <v>0.06</v>
      </c>
      <c r="M219" s="59" t="n">
        <v>0.0625</v>
      </c>
      <c r="N219" s="59" t="n">
        <v>0.065</v>
      </c>
      <c r="O219" s="60" t="n">
        <v>0.065</v>
      </c>
      <c r="P219" s="57" t="n">
        <f aca="false">L219+M219+N219+O219</f>
        <v>0.2525</v>
      </c>
      <c r="Q219" s="43" t="n">
        <f aca="false">J219+P219</f>
        <v>0.4975</v>
      </c>
      <c r="R219" s="61" t="n">
        <v>0.25</v>
      </c>
      <c r="S219" s="62" t="n">
        <v>0.05</v>
      </c>
      <c r="T219" s="63"/>
      <c r="U219" s="63"/>
      <c r="V219" s="64"/>
      <c r="W219" s="61" t="n">
        <f aca="false">S219+T219+U219+V219</f>
        <v>0.05</v>
      </c>
      <c r="X219" s="65"/>
      <c r="Y219" s="66"/>
      <c r="Z219" s="66"/>
      <c r="AA219" s="66"/>
      <c r="AB219" s="66"/>
      <c r="AC219" s="67" t="n">
        <f aca="false">Y219+Z219+AA219+AB219</f>
        <v>0</v>
      </c>
    </row>
    <row r="220" customFormat="false" ht="25.5" hidden="false" customHeight="false" outlineLevel="0" collapsed="false">
      <c r="A220" s="70" t="s">
        <v>267</v>
      </c>
      <c r="B220" s="72" t="s">
        <v>268</v>
      </c>
      <c r="C220" s="33" t="s">
        <v>20</v>
      </c>
      <c r="D220" s="52" t="s">
        <v>326</v>
      </c>
      <c r="E220" s="53" t="n">
        <v>0.25</v>
      </c>
      <c r="F220" s="54" t="n">
        <v>0.06</v>
      </c>
      <c r="G220" s="55" t="n">
        <v>0.06</v>
      </c>
      <c r="H220" s="55" t="n">
        <v>0.065</v>
      </c>
      <c r="I220" s="56" t="n">
        <v>0.06</v>
      </c>
      <c r="J220" s="57" t="n">
        <f aca="false">F220+G220+H220+I220</f>
        <v>0.245</v>
      </c>
      <c r="K220" s="53" t="n">
        <v>0.25</v>
      </c>
      <c r="L220" s="58" t="n">
        <v>0</v>
      </c>
      <c r="M220" s="59" t="n">
        <v>0</v>
      </c>
      <c r="N220" s="59" t="n">
        <v>0.125</v>
      </c>
      <c r="O220" s="60" t="n">
        <v>0</v>
      </c>
      <c r="P220" s="57" t="n">
        <f aca="false">L220+M220+N220+O220</f>
        <v>0.125</v>
      </c>
      <c r="Q220" s="43" t="n">
        <f aca="false">J220+P220</f>
        <v>0.37</v>
      </c>
      <c r="R220" s="61" t="n">
        <v>0.25</v>
      </c>
      <c r="S220" s="62" t="n">
        <v>0.05</v>
      </c>
      <c r="T220" s="63"/>
      <c r="U220" s="63"/>
      <c r="V220" s="64"/>
      <c r="W220" s="61" t="n">
        <f aca="false">S220+T220+U220+V220</f>
        <v>0.05</v>
      </c>
      <c r="X220" s="65"/>
      <c r="Y220" s="66"/>
      <c r="Z220" s="66"/>
      <c r="AA220" s="66"/>
      <c r="AB220" s="66"/>
      <c r="AC220" s="67" t="n">
        <f aca="false">Y220+Z220+AA220+AB220</f>
        <v>0</v>
      </c>
    </row>
    <row r="221" customFormat="false" ht="63.75" hidden="false" customHeight="false" outlineLevel="0" collapsed="false">
      <c r="A221" s="70" t="s">
        <v>86</v>
      </c>
      <c r="B221" s="72" t="s">
        <v>327</v>
      </c>
      <c r="C221" s="33" t="s">
        <v>328</v>
      </c>
      <c r="D221" s="52" t="s">
        <v>329</v>
      </c>
      <c r="E221" s="53" t="n">
        <v>0.25</v>
      </c>
      <c r="F221" s="54" t="n">
        <v>0</v>
      </c>
      <c r="G221" s="55" t="n">
        <v>0.25</v>
      </c>
      <c r="H221" s="55" t="n">
        <v>0</v>
      </c>
      <c r="I221" s="55" t="n">
        <v>0</v>
      </c>
      <c r="J221" s="57" t="n">
        <f aca="false">F221+G221+H221+I221</f>
        <v>0.25</v>
      </c>
      <c r="K221" s="53" t="n">
        <v>0.25</v>
      </c>
      <c r="L221" s="58" t="n">
        <v>0.065</v>
      </c>
      <c r="M221" s="59" t="n">
        <v>0.065</v>
      </c>
      <c r="N221" s="59" t="n">
        <v>0.065</v>
      </c>
      <c r="O221" s="60" t="n">
        <v>0.05</v>
      </c>
      <c r="P221" s="57" t="n">
        <f aca="false">L221+M221+N221+O221</f>
        <v>0.245</v>
      </c>
      <c r="Q221" s="43" t="n">
        <f aca="false">J221+P221</f>
        <v>0.495</v>
      </c>
      <c r="R221" s="61" t="n">
        <v>0.25</v>
      </c>
      <c r="S221" s="62" t="n">
        <v>0.065</v>
      </c>
      <c r="T221" s="63"/>
      <c r="U221" s="63"/>
      <c r="V221" s="64"/>
      <c r="W221" s="61" t="n">
        <f aca="false">S221+T221+U221+V221</f>
        <v>0.065</v>
      </c>
      <c r="X221" s="65"/>
      <c r="Y221" s="66"/>
      <c r="Z221" s="66"/>
      <c r="AA221" s="66"/>
      <c r="AB221" s="66"/>
      <c r="AC221" s="67" t="n">
        <f aca="false">Y221+Z221+AA221+AB221</f>
        <v>0</v>
      </c>
    </row>
    <row r="222" customFormat="false" ht="63.75" hidden="false" customHeight="false" outlineLevel="0" collapsed="false">
      <c r="A222" s="70" t="s">
        <v>86</v>
      </c>
      <c r="B222" s="72" t="s">
        <v>327</v>
      </c>
      <c r="C222" s="33" t="s">
        <v>328</v>
      </c>
      <c r="D222" s="52" t="s">
        <v>330</v>
      </c>
      <c r="E222" s="53" t="n">
        <v>0.25</v>
      </c>
      <c r="F222" s="54" t="n">
        <v>0</v>
      </c>
      <c r="G222" s="55" t="n">
        <v>0</v>
      </c>
      <c r="H222" s="55" t="n">
        <v>0</v>
      </c>
      <c r="I222" s="56" t="n">
        <v>0</v>
      </c>
      <c r="J222" s="57" t="n">
        <f aca="false">F222+G222+H222+I222</f>
        <v>0</v>
      </c>
      <c r="K222" s="53" t="n">
        <v>0.5</v>
      </c>
      <c r="L222" s="58" t="n">
        <v>0</v>
      </c>
      <c r="M222" s="59" t="n">
        <v>0</v>
      </c>
      <c r="N222" s="59" t="n">
        <v>0</v>
      </c>
      <c r="O222" s="60" t="n">
        <v>0</v>
      </c>
      <c r="P222" s="57" t="n">
        <f aca="false">L222+M222+N222+O222</f>
        <v>0</v>
      </c>
      <c r="Q222" s="43" t="n">
        <f aca="false">J222+P222</f>
        <v>0</v>
      </c>
      <c r="R222" s="61" t="n">
        <v>0.5</v>
      </c>
      <c r="S222" s="62" t="n">
        <v>0</v>
      </c>
      <c r="T222" s="63"/>
      <c r="U222" s="63"/>
      <c r="V222" s="64"/>
      <c r="W222" s="61" t="n">
        <f aca="false">S222+T222+U222+V222</f>
        <v>0</v>
      </c>
      <c r="X222" s="65"/>
      <c r="Y222" s="66"/>
      <c r="Z222" s="66"/>
      <c r="AA222" s="66"/>
      <c r="AB222" s="66"/>
      <c r="AC222" s="67" t="n">
        <f aca="false">Y222+Z222+AA222+AB222</f>
        <v>0</v>
      </c>
    </row>
    <row r="223" customFormat="false" ht="63.75" hidden="false" customHeight="false" outlineLevel="0" collapsed="false">
      <c r="A223" s="70" t="s">
        <v>86</v>
      </c>
      <c r="B223" s="72" t="s">
        <v>327</v>
      </c>
      <c r="C223" s="33" t="s">
        <v>328</v>
      </c>
      <c r="D223" s="52" t="s">
        <v>331</v>
      </c>
      <c r="E223" s="53" t="n">
        <v>0.25</v>
      </c>
      <c r="F223" s="54" t="n">
        <v>0</v>
      </c>
      <c r="G223" s="55" t="n">
        <v>0.15</v>
      </c>
      <c r="H223" s="55" t="n">
        <v>0.1</v>
      </c>
      <c r="I223" s="55" t="n">
        <v>0</v>
      </c>
      <c r="J223" s="57" t="n">
        <f aca="false">F223+G223+H223+I223</f>
        <v>0.25</v>
      </c>
      <c r="K223" s="53" t="n">
        <v>0.75</v>
      </c>
      <c r="L223" s="58" t="n">
        <v>0</v>
      </c>
      <c r="M223" s="59" t="n">
        <v>0</v>
      </c>
      <c r="N223" s="59" t="n">
        <v>0</v>
      </c>
      <c r="O223" s="60" t="n">
        <v>0.75</v>
      </c>
      <c r="P223" s="57" t="n">
        <f aca="false">L223+M223+N223+O223</f>
        <v>0.75</v>
      </c>
      <c r="Q223" s="43" t="n">
        <f aca="false">J223+P223</f>
        <v>1</v>
      </c>
      <c r="R223" s="61" t="n">
        <v>0</v>
      </c>
      <c r="S223" s="62"/>
      <c r="T223" s="63"/>
      <c r="U223" s="63"/>
      <c r="V223" s="64"/>
      <c r="W223" s="61" t="n">
        <f aca="false">S223+T223+U223+V223</f>
        <v>0</v>
      </c>
      <c r="X223" s="65"/>
      <c r="Y223" s="66"/>
      <c r="Z223" s="66"/>
      <c r="AA223" s="66"/>
      <c r="AB223" s="66"/>
      <c r="AC223" s="67" t="n">
        <f aca="false">Y223+Z223+AA223+AB223</f>
        <v>0</v>
      </c>
    </row>
    <row r="224" customFormat="false" ht="25.5" hidden="false" customHeight="false" outlineLevel="0" collapsed="false">
      <c r="A224" s="71" t="s">
        <v>42</v>
      </c>
      <c r="B224" s="72" t="s">
        <v>43</v>
      </c>
      <c r="C224" s="33" t="s">
        <v>328</v>
      </c>
      <c r="D224" s="52" t="s">
        <v>332</v>
      </c>
      <c r="E224" s="53" t="n">
        <v>0</v>
      </c>
      <c r="F224" s="54" t="n">
        <v>0</v>
      </c>
      <c r="G224" s="55" t="n">
        <v>0</v>
      </c>
      <c r="H224" s="55" t="n">
        <v>0</v>
      </c>
      <c r="I224" s="56" t="n">
        <v>0</v>
      </c>
      <c r="J224" s="57" t="n">
        <f aca="false">F224+G224+H224+I224</f>
        <v>0</v>
      </c>
      <c r="K224" s="53" t="n">
        <v>0</v>
      </c>
      <c r="L224" s="58"/>
      <c r="M224" s="59"/>
      <c r="N224" s="59"/>
      <c r="O224" s="60"/>
      <c r="P224" s="57" t="n">
        <f aca="false">L224+M224+N224+O224</f>
        <v>0</v>
      </c>
      <c r="Q224" s="43" t="n">
        <f aca="false">J224+P224</f>
        <v>0</v>
      </c>
      <c r="R224" s="61" t="n">
        <v>1</v>
      </c>
      <c r="S224" s="62" t="n">
        <v>0.25</v>
      </c>
      <c r="T224" s="63"/>
      <c r="U224" s="63"/>
      <c r="V224" s="64"/>
      <c r="W224" s="61" t="n">
        <f aca="false">S224+T224+U224+V224</f>
        <v>0.25</v>
      </c>
      <c r="X224" s="65"/>
      <c r="Y224" s="66"/>
      <c r="Z224" s="66"/>
      <c r="AA224" s="66"/>
      <c r="AB224" s="66"/>
      <c r="AC224" s="67" t="n">
        <f aca="false">Y224+Z224+AA224+AB224</f>
        <v>0</v>
      </c>
    </row>
    <row r="225" customFormat="false" ht="25.5" hidden="false" customHeight="false" outlineLevel="0" collapsed="false">
      <c r="A225" s="71" t="s">
        <v>42</v>
      </c>
      <c r="B225" s="72" t="s">
        <v>43</v>
      </c>
      <c r="C225" s="33" t="s">
        <v>328</v>
      </c>
      <c r="D225" s="52" t="s">
        <v>333</v>
      </c>
      <c r="E225" s="53" t="n">
        <v>0</v>
      </c>
      <c r="F225" s="54" t="n">
        <v>0</v>
      </c>
      <c r="G225" s="55" t="n">
        <v>0</v>
      </c>
      <c r="H225" s="55" t="n">
        <v>0</v>
      </c>
      <c r="I225" s="56" t="n">
        <v>0</v>
      </c>
      <c r="J225" s="57" t="n">
        <f aca="false">F225+G225+H225+I225</f>
        <v>0</v>
      </c>
      <c r="K225" s="53" t="n">
        <v>1</v>
      </c>
      <c r="L225" s="58" t="n">
        <v>0.065</v>
      </c>
      <c r="M225" s="59" t="n">
        <v>0.27</v>
      </c>
      <c r="N225" s="59" t="n">
        <v>0.16</v>
      </c>
      <c r="O225" s="60" t="n">
        <v>0</v>
      </c>
      <c r="P225" s="57" t="n">
        <f aca="false">L225+M225+N225+O225</f>
        <v>0.495</v>
      </c>
      <c r="Q225" s="43" t="n">
        <f aca="false">J225+P225</f>
        <v>0.495</v>
      </c>
      <c r="R225" s="61" t="n">
        <v>0.5</v>
      </c>
      <c r="S225" s="62" t="n">
        <v>0.4</v>
      </c>
      <c r="T225" s="63"/>
      <c r="U225" s="63"/>
      <c r="V225" s="64"/>
      <c r="W225" s="61" t="n">
        <f aca="false">S225+T225+U225+V225</f>
        <v>0.4</v>
      </c>
      <c r="X225" s="65"/>
      <c r="Y225" s="66"/>
      <c r="Z225" s="66"/>
      <c r="AA225" s="66"/>
      <c r="AB225" s="66"/>
      <c r="AC225" s="67" t="n">
        <f aca="false">Y225+Z225+AA225+AB225</f>
        <v>0</v>
      </c>
    </row>
    <row r="226" customFormat="false" ht="25.5" hidden="false" customHeight="false" outlineLevel="0" collapsed="false">
      <c r="A226" s="71" t="s">
        <v>42</v>
      </c>
      <c r="B226" s="72" t="s">
        <v>43</v>
      </c>
      <c r="C226" s="33" t="s">
        <v>328</v>
      </c>
      <c r="D226" s="52" t="s">
        <v>334</v>
      </c>
      <c r="E226" s="53" t="n">
        <v>0</v>
      </c>
      <c r="F226" s="54" t="n">
        <v>0</v>
      </c>
      <c r="G226" s="55" t="n">
        <v>0</v>
      </c>
      <c r="H226" s="55" t="n">
        <v>0</v>
      </c>
      <c r="I226" s="56" t="n">
        <v>0</v>
      </c>
      <c r="J226" s="57" t="n">
        <f aca="false">F226+G226+H226+I226</f>
        <v>0</v>
      </c>
      <c r="K226" s="53" t="n">
        <v>0</v>
      </c>
      <c r="L226" s="58"/>
      <c r="M226" s="59"/>
      <c r="N226" s="59"/>
      <c r="O226" s="60"/>
      <c r="P226" s="57" t="n">
        <f aca="false">L226+M226+N226+O226</f>
        <v>0</v>
      </c>
      <c r="Q226" s="43" t="n">
        <f aca="false">J226+P226</f>
        <v>0</v>
      </c>
      <c r="R226" s="61" t="n">
        <v>0</v>
      </c>
      <c r="S226" s="62"/>
      <c r="T226" s="63"/>
      <c r="U226" s="63"/>
      <c r="V226" s="64"/>
      <c r="W226" s="61" t="n">
        <f aca="false">S226+T226+U226+V226</f>
        <v>0</v>
      </c>
      <c r="X226" s="65"/>
      <c r="Y226" s="66"/>
      <c r="Z226" s="66"/>
      <c r="AA226" s="66"/>
      <c r="AB226" s="66"/>
      <c r="AC226" s="67" t="n">
        <f aca="false">Y226+Z226+AA226+AB226</f>
        <v>0</v>
      </c>
    </row>
    <row r="227" s="87" customFormat="true" ht="25.5" hidden="false" customHeight="false" outlineLevel="0" collapsed="false">
      <c r="A227" s="91" t="s">
        <v>42</v>
      </c>
      <c r="B227" s="108" t="s">
        <v>43</v>
      </c>
      <c r="C227" s="33" t="s">
        <v>328</v>
      </c>
      <c r="D227" s="81" t="s">
        <v>335</v>
      </c>
      <c r="E227" s="53" t="n">
        <v>0.25</v>
      </c>
      <c r="F227" s="65" t="n">
        <v>0.065</v>
      </c>
      <c r="G227" s="66" t="n">
        <v>0.065</v>
      </c>
      <c r="H227" s="66" t="n">
        <v>0.065</v>
      </c>
      <c r="I227" s="82" t="n">
        <v>0.05</v>
      </c>
      <c r="J227" s="57" t="n">
        <f aca="false">F227+G227+H227+I227</f>
        <v>0.245</v>
      </c>
      <c r="K227" s="53" t="n">
        <v>0</v>
      </c>
      <c r="L227" s="65"/>
      <c r="M227" s="66"/>
      <c r="N227" s="66"/>
      <c r="O227" s="82"/>
      <c r="P227" s="57" t="n">
        <f aca="false">L227+M227+N227+O227</f>
        <v>0</v>
      </c>
      <c r="Q227" s="43" t="n">
        <f aca="false">J227+P227</f>
        <v>0.245</v>
      </c>
      <c r="R227" s="83" t="n">
        <v>0</v>
      </c>
      <c r="S227" s="84"/>
      <c r="T227" s="85"/>
      <c r="U227" s="85"/>
      <c r="V227" s="86"/>
      <c r="W227" s="83" t="n">
        <f aca="false">S227+T227+U227+V227</f>
        <v>0</v>
      </c>
      <c r="X227" s="65"/>
      <c r="Y227" s="66"/>
      <c r="Z227" s="66"/>
      <c r="AA227" s="66"/>
      <c r="AB227" s="66"/>
      <c r="AC227" s="67" t="n">
        <f aca="false">Y227+Z227+AA227+AB227</f>
        <v>0</v>
      </c>
    </row>
    <row r="228" customFormat="false" ht="38.25" hidden="false" customHeight="false" outlineLevel="0" collapsed="false">
      <c r="A228" s="70" t="s">
        <v>53</v>
      </c>
      <c r="B228" s="76" t="s">
        <v>336</v>
      </c>
      <c r="C228" s="33" t="s">
        <v>328</v>
      </c>
      <c r="D228" s="52" t="s">
        <v>337</v>
      </c>
      <c r="E228" s="53" t="n">
        <v>0</v>
      </c>
      <c r="F228" s="54" t="n">
        <v>0</v>
      </c>
      <c r="G228" s="55" t="n">
        <v>0</v>
      </c>
      <c r="H228" s="55" t="n">
        <v>0</v>
      </c>
      <c r="I228" s="56" t="n">
        <v>0</v>
      </c>
      <c r="J228" s="57" t="n">
        <f aca="false">F228+G228+H228+I228</f>
        <v>0</v>
      </c>
      <c r="K228" s="53" t="n">
        <v>0</v>
      </c>
      <c r="L228" s="58"/>
      <c r="M228" s="59"/>
      <c r="N228" s="59"/>
      <c r="O228" s="60"/>
      <c r="P228" s="57" t="n">
        <f aca="false">L228+M228+N228+O228</f>
        <v>0</v>
      </c>
      <c r="Q228" s="43" t="n">
        <f aca="false">J228+P228</f>
        <v>0</v>
      </c>
      <c r="R228" s="61" t="n">
        <v>0.8</v>
      </c>
      <c r="S228" s="62" t="n">
        <v>0</v>
      </c>
      <c r="T228" s="63"/>
      <c r="U228" s="63"/>
      <c r="V228" s="64"/>
      <c r="W228" s="61" t="n">
        <f aca="false">S228+T228+U228+V228</f>
        <v>0</v>
      </c>
      <c r="X228" s="65"/>
      <c r="Y228" s="66"/>
      <c r="Z228" s="66"/>
      <c r="AA228" s="66"/>
      <c r="AB228" s="66"/>
      <c r="AC228" s="67" t="n">
        <f aca="false">Y228+Z228+AA228+AB228</f>
        <v>0</v>
      </c>
    </row>
    <row r="229" customFormat="false" ht="74.25" hidden="false" customHeight="true" outlineLevel="0" collapsed="false">
      <c r="A229" s="70" t="s">
        <v>53</v>
      </c>
      <c r="B229" s="76" t="s">
        <v>57</v>
      </c>
      <c r="C229" s="33" t="s">
        <v>328</v>
      </c>
      <c r="D229" s="52" t="s">
        <v>338</v>
      </c>
      <c r="E229" s="53" t="n">
        <v>0</v>
      </c>
      <c r="F229" s="54" t="n">
        <v>0</v>
      </c>
      <c r="G229" s="55" t="n">
        <v>0</v>
      </c>
      <c r="H229" s="55" t="n">
        <v>0</v>
      </c>
      <c r="I229" s="56" t="n">
        <v>0</v>
      </c>
      <c r="J229" s="57" t="n">
        <f aca="false">F229+G229+H229+I229</f>
        <v>0</v>
      </c>
      <c r="K229" s="53" t="n">
        <v>0.25</v>
      </c>
      <c r="L229" s="58" t="n">
        <v>0.005</v>
      </c>
      <c r="M229" s="59" t="n">
        <v>0.01</v>
      </c>
      <c r="N229" s="59" t="n">
        <v>0.1</v>
      </c>
      <c r="O229" s="60" t="n">
        <v>0.13</v>
      </c>
      <c r="P229" s="57" t="n">
        <f aca="false">L229+M229+N229+O229</f>
        <v>0.245</v>
      </c>
      <c r="Q229" s="43" t="n">
        <f aca="false">J229+P229</f>
        <v>0.245</v>
      </c>
      <c r="R229" s="61" t="n">
        <v>0.85</v>
      </c>
      <c r="S229" s="62" t="n">
        <v>0.04</v>
      </c>
      <c r="T229" s="63"/>
      <c r="U229" s="63"/>
      <c r="V229" s="64"/>
      <c r="W229" s="61" t="n">
        <f aca="false">S229+T229+U229+V229</f>
        <v>0.04</v>
      </c>
      <c r="X229" s="65"/>
      <c r="Y229" s="66"/>
      <c r="Z229" s="66"/>
      <c r="AA229" s="66"/>
      <c r="AB229" s="66"/>
      <c r="AC229" s="67" t="n">
        <f aca="false">Y229+Z229+AA229+AB229</f>
        <v>0</v>
      </c>
    </row>
    <row r="230" customFormat="false" ht="156.75" hidden="false" customHeight="true" outlineLevel="0" collapsed="false">
      <c r="A230" s="70" t="s">
        <v>53</v>
      </c>
      <c r="B230" s="76" t="s">
        <v>57</v>
      </c>
      <c r="C230" s="33" t="s">
        <v>328</v>
      </c>
      <c r="D230" s="52" t="s">
        <v>339</v>
      </c>
      <c r="E230" s="53" t="n">
        <v>0.25</v>
      </c>
      <c r="F230" s="54" t="n">
        <v>0.04</v>
      </c>
      <c r="G230" s="55" t="n">
        <v>0.06</v>
      </c>
      <c r="H230" s="55" t="n">
        <v>0.065</v>
      </c>
      <c r="I230" s="56" t="n">
        <v>0.08</v>
      </c>
      <c r="J230" s="57" t="n">
        <f aca="false">F230+G230+H230+I230</f>
        <v>0.245</v>
      </c>
      <c r="K230" s="53" t="n">
        <v>0.25</v>
      </c>
      <c r="L230" s="58" t="n">
        <v>0.045</v>
      </c>
      <c r="M230" s="59" t="n">
        <v>0.03</v>
      </c>
      <c r="N230" s="59" t="n">
        <v>0.11</v>
      </c>
      <c r="O230" s="60" t="n">
        <v>0.06</v>
      </c>
      <c r="P230" s="57" t="n">
        <f aca="false">L230+M230+N230+O230</f>
        <v>0.245</v>
      </c>
      <c r="Q230" s="43" t="n">
        <f aca="false">J230+P230</f>
        <v>0.49</v>
      </c>
      <c r="R230" s="61" t="n">
        <v>0.2</v>
      </c>
      <c r="S230" s="62" t="n">
        <v>0.025</v>
      </c>
      <c r="T230" s="63"/>
      <c r="U230" s="63"/>
      <c r="V230" s="64"/>
      <c r="W230" s="61" t="n">
        <f aca="false">S230+T230+U230+V230</f>
        <v>0.025</v>
      </c>
      <c r="X230" s="65"/>
      <c r="Y230" s="66"/>
      <c r="Z230" s="66"/>
      <c r="AA230" s="66"/>
      <c r="AB230" s="66"/>
      <c r="AC230" s="67" t="n">
        <f aca="false">Y230+Z230+AA230+AB230</f>
        <v>0</v>
      </c>
    </row>
    <row r="231" customFormat="false" ht="102" hidden="false" customHeight="true" outlineLevel="0" collapsed="false">
      <c r="A231" s="70" t="s">
        <v>53</v>
      </c>
      <c r="B231" s="76" t="s">
        <v>57</v>
      </c>
      <c r="C231" s="33" t="s">
        <v>328</v>
      </c>
      <c r="D231" s="52" t="s">
        <v>340</v>
      </c>
      <c r="E231" s="53" t="n">
        <v>0.25</v>
      </c>
      <c r="F231" s="54" t="n">
        <v>0.06</v>
      </c>
      <c r="G231" s="55" t="n">
        <v>0.07</v>
      </c>
      <c r="H231" s="55" t="n">
        <v>0.12</v>
      </c>
      <c r="I231" s="56" t="n">
        <v>0</v>
      </c>
      <c r="J231" s="57" t="n">
        <f aca="false">F231+G231+H231+I231</f>
        <v>0.25</v>
      </c>
      <c r="K231" s="53" t="n">
        <v>0.5</v>
      </c>
      <c r="L231" s="58" t="n">
        <v>0</v>
      </c>
      <c r="M231" s="59" t="n">
        <v>0.1</v>
      </c>
      <c r="N231" s="59" t="n">
        <v>0.2</v>
      </c>
      <c r="O231" s="60" t="n">
        <v>0.2</v>
      </c>
      <c r="P231" s="57" t="n">
        <f aca="false">L231+M231+N231+O231</f>
        <v>0.5</v>
      </c>
      <c r="Q231" s="43" t="n">
        <f aca="false">J231+P231</f>
        <v>0.75</v>
      </c>
      <c r="R231" s="61" t="n">
        <v>0.25</v>
      </c>
      <c r="S231" s="62" t="n">
        <v>0.1</v>
      </c>
      <c r="T231" s="63"/>
      <c r="U231" s="63"/>
      <c r="V231" s="64"/>
      <c r="W231" s="61" t="n">
        <f aca="false">S231+T231+U231+V231</f>
        <v>0.1</v>
      </c>
      <c r="X231" s="65"/>
      <c r="Y231" s="66"/>
      <c r="Z231" s="66"/>
      <c r="AA231" s="66"/>
      <c r="AB231" s="66"/>
      <c r="AC231" s="67" t="n">
        <f aca="false">Y231+Z231+AA231+AB231</f>
        <v>0</v>
      </c>
    </row>
    <row r="232" s="87" customFormat="true" ht="96.75" hidden="false" customHeight="true" outlineLevel="0" collapsed="false">
      <c r="A232" s="79" t="s">
        <v>53</v>
      </c>
      <c r="B232" s="80" t="s">
        <v>57</v>
      </c>
      <c r="C232" s="109" t="s">
        <v>328</v>
      </c>
      <c r="D232" s="81" t="s">
        <v>341</v>
      </c>
      <c r="E232" s="53" t="n">
        <v>0.25</v>
      </c>
      <c r="F232" s="54" t="n">
        <v>0.13</v>
      </c>
      <c r="G232" s="55" t="n">
        <v>0</v>
      </c>
      <c r="H232" s="55" t="n">
        <v>0.065</v>
      </c>
      <c r="I232" s="56" t="n">
        <v>0.05</v>
      </c>
      <c r="J232" s="57" t="n">
        <f aca="false">F232+G232+H232+I232</f>
        <v>0.245</v>
      </c>
      <c r="K232" s="53" t="n">
        <v>0.25</v>
      </c>
      <c r="L232" s="58" t="n">
        <v>0</v>
      </c>
      <c r="M232" s="59" t="n">
        <v>0</v>
      </c>
      <c r="N232" s="59" t="n">
        <v>0.2</v>
      </c>
      <c r="O232" s="60" t="n">
        <v>0.05</v>
      </c>
      <c r="P232" s="57" t="n">
        <f aca="false">L232+M232+N232+O232</f>
        <v>0.25</v>
      </c>
      <c r="Q232" s="43" t="n">
        <f aca="false">J232+P232</f>
        <v>0.495</v>
      </c>
      <c r="R232" s="83" t="n">
        <v>0</v>
      </c>
      <c r="S232" s="84"/>
      <c r="T232" s="85"/>
      <c r="U232" s="85"/>
      <c r="V232" s="86"/>
      <c r="W232" s="83" t="n">
        <f aca="false">S232+T232+U232+V232</f>
        <v>0</v>
      </c>
      <c r="X232" s="65"/>
      <c r="Y232" s="66"/>
      <c r="Z232" s="66"/>
      <c r="AA232" s="66"/>
      <c r="AB232" s="66"/>
      <c r="AC232" s="67" t="n">
        <f aca="false">Y232+Z232+AA232+AB232</f>
        <v>0</v>
      </c>
    </row>
    <row r="233" customFormat="false" ht="75" hidden="false" customHeight="true" outlineLevel="0" collapsed="false">
      <c r="A233" s="70" t="s">
        <v>53</v>
      </c>
      <c r="B233" s="76" t="s">
        <v>57</v>
      </c>
      <c r="C233" s="33" t="s">
        <v>328</v>
      </c>
      <c r="D233" s="52" t="s">
        <v>342</v>
      </c>
      <c r="E233" s="53" t="n">
        <v>0.25</v>
      </c>
      <c r="F233" s="54" t="n">
        <v>0.04</v>
      </c>
      <c r="G233" s="55" t="n">
        <v>0.04</v>
      </c>
      <c r="H233" s="55" t="n">
        <v>0.1</v>
      </c>
      <c r="I233" s="56" t="n">
        <v>0.07</v>
      </c>
      <c r="J233" s="57" t="n">
        <f aca="false">F233+G233+H233+I233</f>
        <v>0.25</v>
      </c>
      <c r="K233" s="53" t="n">
        <v>0.25</v>
      </c>
      <c r="L233" s="58" t="n">
        <v>0.0625</v>
      </c>
      <c r="M233" s="59" t="n">
        <v>0.06</v>
      </c>
      <c r="N233" s="59" t="n">
        <v>0.065</v>
      </c>
      <c r="O233" s="60" t="n">
        <v>0.06</v>
      </c>
      <c r="P233" s="57" t="n">
        <f aca="false">L233+M233+N233+O233</f>
        <v>0.2475</v>
      </c>
      <c r="Q233" s="43" t="n">
        <f aca="false">J233+P233</f>
        <v>0.4975</v>
      </c>
      <c r="R233" s="61" t="n">
        <v>0.25</v>
      </c>
      <c r="S233" s="62" t="n">
        <v>0</v>
      </c>
      <c r="T233" s="63"/>
      <c r="U233" s="63"/>
      <c r="V233" s="64"/>
      <c r="W233" s="61" t="n">
        <f aca="false">S233+T233+U233+V233</f>
        <v>0</v>
      </c>
      <c r="X233" s="65"/>
      <c r="Y233" s="66"/>
      <c r="Z233" s="66"/>
      <c r="AA233" s="66"/>
      <c r="AB233" s="66"/>
      <c r="AC233" s="67" t="n">
        <f aca="false">Y233+Z233+AA233+AB233</f>
        <v>0</v>
      </c>
    </row>
    <row r="234" customFormat="false" ht="65.25" hidden="false" customHeight="true" outlineLevel="0" collapsed="false">
      <c r="A234" s="70" t="s">
        <v>53</v>
      </c>
      <c r="B234" s="76" t="s">
        <v>57</v>
      </c>
      <c r="C234" s="33" t="s">
        <v>328</v>
      </c>
      <c r="D234" s="52" t="s">
        <v>343</v>
      </c>
      <c r="E234" s="53" t="n">
        <v>0.25</v>
      </c>
      <c r="F234" s="54" t="n">
        <v>0.03</v>
      </c>
      <c r="G234" s="55" t="n">
        <v>0.03</v>
      </c>
      <c r="H234" s="55" t="n">
        <v>0.065</v>
      </c>
      <c r="I234" s="56" t="n">
        <v>0.12</v>
      </c>
      <c r="J234" s="57" t="n">
        <f aca="false">F234+G234+H234+I234</f>
        <v>0.245</v>
      </c>
      <c r="K234" s="53" t="n">
        <v>0.25</v>
      </c>
      <c r="L234" s="58" t="n">
        <v>0.002</v>
      </c>
      <c r="M234" s="59" t="n">
        <v>0.06</v>
      </c>
      <c r="N234" s="59" t="n">
        <v>0.07</v>
      </c>
      <c r="O234" s="60" t="n">
        <v>0.12</v>
      </c>
      <c r="P234" s="57" t="n">
        <f aca="false">L234+M234+N234+O234</f>
        <v>0.252</v>
      </c>
      <c r="Q234" s="43" t="n">
        <f aca="false">J234+P234</f>
        <v>0.497</v>
      </c>
      <c r="R234" s="61" t="n">
        <v>0.25</v>
      </c>
      <c r="S234" s="62" t="n">
        <v>0</v>
      </c>
      <c r="T234" s="63"/>
      <c r="U234" s="63"/>
      <c r="V234" s="64"/>
      <c r="W234" s="61" t="n">
        <f aca="false">S234+T234+U234+V234</f>
        <v>0</v>
      </c>
      <c r="X234" s="65"/>
      <c r="Y234" s="66"/>
      <c r="Z234" s="66"/>
      <c r="AA234" s="66"/>
      <c r="AB234" s="66"/>
      <c r="AC234" s="67" t="n">
        <f aca="false">Y234+Z234+AA234+AB234</f>
        <v>0</v>
      </c>
    </row>
    <row r="235" customFormat="false" ht="79.5" hidden="false" customHeight="true" outlineLevel="0" collapsed="false">
      <c r="A235" s="70" t="s">
        <v>53</v>
      </c>
      <c r="B235" s="76" t="s">
        <v>57</v>
      </c>
      <c r="C235" s="33" t="s">
        <v>328</v>
      </c>
      <c r="D235" s="89" t="s">
        <v>344</v>
      </c>
      <c r="E235" s="53" t="n">
        <v>0.25</v>
      </c>
      <c r="F235" s="54" t="n">
        <v>0.04</v>
      </c>
      <c r="G235" s="55" t="n">
        <v>0.06</v>
      </c>
      <c r="H235" s="55" t="n">
        <v>0.065</v>
      </c>
      <c r="I235" s="56" t="n">
        <v>0.08</v>
      </c>
      <c r="J235" s="57" t="n">
        <f aca="false">F235+G235+H235+I235</f>
        <v>0.245</v>
      </c>
      <c r="K235" s="53" t="n">
        <v>0.25</v>
      </c>
      <c r="L235" s="58" t="n">
        <v>0.005</v>
      </c>
      <c r="M235" s="59" t="n">
        <v>0.145</v>
      </c>
      <c r="N235" s="59" t="n">
        <v>0.1</v>
      </c>
      <c r="O235" s="60" t="n">
        <v>0</v>
      </c>
      <c r="P235" s="57" t="n">
        <f aca="false">L235+M235+N235+O235</f>
        <v>0.25</v>
      </c>
      <c r="Q235" s="43" t="n">
        <f aca="false">J235+P235</f>
        <v>0.495</v>
      </c>
      <c r="R235" s="61" t="n">
        <v>0.25</v>
      </c>
      <c r="S235" s="62" t="n">
        <v>0.04</v>
      </c>
      <c r="T235" s="63"/>
      <c r="U235" s="63"/>
      <c r="V235" s="64"/>
      <c r="W235" s="61" t="n">
        <f aca="false">S235+T235+U235+V235</f>
        <v>0.04</v>
      </c>
      <c r="X235" s="65"/>
      <c r="Y235" s="66"/>
      <c r="Z235" s="66"/>
      <c r="AA235" s="66"/>
      <c r="AB235" s="66"/>
      <c r="AC235" s="67" t="n">
        <f aca="false">Y235+Z235+AA235+AB235</f>
        <v>0</v>
      </c>
    </row>
    <row r="236" customFormat="false" ht="69.75" hidden="false" customHeight="true" outlineLevel="0" collapsed="false">
      <c r="A236" s="110" t="s">
        <v>53</v>
      </c>
      <c r="B236" s="111" t="s">
        <v>57</v>
      </c>
      <c r="C236" s="112" t="s">
        <v>328</v>
      </c>
      <c r="D236" s="113" t="s">
        <v>345</v>
      </c>
      <c r="E236" s="114" t="n">
        <v>0.5</v>
      </c>
      <c r="F236" s="115" t="n">
        <v>0.2</v>
      </c>
      <c r="G236" s="116" t="n">
        <v>0.15</v>
      </c>
      <c r="H236" s="116" t="n">
        <v>0.05</v>
      </c>
      <c r="I236" s="117" t="n">
        <v>0.1</v>
      </c>
      <c r="J236" s="118" t="n">
        <f aca="false">F236+G236+H236+I236</f>
        <v>0.5</v>
      </c>
      <c r="K236" s="114" t="n">
        <v>0.5</v>
      </c>
      <c r="L236" s="119" t="n">
        <v>0.005</v>
      </c>
      <c r="M236" s="120" t="n">
        <v>0.325</v>
      </c>
      <c r="N236" s="120" t="n">
        <v>0.01</v>
      </c>
      <c r="O236" s="121" t="n">
        <v>0.16</v>
      </c>
      <c r="P236" s="57" t="n">
        <f aca="false">L236+M236+N236+O236</f>
        <v>0.5</v>
      </c>
      <c r="Q236" s="43" t="n">
        <f aca="false">J236+P236</f>
        <v>1</v>
      </c>
      <c r="R236" s="122" t="n">
        <v>0.2</v>
      </c>
      <c r="S236" s="123" t="n">
        <v>0.1</v>
      </c>
      <c r="T236" s="124"/>
      <c r="U236" s="124"/>
      <c r="V236" s="125"/>
      <c r="W236" s="122" t="n">
        <f aca="false">S236+T236+U236+V236</f>
        <v>0.1</v>
      </c>
      <c r="X236" s="126" t="n">
        <v>0</v>
      </c>
      <c r="Y236" s="127"/>
      <c r="Z236" s="127"/>
      <c r="AA236" s="127"/>
      <c r="AB236" s="127"/>
      <c r="AC236" s="67" t="n">
        <f aca="false">Y236+Z236+AA236+AB236</f>
        <v>0</v>
      </c>
    </row>
    <row r="237" customFormat="false" ht="72" hidden="false" customHeight="true" outlineLevel="0" collapsed="false">
      <c r="A237" s="128"/>
      <c r="B237" s="129"/>
      <c r="C237" s="130"/>
      <c r="D237" s="131"/>
      <c r="J237" s="1"/>
      <c r="K237" s="1"/>
      <c r="P237" s="1"/>
      <c r="Q237" s="1"/>
    </row>
    <row r="238" customFormat="false" ht="15" hidden="false" customHeight="false" outlineLevel="0" collapsed="false">
      <c r="A238" s="128"/>
      <c r="B238" s="129"/>
      <c r="C238" s="130"/>
      <c r="D238" s="131"/>
      <c r="J238" s="1"/>
      <c r="K238" s="1"/>
      <c r="P238" s="1"/>
      <c r="Q238" s="1"/>
    </row>
    <row r="239" customFormat="false" ht="15" hidden="false" customHeight="false" outlineLevel="0" collapsed="false">
      <c r="A239" s="128"/>
      <c r="B239" s="129"/>
      <c r="C239" s="130"/>
      <c r="D239" s="131"/>
      <c r="J239" s="1"/>
      <c r="K239" s="1"/>
      <c r="P239" s="1"/>
      <c r="Q239" s="1"/>
    </row>
    <row r="240" customFormat="false" ht="15" hidden="false" customHeight="false" outlineLevel="0" collapsed="false">
      <c r="A240" s="128"/>
      <c r="B240" s="129"/>
      <c r="C240" s="130"/>
      <c r="D240" s="131"/>
      <c r="J240" s="1"/>
      <c r="K240" s="1"/>
      <c r="P240" s="1"/>
      <c r="Q240" s="1"/>
    </row>
    <row r="241" customFormat="false" ht="15" hidden="false" customHeight="false" outlineLevel="0" collapsed="false">
      <c r="A241" s="128"/>
      <c r="B241" s="129"/>
      <c r="C241" s="130"/>
      <c r="D241" s="131"/>
      <c r="J241" s="1"/>
      <c r="K241" s="1"/>
      <c r="P241" s="1"/>
      <c r="Q241" s="1"/>
    </row>
    <row r="242" customFormat="false" ht="15" hidden="false" customHeight="false" outlineLevel="0" collapsed="false">
      <c r="A242" s="128"/>
      <c r="B242" s="129"/>
      <c r="C242" s="130"/>
      <c r="D242" s="131"/>
      <c r="J242" s="1"/>
      <c r="K242" s="1"/>
      <c r="P242" s="1"/>
      <c r="Q242" s="1"/>
    </row>
    <row r="243" customFormat="false" ht="15" hidden="false" customHeight="false" outlineLevel="0" collapsed="false">
      <c r="A243" s="128"/>
      <c r="B243" s="129"/>
      <c r="C243" s="130"/>
      <c r="D243" s="131"/>
      <c r="J243" s="1"/>
      <c r="K243" s="1"/>
      <c r="P243" s="1"/>
      <c r="Q243" s="1"/>
    </row>
    <row r="244" customFormat="false" ht="15" hidden="false" customHeight="false" outlineLevel="0" collapsed="false">
      <c r="A244" s="128"/>
      <c r="B244" s="129"/>
      <c r="C244" s="130"/>
      <c r="D244" s="131"/>
      <c r="J244" s="1"/>
      <c r="K244" s="1"/>
      <c r="P244" s="1"/>
      <c r="Q244" s="1"/>
    </row>
    <row r="245" customFormat="false" ht="15" hidden="false" customHeight="false" outlineLevel="0" collapsed="false">
      <c r="A245" s="128"/>
      <c r="B245" s="129"/>
      <c r="C245" s="130"/>
      <c r="D245" s="131"/>
      <c r="J245" s="1"/>
      <c r="K245" s="1"/>
      <c r="P245" s="1"/>
      <c r="Q245" s="1"/>
    </row>
    <row r="246" customFormat="false" ht="15" hidden="false" customHeight="false" outlineLevel="0" collapsed="false">
      <c r="A246" s="128"/>
      <c r="B246" s="129"/>
      <c r="C246" s="130"/>
      <c r="D246" s="131"/>
      <c r="J246" s="1"/>
      <c r="K246" s="1"/>
      <c r="P246" s="1"/>
      <c r="Q246" s="1"/>
    </row>
    <row r="247" customFormat="false" ht="15" hidden="false" customHeight="false" outlineLevel="0" collapsed="false">
      <c r="A247" s="128"/>
      <c r="B247" s="129"/>
      <c r="C247" s="130"/>
      <c r="D247" s="131"/>
      <c r="J247" s="1"/>
      <c r="K247" s="1"/>
      <c r="P247" s="1"/>
      <c r="Q247" s="1"/>
    </row>
    <row r="248" customFormat="false" ht="15" hidden="false" customHeight="false" outlineLevel="0" collapsed="false">
      <c r="A248" s="128"/>
      <c r="B248" s="129"/>
      <c r="C248" s="130"/>
      <c r="D248" s="131"/>
      <c r="J248" s="1"/>
      <c r="K248" s="1"/>
      <c r="P248" s="1"/>
      <c r="Q248" s="1"/>
    </row>
    <row r="249" customFormat="false" ht="15" hidden="false" customHeight="false" outlineLevel="0" collapsed="false">
      <c r="A249" s="128"/>
      <c r="B249" s="129"/>
      <c r="C249" s="130"/>
      <c r="D249" s="131"/>
      <c r="J249" s="1"/>
      <c r="K249" s="1"/>
      <c r="P249" s="1"/>
      <c r="Q249" s="1"/>
    </row>
    <row r="250" customFormat="false" ht="15" hidden="false" customHeight="false" outlineLevel="0" collapsed="false">
      <c r="A250" s="128"/>
      <c r="B250" s="129"/>
      <c r="C250" s="130"/>
      <c r="D250" s="131"/>
      <c r="J250" s="1"/>
      <c r="K250" s="1"/>
      <c r="P250" s="1"/>
      <c r="Q250" s="1"/>
    </row>
    <row r="251" customFormat="false" ht="15" hidden="false" customHeight="false" outlineLevel="0" collapsed="false">
      <c r="A251" s="128"/>
      <c r="B251" s="129"/>
      <c r="C251" s="130"/>
      <c r="D251" s="131"/>
      <c r="J251" s="1"/>
      <c r="K251" s="1"/>
      <c r="P251" s="1"/>
      <c r="Q251" s="1"/>
    </row>
    <row r="252" customFormat="false" ht="15" hidden="false" customHeight="false" outlineLevel="0" collapsed="false">
      <c r="A252" s="128"/>
      <c r="B252" s="129"/>
      <c r="C252" s="130"/>
      <c r="D252" s="131"/>
      <c r="J252" s="1"/>
      <c r="K252" s="1"/>
      <c r="P252" s="1"/>
      <c r="Q252" s="1"/>
    </row>
    <row r="253" customFormat="false" ht="15" hidden="false" customHeight="false" outlineLevel="0" collapsed="false">
      <c r="A253" s="128"/>
      <c r="B253" s="129"/>
      <c r="C253" s="130"/>
      <c r="D253" s="131"/>
      <c r="J253" s="1"/>
      <c r="K253" s="1"/>
      <c r="P253" s="1"/>
      <c r="Q253" s="1"/>
    </row>
    <row r="254" customFormat="false" ht="15" hidden="false" customHeight="false" outlineLevel="0" collapsed="false">
      <c r="A254" s="128"/>
      <c r="B254" s="129"/>
      <c r="C254" s="130"/>
      <c r="D254" s="131"/>
      <c r="J254" s="1"/>
      <c r="K254" s="1"/>
      <c r="P254" s="1"/>
      <c r="Q254" s="1"/>
    </row>
    <row r="255" customFormat="false" ht="15" hidden="false" customHeight="false" outlineLevel="0" collapsed="false">
      <c r="A255" s="128"/>
      <c r="B255" s="129"/>
      <c r="C255" s="130"/>
      <c r="D255" s="131"/>
      <c r="J255" s="1"/>
      <c r="K255" s="1"/>
      <c r="P255" s="1"/>
      <c r="Q255" s="1"/>
    </row>
    <row r="256" customFormat="false" ht="15" hidden="false" customHeight="false" outlineLevel="0" collapsed="false">
      <c r="A256" s="128"/>
      <c r="B256" s="129"/>
      <c r="C256" s="130"/>
      <c r="D256" s="131"/>
      <c r="F256" s="132"/>
      <c r="J256" s="1"/>
      <c r="K256" s="1"/>
      <c r="P256" s="1"/>
      <c r="Q256" s="1"/>
    </row>
    <row r="257" customFormat="false" ht="15" hidden="false" customHeight="false" outlineLevel="0" collapsed="false">
      <c r="A257" s="128"/>
      <c r="B257" s="129"/>
      <c r="C257" s="130"/>
      <c r="D257" s="131"/>
      <c r="F257" s="132"/>
      <c r="J257" s="1"/>
      <c r="K257" s="1"/>
      <c r="P257" s="1"/>
      <c r="Q257" s="1"/>
    </row>
    <row r="258" customFormat="false" ht="15" hidden="false" customHeight="false" outlineLevel="0" collapsed="false">
      <c r="A258" s="128"/>
      <c r="B258" s="129"/>
      <c r="C258" s="130"/>
      <c r="D258" s="131"/>
      <c r="F258" s="132"/>
      <c r="J258" s="1"/>
      <c r="K258" s="1"/>
      <c r="P258" s="1"/>
      <c r="Q258" s="1"/>
    </row>
    <row r="259" customFormat="false" ht="15" hidden="false" customHeight="false" outlineLevel="0" collapsed="false">
      <c r="A259" s="128"/>
      <c r="B259" s="129"/>
      <c r="C259" s="130"/>
      <c r="D259" s="131"/>
      <c r="F259" s="132"/>
      <c r="J259" s="1"/>
      <c r="K259" s="1"/>
      <c r="P259" s="1"/>
      <c r="Q259" s="1"/>
    </row>
    <row r="260" customFormat="false" ht="15" hidden="false" customHeight="false" outlineLevel="0" collapsed="false">
      <c r="A260" s="128"/>
      <c r="B260" s="129"/>
      <c r="C260" s="130"/>
      <c r="D260" s="131"/>
      <c r="F260" s="132"/>
      <c r="J260" s="1"/>
      <c r="K260" s="1"/>
      <c r="P260" s="1"/>
      <c r="Q260" s="1"/>
    </row>
    <row r="261" customFormat="false" ht="15" hidden="false" customHeight="false" outlineLevel="0" collapsed="false">
      <c r="A261" s="128"/>
      <c r="B261" s="129"/>
      <c r="C261" s="130"/>
      <c r="D261" s="131"/>
      <c r="F261" s="132"/>
      <c r="J261" s="1"/>
      <c r="K261" s="1"/>
      <c r="P261" s="1"/>
      <c r="Q261" s="1"/>
    </row>
    <row r="262" customFormat="false" ht="15" hidden="false" customHeight="false" outlineLevel="0" collapsed="false">
      <c r="A262" s="128"/>
      <c r="B262" s="129"/>
      <c r="C262" s="130"/>
      <c r="D262" s="131"/>
      <c r="F262" s="132"/>
      <c r="J262" s="1"/>
      <c r="K262" s="1"/>
      <c r="P262" s="1"/>
      <c r="Q262" s="1"/>
    </row>
    <row r="263" customFormat="false" ht="15" hidden="false" customHeight="false" outlineLevel="0" collapsed="false">
      <c r="A263" s="128"/>
      <c r="B263" s="129"/>
      <c r="C263" s="130"/>
      <c r="D263" s="131"/>
      <c r="F263" s="132"/>
      <c r="J263" s="1"/>
      <c r="K263" s="1"/>
      <c r="P263" s="1"/>
      <c r="Q263" s="1"/>
    </row>
    <row r="264" customFormat="false" ht="15" hidden="false" customHeight="false" outlineLevel="0" collapsed="false">
      <c r="A264" s="128"/>
      <c r="B264" s="129"/>
      <c r="C264" s="130"/>
      <c r="D264" s="131"/>
      <c r="J264" s="1"/>
      <c r="K264" s="1"/>
      <c r="P264" s="1"/>
      <c r="Q264" s="1"/>
    </row>
    <row r="265" customFormat="false" ht="15" hidden="false" customHeight="false" outlineLevel="0" collapsed="false">
      <c r="A265" s="128"/>
      <c r="B265" s="129"/>
      <c r="C265" s="130"/>
      <c r="D265" s="131"/>
      <c r="J265" s="1"/>
      <c r="K265" s="1"/>
      <c r="P265" s="1"/>
      <c r="Q265" s="1"/>
    </row>
    <row r="266" customFormat="false" ht="15" hidden="false" customHeight="false" outlineLevel="0" collapsed="false">
      <c r="A266" s="128"/>
      <c r="B266" s="129"/>
      <c r="C266" s="130"/>
      <c r="D266" s="131"/>
      <c r="J266" s="1"/>
      <c r="K266" s="1"/>
      <c r="P266" s="1"/>
      <c r="Q266" s="1"/>
    </row>
    <row r="267" customFormat="false" ht="15" hidden="false" customHeight="false" outlineLevel="0" collapsed="false">
      <c r="A267" s="128"/>
      <c r="B267" s="129"/>
      <c r="C267" s="130"/>
      <c r="D267" s="131"/>
      <c r="J267" s="1"/>
      <c r="K267" s="1"/>
      <c r="P267" s="1"/>
      <c r="Q267" s="1"/>
    </row>
    <row r="268" customFormat="false" ht="15" hidden="false" customHeight="false" outlineLevel="0" collapsed="false">
      <c r="A268" s="128"/>
      <c r="B268" s="129"/>
      <c r="C268" s="130"/>
      <c r="D268" s="131"/>
      <c r="J268" s="1"/>
      <c r="K268" s="1"/>
      <c r="P268" s="1"/>
      <c r="Q268" s="1"/>
    </row>
    <row r="269" customFormat="false" ht="15" hidden="false" customHeight="false" outlineLevel="0" collapsed="false">
      <c r="A269" s="128"/>
      <c r="B269" s="129"/>
      <c r="C269" s="130"/>
      <c r="D269" s="131"/>
      <c r="J269" s="1"/>
      <c r="K269" s="1"/>
      <c r="P269" s="1"/>
      <c r="Q269" s="1"/>
    </row>
    <row r="270" customFormat="false" ht="15" hidden="false" customHeight="false" outlineLevel="0" collapsed="false">
      <c r="A270" s="128"/>
      <c r="B270" s="129"/>
      <c r="C270" s="130"/>
      <c r="D270" s="131"/>
      <c r="J270" s="1"/>
      <c r="K270" s="1"/>
      <c r="P270" s="1"/>
      <c r="Q270" s="1"/>
    </row>
    <row r="271" customFormat="false" ht="15" hidden="false" customHeight="false" outlineLevel="0" collapsed="false">
      <c r="A271" s="128"/>
      <c r="B271" s="129"/>
      <c r="C271" s="130"/>
      <c r="D271" s="131"/>
      <c r="J271" s="1"/>
      <c r="K271" s="1"/>
      <c r="P271" s="1"/>
      <c r="Q271" s="1"/>
    </row>
    <row r="272" customFormat="false" ht="15" hidden="false" customHeight="false" outlineLevel="0" collapsed="false">
      <c r="A272" s="128"/>
      <c r="B272" s="129"/>
      <c r="C272" s="130"/>
      <c r="D272" s="131"/>
      <c r="J272" s="1"/>
      <c r="K272" s="1"/>
      <c r="P272" s="1"/>
      <c r="Q272" s="1"/>
    </row>
    <row r="273" customFormat="false" ht="15" hidden="false" customHeight="false" outlineLevel="0" collapsed="false">
      <c r="A273" s="128"/>
      <c r="B273" s="129"/>
      <c r="C273" s="130"/>
      <c r="D273" s="131"/>
      <c r="J273" s="1"/>
      <c r="K273" s="1"/>
      <c r="P273" s="1"/>
      <c r="Q273" s="1"/>
    </row>
    <row r="274" customFormat="false" ht="15" hidden="false" customHeight="false" outlineLevel="0" collapsed="false">
      <c r="A274" s="128"/>
      <c r="B274" s="129"/>
      <c r="C274" s="130"/>
      <c r="D274" s="131"/>
      <c r="J274" s="1"/>
      <c r="K274" s="1"/>
      <c r="P274" s="1"/>
      <c r="Q274" s="1"/>
    </row>
    <row r="275" customFormat="false" ht="15" hidden="false" customHeight="false" outlineLevel="0" collapsed="false">
      <c r="A275" s="128"/>
      <c r="B275" s="129"/>
      <c r="C275" s="130"/>
      <c r="D275" s="131"/>
      <c r="J275" s="1"/>
      <c r="K275" s="1"/>
      <c r="P275" s="1"/>
      <c r="Q275" s="1"/>
    </row>
    <row r="276" customFormat="false" ht="15" hidden="false" customHeight="false" outlineLevel="0" collapsed="false">
      <c r="A276" s="128"/>
      <c r="B276" s="129"/>
      <c r="C276" s="130"/>
      <c r="D276" s="131"/>
      <c r="J276" s="1"/>
      <c r="K276" s="1"/>
      <c r="P276" s="1"/>
      <c r="Q276" s="1"/>
    </row>
    <row r="277" customFormat="false" ht="15" hidden="false" customHeight="false" outlineLevel="0" collapsed="false">
      <c r="A277" s="128"/>
      <c r="B277" s="129"/>
      <c r="C277" s="130"/>
      <c r="D277" s="131"/>
      <c r="J277" s="1"/>
      <c r="K277" s="1"/>
      <c r="P277" s="1"/>
      <c r="Q277" s="1"/>
    </row>
    <row r="278" customFormat="false" ht="15" hidden="false" customHeight="false" outlineLevel="0" collapsed="false">
      <c r="A278" s="128"/>
      <c r="B278" s="129"/>
      <c r="C278" s="130"/>
      <c r="D278" s="131"/>
      <c r="J278" s="1"/>
      <c r="K278" s="1"/>
      <c r="P278" s="1"/>
      <c r="Q278" s="1"/>
    </row>
    <row r="279" customFormat="false" ht="15" hidden="false" customHeight="false" outlineLevel="0" collapsed="false">
      <c r="A279" s="128"/>
      <c r="B279" s="129"/>
      <c r="C279" s="130"/>
      <c r="D279" s="131"/>
      <c r="J279" s="1"/>
      <c r="K279" s="1"/>
      <c r="P279" s="1"/>
      <c r="Q279" s="1"/>
    </row>
    <row r="280" customFormat="false" ht="15" hidden="false" customHeight="false" outlineLevel="0" collapsed="false">
      <c r="A280" s="128"/>
      <c r="B280" s="129"/>
      <c r="C280" s="130"/>
      <c r="D280" s="131"/>
      <c r="J280" s="1"/>
      <c r="K280" s="1"/>
      <c r="P280" s="1"/>
      <c r="Q280" s="1"/>
    </row>
    <row r="281" customFormat="false" ht="15" hidden="false" customHeight="false" outlineLevel="0" collapsed="false">
      <c r="A281" s="128"/>
      <c r="B281" s="129"/>
      <c r="C281" s="130"/>
      <c r="D281" s="131"/>
      <c r="J281" s="1"/>
      <c r="K281" s="1"/>
      <c r="P281" s="1"/>
      <c r="Q281" s="1"/>
    </row>
    <row r="282" customFormat="false" ht="15" hidden="false" customHeight="false" outlineLevel="0" collapsed="false">
      <c r="A282" s="128"/>
      <c r="B282" s="129"/>
      <c r="C282" s="130"/>
      <c r="D282" s="131"/>
      <c r="J282" s="1"/>
      <c r="K282" s="1"/>
      <c r="P282" s="1"/>
      <c r="Q282" s="1"/>
    </row>
    <row r="283" customFormat="false" ht="15" hidden="false" customHeight="false" outlineLevel="0" collapsed="false">
      <c r="A283" s="128"/>
      <c r="B283" s="129"/>
      <c r="C283" s="130"/>
      <c r="D283" s="131"/>
      <c r="J283" s="1"/>
      <c r="K283" s="1"/>
      <c r="P283" s="1"/>
      <c r="Q283" s="1"/>
    </row>
    <row r="284" customFormat="false" ht="15" hidden="false" customHeight="false" outlineLevel="0" collapsed="false">
      <c r="A284" s="128"/>
      <c r="B284" s="129"/>
      <c r="C284" s="130"/>
      <c r="D284" s="131"/>
      <c r="J284" s="1"/>
      <c r="K284" s="1"/>
      <c r="P284" s="1"/>
      <c r="Q284" s="1"/>
    </row>
    <row r="285" customFormat="false" ht="15" hidden="false" customHeight="false" outlineLevel="0" collapsed="false">
      <c r="A285" s="128"/>
      <c r="B285" s="129"/>
      <c r="C285" s="130"/>
      <c r="D285" s="131"/>
      <c r="J285" s="1"/>
      <c r="K285" s="1"/>
      <c r="P285" s="1"/>
      <c r="Q285" s="1"/>
    </row>
    <row r="286" customFormat="false" ht="15" hidden="false" customHeight="false" outlineLevel="0" collapsed="false">
      <c r="A286" s="128"/>
      <c r="B286" s="129"/>
      <c r="C286" s="130"/>
      <c r="D286" s="131"/>
      <c r="J286" s="1"/>
      <c r="K286" s="1"/>
      <c r="P286" s="1"/>
      <c r="Q286" s="1"/>
    </row>
    <row r="287" customFormat="false" ht="15" hidden="false" customHeight="false" outlineLevel="0" collapsed="false">
      <c r="A287" s="128"/>
      <c r="B287" s="129"/>
      <c r="C287" s="130"/>
      <c r="D287" s="131"/>
      <c r="J287" s="1"/>
      <c r="K287" s="1"/>
      <c r="P287" s="1"/>
      <c r="Q287" s="1"/>
    </row>
    <row r="288" customFormat="false" ht="15" hidden="false" customHeight="false" outlineLevel="0" collapsed="false">
      <c r="A288" s="128"/>
      <c r="B288" s="129"/>
      <c r="C288" s="130"/>
      <c r="D288" s="131"/>
      <c r="J288" s="1"/>
      <c r="K288" s="1"/>
      <c r="P288" s="1"/>
      <c r="Q288" s="1"/>
    </row>
    <row r="289" customFormat="false" ht="15" hidden="false" customHeight="false" outlineLevel="0" collapsed="false">
      <c r="A289" s="128"/>
      <c r="B289" s="129"/>
      <c r="C289" s="130"/>
      <c r="D289" s="131"/>
      <c r="J289" s="1"/>
      <c r="K289" s="1"/>
      <c r="P289" s="1"/>
      <c r="Q289" s="1"/>
    </row>
    <row r="290" customFormat="false" ht="15" hidden="false" customHeight="false" outlineLevel="0" collapsed="false">
      <c r="A290" s="128"/>
      <c r="B290" s="129"/>
      <c r="C290" s="130"/>
      <c r="D290" s="131"/>
      <c r="J290" s="1"/>
      <c r="K290" s="1"/>
      <c r="P290" s="1"/>
      <c r="Q290" s="1"/>
    </row>
    <row r="291" customFormat="false" ht="15" hidden="false" customHeight="false" outlineLevel="0" collapsed="false">
      <c r="A291" s="128"/>
      <c r="B291" s="129"/>
      <c r="C291" s="130"/>
      <c r="D291" s="131"/>
      <c r="J291" s="1"/>
      <c r="K291" s="1"/>
      <c r="P291" s="1"/>
      <c r="Q291" s="1"/>
    </row>
    <row r="292" customFormat="false" ht="15" hidden="false" customHeight="false" outlineLevel="0" collapsed="false">
      <c r="A292" s="128"/>
      <c r="B292" s="129"/>
      <c r="C292" s="130"/>
      <c r="D292" s="131"/>
      <c r="J292" s="1"/>
      <c r="K292" s="1"/>
      <c r="P292" s="1"/>
      <c r="Q292" s="1"/>
    </row>
    <row r="293" customFormat="false" ht="15" hidden="false" customHeight="false" outlineLevel="0" collapsed="false">
      <c r="A293" s="128"/>
      <c r="B293" s="129"/>
      <c r="C293" s="130"/>
      <c r="D293" s="131"/>
      <c r="J293" s="1"/>
      <c r="K293" s="1"/>
      <c r="P293" s="1"/>
      <c r="Q293" s="1"/>
    </row>
    <row r="294" customFormat="false" ht="15" hidden="false" customHeight="false" outlineLevel="0" collapsed="false">
      <c r="A294" s="128"/>
      <c r="B294" s="129"/>
      <c r="C294" s="130"/>
      <c r="D294" s="131"/>
      <c r="J294" s="1"/>
      <c r="K294" s="1"/>
      <c r="P294" s="1"/>
      <c r="Q294" s="1"/>
    </row>
    <row r="295" customFormat="false" ht="15" hidden="false" customHeight="false" outlineLevel="0" collapsed="false">
      <c r="A295" s="128"/>
      <c r="B295" s="129"/>
      <c r="C295" s="130"/>
      <c r="D295" s="131"/>
      <c r="J295" s="1"/>
      <c r="K295" s="1"/>
      <c r="P295" s="1"/>
      <c r="Q295" s="1"/>
    </row>
    <row r="296" customFormat="false" ht="15" hidden="false" customHeight="false" outlineLevel="0" collapsed="false">
      <c r="A296" s="128"/>
      <c r="B296" s="129"/>
      <c r="C296" s="130"/>
      <c r="D296" s="131"/>
      <c r="J296" s="1"/>
      <c r="K296" s="1"/>
      <c r="P296" s="1"/>
      <c r="Q296" s="1"/>
    </row>
    <row r="297" customFormat="false" ht="15" hidden="false" customHeight="false" outlineLevel="0" collapsed="false">
      <c r="A297" s="128"/>
      <c r="B297" s="129"/>
      <c r="C297" s="130"/>
      <c r="D297" s="131"/>
      <c r="J297" s="1"/>
      <c r="K297" s="1"/>
      <c r="P297" s="1"/>
      <c r="Q297" s="1"/>
    </row>
    <row r="298" customFormat="false" ht="15" hidden="false" customHeight="false" outlineLevel="0" collapsed="false">
      <c r="A298" s="128"/>
      <c r="B298" s="129"/>
      <c r="C298" s="130"/>
      <c r="D298" s="131"/>
      <c r="J298" s="1"/>
      <c r="K298" s="1"/>
      <c r="P298" s="1"/>
      <c r="Q298" s="1"/>
    </row>
    <row r="299" customFormat="false" ht="15" hidden="false" customHeight="false" outlineLevel="0" collapsed="false">
      <c r="A299" s="128"/>
      <c r="B299" s="129"/>
      <c r="C299" s="130"/>
      <c r="D299" s="131"/>
      <c r="J299" s="1"/>
      <c r="K299" s="1"/>
      <c r="P299" s="1"/>
      <c r="Q299" s="1"/>
    </row>
    <row r="300" customFormat="false" ht="15" hidden="false" customHeight="false" outlineLevel="0" collapsed="false">
      <c r="A300" s="128"/>
      <c r="B300" s="129"/>
      <c r="C300" s="130"/>
      <c r="D300" s="131"/>
      <c r="J300" s="1"/>
      <c r="K300" s="1"/>
      <c r="P300" s="1"/>
      <c r="Q300" s="1"/>
    </row>
    <row r="301" customFormat="false" ht="15" hidden="false" customHeight="false" outlineLevel="0" collapsed="false">
      <c r="A301" s="128"/>
      <c r="B301" s="129"/>
      <c r="C301" s="130"/>
      <c r="D301" s="131"/>
      <c r="J301" s="1"/>
      <c r="K301" s="1"/>
      <c r="P301" s="1"/>
      <c r="Q301" s="1"/>
    </row>
    <row r="302" customFormat="false" ht="15" hidden="false" customHeight="false" outlineLevel="0" collapsed="false">
      <c r="A302" s="128"/>
      <c r="B302" s="129"/>
      <c r="C302" s="130"/>
      <c r="D302" s="131"/>
      <c r="J302" s="1"/>
      <c r="K302" s="1"/>
      <c r="P302" s="1"/>
      <c r="Q302" s="1"/>
    </row>
    <row r="303" customFormat="false" ht="15" hidden="false" customHeight="false" outlineLevel="0" collapsed="false">
      <c r="A303" s="128"/>
      <c r="B303" s="129"/>
      <c r="C303" s="130"/>
      <c r="D303" s="131"/>
      <c r="J303" s="1"/>
      <c r="K303" s="1"/>
      <c r="P303" s="1"/>
      <c r="Q303" s="1"/>
    </row>
    <row r="304" customFormat="false" ht="15" hidden="false" customHeight="false" outlineLevel="0" collapsed="false">
      <c r="A304" s="128"/>
      <c r="B304" s="129"/>
      <c r="C304" s="130"/>
      <c r="D304" s="131"/>
      <c r="J304" s="1"/>
      <c r="K304" s="1"/>
      <c r="P304" s="1"/>
      <c r="Q304" s="1"/>
    </row>
    <row r="305" customFormat="false" ht="15" hidden="false" customHeight="false" outlineLevel="0" collapsed="false">
      <c r="A305" s="128"/>
      <c r="B305" s="129"/>
      <c r="C305" s="130"/>
      <c r="D305" s="131"/>
      <c r="J305" s="1"/>
      <c r="K305" s="1"/>
      <c r="P305" s="1"/>
      <c r="Q305" s="1"/>
    </row>
    <row r="306" customFormat="false" ht="15" hidden="false" customHeight="false" outlineLevel="0" collapsed="false">
      <c r="A306" s="128"/>
      <c r="B306" s="129"/>
      <c r="C306" s="130"/>
      <c r="D306" s="131"/>
      <c r="J306" s="1"/>
      <c r="K306" s="1"/>
      <c r="P306" s="1"/>
      <c r="Q306" s="1"/>
    </row>
    <row r="307" customFormat="false" ht="15" hidden="false" customHeight="false" outlineLevel="0" collapsed="false">
      <c r="A307" s="128"/>
      <c r="B307" s="129"/>
      <c r="C307" s="130"/>
      <c r="D307" s="131"/>
      <c r="J307" s="1"/>
      <c r="K307" s="1"/>
      <c r="P307" s="1"/>
      <c r="Q307" s="1"/>
    </row>
    <row r="308" customFormat="false" ht="15" hidden="false" customHeight="false" outlineLevel="0" collapsed="false">
      <c r="A308" s="128"/>
      <c r="B308" s="129"/>
      <c r="C308" s="130"/>
      <c r="D308" s="131"/>
      <c r="J308" s="1"/>
      <c r="K308" s="1"/>
      <c r="P308" s="1"/>
      <c r="Q308" s="1"/>
    </row>
    <row r="309" customFormat="false" ht="15" hidden="false" customHeight="false" outlineLevel="0" collapsed="false">
      <c r="A309" s="128"/>
      <c r="B309" s="129"/>
      <c r="C309" s="130"/>
      <c r="D309" s="131"/>
      <c r="J309" s="1"/>
      <c r="K309" s="1"/>
      <c r="P309" s="1"/>
      <c r="Q309" s="1"/>
    </row>
    <row r="310" customFormat="false" ht="15" hidden="false" customHeight="false" outlineLevel="0" collapsed="false">
      <c r="A310" s="128"/>
      <c r="B310" s="129"/>
      <c r="C310" s="130"/>
      <c r="D310" s="131"/>
      <c r="J310" s="1"/>
      <c r="K310" s="1"/>
      <c r="P310" s="1"/>
      <c r="Q310" s="1"/>
    </row>
    <row r="311" customFormat="false" ht="15" hidden="false" customHeight="false" outlineLevel="0" collapsed="false">
      <c r="A311" s="128"/>
      <c r="B311" s="129"/>
      <c r="C311" s="130"/>
      <c r="D311" s="131"/>
      <c r="J311" s="1"/>
      <c r="K311" s="1"/>
      <c r="P311" s="1"/>
      <c r="Q311" s="1"/>
    </row>
    <row r="312" customFormat="false" ht="15" hidden="false" customHeight="false" outlineLevel="0" collapsed="false">
      <c r="A312" s="128"/>
      <c r="B312" s="129"/>
      <c r="C312" s="130"/>
      <c r="D312" s="131"/>
      <c r="J312" s="1"/>
      <c r="K312" s="1"/>
      <c r="P312" s="1"/>
      <c r="Q312" s="1"/>
    </row>
    <row r="313" customFormat="false" ht="15" hidden="false" customHeight="false" outlineLevel="0" collapsed="false">
      <c r="A313" s="128"/>
      <c r="B313" s="129"/>
      <c r="C313" s="130"/>
      <c r="D313" s="131"/>
      <c r="J313" s="1"/>
      <c r="K313" s="1"/>
      <c r="P313" s="1"/>
      <c r="Q313" s="1"/>
    </row>
    <row r="314" customFormat="false" ht="15" hidden="false" customHeight="false" outlineLevel="0" collapsed="false">
      <c r="A314" s="128"/>
      <c r="B314" s="129"/>
      <c r="C314" s="130"/>
      <c r="D314" s="131"/>
      <c r="J314" s="1"/>
      <c r="K314" s="1"/>
      <c r="P314" s="1"/>
      <c r="Q314" s="1"/>
    </row>
    <row r="315" customFormat="false" ht="15" hidden="false" customHeight="false" outlineLevel="0" collapsed="false">
      <c r="A315" s="128"/>
      <c r="B315" s="129"/>
      <c r="C315" s="130"/>
      <c r="D315" s="131"/>
      <c r="J315" s="1"/>
      <c r="K315" s="1"/>
      <c r="P315" s="1"/>
      <c r="Q315" s="1"/>
    </row>
    <row r="316" customFormat="false" ht="15" hidden="false" customHeight="false" outlineLevel="0" collapsed="false">
      <c r="A316" s="128"/>
      <c r="B316" s="129"/>
      <c r="C316" s="130"/>
      <c r="D316" s="131"/>
      <c r="J316" s="1"/>
      <c r="K316" s="1"/>
      <c r="P316" s="1"/>
      <c r="Q316" s="1"/>
    </row>
    <row r="317" customFormat="false" ht="15" hidden="false" customHeight="false" outlineLevel="0" collapsed="false">
      <c r="A317" s="128"/>
      <c r="B317" s="129"/>
      <c r="C317" s="130"/>
      <c r="D317" s="131"/>
      <c r="J317" s="1"/>
      <c r="K317" s="1"/>
      <c r="P317" s="1"/>
      <c r="Q317" s="1"/>
    </row>
    <row r="318" customFormat="false" ht="15" hidden="false" customHeight="false" outlineLevel="0" collapsed="false">
      <c r="A318" s="128"/>
      <c r="B318" s="129"/>
      <c r="C318" s="130"/>
      <c r="D318" s="131"/>
      <c r="J318" s="1"/>
      <c r="K318" s="1"/>
      <c r="P318" s="1"/>
      <c r="Q318" s="1"/>
    </row>
    <row r="319" customFormat="false" ht="15" hidden="false" customHeight="false" outlineLevel="0" collapsed="false">
      <c r="A319" s="128"/>
      <c r="B319" s="129"/>
      <c r="C319" s="130"/>
      <c r="D319" s="131"/>
      <c r="J319" s="1"/>
      <c r="K319" s="1"/>
      <c r="P319" s="1"/>
      <c r="Q319" s="1"/>
    </row>
    <row r="320" customFormat="false" ht="15" hidden="false" customHeight="false" outlineLevel="0" collapsed="false">
      <c r="A320" s="128"/>
      <c r="B320" s="129"/>
      <c r="C320" s="130"/>
      <c r="D320" s="131"/>
      <c r="J320" s="1"/>
      <c r="K320" s="1"/>
      <c r="P320" s="1"/>
      <c r="Q320" s="1"/>
    </row>
    <row r="321" customFormat="false" ht="15" hidden="false" customHeight="false" outlineLevel="0" collapsed="false">
      <c r="A321" s="128"/>
      <c r="B321" s="129"/>
      <c r="C321" s="130"/>
      <c r="D321" s="131"/>
      <c r="J321" s="1"/>
      <c r="K321" s="1"/>
      <c r="P321" s="1"/>
      <c r="Q321" s="1"/>
    </row>
    <row r="322" customFormat="false" ht="15" hidden="false" customHeight="false" outlineLevel="0" collapsed="false">
      <c r="A322" s="128"/>
      <c r="B322" s="129"/>
      <c r="C322" s="130"/>
      <c r="D322" s="131"/>
      <c r="J322" s="1"/>
      <c r="K322" s="1"/>
      <c r="P322" s="1"/>
      <c r="Q322" s="1"/>
    </row>
    <row r="323" customFormat="false" ht="15" hidden="false" customHeight="false" outlineLevel="0" collapsed="false">
      <c r="A323" s="128"/>
      <c r="B323" s="129"/>
      <c r="C323" s="130"/>
      <c r="D323" s="131"/>
      <c r="J323" s="1"/>
      <c r="K323" s="1"/>
      <c r="P323" s="1"/>
      <c r="Q323" s="1"/>
    </row>
    <row r="324" customFormat="false" ht="15" hidden="false" customHeight="false" outlineLevel="0" collapsed="false">
      <c r="A324" s="128"/>
      <c r="B324" s="129"/>
      <c r="C324" s="130"/>
      <c r="D324" s="131"/>
      <c r="J324" s="1"/>
      <c r="K324" s="1"/>
      <c r="P324" s="1"/>
      <c r="Q324" s="1"/>
    </row>
    <row r="325" customFormat="false" ht="15" hidden="false" customHeight="false" outlineLevel="0" collapsed="false">
      <c r="A325" s="128"/>
      <c r="B325" s="129"/>
      <c r="C325" s="130"/>
      <c r="D325" s="131"/>
      <c r="J325" s="1"/>
      <c r="K325" s="1"/>
      <c r="P325" s="1"/>
      <c r="Q325" s="1"/>
    </row>
    <row r="326" customFormat="false" ht="15" hidden="false" customHeight="false" outlineLevel="0" collapsed="false">
      <c r="A326" s="128"/>
      <c r="B326" s="129"/>
      <c r="C326" s="130"/>
      <c r="D326" s="131"/>
      <c r="J326" s="1"/>
      <c r="K326" s="1"/>
      <c r="P326" s="1"/>
      <c r="Q326" s="1"/>
    </row>
    <row r="327" customFormat="false" ht="15" hidden="false" customHeight="false" outlineLevel="0" collapsed="false">
      <c r="A327" s="128"/>
      <c r="B327" s="129"/>
      <c r="C327" s="130"/>
      <c r="D327" s="131"/>
      <c r="J327" s="1"/>
      <c r="K327" s="1"/>
      <c r="P327" s="1"/>
      <c r="Q327" s="1"/>
    </row>
    <row r="328" customFormat="false" ht="15" hidden="false" customHeight="false" outlineLevel="0" collapsed="false">
      <c r="A328" s="128"/>
      <c r="B328" s="129"/>
      <c r="C328" s="130"/>
      <c r="D328" s="131"/>
      <c r="J328" s="1"/>
      <c r="K328" s="1"/>
      <c r="P328" s="1"/>
      <c r="Q328" s="1"/>
    </row>
    <row r="329" customFormat="false" ht="15" hidden="false" customHeight="false" outlineLevel="0" collapsed="false">
      <c r="A329" s="128"/>
      <c r="B329" s="129"/>
      <c r="C329" s="130"/>
      <c r="D329" s="131"/>
      <c r="J329" s="1"/>
      <c r="K329" s="1"/>
      <c r="P329" s="1"/>
      <c r="Q329" s="1"/>
    </row>
    <row r="330" customFormat="false" ht="15" hidden="false" customHeight="false" outlineLevel="0" collapsed="false">
      <c r="A330" s="128"/>
      <c r="B330" s="129"/>
      <c r="C330" s="130"/>
      <c r="D330" s="131"/>
      <c r="J330" s="1"/>
      <c r="K330" s="1"/>
      <c r="P330" s="1"/>
      <c r="Q330" s="1"/>
    </row>
    <row r="331" customFormat="false" ht="15" hidden="false" customHeight="false" outlineLevel="0" collapsed="false">
      <c r="A331" s="128"/>
      <c r="B331" s="129"/>
      <c r="C331" s="130"/>
      <c r="D331" s="131"/>
      <c r="J331" s="1"/>
      <c r="K331" s="1"/>
      <c r="P331" s="1"/>
      <c r="Q331" s="1"/>
    </row>
    <row r="332" customFormat="false" ht="15" hidden="false" customHeight="false" outlineLevel="0" collapsed="false">
      <c r="A332" s="128"/>
      <c r="B332" s="129"/>
      <c r="C332" s="130"/>
      <c r="D332" s="131"/>
      <c r="J332" s="1"/>
      <c r="K332" s="1"/>
      <c r="P332" s="1"/>
      <c r="Q332" s="1"/>
    </row>
    <row r="333" customFormat="false" ht="15" hidden="false" customHeight="false" outlineLevel="0" collapsed="false">
      <c r="A333" s="128"/>
      <c r="B333" s="129"/>
      <c r="C333" s="130"/>
      <c r="D333" s="131"/>
      <c r="J333" s="1"/>
      <c r="K333" s="1"/>
      <c r="P333" s="1"/>
      <c r="Q333" s="1"/>
    </row>
    <row r="334" customFormat="false" ht="15" hidden="false" customHeight="false" outlineLevel="0" collapsed="false">
      <c r="A334" s="128"/>
      <c r="B334" s="129"/>
      <c r="C334" s="130"/>
      <c r="D334" s="131"/>
      <c r="J334" s="1"/>
      <c r="K334" s="1"/>
      <c r="P334" s="1"/>
      <c r="Q334" s="1"/>
    </row>
    <row r="335" customFormat="false" ht="15" hidden="false" customHeight="false" outlineLevel="0" collapsed="false">
      <c r="A335" s="128"/>
      <c r="B335" s="129"/>
      <c r="C335" s="130"/>
      <c r="D335" s="131"/>
      <c r="J335" s="1"/>
      <c r="K335" s="1"/>
      <c r="P335" s="1"/>
      <c r="Q335" s="1"/>
    </row>
    <row r="336" customFormat="false" ht="15" hidden="false" customHeight="false" outlineLevel="0" collapsed="false">
      <c r="A336" s="128"/>
      <c r="B336" s="129"/>
      <c r="C336" s="130"/>
      <c r="D336" s="131"/>
      <c r="J336" s="1"/>
      <c r="K336" s="1"/>
      <c r="P336" s="1"/>
      <c r="Q336" s="1"/>
    </row>
    <row r="337" customFormat="false" ht="15" hidden="false" customHeight="false" outlineLevel="0" collapsed="false">
      <c r="A337" s="128"/>
      <c r="B337" s="129"/>
      <c r="C337" s="130"/>
      <c r="D337" s="131"/>
      <c r="J337" s="1"/>
      <c r="K337" s="1"/>
      <c r="P337" s="1"/>
      <c r="Q337" s="1"/>
    </row>
    <row r="338" customFormat="false" ht="15" hidden="false" customHeight="false" outlineLevel="0" collapsed="false">
      <c r="A338" s="128"/>
      <c r="B338" s="129"/>
      <c r="C338" s="130"/>
      <c r="D338" s="131"/>
      <c r="J338" s="1"/>
      <c r="K338" s="1"/>
      <c r="P338" s="1"/>
      <c r="Q338" s="1"/>
    </row>
    <row r="339" customFormat="false" ht="15" hidden="false" customHeight="false" outlineLevel="0" collapsed="false">
      <c r="A339" s="128"/>
      <c r="B339" s="129"/>
      <c r="C339" s="130"/>
      <c r="D339" s="131"/>
      <c r="J339" s="1"/>
      <c r="K339" s="1"/>
      <c r="P339" s="1"/>
      <c r="Q339" s="1"/>
    </row>
    <row r="340" customFormat="false" ht="15" hidden="false" customHeight="false" outlineLevel="0" collapsed="false">
      <c r="A340" s="128"/>
      <c r="B340" s="129"/>
      <c r="C340" s="130"/>
      <c r="D340" s="131"/>
      <c r="J340" s="1"/>
      <c r="K340" s="1"/>
      <c r="P340" s="1"/>
      <c r="Q340" s="1"/>
    </row>
    <row r="341" customFormat="false" ht="15" hidden="false" customHeight="false" outlineLevel="0" collapsed="false">
      <c r="A341" s="128"/>
      <c r="B341" s="129"/>
      <c r="C341" s="130"/>
      <c r="D341" s="131"/>
      <c r="J341" s="1"/>
      <c r="K341" s="1"/>
      <c r="P341" s="1"/>
      <c r="Q341" s="1"/>
    </row>
    <row r="342" customFormat="false" ht="15" hidden="false" customHeight="false" outlineLevel="0" collapsed="false">
      <c r="A342" s="128"/>
      <c r="B342" s="129"/>
      <c r="C342" s="130"/>
      <c r="D342" s="131"/>
      <c r="J342" s="1"/>
      <c r="K342" s="1"/>
      <c r="P342" s="1"/>
      <c r="Q342" s="1"/>
    </row>
    <row r="343" customFormat="false" ht="15" hidden="false" customHeight="false" outlineLevel="0" collapsed="false">
      <c r="A343" s="128"/>
      <c r="B343" s="129"/>
      <c r="C343" s="130"/>
      <c r="D343" s="131"/>
      <c r="J343" s="1"/>
      <c r="K343" s="1"/>
      <c r="P343" s="1"/>
      <c r="Q343" s="1"/>
    </row>
    <row r="344" customFormat="false" ht="15" hidden="false" customHeight="false" outlineLevel="0" collapsed="false">
      <c r="A344" s="128"/>
      <c r="B344" s="129"/>
      <c r="C344" s="130"/>
      <c r="D344" s="131"/>
      <c r="J344" s="1"/>
      <c r="K344" s="1"/>
      <c r="P344" s="1"/>
      <c r="Q344" s="1"/>
    </row>
    <row r="345" customFormat="false" ht="15" hidden="false" customHeight="false" outlineLevel="0" collapsed="false">
      <c r="A345" s="128"/>
      <c r="B345" s="129"/>
      <c r="C345" s="130"/>
      <c r="D345" s="131"/>
      <c r="J345" s="1"/>
      <c r="K345" s="1"/>
      <c r="P345" s="1"/>
      <c r="Q345" s="1"/>
    </row>
    <row r="346" customFormat="false" ht="15" hidden="false" customHeight="false" outlineLevel="0" collapsed="false">
      <c r="A346" s="128"/>
      <c r="B346" s="129"/>
      <c r="C346" s="130"/>
      <c r="D346" s="131"/>
      <c r="J346" s="1"/>
      <c r="K346" s="1"/>
      <c r="P346" s="1"/>
      <c r="Q346" s="1"/>
    </row>
    <row r="347" customFormat="false" ht="15" hidden="false" customHeight="false" outlineLevel="0" collapsed="false">
      <c r="A347" s="128"/>
      <c r="B347" s="129"/>
      <c r="C347" s="130"/>
      <c r="D347" s="131"/>
      <c r="J347" s="1"/>
      <c r="K347" s="1"/>
      <c r="P347" s="1"/>
      <c r="Q347" s="1"/>
    </row>
    <row r="348" customFormat="false" ht="15" hidden="false" customHeight="false" outlineLevel="0" collapsed="false">
      <c r="A348" s="128"/>
      <c r="B348" s="129"/>
      <c r="C348" s="130"/>
      <c r="D348" s="131"/>
      <c r="J348" s="1"/>
      <c r="K348" s="1"/>
      <c r="P348" s="1"/>
      <c r="Q348" s="1"/>
    </row>
    <row r="349" customFormat="false" ht="15" hidden="false" customHeight="false" outlineLevel="0" collapsed="false">
      <c r="A349" s="128"/>
      <c r="B349" s="129"/>
      <c r="C349" s="130"/>
      <c r="D349" s="131"/>
      <c r="J349" s="1"/>
      <c r="K349" s="1"/>
      <c r="P349" s="1"/>
      <c r="Q349" s="1"/>
    </row>
    <row r="350" customFormat="false" ht="15" hidden="false" customHeight="false" outlineLevel="0" collapsed="false">
      <c r="A350" s="128"/>
      <c r="B350" s="129"/>
      <c r="C350" s="130"/>
      <c r="D350" s="131"/>
      <c r="J350" s="1"/>
      <c r="K350" s="1"/>
      <c r="P350" s="1"/>
      <c r="Q350" s="1"/>
    </row>
    <row r="351" customFormat="false" ht="15" hidden="false" customHeight="false" outlineLevel="0" collapsed="false">
      <c r="A351" s="128"/>
      <c r="B351" s="129"/>
      <c r="C351" s="130"/>
      <c r="D351" s="131"/>
      <c r="J351" s="1"/>
      <c r="K351" s="1"/>
      <c r="P351" s="1"/>
      <c r="Q351" s="1"/>
    </row>
    <row r="352" customFormat="false" ht="15" hidden="false" customHeight="false" outlineLevel="0" collapsed="false">
      <c r="A352" s="128"/>
      <c r="B352" s="129"/>
      <c r="C352" s="130"/>
      <c r="D352" s="131"/>
      <c r="J352" s="1"/>
      <c r="K352" s="1"/>
      <c r="P352" s="1"/>
      <c r="Q352" s="1"/>
    </row>
    <row r="353" customFormat="false" ht="15" hidden="false" customHeight="false" outlineLevel="0" collapsed="false">
      <c r="A353" s="128"/>
      <c r="B353" s="129"/>
      <c r="C353" s="130"/>
      <c r="D353" s="131"/>
      <c r="J353" s="1"/>
      <c r="K353" s="1"/>
      <c r="P353" s="1"/>
      <c r="Q353" s="1"/>
    </row>
    <row r="354" customFormat="false" ht="15" hidden="false" customHeight="false" outlineLevel="0" collapsed="false">
      <c r="A354" s="128"/>
      <c r="B354" s="129"/>
      <c r="C354" s="130"/>
      <c r="D354" s="131"/>
      <c r="J354" s="1"/>
      <c r="K354" s="1"/>
      <c r="P354" s="1"/>
      <c r="Q354" s="1"/>
    </row>
    <row r="355" customFormat="false" ht="15" hidden="false" customHeight="false" outlineLevel="0" collapsed="false">
      <c r="A355" s="128"/>
      <c r="B355" s="129"/>
      <c r="C355" s="130"/>
      <c r="D355" s="131"/>
      <c r="J355" s="1"/>
      <c r="K355" s="1"/>
      <c r="P355" s="1"/>
      <c r="Q355" s="1"/>
    </row>
    <row r="356" customFormat="false" ht="15" hidden="false" customHeight="false" outlineLevel="0" collapsed="false">
      <c r="A356" s="128"/>
      <c r="B356" s="129"/>
      <c r="C356" s="130"/>
      <c r="D356" s="131"/>
      <c r="J356" s="1"/>
      <c r="K356" s="1"/>
      <c r="P356" s="1"/>
      <c r="Q356" s="1"/>
    </row>
    <row r="357" customFormat="false" ht="15" hidden="false" customHeight="false" outlineLevel="0" collapsed="false">
      <c r="A357" s="128"/>
      <c r="B357" s="129"/>
      <c r="C357" s="130"/>
      <c r="D357" s="131"/>
      <c r="J357" s="1"/>
      <c r="K357" s="1"/>
      <c r="P357" s="1"/>
      <c r="Q357" s="1"/>
    </row>
    <row r="358" customFormat="false" ht="15" hidden="false" customHeight="false" outlineLevel="0" collapsed="false">
      <c r="A358" s="128"/>
      <c r="B358" s="129"/>
      <c r="C358" s="130"/>
      <c r="D358" s="131"/>
      <c r="J358" s="1"/>
      <c r="K358" s="1"/>
      <c r="P358" s="1"/>
      <c r="Q358" s="1"/>
    </row>
    <row r="359" customFormat="false" ht="15" hidden="false" customHeight="false" outlineLevel="0" collapsed="false">
      <c r="A359" s="128"/>
      <c r="B359" s="129"/>
      <c r="C359" s="130"/>
      <c r="D359" s="131"/>
      <c r="J359" s="1"/>
      <c r="K359" s="1"/>
      <c r="P359" s="1"/>
      <c r="Q359" s="1"/>
    </row>
    <row r="360" customFormat="false" ht="15" hidden="false" customHeight="false" outlineLevel="0" collapsed="false">
      <c r="A360" s="128"/>
      <c r="B360" s="129"/>
      <c r="C360" s="130"/>
      <c r="D360" s="131"/>
      <c r="J360" s="1"/>
      <c r="K360" s="1"/>
      <c r="P360" s="1"/>
      <c r="Q360" s="1"/>
    </row>
    <row r="361" customFormat="false" ht="15" hidden="false" customHeight="false" outlineLevel="0" collapsed="false">
      <c r="A361" s="128"/>
      <c r="B361" s="129"/>
      <c r="C361" s="130"/>
      <c r="D361" s="131"/>
      <c r="J361" s="1"/>
      <c r="K361" s="1"/>
      <c r="P361" s="1"/>
      <c r="Q361" s="1"/>
    </row>
    <row r="362" customFormat="false" ht="15" hidden="false" customHeight="false" outlineLevel="0" collapsed="false">
      <c r="A362" s="128"/>
      <c r="B362" s="129"/>
      <c r="C362" s="130"/>
      <c r="D362" s="131"/>
      <c r="J362" s="1"/>
      <c r="K362" s="1"/>
      <c r="P362" s="1"/>
      <c r="Q362" s="1"/>
    </row>
    <row r="363" customFormat="false" ht="15" hidden="false" customHeight="false" outlineLevel="0" collapsed="false">
      <c r="A363" s="128"/>
      <c r="B363" s="129"/>
      <c r="C363" s="130"/>
      <c r="D363" s="131"/>
      <c r="J363" s="1"/>
      <c r="K363" s="1"/>
      <c r="P363" s="1"/>
      <c r="Q363" s="1"/>
    </row>
    <row r="364" customFormat="false" ht="15" hidden="false" customHeight="false" outlineLevel="0" collapsed="false">
      <c r="A364" s="128"/>
      <c r="B364" s="129"/>
      <c r="C364" s="130"/>
      <c r="D364" s="131"/>
      <c r="J364" s="1"/>
      <c r="K364" s="1"/>
      <c r="P364" s="1"/>
      <c r="Q364" s="1"/>
    </row>
    <row r="365" customFormat="false" ht="15" hidden="false" customHeight="false" outlineLevel="0" collapsed="false">
      <c r="A365" s="128"/>
      <c r="B365" s="129"/>
      <c r="C365" s="130"/>
      <c r="D365" s="131"/>
      <c r="J365" s="1"/>
      <c r="K365" s="1"/>
      <c r="P365" s="1"/>
      <c r="Q365" s="1"/>
    </row>
    <row r="366" customFormat="false" ht="15" hidden="false" customHeight="false" outlineLevel="0" collapsed="false">
      <c r="A366" s="128"/>
      <c r="B366" s="129"/>
      <c r="C366" s="130"/>
      <c r="D366" s="131"/>
      <c r="J366" s="1"/>
      <c r="K366" s="1"/>
      <c r="P366" s="1"/>
      <c r="Q366" s="1"/>
    </row>
    <row r="367" customFormat="false" ht="15" hidden="false" customHeight="false" outlineLevel="0" collapsed="false">
      <c r="A367" s="128"/>
      <c r="B367" s="129"/>
      <c r="C367" s="130"/>
      <c r="D367" s="131"/>
      <c r="J367" s="1"/>
      <c r="K367" s="1"/>
      <c r="P367" s="1"/>
      <c r="Q367" s="1"/>
    </row>
    <row r="368" customFormat="false" ht="15" hidden="false" customHeight="false" outlineLevel="0" collapsed="false">
      <c r="A368" s="128"/>
      <c r="B368" s="129"/>
      <c r="C368" s="130"/>
      <c r="D368" s="131"/>
      <c r="J368" s="1"/>
      <c r="K368" s="1"/>
      <c r="P368" s="1"/>
      <c r="Q368" s="1"/>
    </row>
    <row r="369" customFormat="false" ht="15" hidden="false" customHeight="false" outlineLevel="0" collapsed="false">
      <c r="A369" s="128"/>
      <c r="B369" s="129"/>
      <c r="C369" s="130"/>
      <c r="D369" s="131"/>
      <c r="J369" s="1"/>
      <c r="K369" s="1"/>
      <c r="P369" s="1"/>
      <c r="Q369" s="1"/>
    </row>
    <row r="370" customFormat="false" ht="15" hidden="false" customHeight="false" outlineLevel="0" collapsed="false">
      <c r="A370" s="128"/>
      <c r="B370" s="129"/>
      <c r="C370" s="130"/>
      <c r="D370" s="131"/>
      <c r="J370" s="1"/>
      <c r="K370" s="1"/>
      <c r="P370" s="1"/>
      <c r="Q370" s="1"/>
    </row>
    <row r="371" customFormat="false" ht="15" hidden="false" customHeight="false" outlineLevel="0" collapsed="false">
      <c r="A371" s="128"/>
      <c r="B371" s="129"/>
      <c r="C371" s="130"/>
      <c r="D371" s="131"/>
      <c r="J371" s="1"/>
      <c r="K371" s="1"/>
      <c r="P371" s="1"/>
      <c r="Q371" s="1"/>
    </row>
    <row r="372" customFormat="false" ht="15" hidden="false" customHeight="false" outlineLevel="0" collapsed="false">
      <c r="A372" s="128"/>
      <c r="B372" s="129"/>
      <c r="C372" s="130"/>
      <c r="D372" s="131"/>
      <c r="J372" s="1"/>
      <c r="K372" s="1"/>
      <c r="P372" s="1"/>
      <c r="Q372" s="1"/>
    </row>
    <row r="373" customFormat="false" ht="15" hidden="false" customHeight="false" outlineLevel="0" collapsed="false">
      <c r="A373" s="128"/>
      <c r="B373" s="129"/>
      <c r="C373" s="130"/>
      <c r="D373" s="131"/>
      <c r="J373" s="1"/>
      <c r="K373" s="1"/>
      <c r="P373" s="1"/>
      <c r="Q373" s="1"/>
    </row>
    <row r="374" customFormat="false" ht="15" hidden="false" customHeight="false" outlineLevel="0" collapsed="false">
      <c r="A374" s="128"/>
      <c r="B374" s="129"/>
      <c r="C374" s="130"/>
      <c r="D374" s="131"/>
      <c r="J374" s="1"/>
      <c r="K374" s="1"/>
      <c r="P374" s="1"/>
      <c r="Q374" s="1"/>
    </row>
    <row r="375" customFormat="false" ht="15" hidden="false" customHeight="false" outlineLevel="0" collapsed="false">
      <c r="A375" s="128"/>
      <c r="B375" s="129"/>
      <c r="C375" s="130"/>
      <c r="D375" s="131"/>
      <c r="J375" s="1"/>
      <c r="K375" s="1"/>
      <c r="P375" s="1"/>
      <c r="Q375" s="1"/>
    </row>
    <row r="376" customFormat="false" ht="15" hidden="false" customHeight="false" outlineLevel="0" collapsed="false">
      <c r="A376" s="128"/>
      <c r="B376" s="129"/>
      <c r="C376" s="130"/>
      <c r="D376" s="131"/>
      <c r="J376" s="1"/>
      <c r="K376" s="1"/>
      <c r="P376" s="1"/>
      <c r="Q376" s="1"/>
    </row>
    <row r="377" customFormat="false" ht="15" hidden="false" customHeight="false" outlineLevel="0" collapsed="false">
      <c r="A377" s="128"/>
      <c r="B377" s="129"/>
      <c r="C377" s="130"/>
      <c r="D377" s="131"/>
      <c r="J377" s="1"/>
      <c r="K377" s="1"/>
      <c r="P377" s="1"/>
      <c r="Q377" s="1"/>
    </row>
    <row r="378" customFormat="false" ht="15" hidden="false" customHeight="false" outlineLevel="0" collapsed="false">
      <c r="A378" s="128"/>
      <c r="B378" s="129"/>
      <c r="C378" s="130"/>
      <c r="D378" s="131"/>
      <c r="J378" s="1"/>
      <c r="K378" s="1"/>
      <c r="P378" s="1"/>
      <c r="Q378" s="1"/>
    </row>
    <row r="379" customFormat="false" ht="15" hidden="false" customHeight="false" outlineLevel="0" collapsed="false">
      <c r="A379" s="128"/>
      <c r="B379" s="129"/>
      <c r="C379" s="130"/>
      <c r="D379" s="131"/>
      <c r="J379" s="1"/>
      <c r="K379" s="1"/>
      <c r="P379" s="1"/>
      <c r="Q379" s="1"/>
    </row>
    <row r="380" customFormat="false" ht="15" hidden="false" customHeight="false" outlineLevel="0" collapsed="false">
      <c r="A380" s="128"/>
      <c r="B380" s="129"/>
      <c r="C380" s="130"/>
      <c r="D380" s="131"/>
      <c r="J380" s="1"/>
      <c r="K380" s="1"/>
      <c r="P380" s="1"/>
      <c r="Q380" s="1"/>
    </row>
    <row r="381" customFormat="false" ht="15" hidden="false" customHeight="false" outlineLevel="0" collapsed="false">
      <c r="A381" s="128"/>
      <c r="B381" s="129"/>
      <c r="C381" s="130"/>
      <c r="D381" s="131"/>
      <c r="J381" s="1"/>
      <c r="K381" s="1"/>
      <c r="P381" s="1"/>
      <c r="Q381" s="1"/>
    </row>
    <row r="382" customFormat="false" ht="15" hidden="false" customHeight="false" outlineLevel="0" collapsed="false">
      <c r="A382" s="128"/>
      <c r="B382" s="129"/>
      <c r="C382" s="130"/>
      <c r="D382" s="131"/>
      <c r="J382" s="1"/>
      <c r="K382" s="1"/>
      <c r="P382" s="1"/>
      <c r="Q382" s="1"/>
    </row>
    <row r="383" customFormat="false" ht="15" hidden="false" customHeight="false" outlineLevel="0" collapsed="false">
      <c r="A383" s="128"/>
      <c r="B383" s="129"/>
      <c r="C383" s="130"/>
      <c r="D383" s="131"/>
      <c r="J383" s="1"/>
      <c r="K383" s="1"/>
      <c r="P383" s="1"/>
      <c r="Q383" s="1"/>
    </row>
    <row r="384" customFormat="false" ht="15" hidden="false" customHeight="false" outlineLevel="0" collapsed="false">
      <c r="A384" s="128"/>
      <c r="B384" s="129"/>
      <c r="C384" s="130"/>
      <c r="D384" s="131"/>
      <c r="J384" s="1"/>
      <c r="K384" s="1"/>
      <c r="P384" s="1"/>
      <c r="Q384" s="1"/>
    </row>
    <row r="385" customFormat="false" ht="15" hidden="false" customHeight="false" outlineLevel="0" collapsed="false">
      <c r="A385" s="128"/>
      <c r="B385" s="129"/>
      <c r="C385" s="130"/>
      <c r="D385" s="131"/>
      <c r="J385" s="1"/>
      <c r="K385" s="1"/>
      <c r="P385" s="1"/>
      <c r="Q385" s="1"/>
    </row>
    <row r="386" customFormat="false" ht="15" hidden="false" customHeight="false" outlineLevel="0" collapsed="false">
      <c r="A386" s="128"/>
      <c r="B386" s="129"/>
      <c r="C386" s="130"/>
      <c r="D386" s="131"/>
      <c r="J386" s="1"/>
      <c r="K386" s="1"/>
      <c r="P386" s="1"/>
      <c r="Q386" s="1"/>
    </row>
    <row r="387" customFormat="false" ht="15" hidden="false" customHeight="false" outlineLevel="0" collapsed="false">
      <c r="A387" s="128"/>
      <c r="B387" s="129"/>
      <c r="C387" s="130"/>
      <c r="D387" s="131"/>
      <c r="J387" s="1"/>
      <c r="K387" s="1"/>
      <c r="P387" s="1"/>
      <c r="Q387" s="1"/>
    </row>
    <row r="388" customFormat="false" ht="15" hidden="false" customHeight="false" outlineLevel="0" collapsed="false">
      <c r="A388" s="128"/>
      <c r="B388" s="129"/>
      <c r="C388" s="130"/>
      <c r="D388" s="131"/>
      <c r="J388" s="1"/>
      <c r="K388" s="1"/>
      <c r="P388" s="1"/>
      <c r="Q388" s="1"/>
    </row>
    <row r="389" customFormat="false" ht="15" hidden="false" customHeight="false" outlineLevel="0" collapsed="false">
      <c r="A389" s="128"/>
      <c r="B389" s="129"/>
      <c r="C389" s="130"/>
      <c r="D389" s="131"/>
      <c r="J389" s="1"/>
      <c r="K389" s="1"/>
      <c r="P389" s="1"/>
      <c r="Q389" s="1"/>
    </row>
    <row r="390" customFormat="false" ht="15" hidden="false" customHeight="false" outlineLevel="0" collapsed="false">
      <c r="A390" s="128"/>
      <c r="B390" s="129"/>
      <c r="C390" s="130"/>
      <c r="D390" s="131"/>
      <c r="J390" s="1"/>
      <c r="K390" s="1"/>
      <c r="P390" s="1"/>
      <c r="Q390" s="1"/>
    </row>
    <row r="391" customFormat="false" ht="15" hidden="false" customHeight="false" outlineLevel="0" collapsed="false">
      <c r="A391" s="128"/>
      <c r="B391" s="129"/>
      <c r="C391" s="130"/>
      <c r="D391" s="131"/>
      <c r="J391" s="1"/>
      <c r="K391" s="1"/>
      <c r="P391" s="1"/>
      <c r="Q391" s="1"/>
    </row>
    <row r="392" customFormat="false" ht="15" hidden="false" customHeight="false" outlineLevel="0" collapsed="false">
      <c r="A392" s="128"/>
      <c r="B392" s="129"/>
      <c r="C392" s="130"/>
      <c r="D392" s="131"/>
      <c r="J392" s="1"/>
      <c r="K392" s="1"/>
      <c r="P392" s="1"/>
      <c r="Q392" s="1"/>
    </row>
    <row r="393" customFormat="false" ht="15" hidden="false" customHeight="false" outlineLevel="0" collapsed="false">
      <c r="A393" s="128"/>
      <c r="B393" s="129"/>
      <c r="C393" s="130"/>
      <c r="D393" s="131"/>
      <c r="J393" s="1"/>
      <c r="K393" s="1"/>
      <c r="P393" s="1"/>
      <c r="Q393" s="1"/>
    </row>
    <row r="394" customFormat="false" ht="15" hidden="false" customHeight="false" outlineLevel="0" collapsed="false">
      <c r="A394" s="128"/>
      <c r="B394" s="129"/>
      <c r="C394" s="130"/>
      <c r="D394" s="131"/>
      <c r="J394" s="1"/>
      <c r="K394" s="1"/>
      <c r="P394" s="1"/>
      <c r="Q394" s="1"/>
    </row>
    <row r="395" customFormat="false" ht="15" hidden="false" customHeight="false" outlineLevel="0" collapsed="false">
      <c r="A395" s="128"/>
      <c r="B395" s="129"/>
      <c r="C395" s="130"/>
      <c r="D395" s="131"/>
      <c r="J395" s="1"/>
      <c r="K395" s="1"/>
      <c r="P395" s="1"/>
      <c r="Q395" s="1"/>
    </row>
    <row r="396" customFormat="false" ht="15" hidden="false" customHeight="false" outlineLevel="0" collapsed="false">
      <c r="A396" s="128"/>
      <c r="B396" s="129"/>
      <c r="C396" s="130"/>
      <c r="D396" s="131"/>
      <c r="J396" s="1"/>
      <c r="K396" s="1"/>
      <c r="P396" s="1"/>
      <c r="Q396" s="1"/>
    </row>
    <row r="397" customFormat="false" ht="15" hidden="false" customHeight="false" outlineLevel="0" collapsed="false">
      <c r="A397" s="128"/>
      <c r="B397" s="129"/>
      <c r="C397" s="130"/>
      <c r="D397" s="131"/>
      <c r="J397" s="1"/>
      <c r="K397" s="1"/>
      <c r="P397" s="1"/>
      <c r="Q397" s="1"/>
    </row>
    <row r="398" customFormat="false" ht="15" hidden="false" customHeight="false" outlineLevel="0" collapsed="false">
      <c r="A398" s="128"/>
      <c r="B398" s="129"/>
      <c r="C398" s="130"/>
      <c r="D398" s="131"/>
      <c r="J398" s="1"/>
      <c r="K398" s="1"/>
      <c r="P398" s="1"/>
      <c r="Q398" s="1"/>
    </row>
    <row r="399" customFormat="false" ht="15" hidden="false" customHeight="false" outlineLevel="0" collapsed="false">
      <c r="A399" s="128"/>
      <c r="B399" s="129"/>
      <c r="C399" s="130"/>
      <c r="D399" s="131"/>
      <c r="J399" s="1"/>
      <c r="K399" s="1"/>
      <c r="P399" s="1"/>
      <c r="Q399" s="1"/>
    </row>
    <row r="400" customFormat="false" ht="15" hidden="false" customHeight="false" outlineLevel="0" collapsed="false">
      <c r="A400" s="128"/>
      <c r="B400" s="129"/>
      <c r="C400" s="130"/>
      <c r="D400" s="131"/>
      <c r="J400" s="1"/>
      <c r="K400" s="1"/>
      <c r="P400" s="1"/>
      <c r="Q400" s="1"/>
    </row>
    <row r="401" customFormat="false" ht="15" hidden="false" customHeight="false" outlineLevel="0" collapsed="false">
      <c r="A401" s="128"/>
      <c r="B401" s="129"/>
      <c r="C401" s="130"/>
      <c r="D401" s="131"/>
      <c r="J401" s="1"/>
      <c r="K401" s="1"/>
      <c r="P401" s="1"/>
      <c r="Q401" s="1"/>
    </row>
    <row r="402" customFormat="false" ht="15" hidden="false" customHeight="false" outlineLevel="0" collapsed="false">
      <c r="A402" s="128"/>
      <c r="B402" s="129"/>
      <c r="C402" s="130"/>
      <c r="D402" s="131"/>
      <c r="J402" s="1"/>
      <c r="K402" s="1"/>
      <c r="P402" s="1"/>
      <c r="Q402" s="1"/>
    </row>
    <row r="403" customFormat="false" ht="15" hidden="false" customHeight="false" outlineLevel="0" collapsed="false">
      <c r="A403" s="128"/>
      <c r="B403" s="129"/>
      <c r="C403" s="130"/>
      <c r="D403" s="131"/>
      <c r="J403" s="1"/>
      <c r="K403" s="1"/>
      <c r="P403" s="1"/>
      <c r="Q403" s="1"/>
    </row>
    <row r="404" customFormat="false" ht="15" hidden="false" customHeight="false" outlineLevel="0" collapsed="false">
      <c r="A404" s="128"/>
      <c r="B404" s="129"/>
      <c r="C404" s="130"/>
      <c r="D404" s="131"/>
      <c r="J404" s="1"/>
      <c r="K404" s="1"/>
      <c r="P404" s="1"/>
      <c r="Q404" s="1"/>
    </row>
    <row r="405" customFormat="false" ht="15" hidden="false" customHeight="false" outlineLevel="0" collapsed="false">
      <c r="A405" s="128"/>
      <c r="B405" s="129"/>
      <c r="C405" s="130"/>
      <c r="D405" s="131"/>
      <c r="J405" s="1"/>
      <c r="K405" s="1"/>
      <c r="P405" s="1"/>
      <c r="Q405" s="1"/>
    </row>
    <row r="406" customFormat="false" ht="15" hidden="false" customHeight="false" outlineLevel="0" collapsed="false">
      <c r="A406" s="128"/>
      <c r="B406" s="129"/>
      <c r="C406" s="130"/>
      <c r="D406" s="131"/>
      <c r="J406" s="1"/>
      <c r="K406" s="1"/>
      <c r="P406" s="1"/>
      <c r="Q406" s="1"/>
    </row>
    <row r="407" customFormat="false" ht="15" hidden="false" customHeight="false" outlineLevel="0" collapsed="false">
      <c r="A407" s="128"/>
      <c r="B407" s="129"/>
      <c r="C407" s="130"/>
      <c r="D407" s="131"/>
      <c r="J407" s="1"/>
      <c r="K407" s="1"/>
      <c r="P407" s="1"/>
      <c r="Q407" s="1"/>
    </row>
    <row r="408" customFormat="false" ht="15" hidden="false" customHeight="false" outlineLevel="0" collapsed="false">
      <c r="A408" s="128"/>
      <c r="B408" s="129"/>
      <c r="C408" s="130"/>
      <c r="D408" s="131"/>
      <c r="J408" s="1"/>
      <c r="K408" s="1"/>
      <c r="P408" s="1"/>
      <c r="Q408" s="1"/>
    </row>
    <row r="409" customFormat="false" ht="15" hidden="false" customHeight="false" outlineLevel="0" collapsed="false">
      <c r="A409" s="128"/>
      <c r="B409" s="129"/>
      <c r="C409" s="130"/>
      <c r="D409" s="131"/>
      <c r="J409" s="1"/>
      <c r="K409" s="1"/>
      <c r="P409" s="1"/>
      <c r="Q409" s="1"/>
    </row>
    <row r="410" customFormat="false" ht="15" hidden="false" customHeight="false" outlineLevel="0" collapsed="false">
      <c r="A410" s="128"/>
      <c r="B410" s="129"/>
      <c r="C410" s="130"/>
      <c r="D410" s="131"/>
      <c r="J410" s="1"/>
      <c r="K410" s="1"/>
      <c r="P410" s="1"/>
      <c r="Q410" s="1"/>
    </row>
    <row r="411" customFormat="false" ht="15" hidden="false" customHeight="false" outlineLevel="0" collapsed="false">
      <c r="A411" s="128"/>
      <c r="B411" s="129"/>
      <c r="C411" s="130"/>
      <c r="D411" s="131"/>
      <c r="J411" s="1"/>
      <c r="K411" s="1"/>
      <c r="P411" s="1"/>
      <c r="Q411" s="1"/>
    </row>
    <row r="412" customFormat="false" ht="15" hidden="false" customHeight="false" outlineLevel="0" collapsed="false">
      <c r="A412" s="128"/>
      <c r="B412" s="129"/>
      <c r="C412" s="130"/>
      <c r="D412" s="131"/>
      <c r="J412" s="1"/>
      <c r="K412" s="1"/>
      <c r="P412" s="1"/>
      <c r="Q412" s="1"/>
    </row>
    <row r="413" customFormat="false" ht="15" hidden="false" customHeight="false" outlineLevel="0" collapsed="false">
      <c r="A413" s="128"/>
      <c r="B413" s="129"/>
      <c r="C413" s="130"/>
      <c r="D413" s="131"/>
      <c r="J413" s="1"/>
      <c r="K413" s="1"/>
      <c r="P413" s="1"/>
      <c r="Q413" s="1"/>
    </row>
    <row r="414" customFormat="false" ht="15" hidden="false" customHeight="false" outlineLevel="0" collapsed="false">
      <c r="A414" s="128"/>
      <c r="B414" s="129"/>
      <c r="C414" s="130"/>
      <c r="D414" s="131"/>
      <c r="J414" s="1"/>
      <c r="K414" s="1"/>
      <c r="P414" s="1"/>
      <c r="Q414" s="1"/>
    </row>
    <row r="415" customFormat="false" ht="15" hidden="false" customHeight="false" outlineLevel="0" collapsed="false">
      <c r="A415" s="128"/>
      <c r="B415" s="129"/>
      <c r="C415" s="130"/>
      <c r="D415" s="131"/>
      <c r="J415" s="1"/>
      <c r="K415" s="1"/>
      <c r="P415" s="1"/>
      <c r="Q415" s="1"/>
    </row>
    <row r="416" customFormat="false" ht="15" hidden="false" customHeight="false" outlineLevel="0" collapsed="false">
      <c r="A416" s="128"/>
      <c r="B416" s="129"/>
      <c r="C416" s="130"/>
      <c r="D416" s="131"/>
      <c r="J416" s="1"/>
      <c r="K416" s="1"/>
      <c r="P416" s="1"/>
      <c r="Q416" s="1"/>
    </row>
    <row r="417" customFormat="false" ht="15" hidden="false" customHeight="false" outlineLevel="0" collapsed="false">
      <c r="A417" s="128"/>
      <c r="B417" s="129"/>
      <c r="C417" s="130"/>
      <c r="D417" s="131"/>
      <c r="J417" s="1"/>
      <c r="K417" s="1"/>
      <c r="P417" s="1"/>
      <c r="Q417" s="1"/>
    </row>
    <row r="418" customFormat="false" ht="15" hidden="false" customHeight="false" outlineLevel="0" collapsed="false">
      <c r="A418" s="128"/>
      <c r="B418" s="129"/>
      <c r="C418" s="130"/>
      <c r="D418" s="131"/>
      <c r="J418" s="1"/>
      <c r="K418" s="1"/>
      <c r="P418" s="1"/>
      <c r="Q418" s="1"/>
    </row>
    <row r="419" customFormat="false" ht="15" hidden="false" customHeight="false" outlineLevel="0" collapsed="false">
      <c r="A419" s="128"/>
      <c r="B419" s="129"/>
      <c r="C419" s="130"/>
      <c r="D419" s="131"/>
      <c r="J419" s="1"/>
      <c r="K419" s="1"/>
      <c r="P419" s="1"/>
      <c r="Q419" s="1"/>
    </row>
    <row r="420" customFormat="false" ht="15" hidden="false" customHeight="false" outlineLevel="0" collapsed="false">
      <c r="A420" s="128"/>
      <c r="B420" s="129"/>
      <c r="C420" s="130"/>
      <c r="D420" s="131"/>
      <c r="J420" s="1"/>
      <c r="K420" s="1"/>
      <c r="P420" s="1"/>
      <c r="Q420" s="1"/>
    </row>
    <row r="421" customFormat="false" ht="15" hidden="false" customHeight="false" outlineLevel="0" collapsed="false">
      <c r="A421" s="128"/>
      <c r="B421" s="129"/>
      <c r="C421" s="130"/>
      <c r="D421" s="131"/>
      <c r="J421" s="1"/>
      <c r="K421" s="1"/>
      <c r="P421" s="1"/>
      <c r="Q421" s="1"/>
    </row>
    <row r="422" customFormat="false" ht="15" hidden="false" customHeight="false" outlineLevel="0" collapsed="false">
      <c r="A422" s="128"/>
      <c r="B422" s="129"/>
      <c r="C422" s="130"/>
      <c r="D422" s="131"/>
      <c r="J422" s="1"/>
      <c r="K422" s="1"/>
      <c r="P422" s="1"/>
      <c r="Q422" s="1"/>
    </row>
    <row r="423" customFormat="false" ht="15" hidden="false" customHeight="false" outlineLevel="0" collapsed="false">
      <c r="A423" s="128"/>
      <c r="B423" s="129"/>
      <c r="C423" s="130"/>
      <c r="D423" s="131"/>
      <c r="J423" s="1"/>
      <c r="K423" s="1"/>
      <c r="P423" s="1"/>
      <c r="Q423" s="1"/>
    </row>
    <row r="424" customFormat="false" ht="15" hidden="false" customHeight="false" outlineLevel="0" collapsed="false">
      <c r="A424" s="128"/>
      <c r="B424" s="129"/>
      <c r="C424" s="130"/>
      <c r="D424" s="131"/>
      <c r="J424" s="1"/>
      <c r="K424" s="1"/>
      <c r="P424" s="1"/>
      <c r="Q424" s="1"/>
    </row>
    <row r="425" customFormat="false" ht="15" hidden="false" customHeight="false" outlineLevel="0" collapsed="false">
      <c r="A425" s="128"/>
      <c r="B425" s="129"/>
      <c r="C425" s="130"/>
      <c r="D425" s="131"/>
      <c r="J425" s="1"/>
      <c r="K425" s="1"/>
      <c r="P425" s="1"/>
      <c r="Q425" s="1"/>
    </row>
    <row r="426" customFormat="false" ht="15" hidden="false" customHeight="false" outlineLevel="0" collapsed="false">
      <c r="A426" s="128"/>
      <c r="B426" s="129"/>
      <c r="C426" s="130"/>
      <c r="D426" s="131"/>
      <c r="J426" s="1"/>
      <c r="K426" s="1"/>
      <c r="P426" s="1"/>
      <c r="Q426" s="1"/>
    </row>
    <row r="427" customFormat="false" ht="15" hidden="false" customHeight="false" outlineLevel="0" collapsed="false">
      <c r="A427" s="128"/>
      <c r="B427" s="129"/>
      <c r="C427" s="130"/>
      <c r="D427" s="131"/>
      <c r="J427" s="1"/>
      <c r="K427" s="1"/>
      <c r="P427" s="1"/>
      <c r="Q427" s="1"/>
    </row>
    <row r="428" customFormat="false" ht="15" hidden="false" customHeight="false" outlineLevel="0" collapsed="false">
      <c r="A428" s="128"/>
      <c r="B428" s="129"/>
      <c r="C428" s="130"/>
      <c r="D428" s="131"/>
      <c r="J428" s="1"/>
      <c r="K428" s="1"/>
      <c r="P428" s="1"/>
      <c r="Q428" s="1"/>
    </row>
    <row r="429" customFormat="false" ht="15" hidden="false" customHeight="false" outlineLevel="0" collapsed="false">
      <c r="A429" s="128"/>
      <c r="B429" s="129"/>
      <c r="C429" s="130"/>
      <c r="D429" s="131"/>
      <c r="J429" s="1"/>
      <c r="K429" s="1"/>
      <c r="P429" s="1"/>
      <c r="Q429" s="1"/>
    </row>
    <row r="430" customFormat="false" ht="15" hidden="false" customHeight="false" outlineLevel="0" collapsed="false">
      <c r="A430" s="128"/>
      <c r="B430" s="129"/>
      <c r="C430" s="130"/>
      <c r="D430" s="131"/>
      <c r="J430" s="1"/>
      <c r="K430" s="1"/>
      <c r="P430" s="1"/>
      <c r="Q430" s="1"/>
    </row>
    <row r="431" customFormat="false" ht="15" hidden="false" customHeight="false" outlineLevel="0" collapsed="false">
      <c r="A431" s="128"/>
      <c r="B431" s="129"/>
      <c r="C431" s="130"/>
      <c r="D431" s="131"/>
      <c r="J431" s="1"/>
      <c r="K431" s="1"/>
      <c r="P431" s="1"/>
      <c r="Q431" s="1"/>
    </row>
    <row r="432" customFormat="false" ht="15" hidden="false" customHeight="false" outlineLevel="0" collapsed="false">
      <c r="A432" s="128"/>
      <c r="B432" s="129"/>
      <c r="C432" s="130"/>
      <c r="D432" s="131"/>
      <c r="J432" s="1"/>
      <c r="K432" s="1"/>
      <c r="P432" s="1"/>
      <c r="Q432" s="1"/>
    </row>
    <row r="433" customFormat="false" ht="15" hidden="false" customHeight="false" outlineLevel="0" collapsed="false">
      <c r="A433" s="128"/>
      <c r="B433" s="129"/>
      <c r="C433" s="130"/>
      <c r="D433" s="131"/>
      <c r="J433" s="1"/>
      <c r="K433" s="1"/>
      <c r="P433" s="1"/>
      <c r="Q433" s="1"/>
    </row>
    <row r="434" customFormat="false" ht="15" hidden="false" customHeight="false" outlineLevel="0" collapsed="false">
      <c r="A434" s="128"/>
      <c r="B434" s="129"/>
      <c r="C434" s="130"/>
      <c r="D434" s="131"/>
      <c r="J434" s="1"/>
      <c r="K434" s="1"/>
      <c r="P434" s="1"/>
      <c r="Q434" s="1"/>
    </row>
    <row r="435" customFormat="false" ht="15" hidden="false" customHeight="false" outlineLevel="0" collapsed="false">
      <c r="A435" s="128"/>
      <c r="B435" s="129"/>
      <c r="C435" s="130"/>
      <c r="D435" s="131"/>
      <c r="J435" s="1"/>
      <c r="K435" s="1"/>
      <c r="P435" s="1"/>
      <c r="Q435" s="1"/>
    </row>
    <row r="436" customFormat="false" ht="15" hidden="false" customHeight="false" outlineLevel="0" collapsed="false">
      <c r="A436" s="128"/>
      <c r="B436" s="129"/>
      <c r="C436" s="130"/>
      <c r="D436" s="131"/>
      <c r="J436" s="1"/>
      <c r="K436" s="1"/>
      <c r="P436" s="1"/>
      <c r="Q436" s="1"/>
    </row>
    <row r="437" customFormat="false" ht="15" hidden="false" customHeight="false" outlineLevel="0" collapsed="false">
      <c r="A437" s="128"/>
      <c r="B437" s="129"/>
      <c r="C437" s="130"/>
      <c r="D437" s="131"/>
      <c r="J437" s="1"/>
      <c r="K437" s="1"/>
      <c r="P437" s="1"/>
      <c r="Q437" s="1"/>
    </row>
    <row r="438" customFormat="false" ht="15" hidden="false" customHeight="false" outlineLevel="0" collapsed="false">
      <c r="A438" s="128"/>
      <c r="B438" s="129"/>
      <c r="C438" s="130"/>
      <c r="D438" s="131"/>
      <c r="J438" s="1"/>
      <c r="K438" s="1"/>
      <c r="P438" s="1"/>
      <c r="Q438" s="1"/>
    </row>
    <row r="439" customFormat="false" ht="15" hidden="false" customHeight="false" outlineLevel="0" collapsed="false">
      <c r="A439" s="128"/>
      <c r="B439" s="129"/>
      <c r="C439" s="130"/>
      <c r="D439" s="131"/>
      <c r="J439" s="1"/>
      <c r="K439" s="1"/>
      <c r="P439" s="1"/>
      <c r="Q439" s="1"/>
    </row>
    <row r="440" customFormat="false" ht="15" hidden="false" customHeight="false" outlineLevel="0" collapsed="false">
      <c r="A440" s="128"/>
      <c r="B440" s="129"/>
      <c r="C440" s="130"/>
      <c r="D440" s="131"/>
      <c r="J440" s="1"/>
      <c r="K440" s="1"/>
      <c r="P440" s="1"/>
      <c r="Q440" s="1"/>
    </row>
    <row r="441" customFormat="false" ht="15" hidden="false" customHeight="false" outlineLevel="0" collapsed="false">
      <c r="A441" s="128"/>
      <c r="B441" s="129"/>
      <c r="C441" s="130"/>
      <c r="D441" s="131"/>
      <c r="J441" s="1"/>
      <c r="K441" s="1"/>
      <c r="P441" s="1"/>
      <c r="Q441" s="1"/>
    </row>
    <row r="442" customFormat="false" ht="15" hidden="false" customHeight="false" outlineLevel="0" collapsed="false">
      <c r="A442" s="128"/>
      <c r="B442" s="129"/>
      <c r="C442" s="130"/>
      <c r="D442" s="131"/>
      <c r="J442" s="1"/>
      <c r="K442" s="1"/>
      <c r="P442" s="1"/>
      <c r="Q442" s="1"/>
    </row>
    <row r="443" customFormat="false" ht="15" hidden="false" customHeight="false" outlineLevel="0" collapsed="false">
      <c r="A443" s="128"/>
      <c r="B443" s="129"/>
      <c r="C443" s="130"/>
      <c r="D443" s="131"/>
      <c r="J443" s="1"/>
      <c r="K443" s="1"/>
      <c r="P443" s="1"/>
      <c r="Q443" s="1"/>
    </row>
    <row r="444" customFormat="false" ht="15" hidden="false" customHeight="false" outlineLevel="0" collapsed="false">
      <c r="A444" s="128"/>
      <c r="B444" s="129"/>
      <c r="C444" s="130"/>
      <c r="D444" s="131"/>
      <c r="J444" s="1"/>
      <c r="K444" s="1"/>
      <c r="P444" s="1"/>
      <c r="Q444" s="1"/>
    </row>
    <row r="445" customFormat="false" ht="15" hidden="false" customHeight="false" outlineLevel="0" collapsed="false">
      <c r="A445" s="128"/>
      <c r="B445" s="129"/>
      <c r="C445" s="130"/>
      <c r="D445" s="131"/>
      <c r="J445" s="1"/>
      <c r="K445" s="1"/>
      <c r="P445" s="1"/>
      <c r="Q445" s="1"/>
    </row>
    <row r="446" customFormat="false" ht="15" hidden="false" customHeight="false" outlineLevel="0" collapsed="false">
      <c r="A446" s="128"/>
      <c r="B446" s="129"/>
      <c r="C446" s="130"/>
      <c r="D446" s="131"/>
      <c r="J446" s="1"/>
      <c r="K446" s="1"/>
      <c r="P446" s="1"/>
      <c r="Q446" s="1"/>
    </row>
    <row r="447" customFormat="false" ht="15" hidden="false" customHeight="false" outlineLevel="0" collapsed="false">
      <c r="A447" s="128"/>
      <c r="B447" s="129"/>
      <c r="C447" s="130"/>
      <c r="D447" s="131"/>
      <c r="J447" s="1"/>
      <c r="K447" s="1"/>
      <c r="P447" s="1"/>
      <c r="Q447" s="1"/>
    </row>
    <row r="448" customFormat="false" ht="15" hidden="false" customHeight="false" outlineLevel="0" collapsed="false">
      <c r="A448" s="128"/>
      <c r="B448" s="129"/>
      <c r="C448" s="130"/>
      <c r="D448" s="131"/>
      <c r="J448" s="1"/>
      <c r="K448" s="1"/>
      <c r="P448" s="1"/>
      <c r="Q448" s="1"/>
    </row>
    <row r="449" customFormat="false" ht="15" hidden="false" customHeight="false" outlineLevel="0" collapsed="false">
      <c r="A449" s="128"/>
      <c r="B449" s="129"/>
      <c r="C449" s="130"/>
      <c r="D449" s="131"/>
      <c r="J449" s="1"/>
      <c r="K449" s="1"/>
      <c r="P449" s="1"/>
      <c r="Q449" s="1"/>
    </row>
    <row r="450" customFormat="false" ht="15" hidden="false" customHeight="false" outlineLevel="0" collapsed="false">
      <c r="A450" s="128"/>
      <c r="B450" s="129"/>
      <c r="C450" s="130"/>
      <c r="D450" s="131"/>
      <c r="J450" s="1"/>
      <c r="K450" s="1"/>
      <c r="P450" s="1"/>
      <c r="Q450" s="1"/>
    </row>
    <row r="451" customFormat="false" ht="15" hidden="false" customHeight="false" outlineLevel="0" collapsed="false">
      <c r="A451" s="128"/>
      <c r="B451" s="129"/>
      <c r="C451" s="130"/>
      <c r="D451" s="131"/>
      <c r="J451" s="1"/>
      <c r="K451" s="1"/>
      <c r="P451" s="1"/>
      <c r="Q451" s="1"/>
    </row>
    <row r="452" customFormat="false" ht="15" hidden="false" customHeight="false" outlineLevel="0" collapsed="false">
      <c r="A452" s="128"/>
      <c r="B452" s="129"/>
      <c r="C452" s="130"/>
      <c r="D452" s="131"/>
      <c r="J452" s="1"/>
      <c r="K452" s="1"/>
      <c r="P452" s="1"/>
      <c r="Q452" s="1"/>
    </row>
    <row r="453" customFormat="false" ht="15" hidden="false" customHeight="false" outlineLevel="0" collapsed="false">
      <c r="A453" s="128"/>
      <c r="B453" s="129"/>
      <c r="C453" s="130"/>
      <c r="D453" s="131"/>
      <c r="J453" s="1"/>
      <c r="K453" s="1"/>
      <c r="P453" s="1"/>
      <c r="Q453" s="1"/>
    </row>
    <row r="454" customFormat="false" ht="15" hidden="false" customHeight="false" outlineLevel="0" collapsed="false">
      <c r="A454" s="128"/>
      <c r="B454" s="129"/>
      <c r="C454" s="130"/>
      <c r="D454" s="131"/>
      <c r="J454" s="1"/>
      <c r="K454" s="1"/>
      <c r="P454" s="1"/>
      <c r="Q454" s="1"/>
    </row>
    <row r="455" customFormat="false" ht="15" hidden="false" customHeight="false" outlineLevel="0" collapsed="false">
      <c r="A455" s="128"/>
      <c r="B455" s="129"/>
      <c r="C455" s="130"/>
      <c r="D455" s="131"/>
      <c r="J455" s="1"/>
      <c r="K455" s="1"/>
      <c r="P455" s="1"/>
      <c r="Q455" s="1"/>
    </row>
    <row r="456" customFormat="false" ht="15" hidden="false" customHeight="false" outlineLevel="0" collapsed="false">
      <c r="A456" s="128"/>
      <c r="B456" s="129"/>
      <c r="C456" s="130"/>
      <c r="D456" s="131"/>
      <c r="J456" s="1"/>
      <c r="K456" s="1"/>
      <c r="P456" s="1"/>
      <c r="Q456" s="1"/>
    </row>
    <row r="457" customFormat="false" ht="15" hidden="false" customHeight="false" outlineLevel="0" collapsed="false">
      <c r="A457" s="128"/>
      <c r="B457" s="129"/>
      <c r="C457" s="130"/>
      <c r="D457" s="131"/>
      <c r="J457" s="1"/>
      <c r="K457" s="1"/>
      <c r="P457" s="1"/>
      <c r="Q457" s="1"/>
    </row>
    <row r="458" customFormat="false" ht="15" hidden="false" customHeight="false" outlineLevel="0" collapsed="false">
      <c r="A458" s="128"/>
      <c r="B458" s="129"/>
      <c r="C458" s="130"/>
      <c r="D458" s="131"/>
      <c r="J458" s="1"/>
      <c r="K458" s="1"/>
      <c r="P458" s="1"/>
      <c r="Q458" s="1"/>
    </row>
    <row r="459" customFormat="false" ht="15" hidden="false" customHeight="false" outlineLevel="0" collapsed="false">
      <c r="A459" s="128"/>
      <c r="B459" s="129"/>
      <c r="C459" s="130"/>
      <c r="D459" s="131"/>
      <c r="J459" s="1"/>
      <c r="K459" s="1"/>
      <c r="P459" s="1"/>
      <c r="Q459" s="1"/>
    </row>
    <row r="460" customFormat="false" ht="15" hidden="false" customHeight="false" outlineLevel="0" collapsed="false">
      <c r="A460" s="128"/>
      <c r="B460" s="129"/>
      <c r="C460" s="130"/>
      <c r="D460" s="131"/>
      <c r="J460" s="1"/>
      <c r="K460" s="1"/>
      <c r="P460" s="1"/>
      <c r="Q460" s="1"/>
    </row>
    <row r="461" customFormat="false" ht="15" hidden="false" customHeight="false" outlineLevel="0" collapsed="false">
      <c r="A461" s="128"/>
      <c r="B461" s="129"/>
      <c r="C461" s="130"/>
      <c r="D461" s="131"/>
      <c r="J461" s="1"/>
      <c r="K461" s="1"/>
      <c r="P461" s="1"/>
      <c r="Q461" s="1"/>
    </row>
    <row r="462" customFormat="false" ht="15" hidden="false" customHeight="false" outlineLevel="0" collapsed="false">
      <c r="A462" s="128"/>
      <c r="B462" s="129"/>
      <c r="C462" s="130"/>
      <c r="D462" s="131"/>
      <c r="J462" s="1"/>
      <c r="K462" s="1"/>
      <c r="P462" s="1"/>
      <c r="Q462" s="1"/>
    </row>
    <row r="463" customFormat="false" ht="15" hidden="false" customHeight="false" outlineLevel="0" collapsed="false">
      <c r="A463" s="128"/>
      <c r="B463" s="129"/>
      <c r="C463" s="130"/>
      <c r="D463" s="131"/>
      <c r="J463" s="1"/>
      <c r="K463" s="1"/>
      <c r="P463" s="1"/>
      <c r="Q463" s="1"/>
    </row>
    <row r="464" customFormat="false" ht="15" hidden="false" customHeight="false" outlineLevel="0" collapsed="false">
      <c r="A464" s="128"/>
      <c r="B464" s="129"/>
      <c r="C464" s="130"/>
      <c r="D464" s="131"/>
      <c r="J464" s="1"/>
      <c r="K464" s="1"/>
      <c r="P464" s="1"/>
      <c r="Q464" s="1"/>
    </row>
    <row r="465" customFormat="false" ht="15" hidden="false" customHeight="false" outlineLevel="0" collapsed="false">
      <c r="A465" s="128"/>
      <c r="B465" s="129"/>
      <c r="C465" s="130"/>
      <c r="D465" s="131"/>
      <c r="J465" s="1"/>
      <c r="K465" s="1"/>
      <c r="P465" s="1"/>
      <c r="Q465" s="1"/>
    </row>
    <row r="466" customFormat="false" ht="15" hidden="false" customHeight="false" outlineLevel="0" collapsed="false">
      <c r="A466" s="128"/>
      <c r="B466" s="129"/>
      <c r="C466" s="130"/>
      <c r="D466" s="131"/>
      <c r="J466" s="1"/>
      <c r="K466" s="1"/>
      <c r="P466" s="1"/>
      <c r="Q466" s="1"/>
    </row>
    <row r="467" customFormat="false" ht="15" hidden="false" customHeight="false" outlineLevel="0" collapsed="false">
      <c r="A467" s="128"/>
      <c r="B467" s="129"/>
      <c r="C467" s="130"/>
      <c r="D467" s="131"/>
      <c r="J467" s="1"/>
      <c r="K467" s="1"/>
      <c r="P467" s="1"/>
      <c r="Q467" s="1"/>
    </row>
    <row r="468" customFormat="false" ht="15" hidden="false" customHeight="false" outlineLevel="0" collapsed="false">
      <c r="A468" s="128"/>
      <c r="B468" s="129"/>
      <c r="C468" s="130"/>
      <c r="D468" s="131"/>
      <c r="J468" s="1"/>
      <c r="K468" s="1"/>
      <c r="P468" s="1"/>
      <c r="Q468" s="1"/>
    </row>
    <row r="469" customFormat="false" ht="15" hidden="false" customHeight="false" outlineLevel="0" collapsed="false">
      <c r="A469" s="128"/>
      <c r="B469" s="129"/>
      <c r="C469" s="130"/>
      <c r="D469" s="131"/>
      <c r="J469" s="1"/>
      <c r="K469" s="1"/>
      <c r="P469" s="1"/>
      <c r="Q469" s="1"/>
    </row>
    <row r="470" customFormat="false" ht="15" hidden="false" customHeight="false" outlineLevel="0" collapsed="false">
      <c r="A470" s="128"/>
      <c r="B470" s="129"/>
      <c r="C470" s="130"/>
      <c r="D470" s="131"/>
      <c r="J470" s="1"/>
      <c r="K470" s="1"/>
      <c r="P470" s="1"/>
      <c r="Q470" s="1"/>
    </row>
    <row r="471" customFormat="false" ht="15" hidden="false" customHeight="false" outlineLevel="0" collapsed="false">
      <c r="A471" s="128"/>
      <c r="B471" s="129"/>
      <c r="C471" s="130"/>
      <c r="D471" s="131"/>
      <c r="J471" s="1"/>
      <c r="K471" s="1"/>
      <c r="P471" s="1"/>
      <c r="Q471" s="1"/>
    </row>
    <row r="472" customFormat="false" ht="15" hidden="false" customHeight="false" outlineLevel="0" collapsed="false">
      <c r="A472" s="128"/>
      <c r="B472" s="129"/>
      <c r="C472" s="130"/>
      <c r="D472" s="131"/>
      <c r="J472" s="1"/>
      <c r="K472" s="1"/>
      <c r="P472" s="1"/>
      <c r="Q472" s="1"/>
    </row>
    <row r="473" customFormat="false" ht="15" hidden="false" customHeight="false" outlineLevel="0" collapsed="false">
      <c r="A473" s="128"/>
      <c r="B473" s="129"/>
      <c r="C473" s="130"/>
      <c r="D473" s="131"/>
      <c r="J473" s="1"/>
      <c r="K473" s="1"/>
      <c r="P473" s="1"/>
      <c r="Q473" s="1"/>
    </row>
    <row r="474" customFormat="false" ht="15" hidden="false" customHeight="false" outlineLevel="0" collapsed="false">
      <c r="A474" s="128"/>
      <c r="B474" s="129"/>
      <c r="C474" s="130"/>
      <c r="D474" s="131"/>
      <c r="J474" s="1"/>
      <c r="K474" s="1"/>
      <c r="P474" s="1"/>
      <c r="Q474" s="1"/>
    </row>
    <row r="475" customFormat="false" ht="15" hidden="false" customHeight="false" outlineLevel="0" collapsed="false">
      <c r="A475" s="128"/>
      <c r="B475" s="129"/>
      <c r="C475" s="130"/>
      <c r="D475" s="131"/>
      <c r="J475" s="1"/>
      <c r="K475" s="1"/>
      <c r="P475" s="1"/>
      <c r="Q475" s="1"/>
    </row>
    <row r="476" customFormat="false" ht="15" hidden="false" customHeight="false" outlineLevel="0" collapsed="false">
      <c r="A476" s="128"/>
      <c r="B476" s="129"/>
      <c r="C476" s="130"/>
      <c r="D476" s="131"/>
      <c r="J476" s="1"/>
      <c r="K476" s="1"/>
      <c r="P476" s="1"/>
      <c r="Q476" s="1"/>
    </row>
    <row r="477" customFormat="false" ht="15" hidden="false" customHeight="false" outlineLevel="0" collapsed="false">
      <c r="A477" s="128"/>
      <c r="B477" s="129"/>
      <c r="C477" s="130"/>
      <c r="D477" s="131"/>
      <c r="J477" s="1"/>
      <c r="K477" s="1"/>
      <c r="P477" s="1"/>
      <c r="Q477" s="1"/>
    </row>
    <row r="478" customFormat="false" ht="15" hidden="false" customHeight="false" outlineLevel="0" collapsed="false">
      <c r="A478" s="128"/>
      <c r="B478" s="129"/>
      <c r="C478" s="130"/>
      <c r="D478" s="131"/>
      <c r="J478" s="1"/>
      <c r="K478" s="1"/>
      <c r="P478" s="1"/>
      <c r="Q478" s="1"/>
    </row>
    <row r="479" customFormat="false" ht="15" hidden="false" customHeight="false" outlineLevel="0" collapsed="false">
      <c r="A479" s="128"/>
      <c r="B479" s="129"/>
      <c r="C479" s="130"/>
      <c r="D479" s="131"/>
      <c r="J479" s="1"/>
      <c r="K479" s="1"/>
      <c r="P479" s="1"/>
      <c r="Q479" s="1"/>
    </row>
    <row r="480" customFormat="false" ht="15" hidden="false" customHeight="false" outlineLevel="0" collapsed="false">
      <c r="A480" s="128"/>
      <c r="B480" s="129"/>
      <c r="C480" s="130"/>
      <c r="D480" s="131"/>
      <c r="J480" s="1"/>
      <c r="K480" s="1"/>
      <c r="P480" s="1"/>
      <c r="Q480" s="1"/>
    </row>
    <row r="481" customFormat="false" ht="15" hidden="false" customHeight="false" outlineLevel="0" collapsed="false">
      <c r="A481" s="128"/>
      <c r="B481" s="129"/>
      <c r="C481" s="130"/>
      <c r="D481" s="131"/>
      <c r="J481" s="1"/>
      <c r="K481" s="1"/>
      <c r="P481" s="1"/>
      <c r="Q481" s="1"/>
    </row>
    <row r="482" customFormat="false" ht="15" hidden="false" customHeight="false" outlineLevel="0" collapsed="false">
      <c r="A482" s="128"/>
      <c r="B482" s="129"/>
      <c r="C482" s="130"/>
      <c r="D482" s="131"/>
      <c r="J482" s="1"/>
      <c r="K482" s="1"/>
      <c r="P482" s="1"/>
      <c r="Q482" s="1"/>
    </row>
    <row r="483" customFormat="false" ht="15" hidden="false" customHeight="false" outlineLevel="0" collapsed="false">
      <c r="A483" s="128"/>
      <c r="B483" s="129"/>
      <c r="C483" s="130"/>
      <c r="D483" s="131"/>
      <c r="J483" s="1"/>
      <c r="K483" s="1"/>
      <c r="P483" s="1"/>
      <c r="Q483" s="1"/>
    </row>
    <row r="484" customFormat="false" ht="15" hidden="false" customHeight="false" outlineLevel="0" collapsed="false">
      <c r="A484" s="128"/>
      <c r="B484" s="129"/>
      <c r="C484" s="130"/>
      <c r="D484" s="131"/>
      <c r="J484" s="1"/>
      <c r="K484" s="1"/>
      <c r="P484" s="1"/>
      <c r="Q484" s="1"/>
    </row>
    <row r="485" customFormat="false" ht="15" hidden="false" customHeight="false" outlineLevel="0" collapsed="false">
      <c r="A485" s="128"/>
      <c r="B485" s="129"/>
      <c r="C485" s="130"/>
      <c r="D485" s="131"/>
      <c r="J485" s="1"/>
      <c r="K485" s="1"/>
      <c r="P485" s="1"/>
      <c r="Q485" s="1"/>
    </row>
    <row r="486" customFormat="false" ht="15" hidden="false" customHeight="false" outlineLevel="0" collapsed="false">
      <c r="A486" s="128"/>
      <c r="B486" s="129"/>
      <c r="C486" s="130"/>
      <c r="D486" s="131"/>
      <c r="J486" s="1"/>
      <c r="K486" s="1"/>
      <c r="P486" s="1"/>
      <c r="Q486" s="1"/>
    </row>
    <row r="487" customFormat="false" ht="15" hidden="false" customHeight="false" outlineLevel="0" collapsed="false">
      <c r="A487" s="128"/>
      <c r="B487" s="129"/>
      <c r="C487" s="130"/>
      <c r="D487" s="131"/>
      <c r="J487" s="1"/>
      <c r="K487" s="1"/>
      <c r="P487" s="1"/>
      <c r="Q487" s="1"/>
    </row>
    <row r="488" customFormat="false" ht="15" hidden="false" customHeight="false" outlineLevel="0" collapsed="false">
      <c r="A488" s="128"/>
      <c r="B488" s="129"/>
      <c r="C488" s="130"/>
      <c r="D488" s="131"/>
      <c r="J488" s="1"/>
      <c r="K488" s="1"/>
      <c r="P488" s="1"/>
      <c r="Q488" s="1"/>
    </row>
    <row r="489" customFormat="false" ht="15" hidden="false" customHeight="false" outlineLevel="0" collapsed="false">
      <c r="A489" s="128"/>
      <c r="B489" s="129"/>
      <c r="C489" s="130"/>
      <c r="D489" s="131"/>
      <c r="J489" s="1"/>
      <c r="K489" s="1"/>
      <c r="P489" s="1"/>
      <c r="Q489" s="1"/>
    </row>
    <row r="490" customFormat="false" ht="15" hidden="false" customHeight="false" outlineLevel="0" collapsed="false">
      <c r="A490" s="128"/>
      <c r="B490" s="129"/>
      <c r="C490" s="130"/>
      <c r="D490" s="131"/>
      <c r="J490" s="1"/>
      <c r="K490" s="1"/>
      <c r="P490" s="1"/>
      <c r="Q490" s="1"/>
    </row>
    <row r="491" customFormat="false" ht="15" hidden="false" customHeight="false" outlineLevel="0" collapsed="false">
      <c r="A491" s="128"/>
      <c r="B491" s="129"/>
      <c r="C491" s="130"/>
      <c r="D491" s="131"/>
      <c r="J491" s="1"/>
      <c r="K491" s="1"/>
      <c r="P491" s="1"/>
      <c r="Q491" s="1"/>
    </row>
    <row r="492" customFormat="false" ht="15" hidden="false" customHeight="false" outlineLevel="0" collapsed="false">
      <c r="A492" s="133"/>
      <c r="B492" s="130"/>
      <c r="C492" s="130"/>
      <c r="D492" s="131"/>
      <c r="J492" s="1"/>
      <c r="K492" s="1"/>
      <c r="P492" s="1"/>
      <c r="Q492" s="1"/>
    </row>
    <row r="493" customFormat="false" ht="15" hidden="false" customHeight="false" outlineLevel="0" collapsed="false">
      <c r="A493" s="133"/>
      <c r="B493" s="130"/>
      <c r="C493" s="134"/>
      <c r="D493" s="131"/>
      <c r="J493" s="1"/>
      <c r="K493" s="1"/>
      <c r="P493" s="1"/>
      <c r="Q493" s="1"/>
    </row>
    <row r="494" customFormat="false" ht="15" hidden="false" customHeight="false" outlineLevel="0" collapsed="false">
      <c r="A494" s="135"/>
      <c r="B494" s="136"/>
      <c r="D494" s="137"/>
      <c r="J494" s="1"/>
      <c r="K494" s="1"/>
      <c r="P494" s="1"/>
      <c r="Q494" s="1"/>
    </row>
    <row r="495" customFormat="false" ht="15" hidden="false" customHeight="false" outlineLevel="0" collapsed="false">
      <c r="A495" s="135"/>
      <c r="B495" s="136"/>
      <c r="D495" s="135"/>
      <c r="J495" s="1"/>
      <c r="K495" s="1"/>
      <c r="P495" s="1"/>
      <c r="Q495" s="1"/>
    </row>
    <row r="496" customFormat="false" ht="15" hidden="false" customHeight="false" outlineLevel="0" collapsed="false">
      <c r="A496" s="135"/>
      <c r="B496" s="136"/>
      <c r="D496" s="135"/>
      <c r="J496" s="1"/>
      <c r="K496" s="1"/>
      <c r="P496" s="1"/>
      <c r="Q496" s="1"/>
    </row>
    <row r="497" customFormat="false" ht="15" hidden="false" customHeight="false" outlineLevel="0" collapsed="false">
      <c r="A497" s="135"/>
      <c r="B497" s="136"/>
      <c r="D497" s="135"/>
      <c r="J497" s="1"/>
      <c r="K497" s="1"/>
      <c r="P497" s="1"/>
      <c r="Q497" s="1"/>
    </row>
    <row r="498" customFormat="false" ht="15" hidden="false" customHeight="false" outlineLevel="0" collapsed="false">
      <c r="A498" s="135"/>
      <c r="B498" s="136"/>
      <c r="D498" s="135"/>
      <c r="J498" s="1"/>
      <c r="K498" s="1"/>
      <c r="P498" s="1"/>
      <c r="Q498" s="1"/>
    </row>
    <row r="499" customFormat="false" ht="15" hidden="false" customHeight="false" outlineLevel="0" collapsed="false">
      <c r="A499" s="135"/>
      <c r="B499" s="136"/>
      <c r="D499" s="135"/>
      <c r="J499" s="1"/>
      <c r="K499" s="1"/>
      <c r="P499" s="1"/>
      <c r="Q499" s="1"/>
    </row>
    <row r="500" customFormat="false" ht="15" hidden="false" customHeight="false" outlineLevel="0" collapsed="false">
      <c r="A500" s="135"/>
      <c r="B500" s="136"/>
      <c r="D500" s="135"/>
    </row>
    <row r="501" customFormat="false" ht="15" hidden="false" customHeight="false" outlineLevel="0" collapsed="false">
      <c r="A501" s="135"/>
      <c r="B501" s="136"/>
      <c r="D501" s="135"/>
    </row>
    <row r="502" customFormat="false" ht="15" hidden="false" customHeight="false" outlineLevel="0" collapsed="false">
      <c r="A502" s="135"/>
      <c r="B502" s="136"/>
      <c r="D502" s="135"/>
    </row>
    <row r="503" customFormat="false" ht="15" hidden="false" customHeight="false" outlineLevel="0" collapsed="false">
      <c r="A503" s="135"/>
      <c r="B503" s="136"/>
      <c r="D503" s="135"/>
    </row>
  </sheetData>
  <autoFilter ref="A8:IU236"/>
  <mergeCells count="9">
    <mergeCell ref="A1:P6"/>
    <mergeCell ref="A7:A8"/>
    <mergeCell ref="B7:B8"/>
    <mergeCell ref="C7:C8"/>
    <mergeCell ref="D7:D8"/>
    <mergeCell ref="E7:J7"/>
    <mergeCell ref="K7:P7"/>
    <mergeCell ref="R7:W7"/>
    <mergeCell ref="X7:AC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4"/>
  <sheetViews>
    <sheetView showFormulas="false" showGridLines="true" showRowColHeaders="true" showZeros="true" rightToLeft="false" tabSelected="false" showOutlineSymbols="true" defaultGridColor="true" view="normal" topLeftCell="A35" colorId="64" zoomScale="71" zoomScaleNormal="71" zoomScalePageLayoutView="100" workbookViewId="0">
      <selection pane="topLeft" activeCell="D123" activeCellId="0" sqref="D123"/>
    </sheetView>
  </sheetViews>
  <sheetFormatPr defaultColWidth="32.9921875" defaultRowHeight="15" zeroHeight="false" outlineLevelRow="0" outlineLevelCol="0"/>
  <cols>
    <col collapsed="false" customWidth="true" hidden="false" outlineLevel="0" max="1" min="1" style="138" width="24.12"/>
    <col collapsed="false" customWidth="true" hidden="false" outlineLevel="0" max="2" min="2" style="138" width="29.74"/>
    <col collapsed="false" customWidth="true" hidden="false" outlineLevel="0" max="3" min="3" style="138" width="37.87"/>
    <col collapsed="false" customWidth="true" hidden="false" outlineLevel="0" max="4" min="4" style="138" width="84.24"/>
    <col collapsed="false" customWidth="true" hidden="true" outlineLevel="0" max="5" min="5" style="138" width="14.74"/>
    <col collapsed="false" customWidth="true" hidden="true" outlineLevel="0" max="6" min="6" style="138" width="13.12"/>
    <col collapsed="false" customWidth="true" hidden="true" outlineLevel="0" max="7" min="7" style="138" width="21.74"/>
    <col collapsed="false" customWidth="true" hidden="true" outlineLevel="0" max="8" min="8" style="138" width="21.61"/>
    <col collapsed="false" customWidth="true" hidden="true" outlineLevel="0" max="9" min="9" style="139" width="20.37"/>
    <col collapsed="false" customWidth="true" hidden="true" outlineLevel="0" max="10" min="10" style="139" width="255.61"/>
    <col collapsed="false" customWidth="true" hidden="true" outlineLevel="0" max="11" min="11" style="139" width="89.49"/>
    <col collapsed="false" customWidth="true" hidden="true" outlineLevel="0" max="12" min="12" style="139" width="133.61"/>
    <col collapsed="false" customWidth="true" hidden="false" outlineLevel="0" max="13" min="13" style="138" width="17.99"/>
    <col collapsed="false" customWidth="true" hidden="false" outlineLevel="0" max="14" min="14" style="138" width="18.37"/>
    <col collapsed="false" customWidth="true" hidden="false" outlineLevel="0" max="15" min="15" style="138" width="20.86"/>
    <col collapsed="false" customWidth="true" hidden="false" outlineLevel="0" max="16" min="16" style="138" width="18.87"/>
    <col collapsed="false" customWidth="true" hidden="false" outlineLevel="0" max="17" min="17" style="138" width="19.12"/>
    <col collapsed="false" customWidth="true" hidden="false" outlineLevel="0" max="19" min="18" style="138" width="18.24"/>
    <col collapsed="false" customWidth="true" hidden="false" outlineLevel="0" max="20" min="20" style="138" width="18.61"/>
    <col collapsed="false" customWidth="true" hidden="false" outlineLevel="0" max="253" min="21" style="138" width="11.37"/>
    <col collapsed="false" customWidth="true" hidden="false" outlineLevel="0" max="255" min="254" style="138" width="17.37"/>
    <col collapsed="false" customWidth="false" hidden="false" outlineLevel="0" max="257" min="256" style="138" width="32.99"/>
  </cols>
  <sheetData>
    <row r="1" customFormat="false" ht="15" hidden="false" customHeight="true" outlineLevel="0" collapsed="false">
      <c r="A1" s="140" t="s">
        <v>346</v>
      </c>
      <c r="B1" s="140"/>
      <c r="C1" s="140"/>
      <c r="D1" s="140"/>
      <c r="E1" s="140"/>
      <c r="F1" s="140"/>
      <c r="G1" s="140"/>
      <c r="H1" s="140"/>
      <c r="I1" s="140"/>
      <c r="J1" s="140"/>
      <c r="K1" s="140"/>
      <c r="L1" s="140"/>
    </row>
    <row r="2" customFormat="false" ht="18" hidden="false" customHeight="true" outlineLevel="0" collapsed="false">
      <c r="A2" s="140"/>
      <c r="B2" s="140"/>
      <c r="C2" s="140"/>
      <c r="D2" s="140"/>
      <c r="E2" s="140"/>
      <c r="F2" s="140"/>
      <c r="G2" s="140"/>
      <c r="H2" s="140"/>
      <c r="I2" s="140"/>
      <c r="J2" s="140"/>
      <c r="K2" s="140"/>
      <c r="L2" s="140"/>
    </row>
    <row r="3" customFormat="false" ht="18" hidden="false" customHeight="true" outlineLevel="0" collapsed="false">
      <c r="A3" s="140"/>
      <c r="B3" s="140"/>
      <c r="C3" s="140"/>
      <c r="D3" s="140"/>
      <c r="E3" s="140"/>
      <c r="F3" s="140"/>
      <c r="G3" s="140"/>
      <c r="H3" s="140"/>
      <c r="I3" s="140"/>
      <c r="J3" s="140"/>
      <c r="K3" s="140"/>
      <c r="L3" s="140"/>
    </row>
    <row r="4" customFormat="false" ht="18" hidden="false" customHeight="true" outlineLevel="0" collapsed="false">
      <c r="A4" s="140"/>
      <c r="B4" s="140"/>
      <c r="C4" s="140"/>
      <c r="D4" s="140"/>
      <c r="E4" s="140"/>
      <c r="F4" s="140"/>
      <c r="G4" s="140"/>
      <c r="H4" s="140"/>
      <c r="I4" s="140"/>
      <c r="J4" s="140"/>
      <c r="K4" s="140"/>
      <c r="L4" s="140"/>
    </row>
    <row r="5" customFormat="false" ht="15" hidden="false" customHeight="true" outlineLevel="0" collapsed="false">
      <c r="A5" s="140"/>
      <c r="B5" s="140"/>
      <c r="C5" s="140"/>
      <c r="D5" s="140"/>
      <c r="E5" s="140"/>
      <c r="F5" s="140"/>
      <c r="G5" s="140"/>
      <c r="H5" s="140"/>
      <c r="I5" s="140"/>
      <c r="J5" s="140"/>
      <c r="K5" s="140"/>
      <c r="L5" s="140"/>
    </row>
    <row r="6" customFormat="false" ht="23.25" hidden="false" customHeight="true" outlineLevel="0" collapsed="false">
      <c r="A6" s="140"/>
      <c r="B6" s="140"/>
      <c r="C6" s="140"/>
      <c r="D6" s="140"/>
      <c r="E6" s="140"/>
      <c r="F6" s="140"/>
      <c r="G6" s="140"/>
      <c r="H6" s="140"/>
      <c r="I6" s="140"/>
      <c r="J6" s="140"/>
      <c r="K6" s="140"/>
      <c r="L6" s="140"/>
      <c r="M6" s="141"/>
      <c r="N6" s="141"/>
      <c r="O6" s="141"/>
      <c r="P6" s="141"/>
      <c r="Q6" s="141"/>
      <c r="R6" s="141"/>
      <c r="S6" s="141"/>
      <c r="T6" s="141"/>
    </row>
    <row r="7" customFormat="false" ht="37.5" hidden="false" customHeight="true" outlineLevel="0" collapsed="false">
      <c r="A7" s="142" t="s">
        <v>1</v>
      </c>
      <c r="B7" s="142" t="s">
        <v>2</v>
      </c>
      <c r="C7" s="142" t="s">
        <v>3</v>
      </c>
      <c r="D7" s="142" t="s">
        <v>4</v>
      </c>
      <c r="E7" s="143" t="n">
        <v>2017</v>
      </c>
      <c r="F7" s="143"/>
      <c r="G7" s="143"/>
      <c r="H7" s="143"/>
      <c r="I7" s="144" t="n">
        <v>2018</v>
      </c>
      <c r="J7" s="144"/>
      <c r="K7" s="144"/>
      <c r="L7" s="144"/>
      <c r="M7" s="144" t="n">
        <v>2019</v>
      </c>
      <c r="N7" s="144"/>
      <c r="O7" s="144"/>
      <c r="P7" s="144"/>
      <c r="Q7" s="144" t="n">
        <v>2020</v>
      </c>
      <c r="R7" s="144"/>
      <c r="S7" s="144"/>
      <c r="T7" s="144"/>
    </row>
    <row r="8" s="150" customFormat="true" ht="54" hidden="false" customHeight="true" outlineLevel="0" collapsed="false">
      <c r="A8" s="142"/>
      <c r="B8" s="142"/>
      <c r="C8" s="142"/>
      <c r="D8" s="142"/>
      <c r="E8" s="145" t="s">
        <v>347</v>
      </c>
      <c r="F8" s="145" t="s">
        <v>348</v>
      </c>
      <c r="G8" s="145" t="s">
        <v>349</v>
      </c>
      <c r="H8" s="146" t="s">
        <v>350</v>
      </c>
      <c r="I8" s="147" t="s">
        <v>347</v>
      </c>
      <c r="J8" s="147" t="s">
        <v>348</v>
      </c>
      <c r="K8" s="147" t="s">
        <v>349</v>
      </c>
      <c r="L8" s="147" t="s">
        <v>350</v>
      </c>
      <c r="M8" s="148" t="s">
        <v>347</v>
      </c>
      <c r="N8" s="148" t="s">
        <v>348</v>
      </c>
      <c r="O8" s="148" t="s">
        <v>349</v>
      </c>
      <c r="P8" s="148" t="s">
        <v>350</v>
      </c>
      <c r="Q8" s="26" t="s">
        <v>347</v>
      </c>
      <c r="R8" s="26" t="s">
        <v>348</v>
      </c>
      <c r="S8" s="26" t="s">
        <v>349</v>
      </c>
      <c r="T8" s="26" t="s">
        <v>350</v>
      </c>
      <c r="U8" s="138"/>
      <c r="V8" s="138"/>
      <c r="W8" s="138"/>
      <c r="X8" s="138"/>
      <c r="Y8" s="138"/>
      <c r="Z8" s="138"/>
      <c r="AA8" s="138"/>
      <c r="AB8" s="138"/>
      <c r="AC8" s="138"/>
      <c r="AD8" s="138"/>
      <c r="AE8" s="149"/>
    </row>
    <row r="9" customFormat="false" ht="409.5" hidden="false" customHeight="true" outlineLevel="0" collapsed="false">
      <c r="A9" s="151" t="s">
        <v>18</v>
      </c>
      <c r="B9" s="152" t="s">
        <v>351</v>
      </c>
      <c r="C9" s="34" t="s">
        <v>20</v>
      </c>
      <c r="D9" s="153" t="s">
        <v>352</v>
      </c>
      <c r="E9" s="154" t="s">
        <v>353</v>
      </c>
      <c r="F9" s="155" t="s">
        <v>354</v>
      </c>
      <c r="G9" s="156" t="s">
        <v>355</v>
      </c>
      <c r="H9" s="157" t="s">
        <v>356</v>
      </c>
      <c r="I9" s="158" t="s">
        <v>357</v>
      </c>
      <c r="J9" s="158" t="s">
        <v>358</v>
      </c>
      <c r="K9" s="158" t="s">
        <v>359</v>
      </c>
      <c r="L9" s="159" t="s">
        <v>360</v>
      </c>
      <c r="M9" s="160" t="s">
        <v>361</v>
      </c>
      <c r="N9" s="161"/>
      <c r="O9" s="161"/>
      <c r="P9" s="162"/>
      <c r="Q9" s="163"/>
      <c r="R9" s="164"/>
      <c r="S9" s="164"/>
      <c r="T9" s="165"/>
      <c r="AD9" s="138" t="n">
        <f aca="false">'[1]cOMPONENTE DE EJECUCIÓN'!AB3</f>
        <v>1</v>
      </c>
    </row>
    <row r="10" customFormat="false" ht="409.5" hidden="false" customHeight="true" outlineLevel="0" collapsed="false">
      <c r="A10" s="69" t="s">
        <v>18</v>
      </c>
      <c r="B10" s="152" t="s">
        <v>351</v>
      </c>
      <c r="C10" s="52" t="s">
        <v>20</v>
      </c>
      <c r="D10" s="153" t="s">
        <v>362</v>
      </c>
      <c r="E10" s="154" t="s">
        <v>353</v>
      </c>
      <c r="F10" s="155" t="s">
        <v>354</v>
      </c>
      <c r="G10" s="155" t="s">
        <v>355</v>
      </c>
      <c r="H10" s="166" t="s">
        <v>363</v>
      </c>
      <c r="I10" s="158" t="s">
        <v>364</v>
      </c>
      <c r="J10" s="167" t="s">
        <v>365</v>
      </c>
      <c r="K10" s="167" t="s">
        <v>366</v>
      </c>
      <c r="L10" s="168" t="s">
        <v>367</v>
      </c>
      <c r="M10" s="169" t="s">
        <v>368</v>
      </c>
      <c r="N10" s="170"/>
      <c r="O10" s="170"/>
      <c r="P10" s="171"/>
      <c r="Q10" s="172"/>
      <c r="R10" s="173"/>
      <c r="S10" s="173"/>
      <c r="T10" s="174"/>
    </row>
    <row r="11" customFormat="false" ht="409.5" hidden="false" customHeight="true" outlineLevel="0" collapsed="false">
      <c r="A11" s="69" t="s">
        <v>18</v>
      </c>
      <c r="B11" s="152" t="s">
        <v>23</v>
      </c>
      <c r="C11" s="52" t="s">
        <v>20</v>
      </c>
      <c r="D11" s="175" t="s">
        <v>24</v>
      </c>
      <c r="E11" s="176" t="s">
        <v>353</v>
      </c>
      <c r="F11" s="176" t="s">
        <v>353</v>
      </c>
      <c r="G11" s="156" t="s">
        <v>355</v>
      </c>
      <c r="H11" s="177" t="s">
        <v>369</v>
      </c>
      <c r="I11" s="178" t="s">
        <v>370</v>
      </c>
      <c r="J11" s="167" t="s">
        <v>371</v>
      </c>
      <c r="K11" s="167" t="s">
        <v>372</v>
      </c>
      <c r="L11" s="168" t="s">
        <v>373</v>
      </c>
      <c r="M11" s="169" t="s">
        <v>374</v>
      </c>
      <c r="N11" s="170"/>
      <c r="O11" s="170"/>
      <c r="P11" s="171"/>
      <c r="Q11" s="172"/>
      <c r="R11" s="173"/>
      <c r="S11" s="173"/>
      <c r="T11" s="174"/>
    </row>
    <row r="12" customFormat="false" ht="409.5" hidden="false" customHeight="true" outlineLevel="0" collapsed="false">
      <c r="A12" s="69" t="s">
        <v>18</v>
      </c>
      <c r="B12" s="152" t="s">
        <v>25</v>
      </c>
      <c r="C12" s="52" t="s">
        <v>20</v>
      </c>
      <c r="D12" s="175" t="s">
        <v>26</v>
      </c>
      <c r="E12" s="176" t="s">
        <v>353</v>
      </c>
      <c r="F12" s="179" t="s">
        <v>354</v>
      </c>
      <c r="G12" s="156" t="s">
        <v>355</v>
      </c>
      <c r="H12" s="177" t="s">
        <v>375</v>
      </c>
      <c r="I12" s="178" t="s">
        <v>376</v>
      </c>
      <c r="J12" s="167" t="s">
        <v>377</v>
      </c>
      <c r="K12" s="167" t="s">
        <v>378</v>
      </c>
      <c r="L12" s="168" t="s">
        <v>379</v>
      </c>
      <c r="M12" s="169" t="s">
        <v>380</v>
      </c>
      <c r="N12" s="170"/>
      <c r="O12" s="170"/>
      <c r="P12" s="171"/>
      <c r="Q12" s="172"/>
      <c r="R12" s="173"/>
      <c r="S12" s="173"/>
      <c r="T12" s="174"/>
    </row>
    <row r="13" customFormat="false" ht="409.5" hidden="false" customHeight="true" outlineLevel="0" collapsed="false">
      <c r="A13" s="69" t="s">
        <v>18</v>
      </c>
      <c r="B13" s="152" t="s">
        <v>25</v>
      </c>
      <c r="C13" s="52" t="s">
        <v>20</v>
      </c>
      <c r="D13" s="175" t="s">
        <v>27</v>
      </c>
      <c r="E13" s="176" t="s">
        <v>353</v>
      </c>
      <c r="F13" s="179" t="s">
        <v>353</v>
      </c>
      <c r="G13" s="156" t="s">
        <v>355</v>
      </c>
      <c r="H13" s="177" t="s">
        <v>381</v>
      </c>
      <c r="I13" s="178" t="s">
        <v>376</v>
      </c>
      <c r="J13" s="167" t="s">
        <v>382</v>
      </c>
      <c r="K13" s="167" t="s">
        <v>383</v>
      </c>
      <c r="L13" s="168" t="s">
        <v>384</v>
      </c>
      <c r="M13" s="169" t="s">
        <v>385</v>
      </c>
      <c r="N13" s="170"/>
      <c r="O13" s="170"/>
      <c r="P13" s="171"/>
      <c r="Q13" s="172"/>
      <c r="R13" s="173"/>
      <c r="S13" s="173"/>
      <c r="T13" s="174"/>
    </row>
    <row r="14" customFormat="false" ht="409.5" hidden="false" customHeight="true" outlineLevel="0" collapsed="false">
      <c r="A14" s="52" t="s">
        <v>18</v>
      </c>
      <c r="B14" s="152" t="s">
        <v>28</v>
      </c>
      <c r="C14" s="52" t="s">
        <v>20</v>
      </c>
      <c r="D14" s="175" t="s">
        <v>29</v>
      </c>
      <c r="E14" s="176" t="s">
        <v>353</v>
      </c>
      <c r="F14" s="176" t="s">
        <v>353</v>
      </c>
      <c r="G14" s="156" t="s">
        <v>355</v>
      </c>
      <c r="H14" s="166" t="s">
        <v>386</v>
      </c>
      <c r="I14" s="178" t="s">
        <v>376</v>
      </c>
      <c r="J14" s="167" t="s">
        <v>387</v>
      </c>
      <c r="K14" s="167" t="s">
        <v>388</v>
      </c>
      <c r="L14" s="168" t="s">
        <v>389</v>
      </c>
      <c r="M14" s="169" t="s">
        <v>390</v>
      </c>
      <c r="N14" s="170"/>
      <c r="O14" s="170"/>
      <c r="P14" s="171"/>
      <c r="Q14" s="172"/>
      <c r="R14" s="173"/>
      <c r="S14" s="173"/>
      <c r="T14" s="174"/>
    </row>
    <row r="15" customFormat="false" ht="409.5" hidden="false" customHeight="true" outlineLevel="0" collapsed="false">
      <c r="A15" s="69" t="s">
        <v>18</v>
      </c>
      <c r="B15" s="152" t="s">
        <v>30</v>
      </c>
      <c r="C15" s="52" t="s">
        <v>20</v>
      </c>
      <c r="D15" s="175" t="s">
        <v>31</v>
      </c>
      <c r="E15" s="176" t="s">
        <v>353</v>
      </c>
      <c r="F15" s="179" t="s">
        <v>354</v>
      </c>
      <c r="G15" s="156" t="s">
        <v>355</v>
      </c>
      <c r="H15" s="177" t="s">
        <v>391</v>
      </c>
      <c r="I15" s="178" t="s">
        <v>392</v>
      </c>
      <c r="J15" s="167" t="s">
        <v>393</v>
      </c>
      <c r="K15" s="167" t="s">
        <v>394</v>
      </c>
      <c r="L15" s="168" t="s">
        <v>395</v>
      </c>
      <c r="M15" s="169" t="s">
        <v>396</v>
      </c>
      <c r="N15" s="170"/>
      <c r="O15" s="170"/>
      <c r="P15" s="171"/>
      <c r="Q15" s="172"/>
      <c r="R15" s="173"/>
      <c r="S15" s="173"/>
      <c r="T15" s="174"/>
    </row>
    <row r="16" customFormat="false" ht="409.5" hidden="false" customHeight="true" outlineLevel="0" collapsed="false">
      <c r="A16" s="69" t="s">
        <v>18</v>
      </c>
      <c r="B16" s="152" t="s">
        <v>32</v>
      </c>
      <c r="C16" s="52" t="s">
        <v>20</v>
      </c>
      <c r="D16" s="175" t="s">
        <v>33</v>
      </c>
      <c r="E16" s="176" t="s">
        <v>353</v>
      </c>
      <c r="F16" s="179" t="s">
        <v>353</v>
      </c>
      <c r="G16" s="155" t="s">
        <v>397</v>
      </c>
      <c r="H16" s="166" t="s">
        <v>398</v>
      </c>
      <c r="I16" s="178"/>
      <c r="J16" s="167" t="s">
        <v>399</v>
      </c>
      <c r="K16" s="167" t="s">
        <v>400</v>
      </c>
      <c r="L16" s="168" t="s">
        <v>401</v>
      </c>
      <c r="M16" s="169" t="s">
        <v>402</v>
      </c>
      <c r="N16" s="170"/>
      <c r="O16" s="170"/>
      <c r="P16" s="171"/>
      <c r="Q16" s="172"/>
      <c r="R16" s="173"/>
      <c r="S16" s="173"/>
      <c r="T16" s="174"/>
    </row>
    <row r="17" customFormat="false" ht="409.5" hidden="false" customHeight="true" outlineLevel="0" collapsed="false">
      <c r="A17" s="69" t="s">
        <v>18</v>
      </c>
      <c r="B17" s="152" t="s">
        <v>32</v>
      </c>
      <c r="C17" s="52" t="s">
        <v>20</v>
      </c>
      <c r="D17" s="175" t="s">
        <v>34</v>
      </c>
      <c r="E17" s="176"/>
      <c r="F17" s="179" t="s">
        <v>403</v>
      </c>
      <c r="G17" s="179" t="s">
        <v>404</v>
      </c>
      <c r="H17" s="166" t="s">
        <v>405</v>
      </c>
      <c r="I17" s="178"/>
      <c r="J17" s="167" t="s">
        <v>406</v>
      </c>
      <c r="K17" s="167" t="s">
        <v>407</v>
      </c>
      <c r="L17" s="168" t="s">
        <v>408</v>
      </c>
      <c r="M17" s="169" t="s">
        <v>409</v>
      </c>
      <c r="N17" s="170"/>
      <c r="O17" s="170"/>
      <c r="P17" s="171"/>
      <c r="Q17" s="172"/>
      <c r="R17" s="173"/>
      <c r="S17" s="173"/>
      <c r="T17" s="174"/>
    </row>
    <row r="18" customFormat="false" ht="409.5" hidden="false" customHeight="true" outlineLevel="0" collapsed="false">
      <c r="A18" s="52" t="s">
        <v>35</v>
      </c>
      <c r="B18" s="175" t="s">
        <v>32</v>
      </c>
      <c r="C18" s="52" t="s">
        <v>20</v>
      </c>
      <c r="D18" s="175" t="s">
        <v>36</v>
      </c>
      <c r="E18" s="176" t="s">
        <v>353</v>
      </c>
      <c r="F18" s="180" t="s">
        <v>410</v>
      </c>
      <c r="G18" s="180" t="s">
        <v>411</v>
      </c>
      <c r="H18" s="177" t="s">
        <v>412</v>
      </c>
      <c r="I18" s="178"/>
      <c r="J18" s="167" t="s">
        <v>413</v>
      </c>
      <c r="K18" s="167" t="s">
        <v>414</v>
      </c>
      <c r="L18" s="168" t="s">
        <v>415</v>
      </c>
      <c r="M18" s="169" t="s">
        <v>416</v>
      </c>
      <c r="N18" s="170"/>
      <c r="O18" s="170"/>
      <c r="P18" s="171"/>
      <c r="Q18" s="172"/>
      <c r="R18" s="173"/>
      <c r="S18" s="173"/>
      <c r="T18" s="174"/>
    </row>
    <row r="19" customFormat="false" ht="409.5" hidden="false" customHeight="true" outlineLevel="0" collapsed="false">
      <c r="A19" s="52" t="s">
        <v>35</v>
      </c>
      <c r="B19" s="175" t="s">
        <v>32</v>
      </c>
      <c r="C19" s="52" t="s">
        <v>20</v>
      </c>
      <c r="D19" s="181" t="s">
        <v>417</v>
      </c>
      <c r="E19" s="182"/>
      <c r="F19" s="180" t="s">
        <v>418</v>
      </c>
      <c r="G19" s="180" t="s">
        <v>419</v>
      </c>
      <c r="H19" s="166" t="s">
        <v>420</v>
      </c>
      <c r="I19" s="178"/>
      <c r="J19" s="167" t="s">
        <v>421</v>
      </c>
      <c r="K19" s="167" t="s">
        <v>422</v>
      </c>
      <c r="L19" s="168" t="s">
        <v>423</v>
      </c>
      <c r="M19" s="169" t="s">
        <v>424</v>
      </c>
      <c r="N19" s="170"/>
      <c r="O19" s="170"/>
      <c r="P19" s="171"/>
      <c r="Q19" s="172"/>
      <c r="R19" s="173"/>
      <c r="S19" s="173"/>
      <c r="T19" s="174"/>
    </row>
    <row r="20" customFormat="false" ht="409.5" hidden="false" customHeight="true" outlineLevel="0" collapsed="false">
      <c r="A20" s="69" t="s">
        <v>18</v>
      </c>
      <c r="B20" s="152" t="s">
        <v>38</v>
      </c>
      <c r="C20" s="52" t="s">
        <v>20</v>
      </c>
      <c r="D20" s="175" t="s">
        <v>39</v>
      </c>
      <c r="E20" s="176" t="s">
        <v>353</v>
      </c>
      <c r="F20" s="179" t="s">
        <v>354</v>
      </c>
      <c r="G20" s="156" t="s">
        <v>355</v>
      </c>
      <c r="H20" s="177" t="s">
        <v>425</v>
      </c>
      <c r="I20" s="178" t="s">
        <v>426</v>
      </c>
      <c r="J20" s="167" t="s">
        <v>427</v>
      </c>
      <c r="K20" s="167" t="s">
        <v>428</v>
      </c>
      <c r="L20" s="168" t="s">
        <v>429</v>
      </c>
      <c r="M20" s="169" t="s">
        <v>430</v>
      </c>
      <c r="N20" s="170"/>
      <c r="O20" s="170"/>
      <c r="P20" s="171"/>
      <c r="Q20" s="172"/>
      <c r="R20" s="173"/>
      <c r="S20" s="173"/>
      <c r="T20" s="174"/>
    </row>
    <row r="21" customFormat="false" ht="409.5" hidden="false" customHeight="true" outlineLevel="0" collapsed="false">
      <c r="A21" s="69" t="s">
        <v>18</v>
      </c>
      <c r="B21" s="152" t="s">
        <v>40</v>
      </c>
      <c r="C21" s="52" t="s">
        <v>20</v>
      </c>
      <c r="D21" s="175" t="s">
        <v>41</v>
      </c>
      <c r="E21" s="182" t="s">
        <v>353</v>
      </c>
      <c r="F21" s="180" t="s">
        <v>354</v>
      </c>
      <c r="G21" s="156" t="s">
        <v>355</v>
      </c>
      <c r="H21" s="166" t="s">
        <v>431</v>
      </c>
      <c r="I21" s="178" t="s">
        <v>432</v>
      </c>
      <c r="J21" s="167" t="s">
        <v>433</v>
      </c>
      <c r="K21" s="167" t="s">
        <v>434</v>
      </c>
      <c r="L21" s="168" t="s">
        <v>435</v>
      </c>
      <c r="M21" s="169" t="s">
        <v>436</v>
      </c>
      <c r="N21" s="170"/>
      <c r="O21" s="170"/>
      <c r="P21" s="171"/>
      <c r="Q21" s="172"/>
      <c r="R21" s="173"/>
      <c r="S21" s="173"/>
      <c r="T21" s="174"/>
    </row>
    <row r="22" customFormat="false" ht="409.5" hidden="false" customHeight="true" outlineLevel="0" collapsed="false">
      <c r="A22" s="52" t="s">
        <v>42</v>
      </c>
      <c r="B22" s="152" t="s">
        <v>43</v>
      </c>
      <c r="C22" s="52" t="s">
        <v>20</v>
      </c>
      <c r="D22" s="153" t="s">
        <v>44</v>
      </c>
      <c r="E22" s="183"/>
      <c r="F22" s="180" t="s">
        <v>437</v>
      </c>
      <c r="G22" s="180" t="s">
        <v>438</v>
      </c>
      <c r="H22" s="180" t="s">
        <v>439</v>
      </c>
      <c r="I22" s="167" t="s">
        <v>440</v>
      </c>
      <c r="J22" s="167" t="s">
        <v>441</v>
      </c>
      <c r="K22" s="167" t="s">
        <v>442</v>
      </c>
      <c r="L22" s="168" t="s">
        <v>443</v>
      </c>
      <c r="M22" s="169" t="s">
        <v>444</v>
      </c>
      <c r="N22" s="170"/>
      <c r="O22" s="170"/>
      <c r="P22" s="171"/>
      <c r="Q22" s="172"/>
      <c r="R22" s="173"/>
      <c r="S22" s="173"/>
      <c r="T22" s="174"/>
    </row>
    <row r="23" customFormat="false" ht="409.5" hidden="false" customHeight="true" outlineLevel="0" collapsed="false">
      <c r="A23" s="52" t="s">
        <v>42</v>
      </c>
      <c r="B23" s="152" t="s">
        <v>43</v>
      </c>
      <c r="C23" s="52" t="s">
        <v>20</v>
      </c>
      <c r="D23" s="153" t="s">
        <v>45</v>
      </c>
      <c r="E23" s="183"/>
      <c r="F23" s="180" t="s">
        <v>445</v>
      </c>
      <c r="G23" s="184" t="s">
        <v>446</v>
      </c>
      <c r="H23" s="180" t="s">
        <v>447</v>
      </c>
      <c r="I23" s="178" t="s">
        <v>448</v>
      </c>
      <c r="J23" s="167" t="s">
        <v>449</v>
      </c>
      <c r="K23" s="167" t="s">
        <v>450</v>
      </c>
      <c r="L23" s="168" t="s">
        <v>451</v>
      </c>
      <c r="M23" s="169" t="s">
        <v>452</v>
      </c>
      <c r="N23" s="170"/>
      <c r="O23" s="170"/>
      <c r="P23" s="171"/>
      <c r="Q23" s="172"/>
      <c r="R23" s="173"/>
      <c r="S23" s="173"/>
      <c r="T23" s="174"/>
    </row>
    <row r="24" customFormat="false" ht="409.5" hidden="false" customHeight="true" outlineLevel="0" collapsed="false">
      <c r="A24" s="52" t="s">
        <v>42</v>
      </c>
      <c r="B24" s="152" t="s">
        <v>43</v>
      </c>
      <c r="C24" s="52" t="s">
        <v>20</v>
      </c>
      <c r="D24" s="153" t="s">
        <v>46</v>
      </c>
      <c r="E24" s="183"/>
      <c r="F24" s="180" t="s">
        <v>453</v>
      </c>
      <c r="G24" s="180" t="s">
        <v>454</v>
      </c>
      <c r="H24" s="180" t="s">
        <v>455</v>
      </c>
      <c r="I24" s="178" t="s">
        <v>456</v>
      </c>
      <c r="J24" s="167" t="s">
        <v>457</v>
      </c>
      <c r="K24" s="167" t="s">
        <v>458</v>
      </c>
      <c r="L24" s="168" t="s">
        <v>459</v>
      </c>
      <c r="M24" s="169" t="s">
        <v>460</v>
      </c>
      <c r="N24" s="170"/>
      <c r="O24" s="170"/>
      <c r="P24" s="171"/>
      <c r="Q24" s="172"/>
      <c r="R24" s="173"/>
      <c r="S24" s="173"/>
      <c r="T24" s="174"/>
    </row>
    <row r="25" customFormat="false" ht="409.5" hidden="false" customHeight="true" outlineLevel="0" collapsed="false">
      <c r="A25" s="52" t="s">
        <v>42</v>
      </c>
      <c r="B25" s="152" t="s">
        <v>47</v>
      </c>
      <c r="C25" s="52" t="s">
        <v>20</v>
      </c>
      <c r="D25" s="153" t="s">
        <v>48</v>
      </c>
      <c r="E25" s="183"/>
      <c r="F25" s="180" t="s">
        <v>461</v>
      </c>
      <c r="G25" s="180" t="s">
        <v>462</v>
      </c>
      <c r="H25" s="180" t="s">
        <v>463</v>
      </c>
      <c r="I25" s="178" t="s">
        <v>464</v>
      </c>
      <c r="J25" s="167" t="s">
        <v>465</v>
      </c>
      <c r="K25" s="167" t="s">
        <v>466</v>
      </c>
      <c r="L25" s="168" t="s">
        <v>467</v>
      </c>
      <c r="M25" s="169" t="s">
        <v>468</v>
      </c>
      <c r="N25" s="170"/>
      <c r="O25" s="170"/>
      <c r="P25" s="171"/>
      <c r="Q25" s="172"/>
      <c r="R25" s="173"/>
      <c r="S25" s="173"/>
      <c r="T25" s="174"/>
    </row>
    <row r="26" customFormat="false" ht="409.5" hidden="false" customHeight="true" outlineLevel="0" collapsed="false">
      <c r="A26" s="69" t="s">
        <v>49</v>
      </c>
      <c r="B26" s="175" t="s">
        <v>50</v>
      </c>
      <c r="C26" s="69" t="s">
        <v>20</v>
      </c>
      <c r="D26" s="175" t="s">
        <v>51</v>
      </c>
      <c r="E26" s="183"/>
      <c r="F26" s="180" t="s">
        <v>469</v>
      </c>
      <c r="G26" s="180" t="s">
        <v>470</v>
      </c>
      <c r="H26" s="180" t="s">
        <v>471</v>
      </c>
      <c r="I26" s="178" t="s">
        <v>472</v>
      </c>
      <c r="J26" s="167" t="s">
        <v>473</v>
      </c>
      <c r="K26" s="167" t="s">
        <v>474</v>
      </c>
      <c r="L26" s="168" t="s">
        <v>475</v>
      </c>
      <c r="M26" s="169" t="s">
        <v>476</v>
      </c>
      <c r="N26" s="170"/>
      <c r="O26" s="170"/>
      <c r="P26" s="171"/>
      <c r="Q26" s="172"/>
      <c r="R26" s="173"/>
      <c r="S26" s="173"/>
      <c r="T26" s="174"/>
    </row>
    <row r="27" customFormat="false" ht="409.5" hidden="false" customHeight="true" outlineLevel="0" collapsed="false">
      <c r="A27" s="52" t="s">
        <v>49</v>
      </c>
      <c r="B27" s="153" t="s">
        <v>50</v>
      </c>
      <c r="C27" s="52" t="s">
        <v>20</v>
      </c>
      <c r="D27" s="153" t="s">
        <v>52</v>
      </c>
      <c r="E27" s="183"/>
      <c r="F27" s="180" t="s">
        <v>477</v>
      </c>
      <c r="G27" s="180" t="s">
        <v>478</v>
      </c>
      <c r="H27" s="180" t="s">
        <v>479</v>
      </c>
      <c r="I27" s="178" t="s">
        <v>480</v>
      </c>
      <c r="J27" s="167" t="s">
        <v>481</v>
      </c>
      <c r="K27" s="167" t="s">
        <v>482</v>
      </c>
      <c r="L27" s="168" t="s">
        <v>483</v>
      </c>
      <c r="M27" s="169" t="s">
        <v>484</v>
      </c>
      <c r="N27" s="170"/>
      <c r="O27" s="170"/>
      <c r="P27" s="171"/>
      <c r="Q27" s="172"/>
      <c r="R27" s="173"/>
      <c r="S27" s="173"/>
      <c r="T27" s="174"/>
    </row>
    <row r="28" customFormat="false" ht="409.5" hidden="false" customHeight="true" outlineLevel="0" collapsed="false">
      <c r="A28" s="52" t="s">
        <v>53</v>
      </c>
      <c r="B28" s="153" t="s">
        <v>54</v>
      </c>
      <c r="C28" s="52" t="s">
        <v>20</v>
      </c>
      <c r="D28" s="153" t="s">
        <v>55</v>
      </c>
      <c r="E28" s="182" t="s">
        <v>485</v>
      </c>
      <c r="F28" s="180" t="s">
        <v>486</v>
      </c>
      <c r="G28" s="180" t="s">
        <v>487</v>
      </c>
      <c r="H28" s="179" t="s">
        <v>488</v>
      </c>
      <c r="I28" s="178" t="s">
        <v>489</v>
      </c>
      <c r="J28" s="167" t="s">
        <v>490</v>
      </c>
      <c r="K28" s="167" t="s">
        <v>491</v>
      </c>
      <c r="L28" s="168" t="s">
        <v>492</v>
      </c>
      <c r="M28" s="169" t="s">
        <v>493</v>
      </c>
      <c r="N28" s="170"/>
      <c r="O28" s="170"/>
      <c r="P28" s="171"/>
      <c r="Q28" s="172"/>
      <c r="R28" s="173"/>
      <c r="S28" s="173"/>
      <c r="T28" s="174"/>
    </row>
    <row r="29" customFormat="false" ht="409.5" hidden="false" customHeight="true" outlineLevel="0" collapsed="false">
      <c r="A29" s="52" t="s">
        <v>53</v>
      </c>
      <c r="B29" s="153" t="s">
        <v>54</v>
      </c>
      <c r="C29" s="52" t="s">
        <v>20</v>
      </c>
      <c r="D29" s="153" t="s">
        <v>56</v>
      </c>
      <c r="E29" s="182" t="s">
        <v>494</v>
      </c>
      <c r="F29" s="180" t="s">
        <v>495</v>
      </c>
      <c r="G29" s="180" t="s">
        <v>496</v>
      </c>
      <c r="H29" s="180" t="s">
        <v>497</v>
      </c>
      <c r="I29" s="178" t="s">
        <v>498</v>
      </c>
      <c r="J29" s="167" t="s">
        <v>499</v>
      </c>
      <c r="K29" s="167" t="s">
        <v>500</v>
      </c>
      <c r="L29" s="168" t="s">
        <v>501</v>
      </c>
      <c r="M29" s="169" t="s">
        <v>502</v>
      </c>
      <c r="N29" s="170"/>
      <c r="O29" s="170"/>
      <c r="P29" s="171"/>
      <c r="Q29" s="172"/>
      <c r="R29" s="173"/>
      <c r="S29" s="173"/>
      <c r="T29" s="174"/>
    </row>
    <row r="30" customFormat="false" ht="409.5" hidden="false" customHeight="true" outlineLevel="0" collapsed="false">
      <c r="A30" s="52" t="s">
        <v>53</v>
      </c>
      <c r="B30" s="153" t="s">
        <v>57</v>
      </c>
      <c r="C30" s="52" t="s">
        <v>20</v>
      </c>
      <c r="D30" s="153" t="s">
        <v>58</v>
      </c>
      <c r="E30" s="182" t="s">
        <v>503</v>
      </c>
      <c r="F30" s="180" t="s">
        <v>504</v>
      </c>
      <c r="G30" s="180" t="s">
        <v>505</v>
      </c>
      <c r="H30" s="180" t="s">
        <v>506</v>
      </c>
      <c r="I30" s="178" t="s">
        <v>507</v>
      </c>
      <c r="J30" s="167" t="s">
        <v>508</v>
      </c>
      <c r="K30" s="167" t="s">
        <v>509</v>
      </c>
      <c r="L30" s="168" t="s">
        <v>510</v>
      </c>
      <c r="M30" s="169" t="s">
        <v>511</v>
      </c>
      <c r="N30" s="170"/>
      <c r="O30" s="170"/>
      <c r="P30" s="171"/>
      <c r="Q30" s="172"/>
      <c r="R30" s="173"/>
      <c r="S30" s="173"/>
      <c r="T30" s="174"/>
    </row>
    <row r="31" customFormat="false" ht="409.5" hidden="false" customHeight="true" outlineLevel="0" collapsed="false">
      <c r="A31" s="52" t="s">
        <v>53</v>
      </c>
      <c r="B31" s="153" t="s">
        <v>57</v>
      </c>
      <c r="C31" s="52" t="s">
        <v>20</v>
      </c>
      <c r="D31" s="153" t="s">
        <v>59</v>
      </c>
      <c r="E31" s="182" t="s">
        <v>512</v>
      </c>
      <c r="F31" s="180" t="s">
        <v>513</v>
      </c>
      <c r="G31" s="180" t="s">
        <v>514</v>
      </c>
      <c r="H31" s="180" t="s">
        <v>515</v>
      </c>
      <c r="I31" s="178" t="s">
        <v>516</v>
      </c>
      <c r="J31" s="167" t="s">
        <v>517</v>
      </c>
      <c r="K31" s="167" t="s">
        <v>518</v>
      </c>
      <c r="L31" s="168" t="s">
        <v>519</v>
      </c>
      <c r="M31" s="169" t="s">
        <v>520</v>
      </c>
      <c r="N31" s="170"/>
      <c r="O31" s="170"/>
      <c r="P31" s="171"/>
      <c r="Q31" s="172"/>
      <c r="R31" s="173"/>
      <c r="S31" s="173"/>
      <c r="T31" s="174"/>
    </row>
    <row r="32" customFormat="false" ht="409.5" hidden="false" customHeight="true" outlineLevel="0" collapsed="false">
      <c r="A32" s="52" t="s">
        <v>53</v>
      </c>
      <c r="B32" s="153" t="s">
        <v>57</v>
      </c>
      <c r="C32" s="52" t="s">
        <v>20</v>
      </c>
      <c r="D32" s="153" t="s">
        <v>60</v>
      </c>
      <c r="E32" s="182" t="s">
        <v>521</v>
      </c>
      <c r="F32" s="180" t="s">
        <v>522</v>
      </c>
      <c r="G32" s="180" t="s">
        <v>523</v>
      </c>
      <c r="H32" s="180" t="s">
        <v>524</v>
      </c>
      <c r="I32" s="178" t="s">
        <v>525</v>
      </c>
      <c r="J32" s="167" t="s">
        <v>526</v>
      </c>
      <c r="K32" s="167" t="s">
        <v>527</v>
      </c>
      <c r="L32" s="168" t="s">
        <v>528</v>
      </c>
      <c r="M32" s="169" t="s">
        <v>529</v>
      </c>
      <c r="N32" s="170"/>
      <c r="O32" s="170"/>
      <c r="P32" s="171"/>
      <c r="Q32" s="172"/>
      <c r="R32" s="173"/>
      <c r="S32" s="173"/>
      <c r="T32" s="174"/>
    </row>
    <row r="33" customFormat="false" ht="409.5" hidden="false" customHeight="true" outlineLevel="0" collapsed="false">
      <c r="A33" s="52" t="s">
        <v>53</v>
      </c>
      <c r="B33" s="153" t="s">
        <v>57</v>
      </c>
      <c r="C33" s="52" t="s">
        <v>20</v>
      </c>
      <c r="D33" s="153" t="s">
        <v>61</v>
      </c>
      <c r="E33" s="182" t="s">
        <v>530</v>
      </c>
      <c r="F33" s="180" t="s">
        <v>531</v>
      </c>
      <c r="G33" s="180" t="s">
        <v>532</v>
      </c>
      <c r="H33" s="180" t="s">
        <v>533</v>
      </c>
      <c r="I33" s="178" t="s">
        <v>534</v>
      </c>
      <c r="J33" s="167" t="s">
        <v>535</v>
      </c>
      <c r="K33" s="167" t="s">
        <v>536</v>
      </c>
      <c r="L33" s="168" t="s">
        <v>537</v>
      </c>
      <c r="M33" s="169" t="s">
        <v>538</v>
      </c>
      <c r="N33" s="170"/>
      <c r="O33" s="170"/>
      <c r="P33" s="171"/>
      <c r="Q33" s="172"/>
      <c r="R33" s="173"/>
      <c r="S33" s="173"/>
      <c r="T33" s="174"/>
    </row>
    <row r="34" customFormat="false" ht="409.5" hidden="false" customHeight="true" outlineLevel="0" collapsed="false">
      <c r="A34" s="52" t="s">
        <v>53</v>
      </c>
      <c r="B34" s="153" t="s">
        <v>57</v>
      </c>
      <c r="C34" s="69" t="s">
        <v>20</v>
      </c>
      <c r="D34" s="175" t="s">
        <v>62</v>
      </c>
      <c r="E34" s="182" t="s">
        <v>539</v>
      </c>
      <c r="F34" s="180" t="s">
        <v>540</v>
      </c>
      <c r="G34" s="180" t="s">
        <v>541</v>
      </c>
      <c r="H34" s="180" t="s">
        <v>542</v>
      </c>
      <c r="I34" s="178" t="s">
        <v>543</v>
      </c>
      <c r="J34" s="167" t="s">
        <v>544</v>
      </c>
      <c r="K34" s="167" t="s">
        <v>545</v>
      </c>
      <c r="L34" s="168" t="s">
        <v>546</v>
      </c>
      <c r="M34" s="169" t="s">
        <v>547</v>
      </c>
      <c r="N34" s="170"/>
      <c r="O34" s="170"/>
      <c r="P34" s="171"/>
      <c r="Q34" s="172"/>
      <c r="R34" s="173"/>
      <c r="S34" s="173"/>
      <c r="T34" s="174"/>
    </row>
    <row r="35" customFormat="false" ht="409.5" hidden="false" customHeight="true" outlineLevel="0" collapsed="false">
      <c r="A35" s="52" t="s">
        <v>42</v>
      </c>
      <c r="B35" s="152" t="s">
        <v>63</v>
      </c>
      <c r="C35" s="69" t="s">
        <v>20</v>
      </c>
      <c r="D35" s="153" t="s">
        <v>64</v>
      </c>
      <c r="E35" s="182"/>
      <c r="F35" s="180" t="s">
        <v>548</v>
      </c>
      <c r="G35" s="180" t="s">
        <v>549</v>
      </c>
      <c r="H35" s="180" t="s">
        <v>550</v>
      </c>
      <c r="I35" s="178" t="s">
        <v>551</v>
      </c>
      <c r="J35" s="167" t="s">
        <v>552</v>
      </c>
      <c r="K35" s="167" t="s">
        <v>553</v>
      </c>
      <c r="L35" s="168" t="s">
        <v>554</v>
      </c>
      <c r="M35" s="169" t="s">
        <v>555</v>
      </c>
      <c r="N35" s="170"/>
      <c r="O35" s="170"/>
      <c r="P35" s="171"/>
      <c r="Q35" s="172"/>
      <c r="R35" s="173"/>
      <c r="S35" s="173"/>
      <c r="T35" s="174"/>
    </row>
    <row r="36" customFormat="false" ht="409.5" hidden="false" customHeight="true" outlineLevel="0" collapsed="false">
      <c r="A36" s="52" t="s">
        <v>42</v>
      </c>
      <c r="B36" s="152" t="s">
        <v>63</v>
      </c>
      <c r="C36" s="52" t="s">
        <v>20</v>
      </c>
      <c r="D36" s="153" t="s">
        <v>65</v>
      </c>
      <c r="E36" s="182"/>
      <c r="F36" s="180" t="s">
        <v>556</v>
      </c>
      <c r="G36" s="180" t="s">
        <v>557</v>
      </c>
      <c r="H36" s="180" t="s">
        <v>558</v>
      </c>
      <c r="I36" s="178" t="s">
        <v>559</v>
      </c>
      <c r="J36" s="167" t="s">
        <v>560</v>
      </c>
      <c r="K36" s="167" t="s">
        <v>561</v>
      </c>
      <c r="L36" s="168" t="s">
        <v>562</v>
      </c>
      <c r="M36" s="169" t="s">
        <v>563</v>
      </c>
      <c r="N36" s="170"/>
      <c r="O36" s="170"/>
      <c r="P36" s="171"/>
      <c r="Q36" s="172"/>
      <c r="R36" s="173"/>
      <c r="S36" s="173"/>
      <c r="T36" s="174"/>
    </row>
    <row r="37" customFormat="false" ht="409.5" hidden="false" customHeight="true" outlineLevel="0" collapsed="false">
      <c r="A37" s="52" t="s">
        <v>42</v>
      </c>
      <c r="B37" s="152" t="s">
        <v>66</v>
      </c>
      <c r="C37" s="52" t="s">
        <v>20</v>
      </c>
      <c r="D37" s="153" t="s">
        <v>67</v>
      </c>
      <c r="E37" s="182"/>
      <c r="F37" s="180" t="s">
        <v>564</v>
      </c>
      <c r="G37" s="184" t="s">
        <v>565</v>
      </c>
      <c r="H37" s="180" t="s">
        <v>566</v>
      </c>
      <c r="I37" s="178" t="s">
        <v>567</v>
      </c>
      <c r="J37" s="167" t="s">
        <v>568</v>
      </c>
      <c r="K37" s="167" t="s">
        <v>569</v>
      </c>
      <c r="L37" s="168" t="s">
        <v>570</v>
      </c>
      <c r="M37" s="169" t="s">
        <v>571</v>
      </c>
      <c r="N37" s="170"/>
      <c r="O37" s="170"/>
      <c r="P37" s="171"/>
      <c r="Q37" s="172"/>
      <c r="R37" s="173"/>
      <c r="S37" s="173"/>
      <c r="T37" s="174"/>
    </row>
    <row r="38" customFormat="false" ht="409.5" hidden="false" customHeight="true" outlineLevel="0" collapsed="false">
      <c r="A38" s="52" t="s">
        <v>42</v>
      </c>
      <c r="B38" s="152" t="s">
        <v>66</v>
      </c>
      <c r="C38" s="52" t="s">
        <v>20</v>
      </c>
      <c r="D38" s="153" t="s">
        <v>68</v>
      </c>
      <c r="E38" s="182"/>
      <c r="F38" s="180" t="s">
        <v>572</v>
      </c>
      <c r="G38" s="180" t="s">
        <v>573</v>
      </c>
      <c r="H38" s="180" t="s">
        <v>574</v>
      </c>
      <c r="I38" s="178" t="s">
        <v>575</v>
      </c>
      <c r="J38" s="167" t="s">
        <v>576</v>
      </c>
      <c r="K38" s="167" t="s">
        <v>577</v>
      </c>
      <c r="L38" s="168" t="s">
        <v>578</v>
      </c>
      <c r="M38" s="169" t="s">
        <v>579</v>
      </c>
      <c r="N38" s="170"/>
      <c r="O38" s="170"/>
      <c r="P38" s="171"/>
      <c r="Q38" s="172"/>
      <c r="R38" s="173"/>
      <c r="S38" s="173"/>
      <c r="T38" s="174"/>
    </row>
    <row r="39" customFormat="false" ht="409.5" hidden="false" customHeight="true" outlineLevel="0" collapsed="false">
      <c r="A39" s="52" t="s">
        <v>42</v>
      </c>
      <c r="B39" s="152" t="s">
        <v>69</v>
      </c>
      <c r="C39" s="52" t="s">
        <v>20</v>
      </c>
      <c r="D39" s="153" t="s">
        <v>70</v>
      </c>
      <c r="E39" s="182"/>
      <c r="F39" s="180" t="s">
        <v>580</v>
      </c>
      <c r="G39" s="184" t="s">
        <v>581</v>
      </c>
      <c r="H39" s="180" t="s">
        <v>582</v>
      </c>
      <c r="I39" s="178" t="s">
        <v>583</v>
      </c>
      <c r="J39" s="167" t="s">
        <v>584</v>
      </c>
      <c r="K39" s="167" t="s">
        <v>585</v>
      </c>
      <c r="L39" s="168" t="s">
        <v>586</v>
      </c>
      <c r="M39" s="169" t="s">
        <v>587</v>
      </c>
      <c r="N39" s="170"/>
      <c r="O39" s="170"/>
      <c r="P39" s="171"/>
      <c r="Q39" s="172"/>
      <c r="R39" s="173"/>
      <c r="S39" s="173"/>
      <c r="T39" s="174"/>
    </row>
    <row r="40" customFormat="false" ht="409.5" hidden="false" customHeight="true" outlineLevel="0" collapsed="false">
      <c r="A40" s="52" t="s">
        <v>42</v>
      </c>
      <c r="B40" s="152" t="s">
        <v>71</v>
      </c>
      <c r="C40" s="52" t="s">
        <v>20</v>
      </c>
      <c r="D40" s="153" t="s">
        <v>72</v>
      </c>
      <c r="E40" s="182"/>
      <c r="F40" s="180" t="s">
        <v>588</v>
      </c>
      <c r="G40" s="180" t="s">
        <v>589</v>
      </c>
      <c r="H40" s="180" t="s">
        <v>590</v>
      </c>
      <c r="I40" s="178" t="s">
        <v>591</v>
      </c>
      <c r="J40" s="167" t="s">
        <v>592</v>
      </c>
      <c r="K40" s="167" t="s">
        <v>593</v>
      </c>
      <c r="L40" s="168" t="s">
        <v>594</v>
      </c>
      <c r="M40" s="169" t="s">
        <v>595</v>
      </c>
      <c r="N40" s="170"/>
      <c r="O40" s="170"/>
      <c r="P40" s="171"/>
      <c r="Q40" s="172"/>
      <c r="R40" s="173"/>
      <c r="S40" s="173"/>
      <c r="T40" s="174"/>
    </row>
    <row r="41" customFormat="false" ht="409.5" hidden="false" customHeight="true" outlineLevel="0" collapsed="false">
      <c r="A41" s="52" t="s">
        <v>42</v>
      </c>
      <c r="B41" s="152" t="s">
        <v>66</v>
      </c>
      <c r="C41" s="52" t="s">
        <v>20</v>
      </c>
      <c r="D41" s="153" t="s">
        <v>73</v>
      </c>
      <c r="E41" s="182"/>
      <c r="F41" s="180" t="s">
        <v>596</v>
      </c>
      <c r="G41" s="180" t="s">
        <v>597</v>
      </c>
      <c r="H41" s="180" t="s">
        <v>598</v>
      </c>
      <c r="I41" s="178" t="s">
        <v>599</v>
      </c>
      <c r="J41" s="167" t="s">
        <v>600</v>
      </c>
      <c r="K41" s="167" t="s">
        <v>601</v>
      </c>
      <c r="L41" s="168" t="s">
        <v>602</v>
      </c>
      <c r="M41" s="169" t="s">
        <v>603</v>
      </c>
      <c r="N41" s="170"/>
      <c r="O41" s="170"/>
      <c r="P41" s="171"/>
      <c r="Q41" s="172"/>
      <c r="R41" s="173"/>
      <c r="S41" s="173"/>
      <c r="T41" s="174"/>
    </row>
    <row r="42" customFormat="false" ht="409.5" hidden="false" customHeight="true" outlineLevel="0" collapsed="false">
      <c r="A42" s="52" t="s">
        <v>42</v>
      </c>
      <c r="B42" s="152" t="s">
        <v>74</v>
      </c>
      <c r="C42" s="52" t="s">
        <v>20</v>
      </c>
      <c r="D42" s="153" t="s">
        <v>604</v>
      </c>
      <c r="E42" s="182"/>
      <c r="F42" s="180" t="s">
        <v>605</v>
      </c>
      <c r="G42" s="180" t="s">
        <v>606</v>
      </c>
      <c r="H42" s="180" t="s">
        <v>607</v>
      </c>
      <c r="I42" s="178" t="s">
        <v>608</v>
      </c>
      <c r="J42" s="167" t="s">
        <v>609</v>
      </c>
      <c r="K42" s="167" t="s">
        <v>610</v>
      </c>
      <c r="L42" s="168" t="s">
        <v>611</v>
      </c>
      <c r="M42" s="169" t="s">
        <v>612</v>
      </c>
      <c r="N42" s="170"/>
      <c r="O42" s="170"/>
      <c r="P42" s="171"/>
      <c r="Q42" s="172"/>
      <c r="R42" s="173"/>
      <c r="S42" s="173"/>
      <c r="T42" s="174"/>
    </row>
    <row r="43" customFormat="false" ht="409.5" hidden="false" customHeight="true" outlineLevel="0" collapsed="false">
      <c r="A43" s="52" t="s">
        <v>42</v>
      </c>
      <c r="B43" s="152" t="s">
        <v>74</v>
      </c>
      <c r="C43" s="52" t="s">
        <v>20</v>
      </c>
      <c r="D43" s="153" t="s">
        <v>76</v>
      </c>
      <c r="E43" s="182"/>
      <c r="F43" s="180" t="s">
        <v>613</v>
      </c>
      <c r="G43" s="180" t="s">
        <v>614</v>
      </c>
      <c r="H43" s="180" t="s">
        <v>615</v>
      </c>
      <c r="I43" s="178" t="s">
        <v>616</v>
      </c>
      <c r="J43" s="167" t="s">
        <v>617</v>
      </c>
      <c r="K43" s="167" t="s">
        <v>618</v>
      </c>
      <c r="L43" s="168" t="s">
        <v>619</v>
      </c>
      <c r="M43" s="169" t="s">
        <v>620</v>
      </c>
      <c r="N43" s="170"/>
      <c r="O43" s="170"/>
      <c r="P43" s="171"/>
      <c r="Q43" s="172"/>
      <c r="R43" s="173"/>
      <c r="S43" s="173"/>
      <c r="T43" s="174"/>
    </row>
    <row r="44" customFormat="false" ht="409.5" hidden="false" customHeight="true" outlineLevel="0" collapsed="false">
      <c r="A44" s="52" t="s">
        <v>42</v>
      </c>
      <c r="B44" s="152" t="s">
        <v>74</v>
      </c>
      <c r="C44" s="52" t="s">
        <v>20</v>
      </c>
      <c r="D44" s="153" t="s">
        <v>77</v>
      </c>
      <c r="E44" s="182"/>
      <c r="F44" s="180"/>
      <c r="G44" s="180" t="s">
        <v>621</v>
      </c>
      <c r="H44" s="180" t="s">
        <v>622</v>
      </c>
      <c r="I44" s="178" t="s">
        <v>623</v>
      </c>
      <c r="J44" s="167" t="s">
        <v>624</v>
      </c>
      <c r="K44" s="167" t="s">
        <v>625</v>
      </c>
      <c r="L44" s="168" t="s">
        <v>626</v>
      </c>
      <c r="M44" s="169" t="s">
        <v>627</v>
      </c>
      <c r="N44" s="170"/>
      <c r="O44" s="170"/>
      <c r="P44" s="171"/>
      <c r="Q44" s="172"/>
      <c r="R44" s="173"/>
      <c r="S44" s="173"/>
      <c r="T44" s="174"/>
    </row>
    <row r="45" s="193" customFormat="true" ht="409.5" hidden="false" customHeight="true" outlineLevel="0" collapsed="false">
      <c r="A45" s="81" t="s">
        <v>78</v>
      </c>
      <c r="B45" s="185" t="s">
        <v>79</v>
      </c>
      <c r="C45" s="81" t="s">
        <v>20</v>
      </c>
      <c r="D45" s="185" t="s">
        <v>628</v>
      </c>
      <c r="E45" s="182"/>
      <c r="F45" s="184" t="s">
        <v>629</v>
      </c>
      <c r="G45" s="184" t="s">
        <v>630</v>
      </c>
      <c r="H45" s="180"/>
      <c r="I45" s="186"/>
      <c r="J45" s="187"/>
      <c r="K45" s="187"/>
      <c r="L45" s="188"/>
      <c r="M45" s="189"/>
      <c r="N45" s="190"/>
      <c r="O45" s="190"/>
      <c r="P45" s="191"/>
      <c r="Q45" s="192"/>
      <c r="R45" s="190"/>
      <c r="S45" s="190"/>
      <c r="T45" s="191"/>
    </row>
    <row r="46" customFormat="false" ht="409.5" hidden="false" customHeight="true" outlineLevel="0" collapsed="false">
      <c r="A46" s="52" t="s">
        <v>78</v>
      </c>
      <c r="B46" s="153" t="s">
        <v>79</v>
      </c>
      <c r="C46" s="52" t="s">
        <v>20</v>
      </c>
      <c r="D46" s="153" t="s">
        <v>81</v>
      </c>
      <c r="E46" s="182"/>
      <c r="F46" s="180" t="s">
        <v>631</v>
      </c>
      <c r="G46" s="184" t="s">
        <v>632</v>
      </c>
      <c r="H46" s="180"/>
      <c r="I46" s="178" t="s">
        <v>633</v>
      </c>
      <c r="J46" s="167" t="s">
        <v>634</v>
      </c>
      <c r="K46" s="167" t="s">
        <v>635</v>
      </c>
      <c r="L46" s="168"/>
      <c r="M46" s="169"/>
      <c r="N46" s="170"/>
      <c r="O46" s="170"/>
      <c r="P46" s="171"/>
      <c r="Q46" s="172"/>
      <c r="R46" s="173"/>
      <c r="S46" s="173"/>
      <c r="T46" s="174"/>
    </row>
    <row r="47" customFormat="false" ht="409.5" hidden="false" customHeight="true" outlineLevel="0" collapsed="false">
      <c r="A47" s="52" t="s">
        <v>78</v>
      </c>
      <c r="B47" s="152" t="s">
        <v>79</v>
      </c>
      <c r="C47" s="52" t="s">
        <v>20</v>
      </c>
      <c r="D47" s="153" t="s">
        <v>82</v>
      </c>
      <c r="E47" s="182"/>
      <c r="F47" s="180" t="s">
        <v>636</v>
      </c>
      <c r="G47" s="180" t="s">
        <v>637</v>
      </c>
      <c r="H47" s="180"/>
      <c r="I47" s="178" t="s">
        <v>638</v>
      </c>
      <c r="J47" s="167" t="s">
        <v>639</v>
      </c>
      <c r="K47" s="167" t="s">
        <v>640</v>
      </c>
      <c r="L47" s="168"/>
      <c r="M47" s="169"/>
      <c r="N47" s="170"/>
      <c r="O47" s="170"/>
      <c r="P47" s="171"/>
      <c r="Q47" s="172"/>
      <c r="R47" s="173"/>
      <c r="S47" s="173"/>
      <c r="T47" s="174"/>
    </row>
    <row r="48" s="193" customFormat="true" ht="409.5" hidden="false" customHeight="true" outlineLevel="0" collapsed="false">
      <c r="A48" s="81" t="s">
        <v>78</v>
      </c>
      <c r="B48" s="194" t="s">
        <v>79</v>
      </c>
      <c r="C48" s="81" t="s">
        <v>20</v>
      </c>
      <c r="D48" s="185" t="s">
        <v>83</v>
      </c>
      <c r="E48" s="182"/>
      <c r="F48" s="180" t="s">
        <v>641</v>
      </c>
      <c r="G48" s="180" t="s">
        <v>642</v>
      </c>
      <c r="H48" s="180"/>
      <c r="I48" s="186"/>
      <c r="J48" s="187"/>
      <c r="K48" s="187"/>
      <c r="L48" s="188"/>
      <c r="M48" s="189"/>
      <c r="N48" s="190"/>
      <c r="O48" s="190"/>
      <c r="P48" s="191"/>
      <c r="Q48" s="192"/>
      <c r="R48" s="190"/>
      <c r="S48" s="190"/>
      <c r="T48" s="191"/>
    </row>
    <row r="49" customFormat="false" ht="409.5" hidden="false" customHeight="true" outlineLevel="0" collapsed="false">
      <c r="A49" s="52" t="s">
        <v>78</v>
      </c>
      <c r="B49" s="152" t="s">
        <v>79</v>
      </c>
      <c r="C49" s="52" t="s">
        <v>20</v>
      </c>
      <c r="D49" s="153" t="s">
        <v>84</v>
      </c>
      <c r="E49" s="182"/>
      <c r="F49" s="180" t="s">
        <v>636</v>
      </c>
      <c r="G49" s="180" t="s">
        <v>643</v>
      </c>
      <c r="H49" s="180"/>
      <c r="I49" s="178" t="s">
        <v>644</v>
      </c>
      <c r="J49" s="167" t="s">
        <v>645</v>
      </c>
      <c r="K49" s="167" t="s">
        <v>646</v>
      </c>
      <c r="L49" s="168"/>
      <c r="M49" s="169"/>
      <c r="N49" s="170"/>
      <c r="O49" s="170"/>
      <c r="P49" s="171"/>
      <c r="Q49" s="172"/>
      <c r="R49" s="173"/>
      <c r="S49" s="173"/>
      <c r="T49" s="174"/>
    </row>
    <row r="50" customFormat="false" ht="409.5" hidden="false" customHeight="true" outlineLevel="0" collapsed="false">
      <c r="A50" s="52" t="s">
        <v>78</v>
      </c>
      <c r="B50" s="152" t="s">
        <v>79</v>
      </c>
      <c r="C50" s="52" t="s">
        <v>20</v>
      </c>
      <c r="D50" s="153" t="s">
        <v>85</v>
      </c>
      <c r="E50" s="182"/>
      <c r="F50" s="180" t="s">
        <v>647</v>
      </c>
      <c r="G50" s="180" t="s">
        <v>648</v>
      </c>
      <c r="H50" s="180"/>
      <c r="I50" s="178" t="s">
        <v>649</v>
      </c>
      <c r="J50" s="167" t="s">
        <v>650</v>
      </c>
      <c r="K50" s="167" t="s">
        <v>651</v>
      </c>
      <c r="L50" s="168"/>
      <c r="M50" s="169"/>
      <c r="N50" s="170"/>
      <c r="O50" s="170"/>
      <c r="P50" s="171"/>
      <c r="Q50" s="172"/>
      <c r="R50" s="173"/>
      <c r="S50" s="173"/>
      <c r="T50" s="174"/>
    </row>
    <row r="51" customFormat="false" ht="409.5" hidden="false" customHeight="true" outlineLevel="0" collapsed="false">
      <c r="A51" s="52" t="s">
        <v>86</v>
      </c>
      <c r="B51" s="152" t="s">
        <v>87</v>
      </c>
      <c r="C51" s="52" t="s">
        <v>20</v>
      </c>
      <c r="D51" s="153" t="s">
        <v>88</v>
      </c>
      <c r="E51" s="182" t="s">
        <v>652</v>
      </c>
      <c r="F51" s="180" t="s">
        <v>653</v>
      </c>
      <c r="G51" s="180" t="s">
        <v>654</v>
      </c>
      <c r="H51" s="180" t="s">
        <v>655</v>
      </c>
      <c r="I51" s="167" t="s">
        <v>656</v>
      </c>
      <c r="J51" s="167" t="s">
        <v>657</v>
      </c>
      <c r="K51" s="167" t="s">
        <v>658</v>
      </c>
      <c r="L51" s="168" t="s">
        <v>659</v>
      </c>
      <c r="M51" s="169" t="s">
        <v>660</v>
      </c>
      <c r="N51" s="170"/>
      <c r="O51" s="170"/>
      <c r="P51" s="171"/>
      <c r="Q51" s="172"/>
      <c r="R51" s="173"/>
      <c r="S51" s="173"/>
      <c r="T51" s="174"/>
    </row>
    <row r="52" customFormat="false" ht="409.5" hidden="false" customHeight="true" outlineLevel="0" collapsed="false">
      <c r="A52" s="52" t="s">
        <v>86</v>
      </c>
      <c r="B52" s="152" t="s">
        <v>89</v>
      </c>
      <c r="C52" s="52" t="s">
        <v>20</v>
      </c>
      <c r="D52" s="153" t="s">
        <v>90</v>
      </c>
      <c r="E52" s="182" t="s">
        <v>661</v>
      </c>
      <c r="F52" s="180" t="s">
        <v>662</v>
      </c>
      <c r="G52" s="180" t="s">
        <v>663</v>
      </c>
      <c r="H52" s="180" t="s">
        <v>664</v>
      </c>
      <c r="I52" s="178" t="s">
        <v>665</v>
      </c>
      <c r="J52" s="167" t="s">
        <v>666</v>
      </c>
      <c r="K52" s="167" t="s">
        <v>667</v>
      </c>
      <c r="L52" s="168" t="s">
        <v>668</v>
      </c>
      <c r="M52" s="169" t="s">
        <v>669</v>
      </c>
      <c r="N52" s="170"/>
      <c r="O52" s="170"/>
      <c r="P52" s="171"/>
      <c r="Q52" s="172"/>
      <c r="R52" s="173"/>
      <c r="S52" s="173"/>
      <c r="T52" s="174"/>
    </row>
    <row r="53" customFormat="false" ht="409.5" hidden="false" customHeight="true" outlineLevel="0" collapsed="false">
      <c r="A53" s="52" t="s">
        <v>86</v>
      </c>
      <c r="B53" s="152" t="s">
        <v>91</v>
      </c>
      <c r="C53" s="52" t="s">
        <v>20</v>
      </c>
      <c r="D53" s="153" t="s">
        <v>92</v>
      </c>
      <c r="E53" s="182" t="s">
        <v>661</v>
      </c>
      <c r="F53" s="180" t="s">
        <v>464</v>
      </c>
      <c r="G53" s="180" t="s">
        <v>670</v>
      </c>
      <c r="H53" s="180" t="s">
        <v>671</v>
      </c>
      <c r="I53" s="178" t="s">
        <v>672</v>
      </c>
      <c r="J53" s="167" t="s">
        <v>673</v>
      </c>
      <c r="K53" s="167" t="s">
        <v>674</v>
      </c>
      <c r="L53" s="168" t="s">
        <v>675</v>
      </c>
      <c r="M53" s="169" t="s">
        <v>676</v>
      </c>
      <c r="N53" s="170"/>
      <c r="O53" s="170"/>
      <c r="P53" s="171"/>
      <c r="Q53" s="172"/>
      <c r="R53" s="173"/>
      <c r="S53" s="173"/>
      <c r="T53" s="174"/>
    </row>
    <row r="54" customFormat="false" ht="409.5" hidden="false" customHeight="true" outlineLevel="0" collapsed="false">
      <c r="A54" s="52" t="s">
        <v>86</v>
      </c>
      <c r="B54" s="152" t="s">
        <v>93</v>
      </c>
      <c r="C54" s="52" t="s">
        <v>20</v>
      </c>
      <c r="D54" s="153" t="s">
        <v>94</v>
      </c>
      <c r="E54" s="182" t="s">
        <v>677</v>
      </c>
      <c r="F54" s="180" t="s">
        <v>678</v>
      </c>
      <c r="G54" s="180" t="s">
        <v>679</v>
      </c>
      <c r="H54" s="180" t="s">
        <v>680</v>
      </c>
      <c r="I54" s="178" t="s">
        <v>464</v>
      </c>
      <c r="J54" s="167" t="s">
        <v>681</v>
      </c>
      <c r="K54" s="167" t="s">
        <v>682</v>
      </c>
      <c r="L54" s="168" t="s">
        <v>683</v>
      </c>
      <c r="M54" s="169" t="s">
        <v>684</v>
      </c>
      <c r="N54" s="170"/>
      <c r="O54" s="170"/>
      <c r="P54" s="171"/>
      <c r="Q54" s="172"/>
      <c r="R54" s="173"/>
      <c r="S54" s="173"/>
      <c r="T54" s="174"/>
    </row>
    <row r="55" customFormat="false" ht="409.5" hidden="false" customHeight="true" outlineLevel="0" collapsed="false">
      <c r="A55" s="52" t="s">
        <v>86</v>
      </c>
      <c r="B55" s="152" t="s">
        <v>95</v>
      </c>
      <c r="C55" s="52" t="s">
        <v>20</v>
      </c>
      <c r="D55" s="153" t="s">
        <v>96</v>
      </c>
      <c r="E55" s="182" t="s">
        <v>685</v>
      </c>
      <c r="F55" s="180" t="s">
        <v>464</v>
      </c>
      <c r="G55" s="180" t="s">
        <v>686</v>
      </c>
      <c r="H55" s="180" t="s">
        <v>687</v>
      </c>
      <c r="I55" s="178" t="s">
        <v>688</v>
      </c>
      <c r="J55" s="167" t="s">
        <v>689</v>
      </c>
      <c r="K55" s="167" t="s">
        <v>690</v>
      </c>
      <c r="L55" s="168" t="s">
        <v>691</v>
      </c>
      <c r="M55" s="169" t="s">
        <v>692</v>
      </c>
      <c r="N55" s="170"/>
      <c r="O55" s="170"/>
      <c r="P55" s="171"/>
      <c r="Q55" s="172"/>
      <c r="R55" s="173"/>
      <c r="S55" s="173"/>
      <c r="T55" s="174"/>
    </row>
    <row r="56" customFormat="false" ht="409.5" hidden="false" customHeight="true" outlineLevel="0" collapsed="false">
      <c r="A56" s="52" t="s">
        <v>86</v>
      </c>
      <c r="B56" s="152" t="s">
        <v>97</v>
      </c>
      <c r="C56" s="52" t="s">
        <v>20</v>
      </c>
      <c r="D56" s="175" t="s">
        <v>98</v>
      </c>
      <c r="E56" s="182" t="s">
        <v>693</v>
      </c>
      <c r="F56" s="180" t="s">
        <v>464</v>
      </c>
      <c r="G56" s="180" t="s">
        <v>694</v>
      </c>
      <c r="H56" s="180" t="s">
        <v>695</v>
      </c>
      <c r="I56" s="167" t="s">
        <v>696</v>
      </c>
      <c r="J56" s="167" t="s">
        <v>697</v>
      </c>
      <c r="K56" s="167" t="s">
        <v>698</v>
      </c>
      <c r="L56" s="168" t="s">
        <v>699</v>
      </c>
      <c r="M56" s="169" t="s">
        <v>700</v>
      </c>
      <c r="N56" s="170"/>
      <c r="O56" s="170"/>
      <c r="P56" s="171"/>
      <c r="Q56" s="172"/>
      <c r="R56" s="173"/>
      <c r="S56" s="173"/>
      <c r="T56" s="174"/>
    </row>
    <row r="57" customFormat="false" ht="409.5" hidden="false" customHeight="true" outlineLevel="0" collapsed="false">
      <c r="A57" s="52" t="s">
        <v>86</v>
      </c>
      <c r="B57" s="152" t="s">
        <v>99</v>
      </c>
      <c r="C57" s="52" t="s">
        <v>20</v>
      </c>
      <c r="D57" s="153" t="s">
        <v>100</v>
      </c>
      <c r="E57" s="182" t="s">
        <v>701</v>
      </c>
      <c r="F57" s="180" t="s">
        <v>702</v>
      </c>
      <c r="G57" s="180" t="s">
        <v>703</v>
      </c>
      <c r="H57" s="180" t="s">
        <v>704</v>
      </c>
      <c r="I57" s="178" t="s">
        <v>705</v>
      </c>
      <c r="J57" s="167" t="s">
        <v>706</v>
      </c>
      <c r="K57" s="167" t="s">
        <v>707</v>
      </c>
      <c r="L57" s="168" t="s">
        <v>708</v>
      </c>
      <c r="M57" s="169" t="s">
        <v>709</v>
      </c>
      <c r="N57" s="170"/>
      <c r="O57" s="170"/>
      <c r="P57" s="171"/>
      <c r="Q57" s="172"/>
      <c r="R57" s="173"/>
      <c r="S57" s="173"/>
      <c r="T57" s="174"/>
    </row>
    <row r="58" customFormat="false" ht="409.5" hidden="false" customHeight="true" outlineLevel="0" collapsed="false">
      <c r="A58" s="52" t="s">
        <v>86</v>
      </c>
      <c r="B58" s="152" t="s">
        <v>101</v>
      </c>
      <c r="C58" s="52" t="s">
        <v>20</v>
      </c>
      <c r="D58" s="153" t="s">
        <v>102</v>
      </c>
      <c r="E58" s="182"/>
      <c r="F58" s="180" t="s">
        <v>710</v>
      </c>
      <c r="G58" s="180" t="s">
        <v>711</v>
      </c>
      <c r="H58" s="180" t="s">
        <v>712</v>
      </c>
      <c r="I58" s="178" t="s">
        <v>464</v>
      </c>
      <c r="J58" s="167" t="s">
        <v>713</v>
      </c>
      <c r="K58" s="167" t="s">
        <v>714</v>
      </c>
      <c r="L58" s="168" t="s">
        <v>715</v>
      </c>
      <c r="M58" s="169" t="s">
        <v>716</v>
      </c>
      <c r="N58" s="170"/>
      <c r="O58" s="170"/>
      <c r="P58" s="171"/>
      <c r="Q58" s="172"/>
      <c r="R58" s="173"/>
      <c r="S58" s="173"/>
      <c r="T58" s="174"/>
    </row>
    <row r="59" customFormat="false" ht="409.5" hidden="false" customHeight="true" outlineLevel="0" collapsed="false">
      <c r="A59" s="52" t="s">
        <v>86</v>
      </c>
      <c r="B59" s="152" t="s">
        <v>103</v>
      </c>
      <c r="C59" s="52" t="s">
        <v>20</v>
      </c>
      <c r="D59" s="153" t="s">
        <v>104</v>
      </c>
      <c r="E59" s="182" t="s">
        <v>717</v>
      </c>
      <c r="F59" s="180" t="s">
        <v>718</v>
      </c>
      <c r="G59" s="180" t="s">
        <v>719</v>
      </c>
      <c r="H59" s="180" t="s">
        <v>720</v>
      </c>
      <c r="I59" s="178" t="s">
        <v>721</v>
      </c>
      <c r="J59" s="167" t="s">
        <v>722</v>
      </c>
      <c r="K59" s="167" t="s">
        <v>723</v>
      </c>
      <c r="L59" s="168" t="s">
        <v>724</v>
      </c>
      <c r="M59" s="169" t="s">
        <v>725</v>
      </c>
      <c r="N59" s="170"/>
      <c r="O59" s="170"/>
      <c r="P59" s="171"/>
      <c r="Q59" s="172"/>
      <c r="R59" s="173"/>
      <c r="S59" s="173"/>
      <c r="T59" s="174"/>
    </row>
    <row r="60" customFormat="false" ht="409.5" hidden="false" customHeight="true" outlineLevel="0" collapsed="false">
      <c r="A60" s="52" t="s">
        <v>86</v>
      </c>
      <c r="B60" s="152" t="s">
        <v>105</v>
      </c>
      <c r="C60" s="52" t="s">
        <v>20</v>
      </c>
      <c r="D60" s="153" t="s">
        <v>106</v>
      </c>
      <c r="E60" s="182" t="s">
        <v>701</v>
      </c>
      <c r="F60" s="180" t="s">
        <v>464</v>
      </c>
      <c r="G60" s="180" t="s">
        <v>464</v>
      </c>
      <c r="H60" s="180" t="s">
        <v>726</v>
      </c>
      <c r="I60" s="178" t="s">
        <v>727</v>
      </c>
      <c r="J60" s="167" t="s">
        <v>728</v>
      </c>
      <c r="K60" s="167" t="s">
        <v>729</v>
      </c>
      <c r="L60" s="168" t="s">
        <v>730</v>
      </c>
      <c r="M60" s="169" t="s">
        <v>731</v>
      </c>
      <c r="N60" s="170"/>
      <c r="O60" s="170"/>
      <c r="P60" s="171"/>
      <c r="Q60" s="172"/>
      <c r="R60" s="173"/>
      <c r="S60" s="173"/>
      <c r="T60" s="174"/>
    </row>
    <row r="61" customFormat="false" ht="409.5" hidden="false" customHeight="true" outlineLevel="0" collapsed="false">
      <c r="A61" s="52" t="s">
        <v>86</v>
      </c>
      <c r="B61" s="152" t="s">
        <v>107</v>
      </c>
      <c r="C61" s="52" t="s">
        <v>20</v>
      </c>
      <c r="D61" s="153" t="s">
        <v>108</v>
      </c>
      <c r="E61" s="182" t="s">
        <v>701</v>
      </c>
      <c r="F61" s="180" t="s">
        <v>464</v>
      </c>
      <c r="G61" s="180" t="s">
        <v>732</v>
      </c>
      <c r="H61" s="180" t="s">
        <v>733</v>
      </c>
      <c r="I61" s="178" t="s">
        <v>464</v>
      </c>
      <c r="J61" s="167" t="s">
        <v>734</v>
      </c>
      <c r="K61" s="167" t="s">
        <v>735</v>
      </c>
      <c r="L61" s="168" t="s">
        <v>736</v>
      </c>
      <c r="M61" s="169" t="s">
        <v>737</v>
      </c>
      <c r="N61" s="170"/>
      <c r="O61" s="170"/>
      <c r="P61" s="171"/>
      <c r="Q61" s="172"/>
      <c r="R61" s="173"/>
      <c r="S61" s="173"/>
      <c r="T61" s="174"/>
    </row>
    <row r="62" customFormat="false" ht="409.5" hidden="false" customHeight="true" outlineLevel="0" collapsed="false">
      <c r="A62" s="52" t="s">
        <v>109</v>
      </c>
      <c r="B62" s="153" t="s">
        <v>110</v>
      </c>
      <c r="C62" s="52" t="s">
        <v>20</v>
      </c>
      <c r="D62" s="195" t="s">
        <v>111</v>
      </c>
      <c r="E62" s="182"/>
      <c r="F62" s="180" t="s">
        <v>738</v>
      </c>
      <c r="G62" s="180" t="s">
        <v>739</v>
      </c>
      <c r="H62" s="180" t="s">
        <v>740</v>
      </c>
      <c r="I62" s="178" t="s">
        <v>741</v>
      </c>
      <c r="J62" s="167" t="s">
        <v>742</v>
      </c>
      <c r="K62" s="167" t="s">
        <v>743</v>
      </c>
      <c r="L62" s="168" t="s">
        <v>744</v>
      </c>
      <c r="M62" s="169" t="s">
        <v>745</v>
      </c>
      <c r="N62" s="170"/>
      <c r="O62" s="170"/>
      <c r="P62" s="171"/>
      <c r="Q62" s="172"/>
      <c r="R62" s="173"/>
      <c r="S62" s="173"/>
      <c r="T62" s="174"/>
    </row>
    <row r="63" customFormat="false" ht="409.5" hidden="false" customHeight="true" outlineLevel="0" collapsed="false">
      <c r="A63" s="52" t="s">
        <v>109</v>
      </c>
      <c r="B63" s="153" t="s">
        <v>112</v>
      </c>
      <c r="C63" s="52" t="s">
        <v>20</v>
      </c>
      <c r="D63" s="153" t="s">
        <v>113</v>
      </c>
      <c r="E63" s="182"/>
      <c r="F63" s="180" t="s">
        <v>746</v>
      </c>
      <c r="G63" s="180" t="s">
        <v>747</v>
      </c>
      <c r="H63" s="180" t="s">
        <v>748</v>
      </c>
      <c r="I63" s="178" t="s">
        <v>749</v>
      </c>
      <c r="J63" s="167" t="s">
        <v>750</v>
      </c>
      <c r="K63" s="167" t="s">
        <v>751</v>
      </c>
      <c r="L63" s="168" t="s">
        <v>752</v>
      </c>
      <c r="M63" s="169"/>
      <c r="N63" s="170"/>
      <c r="O63" s="170"/>
      <c r="P63" s="171"/>
      <c r="Q63" s="172"/>
      <c r="R63" s="173"/>
      <c r="S63" s="173"/>
      <c r="T63" s="174"/>
    </row>
    <row r="64" customFormat="false" ht="409.5" hidden="false" customHeight="true" outlineLevel="0" collapsed="false">
      <c r="A64" s="52" t="s">
        <v>109</v>
      </c>
      <c r="B64" s="153" t="s">
        <v>112</v>
      </c>
      <c r="C64" s="52" t="s">
        <v>20</v>
      </c>
      <c r="D64" s="195" t="s">
        <v>114</v>
      </c>
      <c r="E64" s="182"/>
      <c r="F64" s="180" t="s">
        <v>753</v>
      </c>
      <c r="G64" s="180" t="s">
        <v>754</v>
      </c>
      <c r="H64" s="180" t="s">
        <v>755</v>
      </c>
      <c r="I64" s="178" t="s">
        <v>756</v>
      </c>
      <c r="J64" s="167" t="s">
        <v>757</v>
      </c>
      <c r="K64" s="167" t="s">
        <v>758</v>
      </c>
      <c r="L64" s="168" t="s">
        <v>759</v>
      </c>
      <c r="M64" s="169" t="s">
        <v>745</v>
      </c>
      <c r="N64" s="170"/>
      <c r="O64" s="170"/>
      <c r="P64" s="171"/>
      <c r="Q64" s="172"/>
      <c r="R64" s="173"/>
      <c r="S64" s="173"/>
      <c r="T64" s="174"/>
    </row>
    <row r="65" customFormat="false" ht="409.5" hidden="false" customHeight="true" outlineLevel="0" collapsed="false">
      <c r="A65" s="52" t="s">
        <v>109</v>
      </c>
      <c r="B65" s="152" t="s">
        <v>112</v>
      </c>
      <c r="C65" s="52" t="s">
        <v>20</v>
      </c>
      <c r="D65" s="195" t="s">
        <v>115</v>
      </c>
      <c r="E65" s="182"/>
      <c r="F65" s="180" t="s">
        <v>760</v>
      </c>
      <c r="G65" s="184" t="s">
        <v>761</v>
      </c>
      <c r="H65" s="180" t="s">
        <v>762</v>
      </c>
      <c r="I65" s="178" t="s">
        <v>763</v>
      </c>
      <c r="J65" s="167" t="s">
        <v>764</v>
      </c>
      <c r="K65" s="167" t="s">
        <v>765</v>
      </c>
      <c r="L65" s="168" t="s">
        <v>766</v>
      </c>
      <c r="M65" s="169" t="s">
        <v>767</v>
      </c>
      <c r="N65" s="170"/>
      <c r="O65" s="170"/>
      <c r="P65" s="171"/>
      <c r="Q65" s="172"/>
      <c r="R65" s="173"/>
      <c r="S65" s="173"/>
      <c r="T65" s="174"/>
    </row>
    <row r="66" customFormat="false" ht="409.5" hidden="false" customHeight="true" outlineLevel="0" collapsed="false">
      <c r="A66" s="52" t="s">
        <v>109</v>
      </c>
      <c r="B66" s="152" t="s">
        <v>116</v>
      </c>
      <c r="C66" s="52" t="s">
        <v>20</v>
      </c>
      <c r="D66" s="195" t="s">
        <v>117</v>
      </c>
      <c r="E66" s="182"/>
      <c r="F66" s="180" t="s">
        <v>768</v>
      </c>
      <c r="G66" s="184" t="s">
        <v>769</v>
      </c>
      <c r="H66" s="180" t="s">
        <v>770</v>
      </c>
      <c r="I66" s="178" t="s">
        <v>771</v>
      </c>
      <c r="J66" s="167" t="s">
        <v>772</v>
      </c>
      <c r="K66" s="167" t="s">
        <v>773</v>
      </c>
      <c r="L66" s="168" t="s">
        <v>774</v>
      </c>
      <c r="M66" s="169" t="s">
        <v>775</v>
      </c>
      <c r="N66" s="170"/>
      <c r="O66" s="170"/>
      <c r="P66" s="171"/>
      <c r="Q66" s="172"/>
      <c r="R66" s="173"/>
      <c r="S66" s="173"/>
      <c r="T66" s="174"/>
    </row>
    <row r="67" customFormat="false" ht="409.5" hidden="false" customHeight="true" outlineLevel="0" collapsed="false">
      <c r="A67" s="52" t="s">
        <v>109</v>
      </c>
      <c r="B67" s="152" t="s">
        <v>116</v>
      </c>
      <c r="C67" s="52" t="s">
        <v>20</v>
      </c>
      <c r="D67" s="195" t="s">
        <v>118</v>
      </c>
      <c r="E67" s="182"/>
      <c r="F67" s="180" t="s">
        <v>776</v>
      </c>
      <c r="G67" s="184" t="s">
        <v>777</v>
      </c>
      <c r="H67" s="180" t="s">
        <v>778</v>
      </c>
      <c r="I67" s="178" t="s">
        <v>779</v>
      </c>
      <c r="J67" s="167" t="s">
        <v>780</v>
      </c>
      <c r="K67" s="167" t="s">
        <v>781</v>
      </c>
      <c r="L67" s="168" t="s">
        <v>782</v>
      </c>
      <c r="M67" s="169" t="s">
        <v>783</v>
      </c>
      <c r="N67" s="170"/>
      <c r="O67" s="170"/>
      <c r="P67" s="171"/>
      <c r="Q67" s="172"/>
      <c r="R67" s="173"/>
      <c r="S67" s="173"/>
      <c r="T67" s="174"/>
    </row>
    <row r="68" customFormat="false" ht="409.5" hidden="false" customHeight="true" outlineLevel="0" collapsed="false">
      <c r="A68" s="52" t="s">
        <v>109</v>
      </c>
      <c r="B68" s="152" t="s">
        <v>116</v>
      </c>
      <c r="C68" s="52" t="s">
        <v>20</v>
      </c>
      <c r="D68" s="153" t="s">
        <v>119</v>
      </c>
      <c r="E68" s="182"/>
      <c r="F68" s="180" t="s">
        <v>784</v>
      </c>
      <c r="G68" s="180" t="s">
        <v>785</v>
      </c>
      <c r="H68" s="180" t="s">
        <v>786</v>
      </c>
      <c r="I68" s="178" t="s">
        <v>787</v>
      </c>
      <c r="J68" s="167" t="s">
        <v>788</v>
      </c>
      <c r="K68" s="167" t="s">
        <v>789</v>
      </c>
      <c r="L68" s="168" t="s">
        <v>790</v>
      </c>
      <c r="M68" s="169" t="s">
        <v>745</v>
      </c>
      <c r="N68" s="170"/>
      <c r="O68" s="170"/>
      <c r="P68" s="171"/>
      <c r="Q68" s="172"/>
      <c r="R68" s="173"/>
      <c r="S68" s="173"/>
      <c r="T68" s="174"/>
    </row>
    <row r="69" customFormat="false" ht="409.5" hidden="false" customHeight="true" outlineLevel="0" collapsed="false">
      <c r="A69" s="52" t="s">
        <v>109</v>
      </c>
      <c r="B69" s="152" t="s">
        <v>116</v>
      </c>
      <c r="C69" s="52" t="s">
        <v>20</v>
      </c>
      <c r="D69" s="153" t="s">
        <v>120</v>
      </c>
      <c r="E69" s="182"/>
      <c r="F69" s="180" t="s">
        <v>791</v>
      </c>
      <c r="G69" s="180"/>
      <c r="H69" s="180"/>
      <c r="I69" s="178" t="s">
        <v>464</v>
      </c>
      <c r="J69" s="167"/>
      <c r="K69" s="167"/>
      <c r="L69" s="168"/>
      <c r="M69" s="169" t="s">
        <v>745</v>
      </c>
      <c r="N69" s="170"/>
      <c r="O69" s="170"/>
      <c r="P69" s="171"/>
      <c r="Q69" s="172"/>
      <c r="R69" s="173"/>
      <c r="S69" s="173"/>
      <c r="T69" s="174"/>
    </row>
    <row r="70" customFormat="false" ht="409.5" hidden="false" customHeight="true" outlineLevel="0" collapsed="false">
      <c r="A70" s="52" t="s">
        <v>109</v>
      </c>
      <c r="B70" s="152" t="s">
        <v>121</v>
      </c>
      <c r="C70" s="52" t="s">
        <v>20</v>
      </c>
      <c r="D70" s="153" t="s">
        <v>122</v>
      </c>
      <c r="E70" s="182"/>
      <c r="F70" s="180" t="s">
        <v>792</v>
      </c>
      <c r="G70" s="180" t="s">
        <v>793</v>
      </c>
      <c r="H70" s="180" t="s">
        <v>794</v>
      </c>
      <c r="I70" s="178" t="s">
        <v>795</v>
      </c>
      <c r="J70" s="167" t="s">
        <v>796</v>
      </c>
      <c r="K70" s="167" t="s">
        <v>797</v>
      </c>
      <c r="L70" s="168" t="s">
        <v>798</v>
      </c>
      <c r="M70" s="169" t="s">
        <v>745</v>
      </c>
      <c r="N70" s="170"/>
      <c r="O70" s="170"/>
      <c r="P70" s="171"/>
      <c r="Q70" s="172"/>
      <c r="R70" s="173"/>
      <c r="S70" s="173"/>
      <c r="T70" s="174"/>
    </row>
    <row r="71" customFormat="false" ht="409.5" hidden="false" customHeight="true" outlineLevel="0" collapsed="false">
      <c r="A71" s="52" t="s">
        <v>86</v>
      </c>
      <c r="B71" s="152" t="s">
        <v>123</v>
      </c>
      <c r="C71" s="52" t="s">
        <v>20</v>
      </c>
      <c r="D71" s="153" t="s">
        <v>124</v>
      </c>
      <c r="E71" s="182" t="s">
        <v>701</v>
      </c>
      <c r="F71" s="180" t="s">
        <v>799</v>
      </c>
      <c r="G71" s="180" t="s">
        <v>800</v>
      </c>
      <c r="H71" s="180" t="s">
        <v>801</v>
      </c>
      <c r="I71" s="178" t="s">
        <v>464</v>
      </c>
      <c r="J71" s="167" t="s">
        <v>802</v>
      </c>
      <c r="K71" s="167" t="s">
        <v>803</v>
      </c>
      <c r="L71" s="168" t="s">
        <v>804</v>
      </c>
      <c r="M71" s="169" t="s">
        <v>805</v>
      </c>
      <c r="N71" s="170"/>
      <c r="O71" s="170"/>
      <c r="P71" s="171"/>
      <c r="Q71" s="172"/>
      <c r="R71" s="173"/>
      <c r="S71" s="173"/>
      <c r="T71" s="174"/>
    </row>
    <row r="72" customFormat="false" ht="409.5" hidden="false" customHeight="true" outlineLevel="0" collapsed="false">
      <c r="A72" s="52" t="s">
        <v>86</v>
      </c>
      <c r="B72" s="152" t="s">
        <v>123</v>
      </c>
      <c r="C72" s="52" t="s">
        <v>20</v>
      </c>
      <c r="D72" s="153" t="s">
        <v>125</v>
      </c>
      <c r="E72" s="182" t="s">
        <v>701</v>
      </c>
      <c r="F72" s="180" t="s">
        <v>806</v>
      </c>
      <c r="G72" s="180" t="s">
        <v>807</v>
      </c>
      <c r="H72" s="180" t="s">
        <v>807</v>
      </c>
      <c r="I72" s="178" t="s">
        <v>464</v>
      </c>
      <c r="J72" s="167" t="s">
        <v>808</v>
      </c>
      <c r="K72" s="167" t="s">
        <v>809</v>
      </c>
      <c r="L72" s="168" t="s">
        <v>810</v>
      </c>
      <c r="M72" s="169" t="s">
        <v>811</v>
      </c>
      <c r="N72" s="170"/>
      <c r="O72" s="170"/>
      <c r="P72" s="171"/>
      <c r="Q72" s="172"/>
      <c r="R72" s="173"/>
      <c r="S72" s="173"/>
      <c r="T72" s="174"/>
    </row>
    <row r="73" customFormat="false" ht="409.5" hidden="false" customHeight="true" outlineLevel="0" collapsed="false">
      <c r="A73" s="52" t="s">
        <v>86</v>
      </c>
      <c r="B73" s="152" t="s">
        <v>126</v>
      </c>
      <c r="C73" s="52" t="s">
        <v>20</v>
      </c>
      <c r="D73" s="195" t="s">
        <v>127</v>
      </c>
      <c r="E73" s="182" t="s">
        <v>812</v>
      </c>
      <c r="F73" s="180" t="s">
        <v>464</v>
      </c>
      <c r="G73" s="180" t="s">
        <v>464</v>
      </c>
      <c r="H73" s="180" t="s">
        <v>813</v>
      </c>
      <c r="I73" s="178" t="s">
        <v>814</v>
      </c>
      <c r="J73" s="167" t="s">
        <v>815</v>
      </c>
      <c r="K73" s="167" t="s">
        <v>816</v>
      </c>
      <c r="L73" s="168" t="s">
        <v>817</v>
      </c>
      <c r="M73" s="169" t="s">
        <v>818</v>
      </c>
      <c r="N73" s="170"/>
      <c r="O73" s="170"/>
      <c r="P73" s="171"/>
      <c r="Q73" s="172"/>
      <c r="R73" s="173"/>
      <c r="S73" s="173"/>
      <c r="T73" s="174"/>
    </row>
    <row r="74" customFormat="false" ht="409.5" hidden="false" customHeight="true" outlineLevel="0" collapsed="false">
      <c r="A74" s="52" t="s">
        <v>86</v>
      </c>
      <c r="B74" s="152" t="s">
        <v>123</v>
      </c>
      <c r="C74" s="52" t="s">
        <v>20</v>
      </c>
      <c r="D74" s="195" t="s">
        <v>128</v>
      </c>
      <c r="E74" s="182" t="s">
        <v>812</v>
      </c>
      <c r="F74" s="180" t="s">
        <v>819</v>
      </c>
      <c r="G74" s="180" t="s">
        <v>464</v>
      </c>
      <c r="H74" s="180" t="s">
        <v>807</v>
      </c>
      <c r="I74" s="178" t="s">
        <v>464</v>
      </c>
      <c r="J74" s="167" t="s">
        <v>820</v>
      </c>
      <c r="K74" s="167" t="s">
        <v>821</v>
      </c>
      <c r="L74" s="168" t="s">
        <v>822</v>
      </c>
      <c r="M74" s="169" t="s">
        <v>823</v>
      </c>
      <c r="N74" s="170"/>
      <c r="O74" s="170"/>
      <c r="P74" s="171"/>
      <c r="Q74" s="172"/>
      <c r="R74" s="173"/>
      <c r="S74" s="173"/>
      <c r="T74" s="174"/>
    </row>
    <row r="75" customFormat="false" ht="409.5" hidden="false" customHeight="true" outlineLevel="0" collapsed="false">
      <c r="A75" s="52" t="s">
        <v>86</v>
      </c>
      <c r="B75" s="152" t="s">
        <v>123</v>
      </c>
      <c r="C75" s="52" t="s">
        <v>20</v>
      </c>
      <c r="D75" s="195" t="s">
        <v>129</v>
      </c>
      <c r="E75" s="182" t="s">
        <v>812</v>
      </c>
      <c r="F75" s="180" t="s">
        <v>799</v>
      </c>
      <c r="G75" s="180" t="s">
        <v>464</v>
      </c>
      <c r="H75" s="180" t="s">
        <v>824</v>
      </c>
      <c r="I75" s="178" t="s">
        <v>464</v>
      </c>
      <c r="J75" s="167" t="s">
        <v>825</v>
      </c>
      <c r="K75" s="167" t="s">
        <v>826</v>
      </c>
      <c r="L75" s="168" t="s">
        <v>827</v>
      </c>
      <c r="M75" s="169" t="s">
        <v>828</v>
      </c>
      <c r="N75" s="170"/>
      <c r="O75" s="170"/>
      <c r="P75" s="171"/>
      <c r="Q75" s="172"/>
      <c r="R75" s="173"/>
      <c r="S75" s="173"/>
      <c r="T75" s="174"/>
    </row>
    <row r="76" customFormat="false" ht="409.5" hidden="false" customHeight="true" outlineLevel="0" collapsed="false">
      <c r="A76" s="52" t="s">
        <v>86</v>
      </c>
      <c r="B76" s="152" t="s">
        <v>123</v>
      </c>
      <c r="C76" s="52" t="s">
        <v>20</v>
      </c>
      <c r="D76" s="195" t="s">
        <v>130</v>
      </c>
      <c r="E76" s="182" t="s">
        <v>812</v>
      </c>
      <c r="F76" s="180" t="s">
        <v>829</v>
      </c>
      <c r="G76" s="180" t="s">
        <v>830</v>
      </c>
      <c r="H76" s="180" t="s">
        <v>831</v>
      </c>
      <c r="I76" s="178" t="s">
        <v>832</v>
      </c>
      <c r="J76" s="167" t="s">
        <v>833</v>
      </c>
      <c r="K76" s="167" t="s">
        <v>834</v>
      </c>
      <c r="L76" s="168" t="s">
        <v>835</v>
      </c>
      <c r="M76" s="169" t="s">
        <v>836</v>
      </c>
      <c r="N76" s="170"/>
      <c r="O76" s="170"/>
      <c r="P76" s="171"/>
      <c r="Q76" s="172"/>
      <c r="R76" s="173"/>
      <c r="S76" s="173"/>
      <c r="T76" s="174"/>
    </row>
    <row r="77" customFormat="false" ht="409.5" hidden="false" customHeight="true" outlineLevel="0" collapsed="false">
      <c r="A77" s="52" t="s">
        <v>86</v>
      </c>
      <c r="B77" s="152" t="s">
        <v>131</v>
      </c>
      <c r="C77" s="52" t="s">
        <v>20</v>
      </c>
      <c r="D77" s="195" t="s">
        <v>132</v>
      </c>
      <c r="E77" s="182" t="s">
        <v>812</v>
      </c>
      <c r="F77" s="180" t="s">
        <v>464</v>
      </c>
      <c r="G77" s="180" t="s">
        <v>837</v>
      </c>
      <c r="H77" s="180" t="s">
        <v>838</v>
      </c>
      <c r="I77" s="178" t="s">
        <v>839</v>
      </c>
      <c r="J77" s="167" t="s">
        <v>840</v>
      </c>
      <c r="K77" s="167" t="s">
        <v>841</v>
      </c>
      <c r="L77" s="168" t="s">
        <v>842</v>
      </c>
      <c r="M77" s="169" t="s">
        <v>843</v>
      </c>
      <c r="N77" s="170"/>
      <c r="O77" s="170"/>
      <c r="P77" s="171"/>
      <c r="Q77" s="172"/>
      <c r="R77" s="173"/>
      <c r="S77" s="173"/>
      <c r="T77" s="174"/>
    </row>
    <row r="78" customFormat="false" ht="409.5" hidden="false" customHeight="true" outlineLevel="0" collapsed="false">
      <c r="A78" s="52" t="s">
        <v>86</v>
      </c>
      <c r="B78" s="152" t="s">
        <v>123</v>
      </c>
      <c r="C78" s="52" t="s">
        <v>20</v>
      </c>
      <c r="D78" s="195" t="s">
        <v>133</v>
      </c>
      <c r="E78" s="182" t="s">
        <v>812</v>
      </c>
      <c r="F78" s="180" t="s">
        <v>844</v>
      </c>
      <c r="G78" s="180" t="s">
        <v>464</v>
      </c>
      <c r="H78" s="180" t="s">
        <v>464</v>
      </c>
      <c r="I78" s="178" t="s">
        <v>464</v>
      </c>
      <c r="J78" s="167" t="s">
        <v>845</v>
      </c>
      <c r="K78" s="167" t="s">
        <v>846</v>
      </c>
      <c r="L78" s="168" t="s">
        <v>847</v>
      </c>
      <c r="M78" s="169" t="s">
        <v>848</v>
      </c>
      <c r="N78" s="170"/>
      <c r="O78" s="170"/>
      <c r="P78" s="171"/>
      <c r="Q78" s="172"/>
      <c r="R78" s="173"/>
      <c r="S78" s="173"/>
      <c r="T78" s="174"/>
    </row>
    <row r="79" customFormat="false" ht="409.5" hidden="false" customHeight="true" outlineLevel="0" collapsed="false">
      <c r="A79" s="52" t="s">
        <v>86</v>
      </c>
      <c r="B79" s="152" t="s">
        <v>134</v>
      </c>
      <c r="C79" s="52" t="s">
        <v>20</v>
      </c>
      <c r="D79" s="153" t="s">
        <v>135</v>
      </c>
      <c r="E79" s="182" t="s">
        <v>812</v>
      </c>
      <c r="F79" s="180"/>
      <c r="G79" s="180" t="s">
        <v>849</v>
      </c>
      <c r="H79" s="180" t="s">
        <v>850</v>
      </c>
      <c r="I79" s="178" t="s">
        <v>851</v>
      </c>
      <c r="J79" s="167" t="s">
        <v>852</v>
      </c>
      <c r="K79" s="167" t="s">
        <v>853</v>
      </c>
      <c r="L79" s="168" t="s">
        <v>854</v>
      </c>
      <c r="M79" s="169" t="s">
        <v>855</v>
      </c>
      <c r="N79" s="170"/>
      <c r="O79" s="170"/>
      <c r="P79" s="171"/>
      <c r="Q79" s="196"/>
      <c r="R79" s="197"/>
      <c r="S79" s="197"/>
      <c r="T79" s="198"/>
    </row>
    <row r="80" customFormat="false" ht="409.5" hidden="false" customHeight="true" outlineLevel="0" collapsed="false">
      <c r="A80" s="52" t="s">
        <v>86</v>
      </c>
      <c r="B80" s="152" t="s">
        <v>136</v>
      </c>
      <c r="C80" s="52" t="s">
        <v>20</v>
      </c>
      <c r="D80" s="153" t="s">
        <v>137</v>
      </c>
      <c r="E80" s="182" t="s">
        <v>812</v>
      </c>
      <c r="F80" s="180" t="s">
        <v>464</v>
      </c>
      <c r="G80" s="180" t="s">
        <v>856</v>
      </c>
      <c r="H80" s="180" t="s">
        <v>857</v>
      </c>
      <c r="I80" s="178" t="s">
        <v>858</v>
      </c>
      <c r="J80" s="167" t="s">
        <v>859</v>
      </c>
      <c r="K80" s="167" t="s">
        <v>860</v>
      </c>
      <c r="L80" s="168" t="s">
        <v>861</v>
      </c>
      <c r="M80" s="169" t="s">
        <v>862</v>
      </c>
      <c r="N80" s="170"/>
      <c r="O80" s="170"/>
      <c r="P80" s="199"/>
      <c r="Q80" s="200"/>
      <c r="R80" s="201"/>
      <c r="S80" s="201"/>
      <c r="T80" s="202"/>
    </row>
    <row r="81" customFormat="false" ht="409.5" hidden="false" customHeight="true" outlineLevel="0" collapsed="false">
      <c r="A81" s="52" t="s">
        <v>86</v>
      </c>
      <c r="B81" s="152" t="s">
        <v>138</v>
      </c>
      <c r="C81" s="52" t="s">
        <v>20</v>
      </c>
      <c r="D81" s="153" t="s">
        <v>863</v>
      </c>
      <c r="E81" s="182" t="s">
        <v>812</v>
      </c>
      <c r="F81" s="180" t="s">
        <v>864</v>
      </c>
      <c r="G81" s="180" t="s">
        <v>865</v>
      </c>
      <c r="H81" s="180" t="s">
        <v>866</v>
      </c>
      <c r="I81" s="178" t="s">
        <v>867</v>
      </c>
      <c r="J81" s="167" t="s">
        <v>868</v>
      </c>
      <c r="K81" s="167" t="s">
        <v>869</v>
      </c>
      <c r="L81" s="168" t="s">
        <v>870</v>
      </c>
      <c r="M81" s="169" t="s">
        <v>871</v>
      </c>
      <c r="N81" s="170"/>
      <c r="O81" s="170"/>
      <c r="P81" s="199"/>
      <c r="Q81" s="189"/>
      <c r="R81" s="190"/>
      <c r="S81" s="190"/>
      <c r="T81" s="191"/>
    </row>
    <row r="82" customFormat="false" ht="409.5" hidden="false" customHeight="true" outlineLevel="0" collapsed="false">
      <c r="A82" s="52" t="s">
        <v>18</v>
      </c>
      <c r="B82" s="152" t="s">
        <v>140</v>
      </c>
      <c r="C82" s="52" t="s">
        <v>20</v>
      </c>
      <c r="D82" s="195" t="s">
        <v>141</v>
      </c>
      <c r="E82" s="182"/>
      <c r="F82" s="180"/>
      <c r="G82" s="184" t="s">
        <v>872</v>
      </c>
      <c r="H82" s="180" t="s">
        <v>873</v>
      </c>
      <c r="I82" s="178" t="s">
        <v>874</v>
      </c>
      <c r="J82" s="167" t="s">
        <v>875</v>
      </c>
      <c r="K82" s="167" t="s">
        <v>876</v>
      </c>
      <c r="L82" s="168" t="s">
        <v>877</v>
      </c>
      <c r="M82" s="169" t="s">
        <v>878</v>
      </c>
      <c r="N82" s="170"/>
      <c r="O82" s="170"/>
      <c r="P82" s="199"/>
      <c r="Q82" s="189"/>
      <c r="R82" s="190"/>
      <c r="S82" s="190"/>
      <c r="T82" s="191"/>
    </row>
    <row r="83" customFormat="false" ht="409.5" hidden="false" customHeight="true" outlineLevel="0" collapsed="false">
      <c r="A83" s="52" t="s">
        <v>18</v>
      </c>
      <c r="B83" s="153" t="s">
        <v>142</v>
      </c>
      <c r="C83" s="52" t="s">
        <v>20</v>
      </c>
      <c r="D83" s="195" t="s">
        <v>143</v>
      </c>
      <c r="E83" s="182"/>
      <c r="F83" s="180"/>
      <c r="G83" s="180" t="s">
        <v>879</v>
      </c>
      <c r="H83" s="180" t="s">
        <v>880</v>
      </c>
      <c r="I83" s="178" t="s">
        <v>881</v>
      </c>
      <c r="J83" s="167" t="s">
        <v>882</v>
      </c>
      <c r="K83" s="167" t="s">
        <v>883</v>
      </c>
      <c r="L83" s="168" t="s">
        <v>884</v>
      </c>
      <c r="M83" s="169" t="s">
        <v>885</v>
      </c>
      <c r="N83" s="170"/>
      <c r="O83" s="170"/>
      <c r="P83" s="199"/>
      <c r="Q83" s="189"/>
      <c r="R83" s="190"/>
      <c r="S83" s="190"/>
      <c r="T83" s="191"/>
    </row>
    <row r="84" customFormat="false" ht="409.5" hidden="false" customHeight="true" outlineLevel="0" collapsed="false">
      <c r="A84" s="52" t="s">
        <v>18</v>
      </c>
      <c r="B84" s="153" t="s">
        <v>142</v>
      </c>
      <c r="C84" s="52" t="s">
        <v>20</v>
      </c>
      <c r="D84" s="153" t="s">
        <v>144</v>
      </c>
      <c r="E84" s="182"/>
      <c r="F84" s="180"/>
      <c r="G84" s="184" t="s">
        <v>886</v>
      </c>
      <c r="H84" s="180" t="s">
        <v>887</v>
      </c>
      <c r="I84" s="178" t="s">
        <v>888</v>
      </c>
      <c r="J84" s="167" t="s">
        <v>889</v>
      </c>
      <c r="K84" s="167" t="s">
        <v>890</v>
      </c>
      <c r="L84" s="168" t="s">
        <v>891</v>
      </c>
      <c r="M84" s="169" t="s">
        <v>892</v>
      </c>
      <c r="N84" s="170"/>
      <c r="O84" s="170"/>
      <c r="P84" s="199"/>
      <c r="Q84" s="189"/>
      <c r="R84" s="190"/>
      <c r="S84" s="190"/>
      <c r="T84" s="191"/>
    </row>
    <row r="85" customFormat="false" ht="409.5" hidden="false" customHeight="true" outlineLevel="0" collapsed="false">
      <c r="A85" s="52" t="s">
        <v>18</v>
      </c>
      <c r="B85" s="153" t="s">
        <v>142</v>
      </c>
      <c r="C85" s="52" t="s">
        <v>20</v>
      </c>
      <c r="D85" s="153" t="s">
        <v>145</v>
      </c>
      <c r="E85" s="182"/>
      <c r="F85" s="180"/>
      <c r="G85" s="180" t="s">
        <v>893</v>
      </c>
      <c r="H85" s="180" t="s">
        <v>894</v>
      </c>
      <c r="I85" s="178" t="s">
        <v>895</v>
      </c>
      <c r="J85" s="167" t="s">
        <v>896</v>
      </c>
      <c r="K85" s="167" t="s">
        <v>897</v>
      </c>
      <c r="L85" s="168" t="s">
        <v>898</v>
      </c>
      <c r="M85" s="169" t="s">
        <v>899</v>
      </c>
      <c r="N85" s="170"/>
      <c r="O85" s="170"/>
      <c r="P85" s="199"/>
      <c r="Q85" s="189"/>
      <c r="R85" s="190"/>
      <c r="S85" s="190"/>
      <c r="T85" s="191"/>
    </row>
    <row r="86" customFormat="false" ht="409.5" hidden="false" customHeight="true" outlineLevel="0" collapsed="false">
      <c r="A86" s="52" t="s">
        <v>18</v>
      </c>
      <c r="B86" s="153" t="s">
        <v>142</v>
      </c>
      <c r="C86" s="52" t="s">
        <v>20</v>
      </c>
      <c r="D86" s="153" t="s">
        <v>146</v>
      </c>
      <c r="E86" s="182"/>
      <c r="F86" s="180"/>
      <c r="G86" s="180" t="s">
        <v>900</v>
      </c>
      <c r="H86" s="180" t="s">
        <v>901</v>
      </c>
      <c r="I86" s="178" t="s">
        <v>902</v>
      </c>
      <c r="J86" s="167" t="s">
        <v>903</v>
      </c>
      <c r="K86" s="167" t="s">
        <v>904</v>
      </c>
      <c r="L86" s="168" t="s">
        <v>905</v>
      </c>
      <c r="M86" s="169" t="s">
        <v>906</v>
      </c>
      <c r="N86" s="170"/>
      <c r="O86" s="170"/>
      <c r="P86" s="199"/>
      <c r="Q86" s="189"/>
      <c r="R86" s="190"/>
      <c r="S86" s="190"/>
      <c r="T86" s="191"/>
    </row>
    <row r="87" customFormat="false" ht="409.5" hidden="false" customHeight="true" outlineLevel="0" collapsed="false">
      <c r="A87" s="52" t="s">
        <v>147</v>
      </c>
      <c r="B87" s="153" t="s">
        <v>148</v>
      </c>
      <c r="C87" s="52" t="s">
        <v>20</v>
      </c>
      <c r="D87" s="153" t="s">
        <v>149</v>
      </c>
      <c r="E87" s="182"/>
      <c r="F87" s="180"/>
      <c r="G87" s="180" t="s">
        <v>907</v>
      </c>
      <c r="H87" s="180"/>
      <c r="I87" s="178" t="s">
        <v>908</v>
      </c>
      <c r="J87" s="167" t="s">
        <v>909</v>
      </c>
      <c r="K87" s="167" t="s">
        <v>910</v>
      </c>
      <c r="L87" s="168" t="s">
        <v>911</v>
      </c>
      <c r="M87" s="169"/>
      <c r="N87" s="170"/>
      <c r="O87" s="170"/>
      <c r="P87" s="199"/>
      <c r="Q87" s="189"/>
      <c r="R87" s="190"/>
      <c r="S87" s="190"/>
      <c r="T87" s="191"/>
    </row>
    <row r="88" customFormat="false" ht="409.5" hidden="false" customHeight="true" outlineLevel="0" collapsed="false">
      <c r="A88" s="52" t="s">
        <v>147</v>
      </c>
      <c r="B88" s="153" t="s">
        <v>148</v>
      </c>
      <c r="C88" s="52" t="s">
        <v>20</v>
      </c>
      <c r="D88" s="153" t="s">
        <v>150</v>
      </c>
      <c r="E88" s="182"/>
      <c r="F88" s="180"/>
      <c r="G88" s="180" t="s">
        <v>912</v>
      </c>
      <c r="H88" s="180"/>
      <c r="I88" s="178" t="s">
        <v>913</v>
      </c>
      <c r="J88" s="167" t="s">
        <v>909</v>
      </c>
      <c r="K88" s="167" t="s">
        <v>910</v>
      </c>
      <c r="L88" s="168" t="s">
        <v>914</v>
      </c>
      <c r="M88" s="169"/>
      <c r="N88" s="170"/>
      <c r="O88" s="170"/>
      <c r="P88" s="199"/>
      <c r="Q88" s="189"/>
      <c r="R88" s="190"/>
      <c r="S88" s="190"/>
      <c r="T88" s="191"/>
    </row>
    <row r="89" customFormat="false" ht="409.5" hidden="false" customHeight="true" outlineLevel="0" collapsed="false">
      <c r="A89" s="52" t="s">
        <v>147</v>
      </c>
      <c r="B89" s="153" t="s">
        <v>148</v>
      </c>
      <c r="C89" s="52" t="s">
        <v>20</v>
      </c>
      <c r="D89" s="153" t="s">
        <v>151</v>
      </c>
      <c r="E89" s="182"/>
      <c r="F89" s="180"/>
      <c r="G89" s="180" t="s">
        <v>907</v>
      </c>
      <c r="H89" s="180"/>
      <c r="I89" s="178" t="s">
        <v>915</v>
      </c>
      <c r="J89" s="167" t="s">
        <v>909</v>
      </c>
      <c r="K89" s="167" t="s">
        <v>910</v>
      </c>
      <c r="L89" s="168" t="s">
        <v>916</v>
      </c>
      <c r="M89" s="169"/>
      <c r="N89" s="170"/>
      <c r="O89" s="170"/>
      <c r="P89" s="199"/>
      <c r="Q89" s="189"/>
      <c r="R89" s="190"/>
      <c r="S89" s="190"/>
      <c r="T89" s="191"/>
    </row>
    <row r="90" customFormat="false" ht="409.5" hidden="false" customHeight="true" outlineLevel="0" collapsed="false">
      <c r="A90" s="52" t="s">
        <v>147</v>
      </c>
      <c r="B90" s="153" t="s">
        <v>148</v>
      </c>
      <c r="C90" s="52" t="s">
        <v>20</v>
      </c>
      <c r="D90" s="153" t="s">
        <v>152</v>
      </c>
      <c r="E90" s="182"/>
      <c r="F90" s="180"/>
      <c r="G90" s="180" t="s">
        <v>912</v>
      </c>
      <c r="H90" s="180"/>
      <c r="I90" s="178" t="s">
        <v>917</v>
      </c>
      <c r="J90" s="167" t="s">
        <v>909</v>
      </c>
      <c r="K90" s="167" t="s">
        <v>910</v>
      </c>
      <c r="L90" s="168" t="s">
        <v>918</v>
      </c>
      <c r="M90" s="169"/>
      <c r="N90" s="170"/>
      <c r="O90" s="170"/>
      <c r="P90" s="199"/>
      <c r="Q90" s="189"/>
      <c r="R90" s="190"/>
      <c r="S90" s="190"/>
      <c r="T90" s="191"/>
    </row>
    <row r="91" customFormat="false" ht="409.5" hidden="false" customHeight="true" outlineLevel="0" collapsed="false">
      <c r="A91" s="52" t="s">
        <v>147</v>
      </c>
      <c r="B91" s="153" t="s">
        <v>153</v>
      </c>
      <c r="C91" s="52" t="s">
        <v>20</v>
      </c>
      <c r="D91" s="195" t="s">
        <v>154</v>
      </c>
      <c r="E91" s="182"/>
      <c r="F91" s="180"/>
      <c r="G91" s="180" t="s">
        <v>919</v>
      </c>
      <c r="H91" s="180" t="s">
        <v>920</v>
      </c>
      <c r="I91" s="178" t="s">
        <v>921</v>
      </c>
      <c r="J91" s="167" t="s">
        <v>922</v>
      </c>
      <c r="K91" s="167" t="s">
        <v>923</v>
      </c>
      <c r="L91" s="168" t="s">
        <v>924</v>
      </c>
      <c r="M91" s="169" t="s">
        <v>925</v>
      </c>
      <c r="N91" s="170"/>
      <c r="O91" s="170"/>
      <c r="P91" s="199"/>
      <c r="Q91" s="189"/>
      <c r="R91" s="190"/>
      <c r="S91" s="190"/>
      <c r="T91" s="191"/>
    </row>
    <row r="92" customFormat="false" ht="409.5" hidden="false" customHeight="true" outlineLevel="0" collapsed="false">
      <c r="A92" s="52" t="s">
        <v>147</v>
      </c>
      <c r="B92" s="153" t="s">
        <v>148</v>
      </c>
      <c r="C92" s="52" t="s">
        <v>20</v>
      </c>
      <c r="D92" s="203" t="s">
        <v>155</v>
      </c>
      <c r="E92" s="182"/>
      <c r="F92" s="180"/>
      <c r="G92" s="180" t="s">
        <v>907</v>
      </c>
      <c r="H92" s="180"/>
      <c r="I92" s="178" t="s">
        <v>926</v>
      </c>
      <c r="J92" s="167" t="s">
        <v>909</v>
      </c>
      <c r="K92" s="167" t="s">
        <v>910</v>
      </c>
      <c r="L92" s="168" t="s">
        <v>927</v>
      </c>
      <c r="M92" s="169"/>
      <c r="N92" s="170"/>
      <c r="O92" s="170"/>
      <c r="P92" s="199"/>
      <c r="Q92" s="189"/>
      <c r="R92" s="190"/>
      <c r="S92" s="190"/>
      <c r="T92" s="191"/>
    </row>
    <row r="93" s="193" customFormat="true" ht="409.5" hidden="false" customHeight="true" outlineLevel="0" collapsed="false">
      <c r="A93" s="81" t="s">
        <v>147</v>
      </c>
      <c r="B93" s="185" t="s">
        <v>148</v>
      </c>
      <c r="C93" s="81" t="s">
        <v>20</v>
      </c>
      <c r="D93" s="204" t="s">
        <v>156</v>
      </c>
      <c r="E93" s="182"/>
      <c r="F93" s="180"/>
      <c r="G93" s="180"/>
      <c r="H93" s="180"/>
      <c r="I93" s="186" t="s">
        <v>623</v>
      </c>
      <c r="J93" s="187"/>
      <c r="K93" s="187"/>
      <c r="L93" s="188" t="s">
        <v>928</v>
      </c>
      <c r="M93" s="189"/>
      <c r="N93" s="190"/>
      <c r="O93" s="190"/>
      <c r="P93" s="205"/>
      <c r="Q93" s="189"/>
      <c r="R93" s="190"/>
      <c r="S93" s="190"/>
      <c r="T93" s="191"/>
    </row>
    <row r="94" customFormat="false" ht="409.5" hidden="false" customHeight="true" outlineLevel="0" collapsed="false">
      <c r="A94" s="52" t="s">
        <v>157</v>
      </c>
      <c r="B94" s="153" t="s">
        <v>148</v>
      </c>
      <c r="C94" s="52" t="s">
        <v>20</v>
      </c>
      <c r="D94" s="153" t="s">
        <v>158</v>
      </c>
      <c r="E94" s="182"/>
      <c r="F94" s="180"/>
      <c r="G94" s="180" t="s">
        <v>929</v>
      </c>
      <c r="H94" s="180"/>
      <c r="I94" s="178" t="s">
        <v>930</v>
      </c>
      <c r="J94" s="167" t="s">
        <v>909</v>
      </c>
      <c r="K94" s="167" t="s">
        <v>910</v>
      </c>
      <c r="L94" s="168" t="s">
        <v>931</v>
      </c>
      <c r="M94" s="169"/>
      <c r="N94" s="170"/>
      <c r="O94" s="170"/>
      <c r="P94" s="199"/>
      <c r="Q94" s="189"/>
      <c r="R94" s="190"/>
      <c r="S94" s="190"/>
      <c r="T94" s="191"/>
    </row>
    <row r="95" customFormat="false" ht="409.5" hidden="false" customHeight="true" outlineLevel="0" collapsed="false">
      <c r="A95" s="52" t="s">
        <v>157</v>
      </c>
      <c r="B95" s="153" t="s">
        <v>148</v>
      </c>
      <c r="C95" s="52" t="s">
        <v>20</v>
      </c>
      <c r="D95" s="195" t="s">
        <v>159</v>
      </c>
      <c r="E95" s="182"/>
      <c r="F95" s="180"/>
      <c r="G95" s="180" t="s">
        <v>932</v>
      </c>
      <c r="H95" s="180"/>
      <c r="I95" s="178" t="s">
        <v>933</v>
      </c>
      <c r="J95" s="167" t="s">
        <v>909</v>
      </c>
      <c r="K95" s="167" t="s">
        <v>910</v>
      </c>
      <c r="L95" s="168" t="s">
        <v>934</v>
      </c>
      <c r="M95" s="169"/>
      <c r="N95" s="170"/>
      <c r="O95" s="170"/>
      <c r="P95" s="199"/>
      <c r="Q95" s="189"/>
      <c r="R95" s="190"/>
      <c r="S95" s="190"/>
      <c r="T95" s="191"/>
    </row>
    <row r="96" customFormat="false" ht="409.5" hidden="false" customHeight="true" outlineLevel="0" collapsed="false">
      <c r="A96" s="52" t="s">
        <v>42</v>
      </c>
      <c r="B96" s="152" t="s">
        <v>160</v>
      </c>
      <c r="C96" s="52" t="s">
        <v>20</v>
      </c>
      <c r="D96" s="153" t="s">
        <v>161</v>
      </c>
      <c r="E96" s="182"/>
      <c r="F96" s="180" t="s">
        <v>935</v>
      </c>
      <c r="G96" s="180" t="s">
        <v>936</v>
      </c>
      <c r="H96" s="180" t="s">
        <v>937</v>
      </c>
      <c r="I96" s="178" t="s">
        <v>938</v>
      </c>
      <c r="J96" s="167" t="s">
        <v>939</v>
      </c>
      <c r="K96" s="167" t="s">
        <v>940</v>
      </c>
      <c r="L96" s="168" t="s">
        <v>941</v>
      </c>
      <c r="M96" s="169" t="s">
        <v>942</v>
      </c>
      <c r="N96" s="170"/>
      <c r="O96" s="170"/>
      <c r="P96" s="199"/>
      <c r="Q96" s="189"/>
      <c r="R96" s="190"/>
      <c r="S96" s="190"/>
      <c r="T96" s="191"/>
    </row>
    <row r="97" customFormat="false" ht="409.5" hidden="false" customHeight="true" outlineLevel="0" collapsed="false">
      <c r="A97" s="52" t="s">
        <v>42</v>
      </c>
      <c r="B97" s="152" t="s">
        <v>160</v>
      </c>
      <c r="C97" s="52" t="s">
        <v>20</v>
      </c>
      <c r="D97" s="195" t="s">
        <v>162</v>
      </c>
      <c r="E97" s="182"/>
      <c r="F97" s="180" t="s">
        <v>943</v>
      </c>
      <c r="G97" s="180" t="s">
        <v>944</v>
      </c>
      <c r="H97" s="180" t="s">
        <v>945</v>
      </c>
      <c r="I97" s="178" t="s">
        <v>946</v>
      </c>
      <c r="J97" s="167" t="s">
        <v>947</v>
      </c>
      <c r="K97" s="167" t="s">
        <v>948</v>
      </c>
      <c r="L97" s="168" t="s">
        <v>949</v>
      </c>
      <c r="M97" s="169" t="s">
        <v>950</v>
      </c>
      <c r="N97" s="170"/>
      <c r="O97" s="170"/>
      <c r="P97" s="199"/>
      <c r="Q97" s="189"/>
      <c r="R97" s="190"/>
      <c r="S97" s="190"/>
      <c r="T97" s="191"/>
    </row>
    <row r="98" customFormat="false" ht="409.5" hidden="false" customHeight="true" outlineLevel="0" collapsed="false">
      <c r="A98" s="52" t="s">
        <v>42</v>
      </c>
      <c r="B98" s="152" t="s">
        <v>163</v>
      </c>
      <c r="C98" s="52" t="s">
        <v>20</v>
      </c>
      <c r="D98" s="153" t="s">
        <v>164</v>
      </c>
      <c r="E98" s="182"/>
      <c r="F98" s="180" t="s">
        <v>951</v>
      </c>
      <c r="G98" s="180" t="s">
        <v>952</v>
      </c>
      <c r="H98" s="180" t="s">
        <v>953</v>
      </c>
      <c r="I98" s="178" t="s">
        <v>954</v>
      </c>
      <c r="J98" s="167" t="s">
        <v>955</v>
      </c>
      <c r="K98" s="167" t="s">
        <v>956</v>
      </c>
      <c r="L98" s="168" t="s">
        <v>957</v>
      </c>
      <c r="M98" s="169" t="s">
        <v>958</v>
      </c>
      <c r="N98" s="170"/>
      <c r="O98" s="170"/>
      <c r="P98" s="199"/>
      <c r="Q98" s="189"/>
      <c r="R98" s="190"/>
      <c r="S98" s="190"/>
      <c r="T98" s="191"/>
    </row>
    <row r="99" customFormat="false" ht="409.5" hidden="false" customHeight="true" outlineLevel="0" collapsed="false">
      <c r="A99" s="52" t="s">
        <v>42</v>
      </c>
      <c r="B99" s="152" t="s">
        <v>63</v>
      </c>
      <c r="C99" s="52" t="s">
        <v>20</v>
      </c>
      <c r="D99" s="153" t="s">
        <v>165</v>
      </c>
      <c r="E99" s="182"/>
      <c r="F99" s="180" t="s">
        <v>959</v>
      </c>
      <c r="G99" s="180" t="s">
        <v>960</v>
      </c>
      <c r="H99" s="180" t="s">
        <v>961</v>
      </c>
      <c r="I99" s="178" t="s">
        <v>962</v>
      </c>
      <c r="J99" s="167" t="s">
        <v>963</v>
      </c>
      <c r="K99" s="167" t="s">
        <v>964</v>
      </c>
      <c r="L99" s="168" t="s">
        <v>965</v>
      </c>
      <c r="M99" s="169" t="s">
        <v>745</v>
      </c>
      <c r="N99" s="170"/>
      <c r="O99" s="170"/>
      <c r="P99" s="199"/>
      <c r="Q99" s="189"/>
      <c r="R99" s="190"/>
      <c r="S99" s="190"/>
      <c r="T99" s="191"/>
    </row>
    <row r="100" customFormat="false" ht="409.5" hidden="false" customHeight="true" outlineLevel="0" collapsed="false">
      <c r="A100" s="52" t="s">
        <v>42</v>
      </c>
      <c r="B100" s="152" t="s">
        <v>63</v>
      </c>
      <c r="C100" s="52" t="s">
        <v>20</v>
      </c>
      <c r="D100" s="153" t="s">
        <v>166</v>
      </c>
      <c r="E100" s="182"/>
      <c r="F100" s="180" t="s">
        <v>966</v>
      </c>
      <c r="G100" s="180" t="s">
        <v>967</v>
      </c>
      <c r="H100" s="180" t="s">
        <v>968</v>
      </c>
      <c r="I100" s="178" t="s">
        <v>969</v>
      </c>
      <c r="J100" s="167" t="s">
        <v>970</v>
      </c>
      <c r="K100" s="167" t="s">
        <v>971</v>
      </c>
      <c r="L100" s="168" t="s">
        <v>972</v>
      </c>
      <c r="M100" s="169" t="s">
        <v>745</v>
      </c>
      <c r="N100" s="170"/>
      <c r="O100" s="170"/>
      <c r="P100" s="199"/>
      <c r="Q100" s="189"/>
      <c r="R100" s="190"/>
      <c r="S100" s="190"/>
      <c r="T100" s="191"/>
    </row>
    <row r="101" customFormat="false" ht="409.5" hidden="false" customHeight="true" outlineLevel="0" collapsed="false">
      <c r="A101" s="52" t="s">
        <v>42</v>
      </c>
      <c r="B101" s="152" t="s">
        <v>63</v>
      </c>
      <c r="C101" s="52" t="s">
        <v>20</v>
      </c>
      <c r="D101" s="153" t="s">
        <v>167</v>
      </c>
      <c r="E101" s="182"/>
      <c r="F101" s="180" t="s">
        <v>973</v>
      </c>
      <c r="G101" s="180" t="s">
        <v>974</v>
      </c>
      <c r="H101" s="180" t="s">
        <v>975</v>
      </c>
      <c r="I101" s="178" t="s">
        <v>976</v>
      </c>
      <c r="J101" s="167" t="s">
        <v>977</v>
      </c>
      <c r="K101" s="167" t="s">
        <v>978</v>
      </c>
      <c r="L101" s="168" t="s">
        <v>979</v>
      </c>
      <c r="M101" s="169" t="s">
        <v>980</v>
      </c>
      <c r="N101" s="170"/>
      <c r="O101" s="170"/>
      <c r="P101" s="199"/>
      <c r="Q101" s="189"/>
      <c r="R101" s="190"/>
      <c r="S101" s="190"/>
      <c r="T101" s="191"/>
    </row>
    <row r="102" customFormat="false" ht="409.5" hidden="false" customHeight="true" outlineLevel="0" collapsed="false">
      <c r="A102" s="52" t="s">
        <v>42</v>
      </c>
      <c r="B102" s="152" t="s">
        <v>63</v>
      </c>
      <c r="C102" s="52" t="s">
        <v>20</v>
      </c>
      <c r="D102" s="153" t="s">
        <v>168</v>
      </c>
      <c r="E102" s="182"/>
      <c r="F102" s="180" t="s">
        <v>981</v>
      </c>
      <c r="G102" s="180" t="s">
        <v>982</v>
      </c>
      <c r="H102" s="180" t="s">
        <v>983</v>
      </c>
      <c r="I102" s="178" t="s">
        <v>984</v>
      </c>
      <c r="J102" s="167" t="s">
        <v>985</v>
      </c>
      <c r="K102" s="167" t="s">
        <v>986</v>
      </c>
      <c r="L102" s="168" t="s">
        <v>987</v>
      </c>
      <c r="M102" s="169" t="s">
        <v>988</v>
      </c>
      <c r="N102" s="170"/>
      <c r="O102" s="170"/>
      <c r="P102" s="199"/>
      <c r="Q102" s="189"/>
      <c r="R102" s="190"/>
      <c r="S102" s="190"/>
      <c r="T102" s="191"/>
    </row>
    <row r="103" customFormat="false" ht="409.5" hidden="false" customHeight="true" outlineLevel="0" collapsed="false">
      <c r="A103" s="52" t="s">
        <v>42</v>
      </c>
      <c r="B103" s="152" t="s">
        <v>169</v>
      </c>
      <c r="C103" s="52" t="s">
        <v>20</v>
      </c>
      <c r="D103" s="153" t="s">
        <v>989</v>
      </c>
      <c r="E103" s="182"/>
      <c r="F103" s="180" t="s">
        <v>990</v>
      </c>
      <c r="G103" s="180" t="s">
        <v>991</v>
      </c>
      <c r="H103" s="180" t="s">
        <v>992</v>
      </c>
      <c r="I103" s="178" t="s">
        <v>993</v>
      </c>
      <c r="J103" s="167" t="s">
        <v>994</v>
      </c>
      <c r="K103" s="167" t="s">
        <v>995</v>
      </c>
      <c r="L103" s="168" t="s">
        <v>996</v>
      </c>
      <c r="M103" s="169" t="s">
        <v>997</v>
      </c>
      <c r="N103" s="170"/>
      <c r="O103" s="170"/>
      <c r="P103" s="199"/>
      <c r="Q103" s="189"/>
      <c r="R103" s="190"/>
      <c r="S103" s="190"/>
      <c r="T103" s="191"/>
    </row>
    <row r="104" customFormat="false" ht="409.5" hidden="false" customHeight="true" outlineLevel="0" collapsed="false">
      <c r="A104" s="52" t="s">
        <v>42</v>
      </c>
      <c r="B104" s="152" t="s">
        <v>169</v>
      </c>
      <c r="C104" s="52" t="s">
        <v>20</v>
      </c>
      <c r="D104" s="153" t="s">
        <v>171</v>
      </c>
      <c r="E104" s="182"/>
      <c r="F104" s="180" t="s">
        <v>998</v>
      </c>
      <c r="G104" s="180" t="s">
        <v>999</v>
      </c>
      <c r="H104" s="180" t="s">
        <v>1000</v>
      </c>
      <c r="I104" s="178" t="s">
        <v>1001</v>
      </c>
      <c r="J104" s="167" t="s">
        <v>1002</v>
      </c>
      <c r="K104" s="167" t="s">
        <v>1003</v>
      </c>
      <c r="L104" s="168" t="s">
        <v>1004</v>
      </c>
      <c r="M104" s="169" t="s">
        <v>1005</v>
      </c>
      <c r="N104" s="170"/>
      <c r="O104" s="170"/>
      <c r="P104" s="199"/>
      <c r="Q104" s="189"/>
      <c r="R104" s="190"/>
      <c r="S104" s="190"/>
      <c r="T104" s="191"/>
    </row>
    <row r="105" customFormat="false" ht="409.5" hidden="false" customHeight="true" outlineLevel="0" collapsed="false">
      <c r="A105" s="52" t="s">
        <v>42</v>
      </c>
      <c r="B105" s="152" t="s">
        <v>169</v>
      </c>
      <c r="C105" s="52" t="s">
        <v>20</v>
      </c>
      <c r="D105" s="153" t="s">
        <v>172</v>
      </c>
      <c r="E105" s="182"/>
      <c r="F105" s="180" t="s">
        <v>1006</v>
      </c>
      <c r="G105" s="180" t="s">
        <v>1007</v>
      </c>
      <c r="H105" s="180" t="s">
        <v>1008</v>
      </c>
      <c r="I105" s="178" t="s">
        <v>1009</v>
      </c>
      <c r="J105" s="167" t="s">
        <v>1010</v>
      </c>
      <c r="K105" s="167" t="s">
        <v>1011</v>
      </c>
      <c r="L105" s="168" t="s">
        <v>1012</v>
      </c>
      <c r="M105" s="169" t="s">
        <v>1013</v>
      </c>
      <c r="N105" s="170"/>
      <c r="O105" s="170"/>
      <c r="P105" s="199"/>
      <c r="Q105" s="189"/>
      <c r="R105" s="190"/>
      <c r="S105" s="190"/>
      <c r="T105" s="191"/>
    </row>
    <row r="106" customFormat="false" ht="409.5" hidden="false" customHeight="true" outlineLevel="0" collapsed="false">
      <c r="A106" s="52" t="s">
        <v>42</v>
      </c>
      <c r="B106" s="152" t="s">
        <v>169</v>
      </c>
      <c r="C106" s="52" t="s">
        <v>20</v>
      </c>
      <c r="D106" s="153" t="s">
        <v>173</v>
      </c>
      <c r="E106" s="182"/>
      <c r="F106" s="180" t="s">
        <v>1014</v>
      </c>
      <c r="G106" s="184" t="s">
        <v>1015</v>
      </c>
      <c r="H106" s="180" t="s">
        <v>1016</v>
      </c>
      <c r="I106" s="178" t="s">
        <v>1017</v>
      </c>
      <c r="J106" s="167" t="s">
        <v>1018</v>
      </c>
      <c r="K106" s="167" t="s">
        <v>1019</v>
      </c>
      <c r="L106" s="168" t="s">
        <v>1020</v>
      </c>
      <c r="M106" s="169" t="s">
        <v>1021</v>
      </c>
      <c r="N106" s="170"/>
      <c r="O106" s="170"/>
      <c r="P106" s="199"/>
      <c r="Q106" s="189"/>
      <c r="R106" s="190"/>
      <c r="S106" s="190"/>
      <c r="T106" s="191"/>
    </row>
    <row r="107" s="193" customFormat="true" ht="409.5" hidden="false" customHeight="true" outlineLevel="0" collapsed="false">
      <c r="A107" s="81" t="s">
        <v>42</v>
      </c>
      <c r="B107" s="194" t="s">
        <v>174</v>
      </c>
      <c r="C107" s="81" t="s">
        <v>20</v>
      </c>
      <c r="D107" s="185" t="s">
        <v>175</v>
      </c>
      <c r="E107" s="182"/>
      <c r="F107" s="180" t="s">
        <v>1022</v>
      </c>
      <c r="G107" s="180" t="s">
        <v>1023</v>
      </c>
      <c r="H107" s="180" t="s">
        <v>1024</v>
      </c>
      <c r="I107" s="178" t="s">
        <v>1025</v>
      </c>
      <c r="J107" s="167" t="s">
        <v>1026</v>
      </c>
      <c r="K107" s="167" t="s">
        <v>1027</v>
      </c>
      <c r="L107" s="168" t="s">
        <v>1028</v>
      </c>
      <c r="M107" s="189"/>
      <c r="N107" s="190"/>
      <c r="O107" s="190"/>
      <c r="P107" s="205"/>
      <c r="Q107" s="189"/>
      <c r="R107" s="190"/>
      <c r="S107" s="190"/>
      <c r="T107" s="191"/>
    </row>
    <row r="108" customFormat="false" ht="409.5" hidden="false" customHeight="true" outlineLevel="0" collapsed="false">
      <c r="A108" s="52" t="s">
        <v>42</v>
      </c>
      <c r="B108" s="152" t="s">
        <v>177</v>
      </c>
      <c r="C108" s="52" t="s">
        <v>20</v>
      </c>
      <c r="D108" s="153" t="s">
        <v>1029</v>
      </c>
      <c r="E108" s="182"/>
      <c r="F108" s="180"/>
      <c r="G108" s="180" t="s">
        <v>1030</v>
      </c>
      <c r="H108" s="180" t="s">
        <v>1031</v>
      </c>
      <c r="I108" s="178" t="s">
        <v>1025</v>
      </c>
      <c r="J108" s="167" t="s">
        <v>1032</v>
      </c>
      <c r="K108" s="167" t="s">
        <v>1033</v>
      </c>
      <c r="L108" s="168" t="s">
        <v>1034</v>
      </c>
      <c r="M108" s="169" t="s">
        <v>1035</v>
      </c>
      <c r="N108" s="170"/>
      <c r="O108" s="170"/>
      <c r="P108" s="199"/>
      <c r="Q108" s="189"/>
      <c r="R108" s="190"/>
      <c r="S108" s="190"/>
      <c r="T108" s="191"/>
    </row>
    <row r="109" customFormat="false" ht="409.5" hidden="false" customHeight="true" outlineLevel="0" collapsed="false">
      <c r="A109" s="52" t="s">
        <v>42</v>
      </c>
      <c r="B109" s="152" t="s">
        <v>179</v>
      </c>
      <c r="C109" s="52" t="s">
        <v>20</v>
      </c>
      <c r="D109" s="153" t="s">
        <v>180</v>
      </c>
      <c r="E109" s="182"/>
      <c r="F109" s="180" t="s">
        <v>1036</v>
      </c>
      <c r="G109" s="180" t="s">
        <v>1037</v>
      </c>
      <c r="H109" s="180" t="s">
        <v>1038</v>
      </c>
      <c r="I109" s="178" t="s">
        <v>1039</v>
      </c>
      <c r="J109" s="167" t="s">
        <v>1040</v>
      </c>
      <c r="K109" s="167" t="s">
        <v>1041</v>
      </c>
      <c r="L109" s="168" t="s">
        <v>1042</v>
      </c>
      <c r="M109" s="169" t="s">
        <v>1043</v>
      </c>
      <c r="N109" s="170"/>
      <c r="O109" s="170"/>
      <c r="P109" s="199"/>
      <c r="Q109" s="189"/>
      <c r="R109" s="190"/>
      <c r="S109" s="190"/>
      <c r="T109" s="191"/>
    </row>
    <row r="110" customFormat="false" ht="409.5" hidden="false" customHeight="true" outlineLevel="0" collapsed="false">
      <c r="A110" s="52" t="s">
        <v>42</v>
      </c>
      <c r="B110" s="152" t="s">
        <v>181</v>
      </c>
      <c r="C110" s="52" t="s">
        <v>20</v>
      </c>
      <c r="D110" s="153" t="s">
        <v>182</v>
      </c>
      <c r="E110" s="182"/>
      <c r="F110" s="180" t="s">
        <v>1044</v>
      </c>
      <c r="G110" s="180" t="s">
        <v>1045</v>
      </c>
      <c r="H110" s="180" t="s">
        <v>1046</v>
      </c>
      <c r="I110" s="178" t="s">
        <v>1047</v>
      </c>
      <c r="J110" s="167" t="s">
        <v>1048</v>
      </c>
      <c r="K110" s="167" t="s">
        <v>1049</v>
      </c>
      <c r="L110" s="168" t="s">
        <v>1050</v>
      </c>
      <c r="M110" s="169" t="s">
        <v>1051</v>
      </c>
      <c r="N110" s="170"/>
      <c r="O110" s="170"/>
      <c r="P110" s="199"/>
      <c r="Q110" s="189"/>
      <c r="R110" s="190"/>
      <c r="S110" s="190"/>
      <c r="T110" s="191"/>
    </row>
    <row r="111" customFormat="false" ht="409.5" hidden="false" customHeight="true" outlineLevel="0" collapsed="false">
      <c r="A111" s="52" t="s">
        <v>42</v>
      </c>
      <c r="B111" s="152" t="s">
        <v>179</v>
      </c>
      <c r="C111" s="52" t="s">
        <v>20</v>
      </c>
      <c r="D111" s="153" t="s">
        <v>183</v>
      </c>
      <c r="E111" s="182"/>
      <c r="F111" s="180" t="s">
        <v>1052</v>
      </c>
      <c r="G111" s="180" t="s">
        <v>1053</v>
      </c>
      <c r="H111" s="180" t="s">
        <v>1054</v>
      </c>
      <c r="I111" s="178" t="s">
        <v>1055</v>
      </c>
      <c r="J111" s="167" t="s">
        <v>1056</v>
      </c>
      <c r="K111" s="167" t="s">
        <v>1057</v>
      </c>
      <c r="L111" s="168" t="s">
        <v>1058</v>
      </c>
      <c r="M111" s="169" t="s">
        <v>1059</v>
      </c>
      <c r="N111" s="170"/>
      <c r="O111" s="170"/>
      <c r="P111" s="199"/>
      <c r="Q111" s="189"/>
      <c r="R111" s="190"/>
      <c r="S111" s="190"/>
      <c r="T111" s="191"/>
    </row>
    <row r="112" customFormat="false" ht="409.5" hidden="false" customHeight="true" outlineLevel="0" collapsed="false">
      <c r="A112" s="52" t="s">
        <v>42</v>
      </c>
      <c r="B112" s="152" t="s">
        <v>181</v>
      </c>
      <c r="C112" s="52" t="s">
        <v>20</v>
      </c>
      <c r="D112" s="153" t="s">
        <v>184</v>
      </c>
      <c r="E112" s="182"/>
      <c r="F112" s="180" t="s">
        <v>1060</v>
      </c>
      <c r="G112" s="180" t="s">
        <v>1061</v>
      </c>
      <c r="H112" s="180" t="s">
        <v>1062</v>
      </c>
      <c r="I112" s="178" t="s">
        <v>1063</v>
      </c>
      <c r="J112" s="167" t="s">
        <v>1064</v>
      </c>
      <c r="K112" s="167" t="s">
        <v>1064</v>
      </c>
      <c r="L112" s="168" t="s">
        <v>1065</v>
      </c>
      <c r="M112" s="169" t="s">
        <v>1066</v>
      </c>
      <c r="N112" s="170"/>
      <c r="O112" s="170"/>
      <c r="P112" s="199"/>
      <c r="Q112" s="189"/>
      <c r="R112" s="190"/>
      <c r="S112" s="190"/>
      <c r="T112" s="191"/>
    </row>
    <row r="113" customFormat="false" ht="409.5" hidden="false" customHeight="true" outlineLevel="0" collapsed="false">
      <c r="A113" s="52" t="s">
        <v>42</v>
      </c>
      <c r="B113" s="152" t="s">
        <v>179</v>
      </c>
      <c r="C113" s="52" t="s">
        <v>20</v>
      </c>
      <c r="D113" s="153" t="s">
        <v>185</v>
      </c>
      <c r="E113" s="182"/>
      <c r="F113" s="180" t="s">
        <v>1067</v>
      </c>
      <c r="G113" s="180" t="s">
        <v>1068</v>
      </c>
      <c r="H113" s="180" t="s">
        <v>1069</v>
      </c>
      <c r="I113" s="178" t="s">
        <v>1070</v>
      </c>
      <c r="J113" s="167" t="s">
        <v>1071</v>
      </c>
      <c r="K113" s="167" t="s">
        <v>1072</v>
      </c>
      <c r="L113" s="168" t="s">
        <v>1073</v>
      </c>
      <c r="M113" s="169" t="s">
        <v>1074</v>
      </c>
      <c r="N113" s="170"/>
      <c r="O113" s="170"/>
      <c r="P113" s="199"/>
      <c r="Q113" s="189"/>
      <c r="R113" s="190"/>
      <c r="S113" s="190"/>
      <c r="T113" s="191"/>
    </row>
    <row r="114" s="193" customFormat="true" ht="409.5" hidden="false" customHeight="true" outlineLevel="0" collapsed="false">
      <c r="A114" s="81" t="s">
        <v>42</v>
      </c>
      <c r="B114" s="194" t="s">
        <v>1075</v>
      </c>
      <c r="C114" s="81" t="s">
        <v>20</v>
      </c>
      <c r="D114" s="185" t="s">
        <v>1076</v>
      </c>
      <c r="E114" s="182"/>
      <c r="F114" s="180"/>
      <c r="G114" s="180" t="s">
        <v>1077</v>
      </c>
      <c r="H114" s="180" t="s">
        <v>1078</v>
      </c>
      <c r="I114" s="186"/>
      <c r="J114" s="187"/>
      <c r="K114" s="187"/>
      <c r="L114" s="188"/>
      <c r="M114" s="189"/>
      <c r="N114" s="190"/>
      <c r="O114" s="190"/>
      <c r="P114" s="205"/>
      <c r="Q114" s="189"/>
      <c r="R114" s="190"/>
      <c r="S114" s="190"/>
      <c r="T114" s="191"/>
    </row>
    <row r="115" customFormat="false" ht="409.5" hidden="false" customHeight="true" outlineLevel="0" collapsed="false">
      <c r="A115" s="52" t="s">
        <v>42</v>
      </c>
      <c r="B115" s="152" t="s">
        <v>179</v>
      </c>
      <c r="C115" s="52" t="s">
        <v>20</v>
      </c>
      <c r="D115" s="206" t="s">
        <v>1079</v>
      </c>
      <c r="E115" s="182"/>
      <c r="F115" s="180"/>
      <c r="G115" s="180" t="s">
        <v>1080</v>
      </c>
      <c r="H115" s="180" t="s">
        <v>1081</v>
      </c>
      <c r="I115" s="178" t="s">
        <v>1082</v>
      </c>
      <c r="J115" s="167" t="s">
        <v>1083</v>
      </c>
      <c r="K115" s="167" t="s">
        <v>1084</v>
      </c>
      <c r="L115" s="168" t="s">
        <v>1085</v>
      </c>
      <c r="M115" s="169" t="s">
        <v>1086</v>
      </c>
      <c r="N115" s="170"/>
      <c r="O115" s="170"/>
      <c r="P115" s="199"/>
      <c r="Q115" s="189"/>
      <c r="R115" s="190"/>
      <c r="S115" s="190"/>
      <c r="T115" s="191"/>
    </row>
    <row r="116" customFormat="false" ht="409.5" hidden="false" customHeight="true" outlineLevel="0" collapsed="false">
      <c r="A116" s="52" t="s">
        <v>188</v>
      </c>
      <c r="B116" s="152" t="s">
        <v>189</v>
      </c>
      <c r="C116" s="52" t="s">
        <v>20</v>
      </c>
      <c r="D116" s="153" t="s">
        <v>190</v>
      </c>
      <c r="E116" s="182"/>
      <c r="F116" s="180" t="s">
        <v>1087</v>
      </c>
      <c r="G116" s="180" t="s">
        <v>1088</v>
      </c>
      <c r="H116" s="180" t="s">
        <v>1089</v>
      </c>
      <c r="I116" s="178" t="s">
        <v>1090</v>
      </c>
      <c r="J116" s="167" t="s">
        <v>1091</v>
      </c>
      <c r="K116" s="167" t="s">
        <v>1092</v>
      </c>
      <c r="L116" s="168" t="s">
        <v>1093</v>
      </c>
      <c r="M116" s="169"/>
      <c r="N116" s="170"/>
      <c r="O116" s="170"/>
      <c r="P116" s="199"/>
      <c r="Q116" s="189"/>
      <c r="R116" s="190"/>
      <c r="S116" s="190"/>
      <c r="T116" s="191"/>
    </row>
    <row r="117" customFormat="false" ht="409.5" hidden="false" customHeight="true" outlineLevel="0" collapsed="false">
      <c r="A117" s="52" t="s">
        <v>188</v>
      </c>
      <c r="B117" s="152" t="s">
        <v>189</v>
      </c>
      <c r="C117" s="52" t="s">
        <v>20</v>
      </c>
      <c r="D117" s="153" t="s">
        <v>191</v>
      </c>
      <c r="E117" s="182"/>
      <c r="F117" s="180" t="s">
        <v>1094</v>
      </c>
      <c r="G117" s="180"/>
      <c r="H117" s="180" t="s">
        <v>1089</v>
      </c>
      <c r="I117" s="178" t="s">
        <v>1095</v>
      </c>
      <c r="J117" s="167" t="s">
        <v>1096</v>
      </c>
      <c r="K117" s="167" t="s">
        <v>1097</v>
      </c>
      <c r="L117" s="168" t="s">
        <v>1098</v>
      </c>
      <c r="M117" s="169"/>
      <c r="N117" s="170"/>
      <c r="O117" s="170"/>
      <c r="P117" s="199"/>
      <c r="Q117" s="189"/>
      <c r="R117" s="190"/>
      <c r="S117" s="190"/>
      <c r="T117" s="191"/>
    </row>
    <row r="118" customFormat="false" ht="409.5" hidden="false" customHeight="true" outlineLevel="0" collapsed="false">
      <c r="A118" s="52" t="s">
        <v>188</v>
      </c>
      <c r="B118" s="152" t="s">
        <v>189</v>
      </c>
      <c r="C118" s="52" t="s">
        <v>20</v>
      </c>
      <c r="D118" s="153" t="s">
        <v>192</v>
      </c>
      <c r="E118" s="182"/>
      <c r="F118" s="180" t="s">
        <v>1087</v>
      </c>
      <c r="G118" s="180" t="s">
        <v>1099</v>
      </c>
      <c r="H118" s="180" t="s">
        <v>1100</v>
      </c>
      <c r="I118" s="178" t="s">
        <v>1101</v>
      </c>
      <c r="J118" s="167" t="s">
        <v>1102</v>
      </c>
      <c r="K118" s="167" t="s">
        <v>1103</v>
      </c>
      <c r="L118" s="168" t="s">
        <v>1104</v>
      </c>
      <c r="M118" s="169"/>
      <c r="N118" s="170"/>
      <c r="O118" s="170"/>
      <c r="P118" s="199"/>
      <c r="Q118" s="189"/>
      <c r="R118" s="190"/>
      <c r="S118" s="190"/>
      <c r="T118" s="191"/>
    </row>
    <row r="119" customFormat="false" ht="409.5" hidden="false" customHeight="true" outlineLevel="0" collapsed="false">
      <c r="A119" s="52" t="s">
        <v>193</v>
      </c>
      <c r="B119" s="153" t="s">
        <v>194</v>
      </c>
      <c r="C119" s="52" t="s">
        <v>20</v>
      </c>
      <c r="D119" s="153" t="s">
        <v>195</v>
      </c>
      <c r="E119" s="182"/>
      <c r="F119" s="180"/>
      <c r="G119" s="180" t="s">
        <v>1105</v>
      </c>
      <c r="H119" s="180" t="s">
        <v>1106</v>
      </c>
      <c r="I119" s="178" t="s">
        <v>1107</v>
      </c>
      <c r="J119" s="167" t="s">
        <v>1108</v>
      </c>
      <c r="K119" s="167" t="s">
        <v>1109</v>
      </c>
      <c r="L119" s="168" t="s">
        <v>1110</v>
      </c>
      <c r="M119" s="169" t="s">
        <v>1111</v>
      </c>
      <c r="N119" s="170"/>
      <c r="O119" s="170"/>
      <c r="P119" s="199"/>
      <c r="Q119" s="189"/>
      <c r="R119" s="190"/>
      <c r="S119" s="190"/>
      <c r="T119" s="191"/>
    </row>
    <row r="120" customFormat="false" ht="409.5" hidden="false" customHeight="true" outlineLevel="0" collapsed="false">
      <c r="A120" s="52" t="s">
        <v>193</v>
      </c>
      <c r="B120" s="153" t="s">
        <v>194</v>
      </c>
      <c r="C120" s="52" t="s">
        <v>20</v>
      </c>
      <c r="D120" s="153" t="s">
        <v>196</v>
      </c>
      <c r="E120" s="182"/>
      <c r="F120" s="180"/>
      <c r="G120" s="180" t="s">
        <v>1112</v>
      </c>
      <c r="H120" s="180" t="s">
        <v>1113</v>
      </c>
      <c r="I120" s="178" t="s">
        <v>1114</v>
      </c>
      <c r="J120" s="167" t="s">
        <v>1115</v>
      </c>
      <c r="K120" s="167" t="s">
        <v>1116</v>
      </c>
      <c r="L120" s="168" t="s">
        <v>1117</v>
      </c>
      <c r="M120" s="169" t="s">
        <v>1118</v>
      </c>
      <c r="N120" s="170"/>
      <c r="O120" s="170"/>
      <c r="P120" s="199"/>
      <c r="Q120" s="189"/>
      <c r="R120" s="190"/>
      <c r="S120" s="190"/>
      <c r="T120" s="191"/>
    </row>
    <row r="121" customFormat="false" ht="409.5" hidden="false" customHeight="true" outlineLevel="0" collapsed="false">
      <c r="A121" s="52" t="s">
        <v>193</v>
      </c>
      <c r="B121" s="153" t="s">
        <v>194</v>
      </c>
      <c r="C121" s="52" t="s">
        <v>20</v>
      </c>
      <c r="D121" s="153" t="s">
        <v>1119</v>
      </c>
      <c r="E121" s="182"/>
      <c r="F121" s="180"/>
      <c r="G121" s="180" t="s">
        <v>1120</v>
      </c>
      <c r="H121" s="180" t="s">
        <v>1113</v>
      </c>
      <c r="I121" s="178" t="s">
        <v>1121</v>
      </c>
      <c r="J121" s="167" t="s">
        <v>1122</v>
      </c>
      <c r="K121" s="167" t="s">
        <v>1123</v>
      </c>
      <c r="L121" s="168" t="s">
        <v>1124</v>
      </c>
      <c r="M121" s="169" t="s">
        <v>1125</v>
      </c>
      <c r="N121" s="170"/>
      <c r="O121" s="170"/>
      <c r="P121" s="199"/>
      <c r="Q121" s="189"/>
      <c r="R121" s="190"/>
      <c r="S121" s="190"/>
      <c r="T121" s="191"/>
    </row>
    <row r="122" customFormat="false" ht="409.5" hidden="false" customHeight="true" outlineLevel="0" collapsed="false">
      <c r="A122" s="52" t="s">
        <v>193</v>
      </c>
      <c r="B122" s="153" t="s">
        <v>194</v>
      </c>
      <c r="C122" s="52" t="s">
        <v>20</v>
      </c>
      <c r="D122" s="153" t="s">
        <v>198</v>
      </c>
      <c r="E122" s="182"/>
      <c r="F122" s="180"/>
      <c r="G122" s="180" t="s">
        <v>1126</v>
      </c>
      <c r="H122" s="180" t="s">
        <v>1127</v>
      </c>
      <c r="I122" s="178" t="s">
        <v>1128</v>
      </c>
      <c r="J122" s="167" t="s">
        <v>1129</v>
      </c>
      <c r="K122" s="167" t="s">
        <v>1130</v>
      </c>
      <c r="L122" s="168" t="s">
        <v>1131</v>
      </c>
      <c r="M122" s="169" t="s">
        <v>1132</v>
      </c>
      <c r="N122" s="170"/>
      <c r="O122" s="170"/>
      <c r="P122" s="199"/>
      <c r="Q122" s="189"/>
      <c r="R122" s="190"/>
      <c r="S122" s="190"/>
      <c r="T122" s="191"/>
    </row>
    <row r="123" customFormat="false" ht="409.5" hidden="false" customHeight="true" outlineLevel="0" collapsed="false">
      <c r="A123" s="52" t="s">
        <v>147</v>
      </c>
      <c r="B123" s="153" t="s">
        <v>199</v>
      </c>
      <c r="C123" s="52" t="s">
        <v>20</v>
      </c>
      <c r="D123" s="153" t="s">
        <v>200</v>
      </c>
      <c r="E123" s="182"/>
      <c r="F123" s="180"/>
      <c r="G123" s="180" t="s">
        <v>1133</v>
      </c>
      <c r="H123" s="180" t="s">
        <v>1134</v>
      </c>
      <c r="I123" s="178" t="s">
        <v>1135</v>
      </c>
      <c r="J123" s="167" t="s">
        <v>1136</v>
      </c>
      <c r="K123" s="167" t="s">
        <v>1137</v>
      </c>
      <c r="L123" s="168" t="s">
        <v>1138</v>
      </c>
      <c r="M123" s="169" t="s">
        <v>1139</v>
      </c>
      <c r="N123" s="170"/>
      <c r="O123" s="170"/>
      <c r="P123" s="199"/>
      <c r="Q123" s="189"/>
      <c r="R123" s="190"/>
      <c r="S123" s="190"/>
      <c r="T123" s="191"/>
    </row>
    <row r="124" customFormat="false" ht="409.5" hidden="false" customHeight="true" outlineLevel="0" collapsed="false">
      <c r="A124" s="52" t="s">
        <v>78</v>
      </c>
      <c r="B124" s="152" t="s">
        <v>201</v>
      </c>
      <c r="C124" s="52" t="s">
        <v>20</v>
      </c>
      <c r="D124" s="153" t="s">
        <v>202</v>
      </c>
      <c r="E124" s="182"/>
      <c r="F124" s="180"/>
      <c r="G124" s="180"/>
      <c r="H124" s="180"/>
      <c r="I124" s="178" t="s">
        <v>1140</v>
      </c>
      <c r="J124" s="167" t="s">
        <v>1141</v>
      </c>
      <c r="K124" s="167" t="s">
        <v>1142</v>
      </c>
      <c r="L124" s="168"/>
      <c r="M124" s="169"/>
      <c r="N124" s="170"/>
      <c r="O124" s="170"/>
      <c r="P124" s="199"/>
      <c r="Q124" s="189"/>
      <c r="R124" s="190"/>
      <c r="S124" s="190"/>
      <c r="T124" s="191"/>
    </row>
    <row r="125" customFormat="false" ht="409.5" hidden="false" customHeight="true" outlineLevel="0" collapsed="false">
      <c r="A125" s="52" t="s">
        <v>78</v>
      </c>
      <c r="B125" s="152" t="s">
        <v>201</v>
      </c>
      <c r="C125" s="52" t="s">
        <v>20</v>
      </c>
      <c r="D125" s="153" t="s">
        <v>203</v>
      </c>
      <c r="E125" s="182"/>
      <c r="F125" s="180" t="s">
        <v>1143</v>
      </c>
      <c r="G125" s="180" t="s">
        <v>1144</v>
      </c>
      <c r="H125" s="180"/>
      <c r="I125" s="178" t="s">
        <v>1145</v>
      </c>
      <c r="J125" s="167" t="s">
        <v>1146</v>
      </c>
      <c r="K125" s="167" t="s">
        <v>1147</v>
      </c>
      <c r="L125" s="168"/>
      <c r="M125" s="169"/>
      <c r="N125" s="170"/>
      <c r="O125" s="170"/>
      <c r="P125" s="199"/>
      <c r="Q125" s="189"/>
      <c r="R125" s="190"/>
      <c r="S125" s="190"/>
      <c r="T125" s="191"/>
    </row>
    <row r="126" customFormat="false" ht="409.5" hidden="false" customHeight="true" outlineLevel="0" collapsed="false">
      <c r="A126" s="52" t="s">
        <v>204</v>
      </c>
      <c r="B126" s="153" t="s">
        <v>204</v>
      </c>
      <c r="C126" s="52" t="s">
        <v>20</v>
      </c>
      <c r="D126" s="153" t="s">
        <v>205</v>
      </c>
      <c r="E126" s="182"/>
      <c r="F126" s="180" t="s">
        <v>1148</v>
      </c>
      <c r="G126" s="180" t="s">
        <v>1149</v>
      </c>
      <c r="H126" s="180" t="s">
        <v>1150</v>
      </c>
      <c r="I126" s="178" t="s">
        <v>1151</v>
      </c>
      <c r="J126" s="167" t="s">
        <v>1152</v>
      </c>
      <c r="K126" s="167"/>
      <c r="L126" s="168"/>
      <c r="M126" s="169"/>
      <c r="N126" s="170"/>
      <c r="O126" s="170"/>
      <c r="P126" s="199"/>
      <c r="Q126" s="189"/>
      <c r="R126" s="190"/>
      <c r="S126" s="190"/>
      <c r="T126" s="191"/>
    </row>
    <row r="127" customFormat="false" ht="409.5" hidden="false" customHeight="true" outlineLevel="0" collapsed="false">
      <c r="A127" s="52" t="s">
        <v>193</v>
      </c>
      <c r="B127" s="153" t="s">
        <v>194</v>
      </c>
      <c r="C127" s="52" t="s">
        <v>20</v>
      </c>
      <c r="D127" s="153" t="s">
        <v>206</v>
      </c>
      <c r="E127" s="182"/>
      <c r="F127" s="180"/>
      <c r="G127" s="180" t="s">
        <v>1153</v>
      </c>
      <c r="H127" s="180" t="s">
        <v>1154</v>
      </c>
      <c r="I127" s="178" t="s">
        <v>1155</v>
      </c>
      <c r="J127" s="167" t="s">
        <v>1156</v>
      </c>
      <c r="K127" s="167" t="s">
        <v>1157</v>
      </c>
      <c r="L127" s="168" t="s">
        <v>1158</v>
      </c>
      <c r="M127" s="169" t="s">
        <v>1159</v>
      </c>
      <c r="N127" s="170"/>
      <c r="O127" s="170"/>
      <c r="P127" s="199"/>
      <c r="Q127" s="189"/>
      <c r="R127" s="190"/>
      <c r="S127" s="190"/>
      <c r="T127" s="191"/>
    </row>
    <row r="128" customFormat="false" ht="409.5" hidden="false" customHeight="true" outlineLevel="0" collapsed="false">
      <c r="A128" s="52" t="s">
        <v>193</v>
      </c>
      <c r="B128" s="153" t="s">
        <v>194</v>
      </c>
      <c r="C128" s="52" t="s">
        <v>20</v>
      </c>
      <c r="D128" s="153" t="s">
        <v>207</v>
      </c>
      <c r="E128" s="182"/>
      <c r="F128" s="180"/>
      <c r="G128" s="180" t="s">
        <v>1160</v>
      </c>
      <c r="H128" s="180" t="s">
        <v>1161</v>
      </c>
      <c r="I128" s="178" t="s">
        <v>1162</v>
      </c>
      <c r="J128" s="167" t="s">
        <v>1163</v>
      </c>
      <c r="K128" s="167" t="s">
        <v>1164</v>
      </c>
      <c r="L128" s="168" t="s">
        <v>1165</v>
      </c>
      <c r="M128" s="169" t="s">
        <v>1166</v>
      </c>
      <c r="N128" s="170"/>
      <c r="O128" s="170"/>
      <c r="P128" s="199"/>
      <c r="Q128" s="189"/>
      <c r="R128" s="190"/>
      <c r="S128" s="190"/>
      <c r="T128" s="191"/>
    </row>
    <row r="129" customFormat="false" ht="409.5" hidden="false" customHeight="true" outlineLevel="0" collapsed="false">
      <c r="A129" s="52" t="s">
        <v>42</v>
      </c>
      <c r="B129" s="152" t="s">
        <v>43</v>
      </c>
      <c r="C129" s="52" t="s">
        <v>20</v>
      </c>
      <c r="D129" s="153" t="s">
        <v>1167</v>
      </c>
      <c r="E129" s="182"/>
      <c r="F129" s="180" t="s">
        <v>1168</v>
      </c>
      <c r="G129" s="180" t="s">
        <v>1169</v>
      </c>
      <c r="H129" s="180" t="s">
        <v>1170</v>
      </c>
      <c r="I129" s="178" t="s">
        <v>1171</v>
      </c>
      <c r="J129" s="167" t="s">
        <v>1172</v>
      </c>
      <c r="K129" s="167" t="s">
        <v>1173</v>
      </c>
      <c r="L129" s="168" t="s">
        <v>1174</v>
      </c>
      <c r="M129" s="169" t="s">
        <v>1175</v>
      </c>
      <c r="N129" s="170"/>
      <c r="O129" s="170"/>
      <c r="P129" s="199"/>
      <c r="Q129" s="189"/>
      <c r="R129" s="190"/>
      <c r="S129" s="190"/>
      <c r="T129" s="191"/>
    </row>
    <row r="130" customFormat="false" ht="409.5" hidden="false" customHeight="true" outlineLevel="0" collapsed="false">
      <c r="A130" s="52" t="s">
        <v>42</v>
      </c>
      <c r="B130" s="152" t="s">
        <v>43</v>
      </c>
      <c r="C130" s="52" t="s">
        <v>20</v>
      </c>
      <c r="D130" s="195" t="s">
        <v>209</v>
      </c>
      <c r="E130" s="182"/>
      <c r="F130" s="180" t="s">
        <v>1176</v>
      </c>
      <c r="G130" s="184" t="s">
        <v>1177</v>
      </c>
      <c r="H130" s="180" t="s">
        <v>1178</v>
      </c>
      <c r="I130" s="178" t="s">
        <v>1179</v>
      </c>
      <c r="J130" s="167" t="s">
        <v>1180</v>
      </c>
      <c r="K130" s="167" t="s">
        <v>1181</v>
      </c>
      <c r="L130" s="168" t="s">
        <v>1182</v>
      </c>
      <c r="M130" s="169" t="s">
        <v>1183</v>
      </c>
      <c r="N130" s="170"/>
      <c r="O130" s="170"/>
      <c r="P130" s="199"/>
      <c r="Q130" s="189"/>
      <c r="R130" s="190"/>
      <c r="S130" s="190"/>
      <c r="T130" s="191"/>
    </row>
    <row r="131" customFormat="false" ht="409.5" hidden="false" customHeight="true" outlineLevel="0" collapsed="false">
      <c r="A131" s="52" t="s">
        <v>42</v>
      </c>
      <c r="B131" s="152" t="s">
        <v>210</v>
      </c>
      <c r="C131" s="52" t="s">
        <v>20</v>
      </c>
      <c r="D131" s="153" t="s">
        <v>211</v>
      </c>
      <c r="E131" s="182"/>
      <c r="F131" s="180" t="s">
        <v>1184</v>
      </c>
      <c r="G131" s="184" t="s">
        <v>1185</v>
      </c>
      <c r="H131" s="180" t="s">
        <v>1186</v>
      </c>
      <c r="I131" s="178" t="s">
        <v>1187</v>
      </c>
      <c r="J131" s="178" t="s">
        <v>1187</v>
      </c>
      <c r="K131" s="178" t="s">
        <v>1187</v>
      </c>
      <c r="L131" s="168" t="s">
        <v>1188</v>
      </c>
      <c r="M131" s="169" t="s">
        <v>1189</v>
      </c>
      <c r="N131" s="170"/>
      <c r="O131" s="170"/>
      <c r="P131" s="199"/>
      <c r="Q131" s="189"/>
      <c r="R131" s="190"/>
      <c r="S131" s="190"/>
      <c r="T131" s="191"/>
    </row>
    <row r="132" customFormat="false" ht="409.5" hidden="false" customHeight="true" outlineLevel="0" collapsed="false">
      <c r="A132" s="52" t="s">
        <v>42</v>
      </c>
      <c r="B132" s="152" t="s">
        <v>43</v>
      </c>
      <c r="C132" s="52" t="s">
        <v>20</v>
      </c>
      <c r="D132" s="153" t="s">
        <v>212</v>
      </c>
      <c r="E132" s="182"/>
      <c r="F132" s="180"/>
      <c r="G132" s="180"/>
      <c r="H132" s="180"/>
      <c r="I132" s="178" t="s">
        <v>1190</v>
      </c>
      <c r="J132" s="167" t="s">
        <v>1191</v>
      </c>
      <c r="K132" s="167" t="s">
        <v>1192</v>
      </c>
      <c r="L132" s="168" t="s">
        <v>1193</v>
      </c>
      <c r="M132" s="169" t="s">
        <v>1194</v>
      </c>
      <c r="N132" s="170"/>
      <c r="O132" s="170"/>
      <c r="P132" s="199"/>
      <c r="Q132" s="189"/>
      <c r="R132" s="190"/>
      <c r="S132" s="190"/>
      <c r="T132" s="191"/>
    </row>
    <row r="133" customFormat="false" ht="409.5" hidden="false" customHeight="true" outlineLevel="0" collapsed="false">
      <c r="A133" s="52" t="s">
        <v>42</v>
      </c>
      <c r="B133" s="152" t="s">
        <v>43</v>
      </c>
      <c r="C133" s="52" t="s">
        <v>20</v>
      </c>
      <c r="D133" s="195" t="s">
        <v>213</v>
      </c>
      <c r="E133" s="182"/>
      <c r="F133" s="180" t="s">
        <v>1195</v>
      </c>
      <c r="G133" s="180" t="s">
        <v>1196</v>
      </c>
      <c r="H133" s="180" t="s">
        <v>1197</v>
      </c>
      <c r="I133" s="178" t="s">
        <v>1198</v>
      </c>
      <c r="J133" s="167" t="s">
        <v>1199</v>
      </c>
      <c r="K133" s="167" t="s">
        <v>1200</v>
      </c>
      <c r="L133" s="168" t="s">
        <v>1201</v>
      </c>
      <c r="M133" s="169" t="s">
        <v>1202</v>
      </c>
      <c r="N133" s="170"/>
      <c r="O133" s="170"/>
      <c r="P133" s="199"/>
      <c r="Q133" s="189"/>
      <c r="R133" s="190"/>
      <c r="S133" s="190"/>
      <c r="T133" s="191"/>
    </row>
    <row r="134" customFormat="false" ht="409.5" hidden="false" customHeight="true" outlineLevel="0" collapsed="false">
      <c r="A134" s="52" t="s">
        <v>42</v>
      </c>
      <c r="B134" s="152" t="s">
        <v>43</v>
      </c>
      <c r="C134" s="52" t="s">
        <v>20</v>
      </c>
      <c r="D134" s="153" t="s">
        <v>214</v>
      </c>
      <c r="E134" s="182"/>
      <c r="F134" s="180" t="s">
        <v>1203</v>
      </c>
      <c r="G134" s="180"/>
      <c r="H134" s="180" t="s">
        <v>1204</v>
      </c>
      <c r="I134" s="178" t="s">
        <v>1205</v>
      </c>
      <c r="J134" s="167" t="s">
        <v>1206</v>
      </c>
      <c r="K134" s="167" t="s">
        <v>1207</v>
      </c>
      <c r="L134" s="168" t="s">
        <v>1208</v>
      </c>
      <c r="M134" s="169" t="s">
        <v>1209</v>
      </c>
      <c r="N134" s="170"/>
      <c r="O134" s="170"/>
      <c r="P134" s="199"/>
      <c r="Q134" s="189"/>
      <c r="R134" s="190"/>
      <c r="S134" s="190"/>
      <c r="T134" s="191"/>
    </row>
    <row r="135" customFormat="false" ht="409.5" hidden="false" customHeight="true" outlineLevel="0" collapsed="false">
      <c r="A135" s="52" t="s">
        <v>42</v>
      </c>
      <c r="B135" s="152" t="s">
        <v>43</v>
      </c>
      <c r="C135" s="52" t="s">
        <v>20</v>
      </c>
      <c r="D135" s="153" t="s">
        <v>215</v>
      </c>
      <c r="E135" s="182"/>
      <c r="F135" s="180" t="s">
        <v>1210</v>
      </c>
      <c r="G135" s="180" t="s">
        <v>1211</v>
      </c>
      <c r="H135" s="180" t="s">
        <v>1212</v>
      </c>
      <c r="I135" s="178" t="s">
        <v>1213</v>
      </c>
      <c r="J135" s="167" t="s">
        <v>1214</v>
      </c>
      <c r="K135" s="167" t="s">
        <v>1215</v>
      </c>
      <c r="L135" s="168" t="s">
        <v>1216</v>
      </c>
      <c r="M135" s="169" t="s">
        <v>1217</v>
      </c>
      <c r="N135" s="170"/>
      <c r="O135" s="170"/>
      <c r="P135" s="199"/>
      <c r="Q135" s="189"/>
      <c r="R135" s="190"/>
      <c r="S135" s="190"/>
      <c r="T135" s="191"/>
    </row>
    <row r="136" customFormat="false" ht="409.5" hidden="false" customHeight="true" outlineLevel="0" collapsed="false">
      <c r="A136" s="52" t="s">
        <v>42</v>
      </c>
      <c r="B136" s="152" t="s">
        <v>43</v>
      </c>
      <c r="C136" s="52" t="s">
        <v>20</v>
      </c>
      <c r="D136" s="195" t="s">
        <v>216</v>
      </c>
      <c r="E136" s="182"/>
      <c r="F136" s="180" t="s">
        <v>1218</v>
      </c>
      <c r="G136" s="180" t="s">
        <v>1219</v>
      </c>
      <c r="H136" s="180" t="s">
        <v>1220</v>
      </c>
      <c r="I136" s="178" t="s">
        <v>1221</v>
      </c>
      <c r="J136" s="167" t="s">
        <v>1222</v>
      </c>
      <c r="K136" s="167" t="s">
        <v>1223</v>
      </c>
      <c r="L136" s="168" t="s">
        <v>1224</v>
      </c>
      <c r="M136" s="169" t="s">
        <v>1225</v>
      </c>
      <c r="N136" s="170"/>
      <c r="O136" s="170"/>
      <c r="P136" s="199"/>
      <c r="Q136" s="189"/>
      <c r="R136" s="190"/>
      <c r="S136" s="190"/>
      <c r="T136" s="191"/>
    </row>
    <row r="137" customFormat="false" ht="409.5" hidden="false" customHeight="true" outlineLevel="0" collapsed="false">
      <c r="A137" s="52" t="s">
        <v>42</v>
      </c>
      <c r="B137" s="152" t="s">
        <v>43</v>
      </c>
      <c r="C137" s="52" t="s">
        <v>20</v>
      </c>
      <c r="D137" s="195" t="s">
        <v>217</v>
      </c>
      <c r="E137" s="182"/>
      <c r="F137" s="180" t="s">
        <v>1226</v>
      </c>
      <c r="G137" s="180" t="s">
        <v>1227</v>
      </c>
      <c r="H137" s="180" t="s">
        <v>1228</v>
      </c>
      <c r="I137" s="178" t="s">
        <v>1229</v>
      </c>
      <c r="J137" s="167" t="s">
        <v>1230</v>
      </c>
      <c r="K137" s="167" t="s">
        <v>1231</v>
      </c>
      <c r="L137" s="168" t="s">
        <v>1232</v>
      </c>
      <c r="M137" s="169" t="s">
        <v>1233</v>
      </c>
      <c r="N137" s="170"/>
      <c r="O137" s="170"/>
      <c r="P137" s="199"/>
      <c r="Q137" s="189"/>
      <c r="R137" s="190"/>
      <c r="S137" s="190"/>
      <c r="T137" s="191"/>
    </row>
    <row r="138" customFormat="false" ht="409.5" hidden="false" customHeight="true" outlineLevel="0" collapsed="false">
      <c r="A138" s="52" t="s">
        <v>42</v>
      </c>
      <c r="B138" s="152" t="s">
        <v>43</v>
      </c>
      <c r="C138" s="52" t="s">
        <v>218</v>
      </c>
      <c r="D138" s="153" t="s">
        <v>219</v>
      </c>
      <c r="E138" s="182"/>
      <c r="F138" s="180" t="s">
        <v>1234</v>
      </c>
      <c r="G138" s="184" t="s">
        <v>1235</v>
      </c>
      <c r="H138" s="180" t="s">
        <v>1236</v>
      </c>
      <c r="I138" s="178" t="s">
        <v>1237</v>
      </c>
      <c r="J138" s="167" t="s">
        <v>1238</v>
      </c>
      <c r="K138" s="167" t="s">
        <v>1239</v>
      </c>
      <c r="L138" s="168" t="s">
        <v>1240</v>
      </c>
      <c r="M138" s="169" t="s">
        <v>1241</v>
      </c>
      <c r="N138" s="170"/>
      <c r="O138" s="170"/>
      <c r="P138" s="199"/>
      <c r="Q138" s="189"/>
      <c r="R138" s="190"/>
      <c r="S138" s="190"/>
      <c r="T138" s="191"/>
    </row>
    <row r="139" customFormat="false" ht="409.5" hidden="false" customHeight="true" outlineLevel="0" collapsed="false">
      <c r="A139" s="52" t="s">
        <v>220</v>
      </c>
      <c r="B139" s="152" t="s">
        <v>221</v>
      </c>
      <c r="C139" s="52" t="s">
        <v>20</v>
      </c>
      <c r="D139" s="153" t="s">
        <v>1242</v>
      </c>
      <c r="E139" s="182"/>
      <c r="F139" s="180"/>
      <c r="G139" s="180"/>
      <c r="H139" s="180"/>
      <c r="I139" s="178" t="s">
        <v>1243</v>
      </c>
      <c r="J139" s="167" t="s">
        <v>1244</v>
      </c>
      <c r="K139" s="167" t="s">
        <v>1245</v>
      </c>
      <c r="L139" s="168" t="s">
        <v>1246</v>
      </c>
      <c r="M139" s="169" t="s">
        <v>1247</v>
      </c>
      <c r="N139" s="170"/>
      <c r="O139" s="170"/>
      <c r="P139" s="199"/>
      <c r="Q139" s="189"/>
      <c r="R139" s="190"/>
      <c r="S139" s="190"/>
      <c r="T139" s="191"/>
    </row>
    <row r="140" s="193" customFormat="true" ht="409.5" hidden="false" customHeight="true" outlineLevel="0" collapsed="false">
      <c r="A140" s="81" t="s">
        <v>220</v>
      </c>
      <c r="B140" s="194" t="s">
        <v>221</v>
      </c>
      <c r="C140" s="81" t="s">
        <v>20</v>
      </c>
      <c r="D140" s="185" t="s">
        <v>1248</v>
      </c>
      <c r="E140" s="182"/>
      <c r="F140" s="180"/>
      <c r="G140" s="180"/>
      <c r="H140" s="180"/>
      <c r="I140" s="186"/>
      <c r="J140" s="187"/>
      <c r="K140" s="187"/>
      <c r="L140" s="188"/>
      <c r="M140" s="189"/>
      <c r="N140" s="190"/>
      <c r="O140" s="190"/>
      <c r="P140" s="205"/>
      <c r="Q140" s="189"/>
      <c r="R140" s="190"/>
      <c r="S140" s="190"/>
      <c r="T140" s="191"/>
    </row>
    <row r="141" customFormat="false" ht="409.5" hidden="false" customHeight="true" outlineLevel="0" collapsed="false">
      <c r="A141" s="52" t="s">
        <v>53</v>
      </c>
      <c r="B141" s="153" t="s">
        <v>57</v>
      </c>
      <c r="C141" s="52" t="s">
        <v>20</v>
      </c>
      <c r="D141" s="195" t="s">
        <v>223</v>
      </c>
      <c r="E141" s="182" t="s">
        <v>1249</v>
      </c>
      <c r="F141" s="180"/>
      <c r="G141" s="180" t="s">
        <v>1250</v>
      </c>
      <c r="H141" s="180" t="s">
        <v>1251</v>
      </c>
      <c r="I141" s="178" t="s">
        <v>1252</v>
      </c>
      <c r="J141" s="167" t="s">
        <v>1253</v>
      </c>
      <c r="K141" s="167" t="s">
        <v>1254</v>
      </c>
      <c r="L141" s="168" t="s">
        <v>1255</v>
      </c>
      <c r="M141" s="169" t="s">
        <v>1256</v>
      </c>
      <c r="N141" s="170"/>
      <c r="O141" s="170"/>
      <c r="P141" s="199"/>
      <c r="Q141" s="189"/>
      <c r="R141" s="190"/>
      <c r="S141" s="190"/>
      <c r="T141" s="191"/>
    </row>
    <row r="142" customFormat="false" ht="409.5" hidden="false" customHeight="true" outlineLevel="0" collapsed="false">
      <c r="A142" s="52" t="s">
        <v>53</v>
      </c>
      <c r="B142" s="153" t="s">
        <v>57</v>
      </c>
      <c r="C142" s="52" t="s">
        <v>20</v>
      </c>
      <c r="D142" s="195" t="s">
        <v>224</v>
      </c>
      <c r="E142" s="182" t="s">
        <v>1257</v>
      </c>
      <c r="F142" s="180"/>
      <c r="G142" s="180"/>
      <c r="H142" s="180"/>
      <c r="I142" s="178" t="s">
        <v>1258</v>
      </c>
      <c r="J142" s="167" t="s">
        <v>1259</v>
      </c>
      <c r="K142" s="167" t="s">
        <v>1260</v>
      </c>
      <c r="L142" s="168" t="s">
        <v>1261</v>
      </c>
      <c r="M142" s="169" t="s">
        <v>1262</v>
      </c>
      <c r="N142" s="170"/>
      <c r="O142" s="170"/>
      <c r="P142" s="199"/>
      <c r="Q142" s="189"/>
      <c r="R142" s="190"/>
      <c r="S142" s="190"/>
      <c r="T142" s="191"/>
    </row>
    <row r="143" customFormat="false" ht="409.5" hidden="false" customHeight="true" outlineLevel="0" collapsed="false">
      <c r="A143" s="52" t="s">
        <v>53</v>
      </c>
      <c r="B143" s="153" t="s">
        <v>57</v>
      </c>
      <c r="C143" s="52" t="s">
        <v>20</v>
      </c>
      <c r="D143" s="153" t="s">
        <v>225</v>
      </c>
      <c r="E143" s="182" t="s">
        <v>1257</v>
      </c>
      <c r="F143" s="180"/>
      <c r="G143" s="180"/>
      <c r="H143" s="180"/>
      <c r="I143" s="178" t="s">
        <v>1263</v>
      </c>
      <c r="J143" s="167" t="s">
        <v>1264</v>
      </c>
      <c r="K143" s="167" t="s">
        <v>1265</v>
      </c>
      <c r="L143" s="168" t="s">
        <v>1266</v>
      </c>
      <c r="M143" s="169" t="s">
        <v>1267</v>
      </c>
      <c r="N143" s="170"/>
      <c r="O143" s="170"/>
      <c r="P143" s="199"/>
      <c r="Q143" s="189"/>
      <c r="R143" s="190"/>
      <c r="S143" s="190"/>
      <c r="T143" s="191"/>
    </row>
    <row r="144" customFormat="false" ht="409.5" hidden="false" customHeight="true" outlineLevel="0" collapsed="false">
      <c r="A144" s="52" t="s">
        <v>53</v>
      </c>
      <c r="B144" s="153" t="s">
        <v>57</v>
      </c>
      <c r="C144" s="52" t="s">
        <v>20</v>
      </c>
      <c r="D144" s="153" t="s">
        <v>226</v>
      </c>
      <c r="E144" s="182" t="s">
        <v>1257</v>
      </c>
      <c r="F144" s="180"/>
      <c r="G144" s="180"/>
      <c r="H144" s="180"/>
      <c r="I144" s="178" t="s">
        <v>1268</v>
      </c>
      <c r="J144" s="167" t="s">
        <v>1269</v>
      </c>
      <c r="K144" s="167" t="s">
        <v>1270</v>
      </c>
      <c r="L144" s="168" t="s">
        <v>1271</v>
      </c>
      <c r="M144" s="169" t="s">
        <v>1272</v>
      </c>
      <c r="N144" s="170"/>
      <c r="O144" s="170"/>
      <c r="P144" s="199"/>
      <c r="Q144" s="189"/>
      <c r="R144" s="190"/>
      <c r="S144" s="190"/>
      <c r="T144" s="191"/>
    </row>
    <row r="145" customFormat="false" ht="409.5" hidden="false" customHeight="true" outlineLevel="0" collapsed="false">
      <c r="A145" s="52" t="s">
        <v>53</v>
      </c>
      <c r="B145" s="153" t="s">
        <v>57</v>
      </c>
      <c r="C145" s="52" t="s">
        <v>20</v>
      </c>
      <c r="D145" s="153" t="s">
        <v>227</v>
      </c>
      <c r="E145" s="182" t="s">
        <v>1257</v>
      </c>
      <c r="F145" s="180"/>
      <c r="G145" s="180"/>
      <c r="H145" s="180"/>
      <c r="I145" s="178" t="n">
        <v>2019</v>
      </c>
      <c r="J145" s="167"/>
      <c r="K145" s="167"/>
      <c r="L145" s="168"/>
      <c r="M145" s="169" t="s">
        <v>1273</v>
      </c>
      <c r="N145" s="170"/>
      <c r="O145" s="170"/>
      <c r="P145" s="199"/>
      <c r="Q145" s="189"/>
      <c r="R145" s="190"/>
      <c r="S145" s="190"/>
      <c r="T145" s="191"/>
    </row>
    <row r="146" customFormat="false" ht="409.5" hidden="false" customHeight="true" outlineLevel="0" collapsed="false">
      <c r="A146" s="52" t="s">
        <v>49</v>
      </c>
      <c r="B146" s="152" t="s">
        <v>228</v>
      </c>
      <c r="C146" s="52" t="s">
        <v>229</v>
      </c>
      <c r="D146" s="153" t="s">
        <v>235</v>
      </c>
      <c r="E146" s="180" t="s">
        <v>1274</v>
      </c>
      <c r="F146" s="180" t="s">
        <v>1275</v>
      </c>
      <c r="G146" s="180" t="s">
        <v>1276</v>
      </c>
      <c r="H146" s="180" t="s">
        <v>1277</v>
      </c>
      <c r="I146" s="178" t="s">
        <v>1278</v>
      </c>
      <c r="J146" s="167" t="s">
        <v>1279</v>
      </c>
      <c r="K146" s="167" t="s">
        <v>1280</v>
      </c>
      <c r="L146" s="168" t="s">
        <v>1281</v>
      </c>
      <c r="M146" s="169" t="s">
        <v>1282</v>
      </c>
      <c r="N146" s="170"/>
      <c r="O146" s="170"/>
      <c r="P146" s="199"/>
      <c r="Q146" s="189"/>
      <c r="R146" s="190"/>
      <c r="S146" s="190"/>
      <c r="T146" s="191"/>
    </row>
    <row r="147" customFormat="false" ht="409.5" hidden="false" customHeight="true" outlineLevel="0" collapsed="false">
      <c r="A147" s="52" t="s">
        <v>49</v>
      </c>
      <c r="B147" s="152" t="s">
        <v>228</v>
      </c>
      <c r="C147" s="52" t="s">
        <v>229</v>
      </c>
      <c r="D147" s="153" t="s">
        <v>239</v>
      </c>
      <c r="E147" s="182"/>
      <c r="F147" s="180"/>
      <c r="G147" s="180"/>
      <c r="H147" s="180"/>
      <c r="I147" s="178" t="s">
        <v>1283</v>
      </c>
      <c r="J147" s="167" t="s">
        <v>1284</v>
      </c>
      <c r="K147" s="167" t="s">
        <v>1285</v>
      </c>
      <c r="L147" s="168" t="s">
        <v>1286</v>
      </c>
      <c r="M147" s="169" t="s">
        <v>1287</v>
      </c>
      <c r="N147" s="170"/>
      <c r="O147" s="170"/>
      <c r="P147" s="199"/>
      <c r="Q147" s="189"/>
      <c r="R147" s="190"/>
      <c r="S147" s="190"/>
      <c r="T147" s="191"/>
    </row>
    <row r="148" customFormat="false" ht="409.5" hidden="false" customHeight="true" outlineLevel="0" collapsed="false">
      <c r="A148" s="52" t="s">
        <v>49</v>
      </c>
      <c r="B148" s="152" t="s">
        <v>228</v>
      </c>
      <c r="C148" s="52" t="s">
        <v>229</v>
      </c>
      <c r="D148" s="153" t="s">
        <v>232</v>
      </c>
      <c r="E148" s="180" t="s">
        <v>1288</v>
      </c>
      <c r="F148" s="180" t="s">
        <v>1289</v>
      </c>
      <c r="G148" s="180" t="s">
        <v>1276</v>
      </c>
      <c r="H148" s="180" t="s">
        <v>1290</v>
      </c>
      <c r="I148" s="178" t="s">
        <v>1291</v>
      </c>
      <c r="J148" s="167" t="s">
        <v>1292</v>
      </c>
      <c r="K148" s="167"/>
      <c r="L148" s="168" t="s">
        <v>1293</v>
      </c>
      <c r="M148" s="169" t="s">
        <v>1294</v>
      </c>
      <c r="N148" s="170"/>
      <c r="O148" s="170"/>
      <c r="P148" s="199"/>
      <c r="Q148" s="189"/>
      <c r="R148" s="190"/>
      <c r="S148" s="190"/>
      <c r="T148" s="191"/>
    </row>
    <row r="149" customFormat="false" ht="409.5" hidden="false" customHeight="true" outlineLevel="0" collapsed="false">
      <c r="A149" s="52" t="s">
        <v>49</v>
      </c>
      <c r="B149" s="152" t="s">
        <v>228</v>
      </c>
      <c r="C149" s="52" t="s">
        <v>229</v>
      </c>
      <c r="D149" s="153" t="s">
        <v>231</v>
      </c>
      <c r="E149" s="180" t="s">
        <v>1295</v>
      </c>
      <c r="F149" s="180" t="s">
        <v>1296</v>
      </c>
      <c r="G149" s="180" t="s">
        <v>1297</v>
      </c>
      <c r="H149" s="180" t="s">
        <v>1298</v>
      </c>
      <c r="I149" s="178" t="s">
        <v>1299</v>
      </c>
      <c r="J149" s="167" t="s">
        <v>1300</v>
      </c>
      <c r="K149" s="167" t="s">
        <v>1301</v>
      </c>
      <c r="L149" s="168" t="s">
        <v>1302</v>
      </c>
      <c r="M149" s="169" t="s">
        <v>1303</v>
      </c>
      <c r="N149" s="170"/>
      <c r="O149" s="170"/>
      <c r="P149" s="199"/>
      <c r="Q149" s="189"/>
      <c r="R149" s="190"/>
      <c r="S149" s="190"/>
      <c r="T149" s="191"/>
    </row>
    <row r="150" customFormat="false" ht="409.5" hidden="false" customHeight="true" outlineLevel="0" collapsed="false">
      <c r="A150" s="52" t="s">
        <v>49</v>
      </c>
      <c r="B150" s="152" t="s">
        <v>228</v>
      </c>
      <c r="C150" s="52" t="s">
        <v>229</v>
      </c>
      <c r="D150" s="153" t="s">
        <v>236</v>
      </c>
      <c r="E150" s="180" t="s">
        <v>1304</v>
      </c>
      <c r="F150" s="180" t="s">
        <v>1305</v>
      </c>
      <c r="G150" s="180" t="s">
        <v>1306</v>
      </c>
      <c r="H150" s="180" t="s">
        <v>1298</v>
      </c>
      <c r="I150" s="178" t="s">
        <v>1307</v>
      </c>
      <c r="J150" s="167" t="s">
        <v>1308</v>
      </c>
      <c r="K150" s="167" t="s">
        <v>1309</v>
      </c>
      <c r="L150" s="168" t="s">
        <v>1310</v>
      </c>
      <c r="M150" s="169" t="s">
        <v>1311</v>
      </c>
      <c r="N150" s="170"/>
      <c r="O150" s="170"/>
      <c r="P150" s="199"/>
      <c r="Q150" s="189"/>
      <c r="R150" s="190"/>
      <c r="S150" s="190"/>
      <c r="T150" s="191"/>
    </row>
    <row r="151" customFormat="false" ht="409.5" hidden="false" customHeight="true" outlineLevel="0" collapsed="false">
      <c r="A151" s="52" t="s">
        <v>49</v>
      </c>
      <c r="B151" s="152" t="s">
        <v>228</v>
      </c>
      <c r="C151" s="52" t="s">
        <v>229</v>
      </c>
      <c r="D151" s="153" t="s">
        <v>242</v>
      </c>
      <c r="E151" s="180" t="s">
        <v>1312</v>
      </c>
      <c r="F151" s="180" t="s">
        <v>1313</v>
      </c>
      <c r="G151" s="180" t="s">
        <v>1314</v>
      </c>
      <c r="H151" s="180" t="s">
        <v>1315</v>
      </c>
      <c r="I151" s="178" t="s">
        <v>1316</v>
      </c>
      <c r="J151" s="167" t="s">
        <v>1317</v>
      </c>
      <c r="K151" s="167" t="s">
        <v>1318</v>
      </c>
      <c r="L151" s="168" t="s">
        <v>1319</v>
      </c>
      <c r="M151" s="169" t="s">
        <v>1320</v>
      </c>
      <c r="N151" s="170"/>
      <c r="O151" s="170"/>
      <c r="P151" s="199"/>
      <c r="Q151" s="189"/>
      <c r="R151" s="190"/>
      <c r="S151" s="190"/>
      <c r="T151" s="191"/>
    </row>
    <row r="152" customFormat="false" ht="409.5" hidden="false" customHeight="true" outlineLevel="0" collapsed="false">
      <c r="A152" s="52" t="s">
        <v>49</v>
      </c>
      <c r="B152" s="152" t="s">
        <v>228</v>
      </c>
      <c r="C152" s="52" t="s">
        <v>229</v>
      </c>
      <c r="D152" s="153" t="s">
        <v>238</v>
      </c>
      <c r="E152" s="180" t="s">
        <v>1321</v>
      </c>
      <c r="F152" s="180" t="s">
        <v>1322</v>
      </c>
      <c r="G152" s="180" t="s">
        <v>1323</v>
      </c>
      <c r="H152" s="180" t="s">
        <v>1324</v>
      </c>
      <c r="I152" s="178" t="s">
        <v>1325</v>
      </c>
      <c r="J152" s="167" t="s">
        <v>1326</v>
      </c>
      <c r="K152" s="167" t="s">
        <v>1327</v>
      </c>
      <c r="L152" s="168" t="s">
        <v>1328</v>
      </c>
      <c r="M152" s="169" t="s">
        <v>1329</v>
      </c>
      <c r="N152" s="170"/>
      <c r="O152" s="170"/>
      <c r="P152" s="199"/>
      <c r="Q152" s="189"/>
      <c r="R152" s="190"/>
      <c r="S152" s="190"/>
      <c r="T152" s="191"/>
    </row>
    <row r="153" customFormat="false" ht="409.5" hidden="false" customHeight="true" outlineLevel="0" collapsed="false">
      <c r="A153" s="52" t="s">
        <v>49</v>
      </c>
      <c r="B153" s="152" t="s">
        <v>228</v>
      </c>
      <c r="C153" s="52" t="s">
        <v>229</v>
      </c>
      <c r="D153" s="153" t="s">
        <v>248</v>
      </c>
      <c r="E153" s="180" t="s">
        <v>1330</v>
      </c>
      <c r="F153" s="180" t="s">
        <v>1331</v>
      </c>
      <c r="G153" s="180" t="s">
        <v>1332</v>
      </c>
      <c r="H153" s="180" t="s">
        <v>1333</v>
      </c>
      <c r="I153" s="178" t="s">
        <v>1334</v>
      </c>
      <c r="J153" s="167" t="s">
        <v>1335</v>
      </c>
      <c r="K153" s="167" t="s">
        <v>1336</v>
      </c>
      <c r="L153" s="168" t="s">
        <v>1337</v>
      </c>
      <c r="M153" s="169" t="s">
        <v>1338</v>
      </c>
      <c r="N153" s="170"/>
      <c r="O153" s="170"/>
      <c r="P153" s="199"/>
      <c r="Q153" s="189"/>
      <c r="R153" s="190"/>
      <c r="S153" s="190"/>
      <c r="T153" s="191"/>
    </row>
    <row r="154" customFormat="false" ht="409.5" hidden="false" customHeight="true" outlineLevel="0" collapsed="false">
      <c r="A154" s="52" t="s">
        <v>49</v>
      </c>
      <c r="B154" s="152" t="s">
        <v>228</v>
      </c>
      <c r="C154" s="52" t="s">
        <v>229</v>
      </c>
      <c r="D154" s="153" t="s">
        <v>243</v>
      </c>
      <c r="E154" s="180" t="s">
        <v>1339</v>
      </c>
      <c r="F154" s="180" t="s">
        <v>1340</v>
      </c>
      <c r="G154" s="180" t="s">
        <v>1341</v>
      </c>
      <c r="H154" s="180" t="s">
        <v>1342</v>
      </c>
      <c r="I154" s="178" t="s">
        <v>1343</v>
      </c>
      <c r="J154" s="167" t="s">
        <v>1344</v>
      </c>
      <c r="K154" s="167" t="s">
        <v>1345</v>
      </c>
      <c r="L154" s="168" t="s">
        <v>1346</v>
      </c>
      <c r="M154" s="169" t="s">
        <v>1347</v>
      </c>
      <c r="N154" s="170"/>
      <c r="O154" s="170"/>
      <c r="P154" s="199"/>
      <c r="Q154" s="189"/>
      <c r="R154" s="190"/>
      <c r="S154" s="190"/>
      <c r="T154" s="191"/>
    </row>
    <row r="155" customFormat="false" ht="409.5" hidden="false" customHeight="true" outlineLevel="0" collapsed="false">
      <c r="A155" s="52" t="s">
        <v>49</v>
      </c>
      <c r="B155" s="152" t="s">
        <v>228</v>
      </c>
      <c r="C155" s="52" t="s">
        <v>229</v>
      </c>
      <c r="D155" s="153" t="s">
        <v>252</v>
      </c>
      <c r="E155" s="180" t="s">
        <v>1348</v>
      </c>
      <c r="F155" s="180" t="s">
        <v>1349</v>
      </c>
      <c r="G155" s="180" t="s">
        <v>1350</v>
      </c>
      <c r="H155" s="180" t="s">
        <v>1351</v>
      </c>
      <c r="I155" s="178" t="s">
        <v>1352</v>
      </c>
      <c r="J155" s="167" t="s">
        <v>1353</v>
      </c>
      <c r="K155" s="167" t="s">
        <v>1354</v>
      </c>
      <c r="L155" s="168" t="s">
        <v>1355</v>
      </c>
      <c r="M155" s="169" t="s">
        <v>1356</v>
      </c>
      <c r="N155" s="170"/>
      <c r="O155" s="170"/>
      <c r="P155" s="199"/>
      <c r="Q155" s="189"/>
      <c r="R155" s="190"/>
      <c r="S155" s="190"/>
      <c r="T155" s="191"/>
    </row>
    <row r="156" customFormat="false" ht="409.5" hidden="false" customHeight="true" outlineLevel="0" collapsed="false">
      <c r="A156" s="52" t="s">
        <v>49</v>
      </c>
      <c r="B156" s="152" t="s">
        <v>228</v>
      </c>
      <c r="C156" s="52" t="s">
        <v>229</v>
      </c>
      <c r="D156" s="153" t="s">
        <v>247</v>
      </c>
      <c r="E156" s="180" t="s">
        <v>1357</v>
      </c>
      <c r="F156" s="180" t="s">
        <v>1358</v>
      </c>
      <c r="G156" s="180" t="s">
        <v>1350</v>
      </c>
      <c r="H156" s="180" t="s">
        <v>1359</v>
      </c>
      <c r="I156" s="178" t="s">
        <v>1360</v>
      </c>
      <c r="J156" s="167" t="s">
        <v>1361</v>
      </c>
      <c r="K156" s="167" t="s">
        <v>1362</v>
      </c>
      <c r="L156" s="168" t="s">
        <v>1363</v>
      </c>
      <c r="M156" s="169" t="s">
        <v>1364</v>
      </c>
      <c r="N156" s="170"/>
      <c r="O156" s="170"/>
      <c r="P156" s="199"/>
      <c r="Q156" s="189"/>
      <c r="R156" s="190"/>
      <c r="S156" s="190"/>
      <c r="T156" s="191"/>
    </row>
    <row r="157" customFormat="false" ht="409.5" hidden="false" customHeight="true" outlineLevel="0" collapsed="false">
      <c r="A157" s="52" t="s">
        <v>49</v>
      </c>
      <c r="B157" s="152" t="s">
        <v>228</v>
      </c>
      <c r="C157" s="52" t="s">
        <v>229</v>
      </c>
      <c r="D157" s="153" t="s">
        <v>246</v>
      </c>
      <c r="E157" s="180"/>
      <c r="F157" s="180" t="s">
        <v>1365</v>
      </c>
      <c r="G157" s="180"/>
      <c r="H157" s="180"/>
      <c r="I157" s="178" t="s">
        <v>1366</v>
      </c>
      <c r="J157" s="167" t="s">
        <v>1367</v>
      </c>
      <c r="K157" s="167" t="s">
        <v>1368</v>
      </c>
      <c r="L157" s="168" t="s">
        <v>1369</v>
      </c>
      <c r="M157" s="169" t="s">
        <v>1370</v>
      </c>
      <c r="N157" s="170"/>
      <c r="O157" s="170"/>
      <c r="P157" s="199"/>
      <c r="Q157" s="189"/>
      <c r="R157" s="190"/>
      <c r="S157" s="190"/>
      <c r="T157" s="191"/>
    </row>
    <row r="158" customFormat="false" ht="409.5" hidden="false" customHeight="true" outlineLevel="0" collapsed="false">
      <c r="A158" s="52" t="s">
        <v>49</v>
      </c>
      <c r="B158" s="152" t="s">
        <v>228</v>
      </c>
      <c r="C158" s="52" t="s">
        <v>229</v>
      </c>
      <c r="D158" s="153" t="s">
        <v>249</v>
      </c>
      <c r="E158" s="180" t="s">
        <v>1371</v>
      </c>
      <c r="F158" s="180" t="s">
        <v>1372</v>
      </c>
      <c r="G158" s="180" t="s">
        <v>1373</v>
      </c>
      <c r="H158" s="180" t="s">
        <v>1374</v>
      </c>
      <c r="I158" s="178" t="s">
        <v>1375</v>
      </c>
      <c r="J158" s="167" t="s">
        <v>1376</v>
      </c>
      <c r="K158" s="167" t="s">
        <v>1377</v>
      </c>
      <c r="L158" s="168" t="s">
        <v>1378</v>
      </c>
      <c r="M158" s="169" t="s">
        <v>1379</v>
      </c>
      <c r="N158" s="170"/>
      <c r="O158" s="170"/>
      <c r="P158" s="199"/>
      <c r="Q158" s="189"/>
      <c r="R158" s="190"/>
      <c r="S158" s="190"/>
      <c r="T158" s="191"/>
    </row>
    <row r="159" customFormat="false" ht="409.5" hidden="false" customHeight="true" outlineLevel="0" collapsed="false">
      <c r="A159" s="52" t="s">
        <v>49</v>
      </c>
      <c r="B159" s="152" t="s">
        <v>228</v>
      </c>
      <c r="C159" s="52" t="s">
        <v>229</v>
      </c>
      <c r="D159" s="153" t="s">
        <v>253</v>
      </c>
      <c r="E159" s="182" t="s">
        <v>1380</v>
      </c>
      <c r="F159" s="180" t="s">
        <v>1380</v>
      </c>
      <c r="G159" s="180" t="s">
        <v>1381</v>
      </c>
      <c r="H159" s="180" t="s">
        <v>1382</v>
      </c>
      <c r="I159" s="178" t="s">
        <v>1383</v>
      </c>
      <c r="J159" s="167" t="s">
        <v>1384</v>
      </c>
      <c r="K159" s="167" t="s">
        <v>1385</v>
      </c>
      <c r="L159" s="168" t="s">
        <v>1386</v>
      </c>
      <c r="M159" s="169" t="s">
        <v>1387</v>
      </c>
      <c r="N159" s="170"/>
      <c r="O159" s="170"/>
      <c r="P159" s="199"/>
      <c r="Q159" s="189"/>
      <c r="R159" s="190"/>
      <c r="S159" s="190"/>
      <c r="T159" s="191"/>
    </row>
    <row r="160" customFormat="false" ht="409.5" hidden="false" customHeight="true" outlineLevel="0" collapsed="false">
      <c r="A160" s="52" t="s">
        <v>49</v>
      </c>
      <c r="B160" s="152" t="s">
        <v>228</v>
      </c>
      <c r="C160" s="52" t="s">
        <v>229</v>
      </c>
      <c r="D160" s="195" t="s">
        <v>234</v>
      </c>
      <c r="E160" s="182" t="s">
        <v>1388</v>
      </c>
      <c r="F160" s="180" t="s">
        <v>1389</v>
      </c>
      <c r="G160" s="180" t="s">
        <v>1390</v>
      </c>
      <c r="H160" s="180" t="s">
        <v>1391</v>
      </c>
      <c r="I160" s="178" t="s">
        <v>1392</v>
      </c>
      <c r="J160" s="167" t="s">
        <v>1393</v>
      </c>
      <c r="K160" s="167" t="s">
        <v>1394</v>
      </c>
      <c r="L160" s="168" t="s">
        <v>1395</v>
      </c>
      <c r="M160" s="169" t="s">
        <v>1396</v>
      </c>
      <c r="N160" s="170"/>
      <c r="O160" s="170"/>
      <c r="P160" s="199"/>
      <c r="Q160" s="189"/>
      <c r="R160" s="190"/>
      <c r="S160" s="190"/>
      <c r="T160" s="191"/>
    </row>
    <row r="161" customFormat="false" ht="409.5" hidden="false" customHeight="true" outlineLevel="0" collapsed="false">
      <c r="A161" s="52" t="s">
        <v>49</v>
      </c>
      <c r="B161" s="152" t="s">
        <v>228</v>
      </c>
      <c r="C161" s="52" t="s">
        <v>229</v>
      </c>
      <c r="D161" s="153" t="s">
        <v>244</v>
      </c>
      <c r="E161" s="182" t="s">
        <v>1397</v>
      </c>
      <c r="F161" s="180" t="s">
        <v>1397</v>
      </c>
      <c r="G161" s="180" t="s">
        <v>1398</v>
      </c>
      <c r="H161" s="180" t="s">
        <v>1399</v>
      </c>
      <c r="I161" s="178" t="s">
        <v>1400</v>
      </c>
      <c r="J161" s="167" t="s">
        <v>1401</v>
      </c>
      <c r="K161" s="167" t="s">
        <v>1402</v>
      </c>
      <c r="L161" s="168" t="s">
        <v>1403</v>
      </c>
      <c r="M161" s="169" t="s">
        <v>1404</v>
      </c>
      <c r="N161" s="170"/>
      <c r="O161" s="170"/>
      <c r="P161" s="199"/>
      <c r="Q161" s="189"/>
      <c r="R161" s="190"/>
      <c r="S161" s="190"/>
      <c r="T161" s="191"/>
    </row>
    <row r="162" customFormat="false" ht="409.5" hidden="false" customHeight="true" outlineLevel="0" collapsed="false">
      <c r="A162" s="52" t="s">
        <v>49</v>
      </c>
      <c r="B162" s="152" t="s">
        <v>228</v>
      </c>
      <c r="C162" s="52" t="s">
        <v>229</v>
      </c>
      <c r="D162" s="153" t="s">
        <v>1405</v>
      </c>
      <c r="E162" s="182" t="s">
        <v>1406</v>
      </c>
      <c r="F162" s="180" t="s">
        <v>1407</v>
      </c>
      <c r="G162" s="180" t="s">
        <v>1408</v>
      </c>
      <c r="H162" s="180" t="s">
        <v>1409</v>
      </c>
      <c r="I162" s="178" t="s">
        <v>1410</v>
      </c>
      <c r="J162" s="167" t="s">
        <v>1411</v>
      </c>
      <c r="K162" s="167" t="s">
        <v>1412</v>
      </c>
      <c r="L162" s="168" t="s">
        <v>1413</v>
      </c>
      <c r="M162" s="169" t="s">
        <v>1414</v>
      </c>
      <c r="N162" s="170"/>
      <c r="O162" s="170"/>
      <c r="P162" s="199"/>
      <c r="Q162" s="189"/>
      <c r="R162" s="190"/>
      <c r="S162" s="190"/>
      <c r="T162" s="191"/>
    </row>
    <row r="163" customFormat="false" ht="409.5" hidden="false" customHeight="true" outlineLevel="0" collapsed="false">
      <c r="A163" s="52" t="s">
        <v>49</v>
      </c>
      <c r="B163" s="152" t="s">
        <v>228</v>
      </c>
      <c r="C163" s="52" t="s">
        <v>229</v>
      </c>
      <c r="D163" s="153" t="s">
        <v>241</v>
      </c>
      <c r="E163" s="182" t="s">
        <v>1415</v>
      </c>
      <c r="F163" s="180" t="s">
        <v>1416</v>
      </c>
      <c r="G163" s="180" t="s">
        <v>1417</v>
      </c>
      <c r="H163" s="180" t="s">
        <v>1418</v>
      </c>
      <c r="I163" s="178" t="s">
        <v>1419</v>
      </c>
      <c r="J163" s="167" t="s">
        <v>1420</v>
      </c>
      <c r="K163" s="167" t="s">
        <v>1421</v>
      </c>
      <c r="L163" s="168" t="s">
        <v>1422</v>
      </c>
      <c r="M163" s="169" t="s">
        <v>1423</v>
      </c>
      <c r="N163" s="170"/>
      <c r="O163" s="170"/>
      <c r="P163" s="199"/>
      <c r="Q163" s="189"/>
      <c r="R163" s="190"/>
      <c r="S163" s="190"/>
      <c r="T163" s="191"/>
    </row>
    <row r="164" customFormat="false" ht="409.5" hidden="false" customHeight="true" outlineLevel="0" collapsed="false">
      <c r="A164" s="52" t="s">
        <v>49</v>
      </c>
      <c r="B164" s="152" t="s">
        <v>228</v>
      </c>
      <c r="C164" s="52" t="s">
        <v>229</v>
      </c>
      <c r="D164" s="153" t="s">
        <v>240</v>
      </c>
      <c r="E164" s="182" t="s">
        <v>1424</v>
      </c>
      <c r="F164" s="180"/>
      <c r="G164" s="180" t="s">
        <v>1425</v>
      </c>
      <c r="H164" s="180" t="s">
        <v>1426</v>
      </c>
      <c r="I164" s="178" t="s">
        <v>1427</v>
      </c>
      <c r="J164" s="167" t="s">
        <v>1428</v>
      </c>
      <c r="K164" s="167" t="s">
        <v>1429</v>
      </c>
      <c r="L164" s="168" t="s">
        <v>1430</v>
      </c>
      <c r="M164" s="169" t="s">
        <v>1431</v>
      </c>
      <c r="N164" s="170"/>
      <c r="O164" s="170"/>
      <c r="P164" s="199"/>
      <c r="Q164" s="189"/>
      <c r="R164" s="190"/>
      <c r="S164" s="190"/>
      <c r="T164" s="191"/>
    </row>
    <row r="165" customFormat="false" ht="409.5" hidden="false" customHeight="true" outlineLevel="0" collapsed="false">
      <c r="A165" s="52" t="s">
        <v>49</v>
      </c>
      <c r="B165" s="152" t="s">
        <v>228</v>
      </c>
      <c r="C165" s="52" t="s">
        <v>229</v>
      </c>
      <c r="D165" s="153" t="s">
        <v>237</v>
      </c>
      <c r="E165" s="182" t="s">
        <v>1432</v>
      </c>
      <c r="F165" s="180" t="s">
        <v>1433</v>
      </c>
      <c r="G165" s="180" t="s">
        <v>1434</v>
      </c>
      <c r="H165" s="180" t="s">
        <v>1435</v>
      </c>
      <c r="I165" s="178" t="s">
        <v>1436</v>
      </c>
      <c r="J165" s="167" t="s">
        <v>1437</v>
      </c>
      <c r="K165" s="167" t="s">
        <v>1438</v>
      </c>
      <c r="L165" s="168" t="s">
        <v>1439</v>
      </c>
      <c r="M165" s="169" t="s">
        <v>1440</v>
      </c>
      <c r="N165" s="170"/>
      <c r="O165" s="170"/>
      <c r="P165" s="199"/>
      <c r="Q165" s="189"/>
      <c r="R165" s="190"/>
      <c r="S165" s="190"/>
      <c r="T165" s="191"/>
    </row>
    <row r="166" customFormat="false" ht="409.5" hidden="false" customHeight="true" outlineLevel="0" collapsed="false">
      <c r="A166" s="52" t="s">
        <v>49</v>
      </c>
      <c r="B166" s="152" t="s">
        <v>228</v>
      </c>
      <c r="C166" s="52" t="s">
        <v>229</v>
      </c>
      <c r="D166" s="153" t="s">
        <v>251</v>
      </c>
      <c r="E166" s="182"/>
      <c r="F166" s="180"/>
      <c r="G166" s="180" t="s">
        <v>1441</v>
      </c>
      <c r="H166" s="180"/>
      <c r="I166" s="178" t="s">
        <v>1442</v>
      </c>
      <c r="J166" s="167" t="s">
        <v>1443</v>
      </c>
      <c r="K166" s="167" t="s">
        <v>1444</v>
      </c>
      <c r="L166" s="168" t="s">
        <v>1445</v>
      </c>
      <c r="M166" s="169" t="s">
        <v>1446</v>
      </c>
      <c r="N166" s="170"/>
      <c r="O166" s="170"/>
      <c r="P166" s="199"/>
      <c r="Q166" s="189"/>
      <c r="R166" s="190"/>
      <c r="S166" s="190"/>
      <c r="T166" s="191"/>
    </row>
    <row r="167" customFormat="false" ht="409.5" hidden="false" customHeight="true" outlineLevel="0" collapsed="false">
      <c r="A167" s="52" t="s">
        <v>49</v>
      </c>
      <c r="B167" s="152" t="s">
        <v>228</v>
      </c>
      <c r="C167" s="52" t="s">
        <v>229</v>
      </c>
      <c r="D167" s="153" t="s">
        <v>250</v>
      </c>
      <c r="E167" s="182" t="s">
        <v>1447</v>
      </c>
      <c r="F167" s="180" t="s">
        <v>1448</v>
      </c>
      <c r="G167" s="180" t="s">
        <v>1449</v>
      </c>
      <c r="H167" s="180" t="s">
        <v>1450</v>
      </c>
      <c r="I167" s="178" t="s">
        <v>1451</v>
      </c>
      <c r="J167" s="167" t="s">
        <v>1452</v>
      </c>
      <c r="K167" s="167" t="s">
        <v>1453</v>
      </c>
      <c r="L167" s="168" t="s">
        <v>1454</v>
      </c>
      <c r="M167" s="169" t="s">
        <v>1455</v>
      </c>
      <c r="N167" s="170"/>
      <c r="O167" s="170"/>
      <c r="P167" s="199"/>
      <c r="Q167" s="189"/>
      <c r="R167" s="190"/>
      <c r="S167" s="190"/>
      <c r="T167" s="191"/>
    </row>
    <row r="168" customFormat="false" ht="409.5" hidden="false" customHeight="true" outlineLevel="0" collapsed="false">
      <c r="A168" s="52" t="s">
        <v>49</v>
      </c>
      <c r="B168" s="152" t="s">
        <v>228</v>
      </c>
      <c r="C168" s="52" t="s">
        <v>229</v>
      </c>
      <c r="D168" s="153" t="s">
        <v>230</v>
      </c>
      <c r="E168" s="182" t="s">
        <v>1456</v>
      </c>
      <c r="F168" s="180"/>
      <c r="G168" s="180"/>
      <c r="H168" s="180"/>
      <c r="I168" s="178" t="s">
        <v>1457</v>
      </c>
      <c r="J168" s="167" t="s">
        <v>1458</v>
      </c>
      <c r="K168" s="167" t="s">
        <v>1459</v>
      </c>
      <c r="L168" s="168"/>
      <c r="M168" s="169" t="s">
        <v>1460</v>
      </c>
      <c r="N168" s="170"/>
      <c r="O168" s="170"/>
      <c r="P168" s="199"/>
      <c r="Q168" s="189"/>
      <c r="R168" s="190"/>
      <c r="S168" s="190"/>
      <c r="T168" s="191"/>
    </row>
    <row r="169" customFormat="false" ht="409.5" hidden="false" customHeight="true" outlineLevel="0" collapsed="false">
      <c r="A169" s="52" t="s">
        <v>49</v>
      </c>
      <c r="B169" s="152" t="s">
        <v>228</v>
      </c>
      <c r="C169" s="52" t="s">
        <v>229</v>
      </c>
      <c r="D169" s="153" t="s">
        <v>233</v>
      </c>
      <c r="E169" s="182" t="s">
        <v>1461</v>
      </c>
      <c r="F169" s="180" t="s">
        <v>1462</v>
      </c>
      <c r="G169" s="180" t="s">
        <v>1463</v>
      </c>
      <c r="H169" s="180" t="s">
        <v>1464</v>
      </c>
      <c r="I169" s="178" t="s">
        <v>1465</v>
      </c>
      <c r="J169" s="167" t="s">
        <v>1466</v>
      </c>
      <c r="K169" s="167" t="s">
        <v>1467</v>
      </c>
      <c r="L169" s="168"/>
      <c r="M169" s="169" t="s">
        <v>1468</v>
      </c>
      <c r="N169" s="170"/>
      <c r="O169" s="170"/>
      <c r="P169" s="199"/>
      <c r="Q169" s="189"/>
      <c r="R169" s="190"/>
      <c r="S169" s="190"/>
      <c r="T169" s="191"/>
    </row>
    <row r="170" customFormat="false" ht="409.5" hidden="false" customHeight="true" outlineLevel="0" collapsed="false">
      <c r="A170" s="52" t="s">
        <v>53</v>
      </c>
      <c r="B170" s="153" t="s">
        <v>57</v>
      </c>
      <c r="C170" s="52" t="s">
        <v>218</v>
      </c>
      <c r="D170" s="175" t="s">
        <v>254</v>
      </c>
      <c r="E170" s="182"/>
      <c r="F170" s="180"/>
      <c r="G170" s="180" t="s">
        <v>1469</v>
      </c>
      <c r="H170" s="180" t="s">
        <v>1469</v>
      </c>
      <c r="I170" s="178" t="s">
        <v>1470</v>
      </c>
      <c r="J170" s="167" t="s">
        <v>1471</v>
      </c>
      <c r="K170" s="167" t="s">
        <v>1472</v>
      </c>
      <c r="L170" s="168" t="s">
        <v>1473</v>
      </c>
      <c r="M170" s="169" t="s">
        <v>1474</v>
      </c>
      <c r="N170" s="170"/>
      <c r="O170" s="170"/>
      <c r="P170" s="199"/>
      <c r="Q170" s="189"/>
      <c r="R170" s="190"/>
      <c r="S170" s="190"/>
      <c r="T170" s="191"/>
    </row>
    <row r="171" s="193" customFormat="true" ht="409.5" hidden="false" customHeight="true" outlineLevel="0" collapsed="false">
      <c r="A171" s="81" t="s">
        <v>53</v>
      </c>
      <c r="B171" s="185" t="s">
        <v>57</v>
      </c>
      <c r="C171" s="81" t="s">
        <v>218</v>
      </c>
      <c r="D171" s="185" t="s">
        <v>255</v>
      </c>
      <c r="E171" s="182" t="s">
        <v>1257</v>
      </c>
      <c r="F171" s="180"/>
      <c r="G171" s="180"/>
      <c r="H171" s="180"/>
      <c r="I171" s="178" t="s">
        <v>1475</v>
      </c>
      <c r="J171" s="167" t="s">
        <v>1476</v>
      </c>
      <c r="K171" s="167" t="s">
        <v>1477</v>
      </c>
      <c r="L171" s="168" t="s">
        <v>1478</v>
      </c>
      <c r="M171" s="189"/>
      <c r="N171" s="190"/>
      <c r="O171" s="190"/>
      <c r="P171" s="205"/>
      <c r="Q171" s="189"/>
      <c r="R171" s="190"/>
      <c r="S171" s="190"/>
      <c r="T171" s="191"/>
    </row>
    <row r="172" customFormat="false" ht="409.5" hidden="false" customHeight="true" outlineLevel="0" collapsed="false">
      <c r="A172" s="52" t="s">
        <v>53</v>
      </c>
      <c r="B172" s="153" t="s">
        <v>57</v>
      </c>
      <c r="C172" s="52" t="s">
        <v>218</v>
      </c>
      <c r="D172" s="153" t="s">
        <v>256</v>
      </c>
      <c r="E172" s="182" t="s">
        <v>1479</v>
      </c>
      <c r="F172" s="180" t="s">
        <v>1480</v>
      </c>
      <c r="G172" s="180" t="s">
        <v>1481</v>
      </c>
      <c r="H172" s="180" t="s">
        <v>1482</v>
      </c>
      <c r="I172" s="178" t="s">
        <v>1483</v>
      </c>
      <c r="J172" s="167" t="s">
        <v>1484</v>
      </c>
      <c r="K172" s="167" t="s">
        <v>1485</v>
      </c>
      <c r="L172" s="168" t="s">
        <v>1486</v>
      </c>
      <c r="M172" s="169" t="s">
        <v>1487</v>
      </c>
      <c r="N172" s="170"/>
      <c r="O172" s="170"/>
      <c r="P172" s="199"/>
      <c r="Q172" s="189"/>
      <c r="R172" s="190"/>
      <c r="S172" s="190"/>
      <c r="T172" s="191"/>
    </row>
    <row r="173" customFormat="false" ht="409.5" hidden="false" customHeight="true" outlineLevel="0" collapsed="false">
      <c r="A173" s="52" t="s">
        <v>188</v>
      </c>
      <c r="B173" s="152" t="s">
        <v>189</v>
      </c>
      <c r="C173" s="52" t="s">
        <v>218</v>
      </c>
      <c r="D173" s="153" t="s">
        <v>257</v>
      </c>
      <c r="E173" s="182"/>
      <c r="F173" s="180" t="s">
        <v>1087</v>
      </c>
      <c r="G173" s="184" t="s">
        <v>1488</v>
      </c>
      <c r="H173" s="180" t="s">
        <v>1489</v>
      </c>
      <c r="I173" s="178" t="s">
        <v>1490</v>
      </c>
      <c r="J173" s="167" t="s">
        <v>1491</v>
      </c>
      <c r="K173" s="167" t="s">
        <v>1492</v>
      </c>
      <c r="L173" s="168" t="s">
        <v>1493</v>
      </c>
      <c r="M173" s="169"/>
      <c r="N173" s="170"/>
      <c r="O173" s="170"/>
      <c r="P173" s="199"/>
      <c r="Q173" s="189"/>
      <c r="R173" s="190"/>
      <c r="S173" s="190"/>
      <c r="T173" s="191"/>
    </row>
    <row r="174" customFormat="false" ht="409.5" hidden="false" customHeight="true" outlineLevel="0" collapsed="false">
      <c r="A174" s="52" t="s">
        <v>193</v>
      </c>
      <c r="B174" s="153" t="s">
        <v>258</v>
      </c>
      <c r="C174" s="52" t="s">
        <v>218</v>
      </c>
      <c r="D174" s="153" t="s">
        <v>259</v>
      </c>
      <c r="E174" s="182"/>
      <c r="F174" s="180"/>
      <c r="G174" s="180" t="s">
        <v>1494</v>
      </c>
      <c r="H174" s="180" t="s">
        <v>1495</v>
      </c>
      <c r="I174" s="178" t="s">
        <v>1496</v>
      </c>
      <c r="J174" s="167" t="s">
        <v>1497</v>
      </c>
      <c r="K174" s="167" t="s">
        <v>1498</v>
      </c>
      <c r="L174" s="168" t="s">
        <v>1499</v>
      </c>
      <c r="M174" s="169" t="s">
        <v>1500</v>
      </c>
      <c r="N174" s="170"/>
      <c r="O174" s="170"/>
      <c r="P174" s="199"/>
      <c r="Q174" s="189"/>
      <c r="R174" s="190"/>
      <c r="S174" s="190"/>
      <c r="T174" s="191"/>
    </row>
    <row r="175" customFormat="false" ht="409.5" hidden="false" customHeight="true" outlineLevel="0" collapsed="false">
      <c r="A175" s="52" t="s">
        <v>260</v>
      </c>
      <c r="B175" s="153" t="s">
        <v>261</v>
      </c>
      <c r="C175" s="52" t="s">
        <v>218</v>
      </c>
      <c r="D175" s="153" t="s">
        <v>262</v>
      </c>
      <c r="E175" s="182"/>
      <c r="F175" s="180" t="s">
        <v>464</v>
      </c>
      <c r="G175" s="180" t="s">
        <v>464</v>
      </c>
      <c r="H175" s="180" t="s">
        <v>1501</v>
      </c>
      <c r="I175" s="178" t="s">
        <v>1502</v>
      </c>
      <c r="J175" s="167" t="s">
        <v>1503</v>
      </c>
      <c r="K175" s="167" t="s">
        <v>1504</v>
      </c>
      <c r="L175" s="168" t="s">
        <v>1505</v>
      </c>
      <c r="M175" s="169" t="s">
        <v>1506</v>
      </c>
      <c r="N175" s="170"/>
      <c r="O175" s="170"/>
      <c r="P175" s="199"/>
      <c r="Q175" s="189"/>
      <c r="R175" s="190"/>
      <c r="S175" s="190"/>
      <c r="T175" s="191"/>
    </row>
    <row r="176" customFormat="false" ht="409.5" hidden="false" customHeight="true" outlineLevel="0" collapsed="false">
      <c r="A176" s="52" t="s">
        <v>42</v>
      </c>
      <c r="B176" s="152" t="s">
        <v>43</v>
      </c>
      <c r="C176" s="52" t="s">
        <v>218</v>
      </c>
      <c r="D176" s="153" t="s">
        <v>263</v>
      </c>
      <c r="E176" s="182"/>
      <c r="F176" s="180" t="s">
        <v>1507</v>
      </c>
      <c r="G176" s="180" t="s">
        <v>1508</v>
      </c>
      <c r="H176" s="180" t="s">
        <v>1509</v>
      </c>
      <c r="I176" s="178" t="s">
        <v>1510</v>
      </c>
      <c r="J176" s="167" t="s">
        <v>1511</v>
      </c>
      <c r="K176" s="167" t="s">
        <v>1512</v>
      </c>
      <c r="L176" s="168" t="s">
        <v>1513</v>
      </c>
      <c r="M176" s="169" t="s">
        <v>1514</v>
      </c>
      <c r="N176" s="170"/>
      <c r="O176" s="170"/>
      <c r="P176" s="199"/>
      <c r="Q176" s="189"/>
      <c r="R176" s="190"/>
      <c r="S176" s="190"/>
      <c r="T176" s="191"/>
    </row>
    <row r="177" customFormat="false" ht="409.5" hidden="false" customHeight="true" outlineLevel="0" collapsed="false">
      <c r="A177" s="52" t="s">
        <v>42</v>
      </c>
      <c r="B177" s="152" t="s">
        <v>43</v>
      </c>
      <c r="C177" s="52" t="s">
        <v>218</v>
      </c>
      <c r="D177" s="153" t="s">
        <v>264</v>
      </c>
      <c r="E177" s="182"/>
      <c r="F177" s="180" t="s">
        <v>1515</v>
      </c>
      <c r="G177" s="180" t="s">
        <v>1516</v>
      </c>
      <c r="H177" s="180" t="s">
        <v>1517</v>
      </c>
      <c r="I177" s="178" t="s">
        <v>1518</v>
      </c>
      <c r="J177" s="167" t="s">
        <v>1519</v>
      </c>
      <c r="K177" s="167" t="s">
        <v>1520</v>
      </c>
      <c r="L177" s="168" t="s">
        <v>1521</v>
      </c>
      <c r="M177" s="169" t="s">
        <v>1522</v>
      </c>
      <c r="N177" s="170"/>
      <c r="O177" s="170"/>
      <c r="P177" s="199"/>
      <c r="Q177" s="189"/>
      <c r="R177" s="190"/>
      <c r="S177" s="190"/>
      <c r="T177" s="191"/>
    </row>
    <row r="178" customFormat="false" ht="409.5" hidden="false" customHeight="true" outlineLevel="0" collapsed="false">
      <c r="A178" s="52" t="s">
        <v>18</v>
      </c>
      <c r="B178" s="152" t="s">
        <v>265</v>
      </c>
      <c r="C178" s="52" t="s">
        <v>218</v>
      </c>
      <c r="D178" s="153" t="s">
        <v>266</v>
      </c>
      <c r="E178" s="182"/>
      <c r="F178" s="180"/>
      <c r="G178" s="180"/>
      <c r="H178" s="180" t="s">
        <v>1523</v>
      </c>
      <c r="I178" s="178" t="s">
        <v>376</v>
      </c>
      <c r="J178" s="167" t="s">
        <v>1524</v>
      </c>
      <c r="K178" s="167" t="s">
        <v>1525</v>
      </c>
      <c r="L178" s="168" t="s">
        <v>1526</v>
      </c>
      <c r="M178" s="169" t="s">
        <v>1527</v>
      </c>
      <c r="N178" s="170"/>
      <c r="O178" s="170"/>
      <c r="P178" s="199"/>
      <c r="Q178" s="189"/>
      <c r="R178" s="190"/>
      <c r="S178" s="190"/>
      <c r="T178" s="191"/>
    </row>
    <row r="179" customFormat="false" ht="409.5" hidden="false" customHeight="true" outlineLevel="0" collapsed="false">
      <c r="A179" s="52" t="s">
        <v>267</v>
      </c>
      <c r="B179" s="153" t="s">
        <v>268</v>
      </c>
      <c r="C179" s="52" t="s">
        <v>218</v>
      </c>
      <c r="D179" s="153" t="s">
        <v>269</v>
      </c>
      <c r="E179" s="180" t="s">
        <v>1528</v>
      </c>
      <c r="F179" s="180" t="s">
        <v>1529</v>
      </c>
      <c r="G179" s="180" t="s">
        <v>1530</v>
      </c>
      <c r="H179" s="180" t="s">
        <v>1531</v>
      </c>
      <c r="I179" s="178" t="s">
        <v>1532</v>
      </c>
      <c r="J179" s="167" t="s">
        <v>1533</v>
      </c>
      <c r="K179" s="167" t="s">
        <v>1534</v>
      </c>
      <c r="L179" s="168" t="s">
        <v>1535</v>
      </c>
      <c r="M179" s="169" t="s">
        <v>1536</v>
      </c>
      <c r="N179" s="170"/>
      <c r="O179" s="170"/>
      <c r="P179" s="199"/>
      <c r="Q179" s="189"/>
      <c r="R179" s="190"/>
      <c r="S179" s="190"/>
      <c r="T179" s="191"/>
    </row>
    <row r="180" customFormat="false" ht="409.5" hidden="false" customHeight="true" outlineLevel="0" collapsed="false">
      <c r="A180" s="52" t="s">
        <v>53</v>
      </c>
      <c r="B180" s="153" t="s">
        <v>57</v>
      </c>
      <c r="C180" s="52" t="s">
        <v>218</v>
      </c>
      <c r="D180" s="153" t="s">
        <v>270</v>
      </c>
      <c r="E180" s="182" t="s">
        <v>1537</v>
      </c>
      <c r="F180" s="180" t="s">
        <v>1538</v>
      </c>
      <c r="G180" s="180" t="s">
        <v>1539</v>
      </c>
      <c r="H180" s="180" t="s">
        <v>1540</v>
      </c>
      <c r="I180" s="178" t="s">
        <v>1541</v>
      </c>
      <c r="J180" s="167" t="s">
        <v>1542</v>
      </c>
      <c r="K180" s="167" t="s">
        <v>1543</v>
      </c>
      <c r="L180" s="168" t="s">
        <v>1544</v>
      </c>
      <c r="M180" s="169" t="s">
        <v>1545</v>
      </c>
      <c r="N180" s="170"/>
      <c r="O180" s="170"/>
      <c r="P180" s="199"/>
      <c r="Q180" s="189"/>
      <c r="R180" s="190"/>
      <c r="S180" s="190"/>
      <c r="T180" s="191"/>
    </row>
    <row r="181" customFormat="false" ht="409.5" hidden="false" customHeight="true" outlineLevel="0" collapsed="false">
      <c r="A181" s="52" t="s">
        <v>78</v>
      </c>
      <c r="B181" s="152" t="s">
        <v>271</v>
      </c>
      <c r="C181" s="52" t="s">
        <v>218</v>
      </c>
      <c r="D181" s="153" t="s">
        <v>272</v>
      </c>
      <c r="E181" s="182"/>
      <c r="F181" s="180" t="s">
        <v>1546</v>
      </c>
      <c r="G181" s="184" t="s">
        <v>1547</v>
      </c>
      <c r="H181" s="180"/>
      <c r="I181" s="178" t="s">
        <v>1548</v>
      </c>
      <c r="J181" s="167" t="s">
        <v>1549</v>
      </c>
      <c r="K181" s="167" t="s">
        <v>1550</v>
      </c>
      <c r="L181" s="168"/>
      <c r="M181" s="169"/>
      <c r="N181" s="170"/>
      <c r="O181" s="170"/>
      <c r="P181" s="199"/>
      <c r="Q181" s="189"/>
      <c r="R181" s="190"/>
      <c r="S181" s="190"/>
      <c r="T181" s="191"/>
    </row>
    <row r="182" customFormat="false" ht="409.5" hidden="false" customHeight="true" outlineLevel="0" collapsed="false">
      <c r="A182" s="52" t="s">
        <v>204</v>
      </c>
      <c r="B182" s="153" t="s">
        <v>204</v>
      </c>
      <c r="C182" s="52" t="s">
        <v>218</v>
      </c>
      <c r="D182" s="153" t="s">
        <v>273</v>
      </c>
      <c r="E182" s="182"/>
      <c r="F182" s="180"/>
      <c r="G182" s="180" t="s">
        <v>1551</v>
      </c>
      <c r="H182" s="180" t="s">
        <v>1552</v>
      </c>
      <c r="I182" s="178" t="s">
        <v>1553</v>
      </c>
      <c r="J182" s="167" t="s">
        <v>1554</v>
      </c>
      <c r="K182" s="167"/>
      <c r="L182" s="168"/>
      <c r="M182" s="169"/>
      <c r="N182" s="170"/>
      <c r="O182" s="170"/>
      <c r="P182" s="199"/>
      <c r="Q182" s="189"/>
      <c r="R182" s="190"/>
      <c r="S182" s="190"/>
      <c r="T182" s="191"/>
    </row>
    <row r="183" customFormat="false" ht="409.5" hidden="false" customHeight="true" outlineLevel="0" collapsed="false">
      <c r="A183" s="52" t="s">
        <v>274</v>
      </c>
      <c r="B183" s="152" t="s">
        <v>275</v>
      </c>
      <c r="C183" s="52" t="s">
        <v>218</v>
      </c>
      <c r="D183" s="153" t="s">
        <v>276</v>
      </c>
      <c r="E183" s="182"/>
      <c r="F183" s="180"/>
      <c r="G183" s="180"/>
      <c r="H183" s="180"/>
      <c r="I183" s="178" t="s">
        <v>1555</v>
      </c>
      <c r="J183" s="167" t="s">
        <v>1556</v>
      </c>
      <c r="K183" s="167" t="s">
        <v>1557</v>
      </c>
      <c r="L183" s="168" t="s">
        <v>1558</v>
      </c>
      <c r="M183" s="169" t="s">
        <v>1559</v>
      </c>
      <c r="N183" s="170"/>
      <c r="O183" s="170"/>
      <c r="P183" s="199"/>
      <c r="Q183" s="189"/>
      <c r="R183" s="190"/>
      <c r="S183" s="190"/>
      <c r="T183" s="191"/>
    </row>
    <row r="184" customFormat="false" ht="409.5" hidden="false" customHeight="true" outlineLevel="0" collapsed="false">
      <c r="A184" s="52" t="s">
        <v>274</v>
      </c>
      <c r="B184" s="153" t="s">
        <v>261</v>
      </c>
      <c r="C184" s="52" t="s">
        <v>218</v>
      </c>
      <c r="D184" s="195" t="s">
        <v>277</v>
      </c>
      <c r="E184" s="182"/>
      <c r="F184" s="180" t="s">
        <v>1560</v>
      </c>
      <c r="G184" s="180" t="s">
        <v>464</v>
      </c>
      <c r="H184" s="180" t="s">
        <v>1561</v>
      </c>
      <c r="I184" s="178" t="s">
        <v>1562</v>
      </c>
      <c r="J184" s="167" t="s">
        <v>1563</v>
      </c>
      <c r="K184" s="167" t="s">
        <v>1564</v>
      </c>
      <c r="L184" s="168" t="s">
        <v>1565</v>
      </c>
      <c r="M184" s="169" t="s">
        <v>1566</v>
      </c>
      <c r="N184" s="170"/>
      <c r="O184" s="170"/>
      <c r="P184" s="199"/>
      <c r="Q184" s="189"/>
      <c r="R184" s="190"/>
      <c r="S184" s="190"/>
      <c r="T184" s="191"/>
    </row>
    <row r="185" customFormat="false" ht="409.5" hidden="false" customHeight="true" outlineLevel="0" collapsed="false">
      <c r="A185" s="52" t="s">
        <v>274</v>
      </c>
      <c r="B185" s="152" t="s">
        <v>278</v>
      </c>
      <c r="C185" s="52" t="s">
        <v>218</v>
      </c>
      <c r="D185" s="153" t="s">
        <v>279</v>
      </c>
      <c r="E185" s="182"/>
      <c r="F185" s="180"/>
      <c r="G185" s="180"/>
      <c r="H185" s="180"/>
      <c r="I185" s="178" t="s">
        <v>1567</v>
      </c>
      <c r="J185" s="167" t="s">
        <v>1568</v>
      </c>
      <c r="K185" s="167" t="s">
        <v>1569</v>
      </c>
      <c r="L185" s="168" t="s">
        <v>1570</v>
      </c>
      <c r="M185" s="169" t="s">
        <v>1571</v>
      </c>
      <c r="N185" s="170"/>
      <c r="O185" s="170"/>
      <c r="P185" s="199"/>
      <c r="Q185" s="189"/>
      <c r="R185" s="190"/>
      <c r="S185" s="190"/>
      <c r="T185" s="191"/>
    </row>
    <row r="186" customFormat="false" ht="409.5" hidden="false" customHeight="true" outlineLevel="0" collapsed="false">
      <c r="A186" s="52" t="s">
        <v>274</v>
      </c>
      <c r="B186" s="152" t="s">
        <v>278</v>
      </c>
      <c r="C186" s="52" t="s">
        <v>218</v>
      </c>
      <c r="D186" s="153" t="s">
        <v>280</v>
      </c>
      <c r="E186" s="182"/>
      <c r="F186" s="180"/>
      <c r="G186" s="180"/>
      <c r="H186" s="180"/>
      <c r="I186" s="178" t="s">
        <v>1572</v>
      </c>
      <c r="J186" s="167" t="s">
        <v>1573</v>
      </c>
      <c r="K186" s="167" t="s">
        <v>1574</v>
      </c>
      <c r="L186" s="168" t="s">
        <v>1575</v>
      </c>
      <c r="M186" s="169" t="s">
        <v>1576</v>
      </c>
      <c r="N186" s="170"/>
      <c r="O186" s="170"/>
      <c r="P186" s="199"/>
      <c r="Q186" s="189"/>
      <c r="R186" s="190"/>
      <c r="S186" s="190"/>
      <c r="T186" s="191"/>
    </row>
    <row r="187" customFormat="false" ht="409.6" hidden="false" customHeight="false" outlineLevel="0" collapsed="false">
      <c r="A187" s="52" t="s">
        <v>274</v>
      </c>
      <c r="B187" s="152" t="s">
        <v>281</v>
      </c>
      <c r="C187" s="52" t="s">
        <v>218</v>
      </c>
      <c r="D187" s="153" t="s">
        <v>282</v>
      </c>
      <c r="E187" s="182"/>
      <c r="F187" s="180"/>
      <c r="G187" s="184" t="s">
        <v>1577</v>
      </c>
      <c r="H187" s="184" t="s">
        <v>1578</v>
      </c>
      <c r="I187" s="178" t="s">
        <v>1579</v>
      </c>
      <c r="J187" s="167" t="s">
        <v>1580</v>
      </c>
      <c r="K187" s="167" t="s">
        <v>1581</v>
      </c>
      <c r="L187" s="168" t="s">
        <v>1582</v>
      </c>
      <c r="M187" s="169" t="s">
        <v>1583</v>
      </c>
      <c r="N187" s="170"/>
      <c r="O187" s="170"/>
      <c r="P187" s="199"/>
      <c r="Q187" s="189"/>
      <c r="R187" s="190"/>
      <c r="S187" s="190"/>
      <c r="T187" s="191"/>
    </row>
    <row r="188" customFormat="false" ht="409.5" hidden="false" customHeight="true" outlineLevel="0" collapsed="false">
      <c r="A188" s="52" t="s">
        <v>260</v>
      </c>
      <c r="B188" s="153" t="s">
        <v>283</v>
      </c>
      <c r="C188" s="52" t="s">
        <v>218</v>
      </c>
      <c r="D188" s="153" t="s">
        <v>284</v>
      </c>
      <c r="E188" s="182"/>
      <c r="F188" s="180" t="s">
        <v>1584</v>
      </c>
      <c r="G188" s="180" t="s">
        <v>1585</v>
      </c>
      <c r="H188" s="180" t="s">
        <v>1586</v>
      </c>
      <c r="I188" s="167" t="s">
        <v>1587</v>
      </c>
      <c r="J188" s="167" t="s">
        <v>1588</v>
      </c>
      <c r="K188" s="167" t="s">
        <v>1589</v>
      </c>
      <c r="L188" s="168" t="s">
        <v>1590</v>
      </c>
      <c r="M188" s="169" t="s">
        <v>1591</v>
      </c>
      <c r="N188" s="170"/>
      <c r="O188" s="170"/>
      <c r="P188" s="199"/>
      <c r="Q188" s="189"/>
      <c r="R188" s="190"/>
      <c r="S188" s="190"/>
      <c r="T188" s="191"/>
    </row>
    <row r="189" customFormat="false" ht="409.5" hidden="false" customHeight="true" outlineLevel="0" collapsed="false">
      <c r="A189" s="52" t="s">
        <v>260</v>
      </c>
      <c r="B189" s="153" t="s">
        <v>281</v>
      </c>
      <c r="C189" s="52" t="s">
        <v>218</v>
      </c>
      <c r="D189" s="153" t="s">
        <v>285</v>
      </c>
      <c r="E189" s="182"/>
      <c r="F189" s="180"/>
      <c r="G189" s="180" t="s">
        <v>1592</v>
      </c>
      <c r="H189" s="180" t="s">
        <v>1593</v>
      </c>
      <c r="I189" s="178" t="s">
        <v>1594</v>
      </c>
      <c r="J189" s="167" t="s">
        <v>1595</v>
      </c>
      <c r="K189" s="167" t="s">
        <v>1596</v>
      </c>
      <c r="L189" s="168" t="s">
        <v>1597</v>
      </c>
      <c r="M189" s="169" t="s">
        <v>1598</v>
      </c>
      <c r="N189" s="170"/>
      <c r="O189" s="170"/>
      <c r="P189" s="199"/>
      <c r="Q189" s="189"/>
      <c r="R189" s="190"/>
      <c r="S189" s="190"/>
      <c r="T189" s="191"/>
    </row>
    <row r="190" customFormat="false" ht="409.5" hidden="false" customHeight="true" outlineLevel="0" collapsed="false">
      <c r="A190" s="52" t="s">
        <v>260</v>
      </c>
      <c r="B190" s="153" t="s">
        <v>278</v>
      </c>
      <c r="C190" s="52" t="s">
        <v>218</v>
      </c>
      <c r="D190" s="153" t="s">
        <v>286</v>
      </c>
      <c r="E190" s="182"/>
      <c r="F190" s="180"/>
      <c r="G190" s="180"/>
      <c r="H190" s="180"/>
      <c r="I190" s="178" t="s">
        <v>1599</v>
      </c>
      <c r="J190" s="167" t="s">
        <v>1600</v>
      </c>
      <c r="K190" s="167" t="s">
        <v>1601</v>
      </c>
      <c r="L190" s="168" t="s">
        <v>1602</v>
      </c>
      <c r="M190" s="169" t="s">
        <v>1603</v>
      </c>
      <c r="N190" s="170"/>
      <c r="O190" s="170"/>
      <c r="P190" s="199"/>
      <c r="Q190" s="189"/>
      <c r="R190" s="190"/>
      <c r="S190" s="190"/>
      <c r="T190" s="191"/>
    </row>
    <row r="191" customFormat="false" ht="409.5" hidden="false" customHeight="true" outlineLevel="0" collapsed="false">
      <c r="A191" s="52" t="s">
        <v>260</v>
      </c>
      <c r="B191" s="153" t="s">
        <v>278</v>
      </c>
      <c r="C191" s="52" t="s">
        <v>218</v>
      </c>
      <c r="D191" s="195" t="s">
        <v>287</v>
      </c>
      <c r="E191" s="182"/>
      <c r="F191" s="180"/>
      <c r="G191" s="180"/>
      <c r="H191" s="180"/>
      <c r="I191" s="178" t="s">
        <v>1604</v>
      </c>
      <c r="J191" s="167" t="s">
        <v>1605</v>
      </c>
      <c r="K191" s="167" t="s">
        <v>1606</v>
      </c>
      <c r="L191" s="168" t="s">
        <v>1607</v>
      </c>
      <c r="M191" s="169" t="s">
        <v>1608</v>
      </c>
      <c r="N191" s="170"/>
      <c r="O191" s="170"/>
      <c r="P191" s="199"/>
      <c r="Q191" s="189"/>
      <c r="R191" s="190"/>
      <c r="S191" s="190"/>
      <c r="T191" s="191"/>
    </row>
    <row r="192" customFormat="false" ht="409.5" hidden="false" customHeight="true" outlineLevel="0" collapsed="false">
      <c r="A192" s="52" t="s">
        <v>49</v>
      </c>
      <c r="B192" s="152" t="s">
        <v>50</v>
      </c>
      <c r="C192" s="52" t="s">
        <v>218</v>
      </c>
      <c r="D192" s="153" t="s">
        <v>288</v>
      </c>
      <c r="E192" s="182"/>
      <c r="F192" s="180" t="s">
        <v>1609</v>
      </c>
      <c r="G192" s="180" t="s">
        <v>1610</v>
      </c>
      <c r="H192" s="180" t="s">
        <v>1611</v>
      </c>
      <c r="I192" s="178" t="s">
        <v>1612</v>
      </c>
      <c r="J192" s="167" t="s">
        <v>1613</v>
      </c>
      <c r="K192" s="167" t="s">
        <v>1614</v>
      </c>
      <c r="L192" s="168" t="s">
        <v>1615</v>
      </c>
      <c r="M192" s="169" t="s">
        <v>1616</v>
      </c>
      <c r="N192" s="170"/>
      <c r="O192" s="170"/>
      <c r="P192" s="199"/>
      <c r="Q192" s="189"/>
      <c r="R192" s="190"/>
      <c r="S192" s="190"/>
      <c r="T192" s="191"/>
    </row>
    <row r="193" customFormat="false" ht="409.5" hidden="false" customHeight="true" outlineLevel="0" collapsed="false">
      <c r="A193" s="52" t="s">
        <v>49</v>
      </c>
      <c r="B193" s="152" t="s">
        <v>50</v>
      </c>
      <c r="C193" s="52" t="s">
        <v>218</v>
      </c>
      <c r="D193" s="153" t="s">
        <v>289</v>
      </c>
      <c r="E193" s="182"/>
      <c r="F193" s="180" t="s">
        <v>1617</v>
      </c>
      <c r="G193" s="180" t="s">
        <v>1618</v>
      </c>
      <c r="H193" s="180" t="s">
        <v>1619</v>
      </c>
      <c r="I193" s="178" t="s">
        <v>1620</v>
      </c>
      <c r="J193" s="167" t="s">
        <v>1621</v>
      </c>
      <c r="K193" s="167" t="s">
        <v>1622</v>
      </c>
      <c r="L193" s="168" t="s">
        <v>1623</v>
      </c>
      <c r="M193" s="169" t="s">
        <v>1624</v>
      </c>
      <c r="N193" s="170"/>
      <c r="O193" s="170"/>
      <c r="P193" s="199"/>
      <c r="Q193" s="189"/>
      <c r="R193" s="190"/>
      <c r="S193" s="190"/>
      <c r="T193" s="191"/>
    </row>
    <row r="194" customFormat="false" ht="409.5" hidden="false" customHeight="true" outlineLevel="0" collapsed="false">
      <c r="A194" s="52" t="s">
        <v>49</v>
      </c>
      <c r="B194" s="152" t="s">
        <v>50</v>
      </c>
      <c r="C194" s="52" t="s">
        <v>218</v>
      </c>
      <c r="D194" s="153" t="s">
        <v>290</v>
      </c>
      <c r="E194" s="182"/>
      <c r="F194" s="180" t="s">
        <v>1625</v>
      </c>
      <c r="G194" s="180" t="s">
        <v>1626</v>
      </c>
      <c r="H194" s="180" t="s">
        <v>1627</v>
      </c>
      <c r="I194" s="178" t="s">
        <v>1628</v>
      </c>
      <c r="J194" s="167" t="s">
        <v>1629</v>
      </c>
      <c r="K194" s="167" t="s">
        <v>1630</v>
      </c>
      <c r="L194" s="168" t="s">
        <v>1631</v>
      </c>
      <c r="M194" s="169" t="s">
        <v>1632</v>
      </c>
      <c r="N194" s="170"/>
      <c r="O194" s="170"/>
      <c r="P194" s="199"/>
      <c r="Q194" s="189"/>
      <c r="R194" s="190"/>
      <c r="S194" s="190"/>
      <c r="T194" s="191"/>
    </row>
    <row r="195" customFormat="false" ht="409.5" hidden="false" customHeight="true" outlineLevel="0" collapsed="false">
      <c r="A195" s="52" t="s">
        <v>49</v>
      </c>
      <c r="B195" s="152" t="s">
        <v>50</v>
      </c>
      <c r="C195" s="52" t="s">
        <v>218</v>
      </c>
      <c r="D195" s="153" t="s">
        <v>291</v>
      </c>
      <c r="E195" s="182"/>
      <c r="F195" s="180" t="s">
        <v>1625</v>
      </c>
      <c r="G195" s="180" t="s">
        <v>1633</v>
      </c>
      <c r="H195" s="180" t="s">
        <v>1627</v>
      </c>
      <c r="I195" s="178" t="s">
        <v>1634</v>
      </c>
      <c r="J195" s="167" t="s">
        <v>1635</v>
      </c>
      <c r="K195" s="167" t="s">
        <v>1636</v>
      </c>
      <c r="L195" s="168" t="s">
        <v>1637</v>
      </c>
      <c r="M195" s="169"/>
      <c r="N195" s="170"/>
      <c r="O195" s="170"/>
      <c r="P195" s="199"/>
      <c r="Q195" s="189"/>
      <c r="R195" s="190"/>
      <c r="S195" s="190"/>
      <c r="T195" s="191"/>
    </row>
    <row r="196" customFormat="false" ht="409.5" hidden="false" customHeight="true" outlineLevel="0" collapsed="false">
      <c r="A196" s="52" t="s">
        <v>49</v>
      </c>
      <c r="B196" s="152" t="s">
        <v>50</v>
      </c>
      <c r="C196" s="52" t="s">
        <v>218</v>
      </c>
      <c r="D196" s="153" t="s">
        <v>292</v>
      </c>
      <c r="E196" s="182"/>
      <c r="F196" s="180" t="s">
        <v>1638</v>
      </c>
      <c r="G196" s="180" t="s">
        <v>1639</v>
      </c>
      <c r="H196" s="180" t="s">
        <v>1640</v>
      </c>
      <c r="I196" s="178" t="s">
        <v>1641</v>
      </c>
      <c r="J196" s="167" t="s">
        <v>1642</v>
      </c>
      <c r="K196" s="167" t="s">
        <v>1643</v>
      </c>
      <c r="L196" s="168" t="s">
        <v>1644</v>
      </c>
      <c r="M196" s="169" t="s">
        <v>1645</v>
      </c>
      <c r="N196" s="170"/>
      <c r="O196" s="170"/>
      <c r="P196" s="199"/>
      <c r="Q196" s="189"/>
      <c r="R196" s="190"/>
      <c r="S196" s="190"/>
      <c r="T196" s="191"/>
    </row>
    <row r="197" customFormat="false" ht="409.5" hidden="false" customHeight="true" outlineLevel="0" collapsed="false">
      <c r="A197" s="52" t="s">
        <v>49</v>
      </c>
      <c r="B197" s="152" t="s">
        <v>50</v>
      </c>
      <c r="C197" s="52" t="s">
        <v>218</v>
      </c>
      <c r="D197" s="153" t="s">
        <v>293</v>
      </c>
      <c r="E197" s="182"/>
      <c r="F197" s="180" t="s">
        <v>1646</v>
      </c>
      <c r="G197" s="180" t="s">
        <v>1647</v>
      </c>
      <c r="H197" s="180" t="s">
        <v>1648</v>
      </c>
      <c r="I197" s="178" t="s">
        <v>1641</v>
      </c>
      <c r="J197" s="167" t="s">
        <v>1649</v>
      </c>
      <c r="K197" s="167" t="s">
        <v>1650</v>
      </c>
      <c r="L197" s="168" t="s">
        <v>1651</v>
      </c>
      <c r="M197" s="169" t="s">
        <v>1652</v>
      </c>
      <c r="N197" s="170"/>
      <c r="O197" s="170"/>
      <c r="P197" s="199"/>
      <c r="Q197" s="189"/>
      <c r="R197" s="190"/>
      <c r="S197" s="190"/>
      <c r="T197" s="191"/>
    </row>
    <row r="198" customFormat="false" ht="409.5" hidden="false" customHeight="true" outlineLevel="0" collapsed="false">
      <c r="A198" s="52" t="s">
        <v>49</v>
      </c>
      <c r="B198" s="152" t="s">
        <v>50</v>
      </c>
      <c r="C198" s="52" t="s">
        <v>218</v>
      </c>
      <c r="D198" s="195" t="s">
        <v>294</v>
      </c>
      <c r="E198" s="182"/>
      <c r="F198" s="180" t="s">
        <v>1653</v>
      </c>
      <c r="G198" s="180" t="s">
        <v>1654</v>
      </c>
      <c r="H198" s="180" t="s">
        <v>1655</v>
      </c>
      <c r="I198" s="178" t="s">
        <v>1656</v>
      </c>
      <c r="J198" s="167" t="s">
        <v>1657</v>
      </c>
      <c r="K198" s="167" t="s">
        <v>1658</v>
      </c>
      <c r="L198" s="168" t="s">
        <v>1659</v>
      </c>
      <c r="M198" s="169" t="s">
        <v>1660</v>
      </c>
      <c r="N198" s="170"/>
      <c r="O198" s="170"/>
      <c r="P198" s="199"/>
      <c r="Q198" s="189"/>
      <c r="R198" s="190"/>
      <c r="S198" s="190"/>
      <c r="T198" s="191"/>
    </row>
    <row r="199" customFormat="false" ht="409.5" hidden="false" customHeight="true" outlineLevel="0" collapsed="false">
      <c r="A199" s="52" t="s">
        <v>295</v>
      </c>
      <c r="B199" s="153" t="s">
        <v>296</v>
      </c>
      <c r="C199" s="52" t="s">
        <v>218</v>
      </c>
      <c r="D199" s="153" t="s">
        <v>297</v>
      </c>
      <c r="E199" s="182"/>
      <c r="F199" s="180"/>
      <c r="G199" s="184" t="s">
        <v>1661</v>
      </c>
      <c r="H199" s="180" t="s">
        <v>1662</v>
      </c>
      <c r="I199" s="178" t="s">
        <v>1663</v>
      </c>
      <c r="J199" s="167" t="s">
        <v>1664</v>
      </c>
      <c r="K199" s="167" t="s">
        <v>1665</v>
      </c>
      <c r="L199" s="168" t="s">
        <v>1666</v>
      </c>
      <c r="M199" s="169" t="s">
        <v>1667</v>
      </c>
      <c r="N199" s="170"/>
      <c r="O199" s="170"/>
      <c r="P199" s="199"/>
      <c r="Q199" s="189"/>
      <c r="R199" s="190"/>
      <c r="S199" s="190"/>
      <c r="T199" s="191"/>
    </row>
    <row r="200" customFormat="false" ht="409.5" hidden="false" customHeight="true" outlineLevel="0" collapsed="false">
      <c r="A200" s="52" t="s">
        <v>295</v>
      </c>
      <c r="B200" s="153" t="s">
        <v>298</v>
      </c>
      <c r="C200" s="52" t="s">
        <v>218</v>
      </c>
      <c r="D200" s="153" t="s">
        <v>299</v>
      </c>
      <c r="E200" s="182"/>
      <c r="F200" s="180"/>
      <c r="G200" s="180" t="s">
        <v>1668</v>
      </c>
      <c r="H200" s="180" t="s">
        <v>1669</v>
      </c>
      <c r="I200" s="178" t="s">
        <v>1670</v>
      </c>
      <c r="J200" s="167" t="s">
        <v>1671</v>
      </c>
      <c r="K200" s="167" t="s">
        <v>1672</v>
      </c>
      <c r="L200" s="168" t="s">
        <v>1673</v>
      </c>
      <c r="M200" s="169" t="s">
        <v>1674</v>
      </c>
      <c r="N200" s="170"/>
      <c r="O200" s="170"/>
      <c r="P200" s="199"/>
      <c r="Q200" s="189"/>
      <c r="R200" s="190"/>
      <c r="S200" s="190"/>
      <c r="T200" s="191"/>
    </row>
    <row r="201" customFormat="false" ht="409.5" hidden="false" customHeight="true" outlineLevel="0" collapsed="false">
      <c r="A201" s="52" t="s">
        <v>295</v>
      </c>
      <c r="B201" s="153" t="s">
        <v>298</v>
      </c>
      <c r="C201" s="52" t="s">
        <v>218</v>
      </c>
      <c r="D201" s="153" t="s">
        <v>300</v>
      </c>
      <c r="E201" s="182"/>
      <c r="F201" s="180"/>
      <c r="G201" s="184" t="s">
        <v>1675</v>
      </c>
      <c r="H201" s="180" t="s">
        <v>1676</v>
      </c>
      <c r="I201" s="178" t="s">
        <v>1677</v>
      </c>
      <c r="J201" s="167" t="s">
        <v>1678</v>
      </c>
      <c r="K201" s="167" t="s">
        <v>1679</v>
      </c>
      <c r="L201" s="168" t="s">
        <v>1680</v>
      </c>
      <c r="M201" s="169" t="s">
        <v>1681</v>
      </c>
      <c r="N201" s="170"/>
      <c r="O201" s="170"/>
      <c r="P201" s="199"/>
      <c r="Q201" s="189"/>
      <c r="R201" s="190"/>
      <c r="S201" s="190"/>
      <c r="T201" s="191"/>
    </row>
    <row r="202" customFormat="false" ht="409.5" hidden="false" customHeight="true" outlineLevel="0" collapsed="false">
      <c r="A202" s="52" t="s">
        <v>295</v>
      </c>
      <c r="B202" s="153" t="s">
        <v>298</v>
      </c>
      <c r="C202" s="52" t="s">
        <v>218</v>
      </c>
      <c r="D202" s="153" t="s">
        <v>301</v>
      </c>
      <c r="E202" s="182"/>
      <c r="F202" s="180"/>
      <c r="G202" s="180" t="s">
        <v>464</v>
      </c>
      <c r="H202" s="180" t="s">
        <v>1682</v>
      </c>
      <c r="I202" s="178" t="s">
        <v>1683</v>
      </c>
      <c r="J202" s="167" t="s">
        <v>1684</v>
      </c>
      <c r="K202" s="167" t="s">
        <v>1685</v>
      </c>
      <c r="L202" s="168" t="s">
        <v>1686</v>
      </c>
      <c r="M202" s="169" t="s">
        <v>1087</v>
      </c>
      <c r="N202" s="170"/>
      <c r="O202" s="170"/>
      <c r="P202" s="199"/>
      <c r="Q202" s="189"/>
      <c r="R202" s="190"/>
      <c r="S202" s="190"/>
      <c r="T202" s="191"/>
    </row>
    <row r="203" customFormat="false" ht="409.5" hidden="false" customHeight="true" outlineLevel="0" collapsed="false">
      <c r="A203" s="52" t="s">
        <v>295</v>
      </c>
      <c r="B203" s="153" t="s">
        <v>298</v>
      </c>
      <c r="C203" s="52" t="s">
        <v>218</v>
      </c>
      <c r="D203" s="153" t="s">
        <v>302</v>
      </c>
      <c r="E203" s="182"/>
      <c r="F203" s="180"/>
      <c r="G203" s="180" t="s">
        <v>1687</v>
      </c>
      <c r="H203" s="180" t="s">
        <v>1688</v>
      </c>
      <c r="I203" s="178" t="s">
        <v>1689</v>
      </c>
      <c r="J203" s="167" t="s">
        <v>1690</v>
      </c>
      <c r="K203" s="167" t="s">
        <v>1691</v>
      </c>
      <c r="L203" s="168" t="s">
        <v>1692</v>
      </c>
      <c r="M203" s="169" t="s">
        <v>1693</v>
      </c>
      <c r="N203" s="170"/>
      <c r="O203" s="170"/>
      <c r="P203" s="199"/>
      <c r="Q203" s="189"/>
      <c r="R203" s="190"/>
      <c r="S203" s="190"/>
      <c r="T203" s="191"/>
    </row>
    <row r="204" customFormat="false" ht="409.5" hidden="false" customHeight="true" outlineLevel="0" collapsed="false">
      <c r="A204" s="52" t="s">
        <v>295</v>
      </c>
      <c r="B204" s="153" t="s">
        <v>303</v>
      </c>
      <c r="C204" s="52" t="s">
        <v>218</v>
      </c>
      <c r="D204" s="153" t="s">
        <v>304</v>
      </c>
      <c r="E204" s="182"/>
      <c r="F204" s="180"/>
      <c r="G204" s="180" t="s">
        <v>464</v>
      </c>
      <c r="H204" s="180" t="s">
        <v>1694</v>
      </c>
      <c r="I204" s="178" t="s">
        <v>1689</v>
      </c>
      <c r="J204" s="167" t="s">
        <v>1695</v>
      </c>
      <c r="K204" s="167" t="s">
        <v>1696</v>
      </c>
      <c r="L204" s="168" t="s">
        <v>1697</v>
      </c>
      <c r="M204" s="169" t="s">
        <v>1698</v>
      </c>
      <c r="N204" s="170"/>
      <c r="O204" s="170"/>
      <c r="P204" s="199"/>
      <c r="Q204" s="189"/>
      <c r="R204" s="190"/>
      <c r="S204" s="190"/>
      <c r="T204" s="191"/>
    </row>
    <row r="205" customFormat="false" ht="409.5" hidden="false" customHeight="true" outlineLevel="0" collapsed="false">
      <c r="A205" s="52" t="s">
        <v>295</v>
      </c>
      <c r="B205" s="153" t="s">
        <v>303</v>
      </c>
      <c r="C205" s="52" t="s">
        <v>218</v>
      </c>
      <c r="D205" s="153" t="s">
        <v>305</v>
      </c>
      <c r="E205" s="182"/>
      <c r="F205" s="180"/>
      <c r="G205" s="180" t="s">
        <v>1699</v>
      </c>
      <c r="H205" s="180" t="s">
        <v>1700</v>
      </c>
      <c r="I205" s="178" t="s">
        <v>1701</v>
      </c>
      <c r="J205" s="167" t="s">
        <v>1702</v>
      </c>
      <c r="K205" s="167" t="s">
        <v>1703</v>
      </c>
      <c r="L205" s="168" t="s">
        <v>1704</v>
      </c>
      <c r="M205" s="169" t="s">
        <v>1087</v>
      </c>
      <c r="N205" s="170"/>
      <c r="O205" s="170"/>
      <c r="P205" s="199"/>
      <c r="Q205" s="189"/>
      <c r="R205" s="190"/>
      <c r="S205" s="190"/>
      <c r="T205" s="191"/>
    </row>
    <row r="206" customFormat="false" ht="409.5" hidden="false" customHeight="true" outlineLevel="0" collapsed="false">
      <c r="A206" s="52" t="s">
        <v>295</v>
      </c>
      <c r="B206" s="153" t="s">
        <v>306</v>
      </c>
      <c r="C206" s="52" t="s">
        <v>218</v>
      </c>
      <c r="D206" s="153" t="s">
        <v>307</v>
      </c>
      <c r="E206" s="182"/>
      <c r="F206" s="180"/>
      <c r="G206" s="180" t="s">
        <v>464</v>
      </c>
      <c r="H206" s="180" t="s">
        <v>1705</v>
      </c>
      <c r="I206" s="178" t="s">
        <v>1706</v>
      </c>
      <c r="J206" s="167" t="s">
        <v>1707</v>
      </c>
      <c r="K206" s="167" t="s">
        <v>1708</v>
      </c>
      <c r="L206" s="168" t="s">
        <v>1709</v>
      </c>
      <c r="M206" s="169" t="s">
        <v>1087</v>
      </c>
      <c r="N206" s="170"/>
      <c r="O206" s="170"/>
      <c r="P206" s="199"/>
      <c r="Q206" s="189"/>
      <c r="R206" s="190"/>
      <c r="S206" s="190"/>
      <c r="T206" s="191"/>
    </row>
    <row r="207" customFormat="false" ht="409.5" hidden="false" customHeight="true" outlineLevel="0" collapsed="false">
      <c r="A207" s="52" t="s">
        <v>53</v>
      </c>
      <c r="B207" s="153" t="s">
        <v>308</v>
      </c>
      <c r="C207" s="52" t="s">
        <v>218</v>
      </c>
      <c r="D207" s="153" t="s">
        <v>309</v>
      </c>
      <c r="E207" s="182"/>
      <c r="F207" s="180" t="s">
        <v>1710</v>
      </c>
      <c r="G207" s="180" t="s">
        <v>464</v>
      </c>
      <c r="H207" s="180" t="s">
        <v>1711</v>
      </c>
      <c r="I207" s="178" t="s">
        <v>1712</v>
      </c>
      <c r="J207" s="167" t="s">
        <v>1713</v>
      </c>
      <c r="K207" s="167" t="s">
        <v>1714</v>
      </c>
      <c r="L207" s="168" t="s">
        <v>1715</v>
      </c>
      <c r="M207" s="169" t="s">
        <v>1716</v>
      </c>
      <c r="N207" s="170"/>
      <c r="O207" s="170"/>
      <c r="P207" s="199"/>
      <c r="Q207" s="189"/>
      <c r="R207" s="190"/>
      <c r="S207" s="190"/>
      <c r="T207" s="191"/>
    </row>
    <row r="208" customFormat="false" ht="409.5" hidden="false" customHeight="true" outlineLevel="0" collapsed="false">
      <c r="A208" s="52" t="s">
        <v>147</v>
      </c>
      <c r="B208" s="153" t="s">
        <v>310</v>
      </c>
      <c r="C208" s="52" t="s">
        <v>218</v>
      </c>
      <c r="D208" s="153" t="s">
        <v>311</v>
      </c>
      <c r="E208" s="182"/>
      <c r="F208" s="180"/>
      <c r="G208" s="180"/>
      <c r="H208" s="180" t="s">
        <v>1717</v>
      </c>
      <c r="I208" s="178" t="s">
        <v>1718</v>
      </c>
      <c r="J208" s="167" t="s">
        <v>1719</v>
      </c>
      <c r="K208" s="167" t="s">
        <v>1720</v>
      </c>
      <c r="L208" s="168" t="s">
        <v>1721</v>
      </c>
      <c r="M208" s="169" t="s">
        <v>1722</v>
      </c>
      <c r="N208" s="170"/>
      <c r="O208" s="170"/>
      <c r="P208" s="199"/>
      <c r="Q208" s="189"/>
      <c r="R208" s="190"/>
      <c r="S208" s="190"/>
      <c r="T208" s="191"/>
    </row>
    <row r="209" customFormat="false" ht="409.5" hidden="false" customHeight="true" outlineLevel="0" collapsed="false">
      <c r="A209" s="52" t="s">
        <v>147</v>
      </c>
      <c r="B209" s="153" t="s">
        <v>310</v>
      </c>
      <c r="C209" s="52" t="s">
        <v>218</v>
      </c>
      <c r="D209" s="153" t="s">
        <v>312</v>
      </c>
      <c r="E209" s="182"/>
      <c r="F209" s="180"/>
      <c r="G209" s="180"/>
      <c r="H209" s="180" t="s">
        <v>1723</v>
      </c>
      <c r="I209" s="178" t="s">
        <v>1724</v>
      </c>
      <c r="J209" s="167" t="s">
        <v>1725</v>
      </c>
      <c r="K209" s="167" t="s">
        <v>1726</v>
      </c>
      <c r="L209" s="168" t="s">
        <v>1726</v>
      </c>
      <c r="M209" s="169" t="s">
        <v>1727</v>
      </c>
      <c r="N209" s="170"/>
      <c r="O209" s="170"/>
      <c r="P209" s="199"/>
      <c r="Q209" s="189"/>
      <c r="R209" s="190"/>
      <c r="S209" s="190"/>
      <c r="T209" s="191"/>
    </row>
    <row r="210" customFormat="false" ht="409.5" hidden="false" customHeight="true" outlineLevel="0" collapsed="false">
      <c r="A210" s="52" t="s">
        <v>147</v>
      </c>
      <c r="B210" s="153" t="s">
        <v>310</v>
      </c>
      <c r="C210" s="52" t="s">
        <v>218</v>
      </c>
      <c r="D210" s="52" t="s">
        <v>313</v>
      </c>
      <c r="E210" s="182"/>
      <c r="F210" s="180"/>
      <c r="G210" s="180"/>
      <c r="H210" s="180"/>
      <c r="I210" s="178" t="s">
        <v>1728</v>
      </c>
      <c r="J210" s="167" t="s">
        <v>1729</v>
      </c>
      <c r="K210" s="167" t="s">
        <v>1730</v>
      </c>
      <c r="L210" s="168" t="s">
        <v>1731</v>
      </c>
      <c r="M210" s="169" t="s">
        <v>1732</v>
      </c>
      <c r="N210" s="170"/>
      <c r="O210" s="170"/>
      <c r="P210" s="199"/>
      <c r="Q210" s="189"/>
      <c r="R210" s="190"/>
      <c r="S210" s="190"/>
      <c r="T210" s="191"/>
    </row>
    <row r="211" customFormat="false" ht="409.5" hidden="false" customHeight="true" outlineLevel="0" collapsed="false">
      <c r="A211" s="52" t="s">
        <v>314</v>
      </c>
      <c r="B211" s="152" t="s">
        <v>315</v>
      </c>
      <c r="C211" s="52" t="s">
        <v>20</v>
      </c>
      <c r="D211" s="153" t="s">
        <v>316</v>
      </c>
      <c r="E211" s="182"/>
      <c r="F211" s="180" t="s">
        <v>1733</v>
      </c>
      <c r="G211" s="180" t="s">
        <v>1734</v>
      </c>
      <c r="H211" s="180" t="s">
        <v>1735</v>
      </c>
      <c r="I211" s="178" t="s">
        <v>1736</v>
      </c>
      <c r="J211" s="167" t="s">
        <v>1737</v>
      </c>
      <c r="K211" s="167" t="s">
        <v>1738</v>
      </c>
      <c r="L211" s="168" t="s">
        <v>1739</v>
      </c>
      <c r="M211" s="169" t="s">
        <v>1740</v>
      </c>
      <c r="N211" s="170"/>
      <c r="O211" s="170"/>
      <c r="P211" s="199"/>
      <c r="Q211" s="189"/>
      <c r="R211" s="190"/>
      <c r="S211" s="190"/>
      <c r="T211" s="191"/>
    </row>
    <row r="212" customFormat="false" ht="409.5" hidden="false" customHeight="true" outlineLevel="0" collapsed="false">
      <c r="A212" s="52" t="s">
        <v>314</v>
      </c>
      <c r="B212" s="152" t="s">
        <v>315</v>
      </c>
      <c r="C212" s="52" t="s">
        <v>20</v>
      </c>
      <c r="D212" s="153" t="s">
        <v>317</v>
      </c>
      <c r="E212" s="182"/>
      <c r="F212" s="180" t="s">
        <v>1741</v>
      </c>
      <c r="G212" s="180" t="s">
        <v>1742</v>
      </c>
      <c r="H212" s="180" t="s">
        <v>1743</v>
      </c>
      <c r="I212" s="178" t="s">
        <v>1744</v>
      </c>
      <c r="J212" s="167" t="s">
        <v>1745</v>
      </c>
      <c r="K212" s="167" t="s">
        <v>1746</v>
      </c>
      <c r="L212" s="168" t="s">
        <v>1747</v>
      </c>
      <c r="M212" s="169" t="s">
        <v>1748</v>
      </c>
      <c r="N212" s="170"/>
      <c r="O212" s="170"/>
      <c r="P212" s="199"/>
      <c r="Q212" s="189"/>
      <c r="R212" s="190"/>
      <c r="S212" s="190"/>
      <c r="T212" s="191"/>
    </row>
    <row r="213" s="193" customFormat="true" ht="238.5" hidden="false" customHeight="true" outlineLevel="0" collapsed="false">
      <c r="A213" s="81" t="s">
        <v>314</v>
      </c>
      <c r="B213" s="194" t="s">
        <v>315</v>
      </c>
      <c r="C213" s="81" t="s">
        <v>20</v>
      </c>
      <c r="D213" s="185" t="s">
        <v>318</v>
      </c>
      <c r="E213" s="182"/>
      <c r="F213" s="180" t="s">
        <v>1749</v>
      </c>
      <c r="G213" s="180" t="s">
        <v>1750</v>
      </c>
      <c r="H213" s="180"/>
      <c r="I213" s="178" t="s">
        <v>1744</v>
      </c>
      <c r="J213" s="167" t="s">
        <v>1751</v>
      </c>
      <c r="K213" s="167" t="s">
        <v>1752</v>
      </c>
      <c r="L213" s="168" t="s">
        <v>1753</v>
      </c>
      <c r="M213" s="189"/>
      <c r="N213" s="190"/>
      <c r="O213" s="190"/>
      <c r="P213" s="205"/>
      <c r="Q213" s="189"/>
      <c r="R213" s="190"/>
      <c r="S213" s="190"/>
      <c r="T213" s="191"/>
    </row>
    <row r="214" customFormat="false" ht="409.5" hidden="false" customHeight="true" outlineLevel="0" collapsed="false">
      <c r="A214" s="52" t="s">
        <v>314</v>
      </c>
      <c r="B214" s="152" t="s">
        <v>315</v>
      </c>
      <c r="C214" s="52" t="s">
        <v>218</v>
      </c>
      <c r="D214" s="153" t="s">
        <v>319</v>
      </c>
      <c r="E214" s="182"/>
      <c r="F214" s="180" t="s">
        <v>1754</v>
      </c>
      <c r="G214" s="180" t="s">
        <v>1755</v>
      </c>
      <c r="H214" s="180" t="s">
        <v>1756</v>
      </c>
      <c r="I214" s="178" t="s">
        <v>1744</v>
      </c>
      <c r="J214" s="167" t="s">
        <v>1757</v>
      </c>
      <c r="K214" s="167" t="s">
        <v>1758</v>
      </c>
      <c r="L214" s="168" t="s">
        <v>1759</v>
      </c>
      <c r="M214" s="169" t="s">
        <v>1760</v>
      </c>
      <c r="N214" s="170"/>
      <c r="O214" s="170"/>
      <c r="P214" s="199"/>
      <c r="Q214" s="189"/>
      <c r="R214" s="190"/>
      <c r="S214" s="190"/>
      <c r="T214" s="191"/>
    </row>
    <row r="215" customFormat="false" ht="409.5" hidden="false" customHeight="true" outlineLevel="0" collapsed="false">
      <c r="A215" s="52" t="s">
        <v>314</v>
      </c>
      <c r="B215" s="152" t="s">
        <v>315</v>
      </c>
      <c r="C215" s="52" t="s">
        <v>218</v>
      </c>
      <c r="D215" s="153" t="s">
        <v>320</v>
      </c>
      <c r="E215" s="182"/>
      <c r="F215" s="180" t="s">
        <v>1761</v>
      </c>
      <c r="G215" s="180" t="s">
        <v>1762</v>
      </c>
      <c r="H215" s="180" t="s">
        <v>1762</v>
      </c>
      <c r="I215" s="178" t="s">
        <v>1763</v>
      </c>
      <c r="J215" s="167" t="s">
        <v>1764</v>
      </c>
      <c r="K215" s="167" t="s">
        <v>1758</v>
      </c>
      <c r="L215" s="168" t="s">
        <v>1765</v>
      </c>
      <c r="M215" s="169" t="s">
        <v>1766</v>
      </c>
      <c r="N215" s="170"/>
      <c r="O215" s="170"/>
      <c r="P215" s="199"/>
      <c r="Q215" s="189"/>
      <c r="R215" s="190"/>
      <c r="S215" s="190"/>
      <c r="T215" s="191"/>
    </row>
    <row r="216" customFormat="false" ht="409.5" hidden="false" customHeight="true" outlineLevel="0" collapsed="false">
      <c r="A216" s="52" t="s">
        <v>267</v>
      </c>
      <c r="B216" s="152" t="s">
        <v>268</v>
      </c>
      <c r="C216" s="52" t="s">
        <v>20</v>
      </c>
      <c r="D216" s="153" t="s">
        <v>321</v>
      </c>
      <c r="E216" s="182" t="s">
        <v>1767</v>
      </c>
      <c r="F216" s="180" t="s">
        <v>1768</v>
      </c>
      <c r="G216" s="180" t="s">
        <v>1769</v>
      </c>
      <c r="H216" s="180" t="s">
        <v>1770</v>
      </c>
      <c r="I216" s="178" t="s">
        <v>1771</v>
      </c>
      <c r="J216" s="167" t="s">
        <v>1772</v>
      </c>
      <c r="K216" s="167" t="s">
        <v>1773</v>
      </c>
      <c r="L216" s="168" t="s">
        <v>1774</v>
      </c>
      <c r="M216" s="169" t="s">
        <v>1775</v>
      </c>
      <c r="N216" s="170"/>
      <c r="O216" s="170"/>
      <c r="P216" s="199"/>
      <c r="Q216" s="189"/>
      <c r="R216" s="190"/>
      <c r="S216" s="190"/>
      <c r="T216" s="191"/>
    </row>
    <row r="217" customFormat="false" ht="409.5" hidden="false" customHeight="true" outlineLevel="0" collapsed="false">
      <c r="A217" s="52" t="s">
        <v>267</v>
      </c>
      <c r="B217" s="152" t="s">
        <v>268</v>
      </c>
      <c r="C217" s="52" t="s">
        <v>20</v>
      </c>
      <c r="D217" s="195" t="s">
        <v>322</v>
      </c>
      <c r="E217" s="182" t="s">
        <v>1776</v>
      </c>
      <c r="F217" s="180" t="s">
        <v>1777</v>
      </c>
      <c r="G217" s="180" t="s">
        <v>1778</v>
      </c>
      <c r="H217" s="180" t="s">
        <v>1779</v>
      </c>
      <c r="I217" s="178" t="s">
        <v>1780</v>
      </c>
      <c r="J217" s="167" t="s">
        <v>1781</v>
      </c>
      <c r="K217" s="167" t="s">
        <v>1782</v>
      </c>
      <c r="L217" s="168" t="s">
        <v>1783</v>
      </c>
      <c r="M217" s="169" t="s">
        <v>1784</v>
      </c>
      <c r="N217" s="170"/>
      <c r="O217" s="170"/>
      <c r="P217" s="199"/>
      <c r="Q217" s="189"/>
      <c r="R217" s="190"/>
      <c r="S217" s="190"/>
      <c r="T217" s="191"/>
    </row>
    <row r="218" customFormat="false" ht="409.5" hidden="false" customHeight="true" outlineLevel="0" collapsed="false">
      <c r="A218" s="52" t="s">
        <v>267</v>
      </c>
      <c r="B218" s="152" t="s">
        <v>268</v>
      </c>
      <c r="C218" s="52" t="s">
        <v>20</v>
      </c>
      <c r="D218" s="153" t="s">
        <v>323</v>
      </c>
      <c r="E218" s="182" t="s">
        <v>1785</v>
      </c>
      <c r="F218" s="180" t="s">
        <v>1786</v>
      </c>
      <c r="G218" s="180" t="s">
        <v>1787</v>
      </c>
      <c r="H218" s="180" t="s">
        <v>1788</v>
      </c>
      <c r="I218" s="178" t="s">
        <v>1789</v>
      </c>
      <c r="J218" s="167" t="s">
        <v>1790</v>
      </c>
      <c r="K218" s="167" t="s">
        <v>1791</v>
      </c>
      <c r="L218" s="168" t="s">
        <v>1792</v>
      </c>
      <c r="M218" s="169" t="s">
        <v>1793</v>
      </c>
      <c r="N218" s="170"/>
      <c r="O218" s="170"/>
      <c r="P218" s="199"/>
      <c r="Q218" s="189"/>
      <c r="R218" s="190"/>
      <c r="S218" s="190"/>
      <c r="T218" s="191"/>
    </row>
    <row r="219" customFormat="false" ht="409.5" hidden="false" customHeight="true" outlineLevel="0" collapsed="false">
      <c r="A219" s="52" t="s">
        <v>267</v>
      </c>
      <c r="B219" s="152" t="s">
        <v>268</v>
      </c>
      <c r="C219" s="52" t="s">
        <v>20</v>
      </c>
      <c r="D219" s="153" t="s">
        <v>324</v>
      </c>
      <c r="E219" s="182" t="s">
        <v>1794</v>
      </c>
      <c r="F219" s="180" t="s">
        <v>1795</v>
      </c>
      <c r="G219" s="180" t="s">
        <v>1796</v>
      </c>
      <c r="H219" s="180" t="s">
        <v>1797</v>
      </c>
      <c r="I219" s="178" t="s">
        <v>1798</v>
      </c>
      <c r="J219" s="167" t="s">
        <v>1799</v>
      </c>
      <c r="K219" s="167" t="s">
        <v>1800</v>
      </c>
      <c r="L219" s="168" t="s">
        <v>1801</v>
      </c>
      <c r="M219" s="169" t="s">
        <v>1802</v>
      </c>
      <c r="N219" s="170"/>
      <c r="O219" s="170"/>
      <c r="P219" s="199"/>
      <c r="Q219" s="189"/>
      <c r="R219" s="190"/>
      <c r="S219" s="190"/>
      <c r="T219" s="191"/>
    </row>
    <row r="220" customFormat="false" ht="409.5" hidden="false" customHeight="true" outlineLevel="0" collapsed="false">
      <c r="A220" s="52" t="s">
        <v>267</v>
      </c>
      <c r="B220" s="152" t="s">
        <v>268</v>
      </c>
      <c r="C220" s="52" t="s">
        <v>20</v>
      </c>
      <c r="D220" s="153" t="s">
        <v>325</v>
      </c>
      <c r="E220" s="182" t="s">
        <v>1803</v>
      </c>
      <c r="F220" s="180" t="s">
        <v>1804</v>
      </c>
      <c r="G220" s="180" t="s">
        <v>1805</v>
      </c>
      <c r="H220" s="180" t="s">
        <v>1806</v>
      </c>
      <c r="I220" s="178" t="s">
        <v>1807</v>
      </c>
      <c r="J220" s="167" t="s">
        <v>1808</v>
      </c>
      <c r="K220" s="167" t="s">
        <v>1809</v>
      </c>
      <c r="L220" s="168" t="s">
        <v>1810</v>
      </c>
      <c r="M220" s="169" t="s">
        <v>1811</v>
      </c>
      <c r="N220" s="170"/>
      <c r="O220" s="170"/>
      <c r="P220" s="199"/>
      <c r="Q220" s="189"/>
      <c r="R220" s="190"/>
      <c r="S220" s="190"/>
      <c r="T220" s="191"/>
    </row>
    <row r="221" customFormat="false" ht="409.5" hidden="false" customHeight="true" outlineLevel="0" collapsed="false">
      <c r="A221" s="52" t="s">
        <v>267</v>
      </c>
      <c r="B221" s="152" t="s">
        <v>268</v>
      </c>
      <c r="C221" s="52" t="s">
        <v>20</v>
      </c>
      <c r="D221" s="153" t="s">
        <v>326</v>
      </c>
      <c r="E221" s="182" t="s">
        <v>1812</v>
      </c>
      <c r="F221" s="180" t="s">
        <v>1813</v>
      </c>
      <c r="G221" s="180" t="s">
        <v>1814</v>
      </c>
      <c r="H221" s="180" t="s">
        <v>1815</v>
      </c>
      <c r="I221" s="178" t="s">
        <v>1816</v>
      </c>
      <c r="J221" s="167" t="s">
        <v>1817</v>
      </c>
      <c r="K221" s="167" t="s">
        <v>1818</v>
      </c>
      <c r="L221" s="168" t="s">
        <v>1819</v>
      </c>
      <c r="M221" s="169" t="s">
        <v>1820</v>
      </c>
      <c r="N221" s="170"/>
      <c r="O221" s="170"/>
      <c r="P221" s="199"/>
      <c r="Q221" s="189"/>
      <c r="R221" s="190"/>
      <c r="S221" s="190"/>
      <c r="T221" s="191"/>
    </row>
    <row r="222" customFormat="false" ht="409.5" hidden="false" customHeight="true" outlineLevel="0" collapsed="false">
      <c r="A222" s="52" t="s">
        <v>86</v>
      </c>
      <c r="B222" s="152" t="s">
        <v>327</v>
      </c>
      <c r="C222" s="52" t="s">
        <v>328</v>
      </c>
      <c r="D222" s="153" t="s">
        <v>329</v>
      </c>
      <c r="E222" s="182" t="s">
        <v>812</v>
      </c>
      <c r="F222" s="180" t="s">
        <v>1821</v>
      </c>
      <c r="G222" s="180" t="s">
        <v>1822</v>
      </c>
      <c r="H222" s="180" t="s">
        <v>1823</v>
      </c>
      <c r="I222" s="178" t="s">
        <v>1824</v>
      </c>
      <c r="J222" s="167" t="s">
        <v>1825</v>
      </c>
      <c r="K222" s="167" t="s">
        <v>1826</v>
      </c>
      <c r="L222" s="168" t="s">
        <v>1827</v>
      </c>
      <c r="M222" s="169" t="s">
        <v>1828</v>
      </c>
      <c r="N222" s="170"/>
      <c r="O222" s="170"/>
      <c r="P222" s="199"/>
      <c r="Q222" s="189"/>
      <c r="R222" s="190"/>
      <c r="S222" s="190"/>
      <c r="T222" s="191"/>
    </row>
    <row r="223" customFormat="false" ht="409.5" hidden="false" customHeight="true" outlineLevel="0" collapsed="false">
      <c r="A223" s="52" t="s">
        <v>86</v>
      </c>
      <c r="B223" s="152" t="s">
        <v>327</v>
      </c>
      <c r="C223" s="52" t="s">
        <v>328</v>
      </c>
      <c r="D223" s="153" t="s">
        <v>330</v>
      </c>
      <c r="E223" s="182" t="s">
        <v>812</v>
      </c>
      <c r="F223" s="180" t="s">
        <v>464</v>
      </c>
      <c r="G223" s="180" t="s">
        <v>1829</v>
      </c>
      <c r="H223" s="180" t="s">
        <v>1830</v>
      </c>
      <c r="I223" s="178" t="s">
        <v>1831</v>
      </c>
      <c r="J223" s="167" t="s">
        <v>1832</v>
      </c>
      <c r="K223" s="167" t="s">
        <v>1833</v>
      </c>
      <c r="L223" s="168" t="s">
        <v>1834</v>
      </c>
      <c r="M223" s="169" t="s">
        <v>1835</v>
      </c>
      <c r="N223" s="170"/>
      <c r="O223" s="170"/>
      <c r="P223" s="199"/>
      <c r="Q223" s="189"/>
      <c r="R223" s="190"/>
      <c r="S223" s="190"/>
      <c r="T223" s="191"/>
    </row>
    <row r="224" customFormat="false" ht="409.5" hidden="false" customHeight="true" outlineLevel="0" collapsed="false">
      <c r="A224" s="52" t="s">
        <v>86</v>
      </c>
      <c r="B224" s="152" t="s">
        <v>327</v>
      </c>
      <c r="C224" s="52" t="s">
        <v>328</v>
      </c>
      <c r="D224" s="153" t="s">
        <v>331</v>
      </c>
      <c r="E224" s="182" t="s">
        <v>1689</v>
      </c>
      <c r="F224" s="180" t="s">
        <v>1836</v>
      </c>
      <c r="G224" s="180" t="s">
        <v>1837</v>
      </c>
      <c r="H224" s="180" t="s">
        <v>1838</v>
      </c>
      <c r="I224" s="178" t="s">
        <v>1831</v>
      </c>
      <c r="J224" s="167" t="s">
        <v>1839</v>
      </c>
      <c r="K224" s="167" t="s">
        <v>1840</v>
      </c>
      <c r="L224" s="168" t="s">
        <v>1841</v>
      </c>
      <c r="M224" s="169" t="s">
        <v>1842</v>
      </c>
      <c r="N224" s="170"/>
      <c r="O224" s="170"/>
      <c r="P224" s="199"/>
      <c r="Q224" s="189"/>
      <c r="R224" s="190"/>
      <c r="S224" s="190"/>
      <c r="T224" s="191"/>
    </row>
    <row r="225" customFormat="false" ht="409.5" hidden="false" customHeight="true" outlineLevel="0" collapsed="false">
      <c r="A225" s="52" t="s">
        <v>42</v>
      </c>
      <c r="B225" s="152" t="s">
        <v>43</v>
      </c>
      <c r="C225" s="52" t="s">
        <v>328</v>
      </c>
      <c r="D225" s="153" t="s">
        <v>332</v>
      </c>
      <c r="E225" s="182"/>
      <c r="F225" s="180" t="s">
        <v>1456</v>
      </c>
      <c r="G225" s="180"/>
      <c r="H225" s="180"/>
      <c r="J225" s="167"/>
      <c r="K225" s="167"/>
      <c r="L225" s="168"/>
      <c r="M225" s="169" t="s">
        <v>1843</v>
      </c>
      <c r="N225" s="170"/>
      <c r="O225" s="170"/>
      <c r="P225" s="199"/>
      <c r="Q225" s="189"/>
      <c r="R225" s="190"/>
      <c r="S225" s="190"/>
      <c r="T225" s="191"/>
    </row>
    <row r="226" customFormat="false" ht="409.5" hidden="false" customHeight="true" outlineLevel="0" collapsed="false">
      <c r="A226" s="52" t="s">
        <v>42</v>
      </c>
      <c r="B226" s="152" t="s">
        <v>43</v>
      </c>
      <c r="C226" s="52" t="s">
        <v>328</v>
      </c>
      <c r="D226" s="153" t="s">
        <v>333</v>
      </c>
      <c r="E226" s="182"/>
      <c r="F226" s="180" t="s">
        <v>1456</v>
      </c>
      <c r="G226" s="180"/>
      <c r="H226" s="180"/>
      <c r="I226" s="178" t="s">
        <v>1844</v>
      </c>
      <c r="J226" s="167" t="s">
        <v>1845</v>
      </c>
      <c r="K226" s="167" t="s">
        <v>1846</v>
      </c>
      <c r="L226" s="168" t="s">
        <v>1847</v>
      </c>
      <c r="M226" s="169" t="s">
        <v>1848</v>
      </c>
      <c r="N226" s="170"/>
      <c r="O226" s="170"/>
      <c r="P226" s="199"/>
      <c r="Q226" s="189"/>
      <c r="R226" s="190"/>
      <c r="S226" s="190"/>
      <c r="T226" s="191"/>
    </row>
    <row r="227" customFormat="false" ht="409.5" hidden="false" customHeight="true" outlineLevel="0" collapsed="false">
      <c r="A227" s="52" t="s">
        <v>42</v>
      </c>
      <c r="B227" s="152" t="s">
        <v>43</v>
      </c>
      <c r="C227" s="52" t="s">
        <v>328</v>
      </c>
      <c r="D227" s="153" t="s">
        <v>334</v>
      </c>
      <c r="E227" s="182"/>
      <c r="F227" s="180" t="s">
        <v>1456</v>
      </c>
      <c r="G227" s="180"/>
      <c r="H227" s="180"/>
      <c r="I227" s="178" t="s">
        <v>1441</v>
      </c>
      <c r="J227" s="167"/>
      <c r="K227" s="167"/>
      <c r="L227" s="168"/>
      <c r="M227" s="169"/>
      <c r="N227" s="170"/>
      <c r="O227" s="170"/>
      <c r="P227" s="199"/>
      <c r="Q227" s="189"/>
      <c r="R227" s="190"/>
      <c r="S227" s="190"/>
      <c r="T227" s="191"/>
    </row>
    <row r="228" s="193" customFormat="true" ht="409.5" hidden="false" customHeight="true" outlineLevel="0" collapsed="false">
      <c r="A228" s="81" t="s">
        <v>42</v>
      </c>
      <c r="B228" s="194" t="s">
        <v>43</v>
      </c>
      <c r="C228" s="81" t="s">
        <v>328</v>
      </c>
      <c r="D228" s="185" t="s">
        <v>1849</v>
      </c>
      <c r="E228" s="182"/>
      <c r="F228" s="180" t="s">
        <v>1850</v>
      </c>
      <c r="G228" s="180" t="s">
        <v>1851</v>
      </c>
      <c r="H228" s="180" t="s">
        <v>1852</v>
      </c>
      <c r="I228" s="186"/>
      <c r="J228" s="187"/>
      <c r="K228" s="187"/>
      <c r="L228" s="188"/>
      <c r="M228" s="189"/>
      <c r="N228" s="190"/>
      <c r="O228" s="190"/>
      <c r="P228" s="205"/>
      <c r="Q228" s="189"/>
      <c r="R228" s="190"/>
      <c r="S228" s="190"/>
      <c r="T228" s="191"/>
    </row>
    <row r="229" customFormat="false" ht="409.5" hidden="false" customHeight="true" outlineLevel="0" collapsed="false">
      <c r="A229" s="52" t="s">
        <v>53</v>
      </c>
      <c r="B229" s="153" t="s">
        <v>336</v>
      </c>
      <c r="C229" s="52" t="s">
        <v>328</v>
      </c>
      <c r="D229" s="153" t="s">
        <v>337</v>
      </c>
      <c r="E229" s="182" t="s">
        <v>1257</v>
      </c>
      <c r="F229" s="180"/>
      <c r="G229" s="180"/>
      <c r="H229" s="166"/>
      <c r="I229" s="178" t="n">
        <v>2019</v>
      </c>
      <c r="J229" s="167"/>
      <c r="K229" s="167"/>
      <c r="L229" s="168"/>
      <c r="M229" s="169" t="s">
        <v>1853</v>
      </c>
      <c r="N229" s="170"/>
      <c r="O229" s="170"/>
      <c r="P229" s="199"/>
      <c r="Q229" s="189"/>
      <c r="R229" s="190"/>
      <c r="S229" s="190"/>
      <c r="T229" s="191"/>
    </row>
    <row r="230" customFormat="false" ht="409.5" hidden="false" customHeight="true" outlineLevel="0" collapsed="false">
      <c r="A230" s="52" t="s">
        <v>53</v>
      </c>
      <c r="B230" s="153" t="s">
        <v>57</v>
      </c>
      <c r="C230" s="52" t="s">
        <v>328</v>
      </c>
      <c r="D230" s="153" t="s">
        <v>338</v>
      </c>
      <c r="E230" s="182" t="s">
        <v>1257</v>
      </c>
      <c r="F230" s="180"/>
      <c r="G230" s="180"/>
      <c r="H230" s="166"/>
      <c r="I230" s="178" t="s">
        <v>1854</v>
      </c>
      <c r="J230" s="167" t="s">
        <v>1855</v>
      </c>
      <c r="K230" s="167" t="s">
        <v>1856</v>
      </c>
      <c r="L230" s="168" t="s">
        <v>1857</v>
      </c>
      <c r="M230" s="169" t="s">
        <v>1858</v>
      </c>
      <c r="N230" s="170"/>
      <c r="O230" s="170"/>
      <c r="P230" s="199"/>
      <c r="Q230" s="189"/>
      <c r="R230" s="190"/>
      <c r="S230" s="190"/>
      <c r="T230" s="191"/>
    </row>
    <row r="231" customFormat="false" ht="409.5" hidden="false" customHeight="true" outlineLevel="0" collapsed="false">
      <c r="A231" s="52" t="s">
        <v>53</v>
      </c>
      <c r="B231" s="153" t="s">
        <v>57</v>
      </c>
      <c r="C231" s="52" t="s">
        <v>328</v>
      </c>
      <c r="D231" s="153" t="s">
        <v>339</v>
      </c>
      <c r="E231" s="182" t="s">
        <v>1859</v>
      </c>
      <c r="F231" s="180" t="s">
        <v>1860</v>
      </c>
      <c r="G231" s="180" t="s">
        <v>1861</v>
      </c>
      <c r="H231" s="177" t="s">
        <v>1862</v>
      </c>
      <c r="I231" s="178" t="s">
        <v>1863</v>
      </c>
      <c r="J231" s="167" t="s">
        <v>1864</v>
      </c>
      <c r="K231" s="167" t="s">
        <v>1865</v>
      </c>
      <c r="L231" s="168" t="s">
        <v>1866</v>
      </c>
      <c r="M231" s="169" t="s">
        <v>1867</v>
      </c>
      <c r="N231" s="170"/>
      <c r="O231" s="170"/>
      <c r="P231" s="199"/>
      <c r="Q231" s="189"/>
      <c r="R231" s="190"/>
      <c r="S231" s="190"/>
      <c r="T231" s="191"/>
    </row>
    <row r="232" customFormat="false" ht="409.5" hidden="false" customHeight="true" outlineLevel="0" collapsed="false">
      <c r="A232" s="52" t="s">
        <v>53</v>
      </c>
      <c r="B232" s="153" t="s">
        <v>57</v>
      </c>
      <c r="C232" s="52" t="s">
        <v>328</v>
      </c>
      <c r="D232" s="153" t="s">
        <v>1868</v>
      </c>
      <c r="E232" s="182"/>
      <c r="F232" s="180" t="s">
        <v>1869</v>
      </c>
      <c r="G232" s="180" t="s">
        <v>1870</v>
      </c>
      <c r="H232" s="177" t="s">
        <v>1871</v>
      </c>
      <c r="I232" s="178" t="s">
        <v>1307</v>
      </c>
      <c r="J232" s="167" t="s">
        <v>1872</v>
      </c>
      <c r="K232" s="167" t="s">
        <v>1873</v>
      </c>
      <c r="L232" s="168" t="s">
        <v>1874</v>
      </c>
      <c r="M232" s="169" t="s">
        <v>1875</v>
      </c>
      <c r="N232" s="170"/>
      <c r="O232" s="170"/>
      <c r="P232" s="199"/>
      <c r="Q232" s="189"/>
      <c r="R232" s="190"/>
      <c r="S232" s="190"/>
      <c r="T232" s="191"/>
    </row>
    <row r="233" s="193" customFormat="true" ht="409.5" hidden="false" customHeight="true" outlineLevel="0" collapsed="false">
      <c r="A233" s="81" t="s">
        <v>53</v>
      </c>
      <c r="B233" s="185" t="s">
        <v>57</v>
      </c>
      <c r="C233" s="81" t="s">
        <v>328</v>
      </c>
      <c r="D233" s="185" t="s">
        <v>341</v>
      </c>
      <c r="E233" s="182" t="s">
        <v>1876</v>
      </c>
      <c r="F233" s="180"/>
      <c r="G233" s="180" t="s">
        <v>1877</v>
      </c>
      <c r="H233" s="166"/>
      <c r="I233" s="186" t="s">
        <v>1878</v>
      </c>
      <c r="J233" s="187" t="s">
        <v>1879</v>
      </c>
      <c r="K233" s="187" t="s">
        <v>1880</v>
      </c>
      <c r="L233" s="188" t="s">
        <v>1881</v>
      </c>
      <c r="M233" s="189"/>
      <c r="N233" s="190"/>
      <c r="O233" s="190"/>
      <c r="P233" s="205"/>
      <c r="Q233" s="189"/>
      <c r="R233" s="190"/>
      <c r="S233" s="190"/>
      <c r="T233" s="191"/>
    </row>
    <row r="234" customFormat="false" ht="409.5" hidden="false" customHeight="true" outlineLevel="0" collapsed="false">
      <c r="A234" s="52" t="s">
        <v>53</v>
      </c>
      <c r="B234" s="153" t="s">
        <v>57</v>
      </c>
      <c r="C234" s="52" t="s">
        <v>328</v>
      </c>
      <c r="D234" s="153" t="s">
        <v>342</v>
      </c>
      <c r="E234" s="182" t="s">
        <v>1882</v>
      </c>
      <c r="F234" s="180" t="s">
        <v>1883</v>
      </c>
      <c r="G234" s="180" t="s">
        <v>1884</v>
      </c>
      <c r="H234" s="180" t="s">
        <v>1885</v>
      </c>
      <c r="I234" s="178" t="s">
        <v>1886</v>
      </c>
      <c r="J234" s="167" t="s">
        <v>1887</v>
      </c>
      <c r="K234" s="167" t="s">
        <v>1888</v>
      </c>
      <c r="L234" s="168" t="s">
        <v>1889</v>
      </c>
      <c r="M234" s="169" t="s">
        <v>1890</v>
      </c>
      <c r="N234" s="170"/>
      <c r="O234" s="170"/>
      <c r="P234" s="199"/>
      <c r="Q234" s="189"/>
      <c r="R234" s="190"/>
      <c r="S234" s="190"/>
      <c r="T234" s="191"/>
    </row>
    <row r="235" customFormat="false" ht="409.5" hidden="false" customHeight="true" outlineLevel="0" collapsed="false">
      <c r="A235" s="52" t="s">
        <v>53</v>
      </c>
      <c r="B235" s="153" t="s">
        <v>57</v>
      </c>
      <c r="C235" s="52" t="s">
        <v>328</v>
      </c>
      <c r="D235" s="153" t="s">
        <v>343</v>
      </c>
      <c r="E235" s="182"/>
      <c r="F235" s="180" t="s">
        <v>1891</v>
      </c>
      <c r="G235" s="180"/>
      <c r="H235" s="180" t="s">
        <v>1892</v>
      </c>
      <c r="I235" s="178" t="s">
        <v>1893</v>
      </c>
      <c r="J235" s="167" t="s">
        <v>1894</v>
      </c>
      <c r="K235" s="167" t="s">
        <v>1895</v>
      </c>
      <c r="L235" s="168" t="s">
        <v>1896</v>
      </c>
      <c r="M235" s="169" t="s">
        <v>1897</v>
      </c>
      <c r="N235" s="170"/>
      <c r="O235" s="170"/>
      <c r="P235" s="199"/>
      <c r="Q235" s="189"/>
      <c r="R235" s="190"/>
      <c r="S235" s="190"/>
      <c r="T235" s="191"/>
    </row>
    <row r="236" customFormat="false" ht="409.5" hidden="false" customHeight="true" outlineLevel="0" collapsed="false">
      <c r="A236" s="52" t="s">
        <v>53</v>
      </c>
      <c r="B236" s="153" t="s">
        <v>57</v>
      </c>
      <c r="C236" s="52" t="s">
        <v>328</v>
      </c>
      <c r="D236" s="195" t="s">
        <v>344</v>
      </c>
      <c r="E236" s="182" t="s">
        <v>1898</v>
      </c>
      <c r="F236" s="180" t="s">
        <v>1899</v>
      </c>
      <c r="G236" s="180" t="s">
        <v>1900</v>
      </c>
      <c r="H236" s="177" t="s">
        <v>1901</v>
      </c>
      <c r="I236" s="178" t="s">
        <v>1902</v>
      </c>
      <c r="J236" s="167" t="s">
        <v>1903</v>
      </c>
      <c r="K236" s="167" t="s">
        <v>1904</v>
      </c>
      <c r="L236" s="168" t="s">
        <v>1905</v>
      </c>
      <c r="M236" s="169" t="s">
        <v>1906</v>
      </c>
      <c r="N236" s="170"/>
      <c r="O236" s="170"/>
      <c r="P236" s="199"/>
      <c r="Q236" s="189"/>
      <c r="R236" s="190"/>
      <c r="S236" s="190"/>
      <c r="T236" s="191"/>
    </row>
    <row r="237" customFormat="false" ht="409.5" hidden="false" customHeight="true" outlineLevel="0" collapsed="false">
      <c r="A237" s="113" t="s">
        <v>53</v>
      </c>
      <c r="B237" s="153" t="s">
        <v>57</v>
      </c>
      <c r="C237" s="113" t="s">
        <v>328</v>
      </c>
      <c r="D237" s="153" t="s">
        <v>345</v>
      </c>
      <c r="E237" s="207" t="s">
        <v>1907</v>
      </c>
      <c r="F237" s="208"/>
      <c r="G237" s="208" t="s">
        <v>1908</v>
      </c>
      <c r="H237" s="209" t="s">
        <v>1909</v>
      </c>
      <c r="I237" s="210" t="s">
        <v>1910</v>
      </c>
      <c r="J237" s="211" t="s">
        <v>1911</v>
      </c>
      <c r="K237" s="211" t="s">
        <v>1912</v>
      </c>
      <c r="L237" s="212" t="s">
        <v>1913</v>
      </c>
      <c r="M237" s="213" t="s">
        <v>1914</v>
      </c>
      <c r="N237" s="214"/>
      <c r="O237" s="214"/>
      <c r="P237" s="215"/>
      <c r="Q237" s="216"/>
      <c r="R237" s="217"/>
      <c r="S237" s="217"/>
      <c r="T237" s="218"/>
    </row>
    <row r="238" customFormat="false" ht="15" hidden="false" customHeight="false" outlineLevel="0" collapsed="false">
      <c r="A238" s="133"/>
      <c r="B238" s="219"/>
      <c r="C238" s="133"/>
      <c r="D238" s="131"/>
    </row>
    <row r="239" customFormat="false" ht="15" hidden="false" customHeight="false" outlineLevel="0" collapsed="false">
      <c r="A239" s="133"/>
      <c r="B239" s="219"/>
      <c r="C239" s="133"/>
      <c r="D239" s="131"/>
    </row>
    <row r="240" customFormat="false" ht="15" hidden="false" customHeight="false" outlineLevel="0" collapsed="false">
      <c r="A240" s="133"/>
      <c r="B240" s="219"/>
      <c r="C240" s="133"/>
      <c r="D240" s="131"/>
    </row>
    <row r="241" customFormat="false" ht="15" hidden="false" customHeight="false" outlineLevel="0" collapsed="false">
      <c r="A241" s="133"/>
      <c r="B241" s="219"/>
      <c r="C241" s="133"/>
      <c r="D241" s="131"/>
    </row>
    <row r="242" customFormat="false" ht="15" hidden="false" customHeight="false" outlineLevel="0" collapsed="false">
      <c r="A242" s="133"/>
      <c r="B242" s="219"/>
      <c r="C242" s="133"/>
      <c r="D242" s="131"/>
    </row>
    <row r="243" customFormat="false" ht="15" hidden="false" customHeight="false" outlineLevel="0" collapsed="false">
      <c r="A243" s="133"/>
      <c r="B243" s="219"/>
      <c r="C243" s="133"/>
      <c r="D243" s="131"/>
    </row>
    <row r="244" customFormat="false" ht="15" hidden="false" customHeight="false" outlineLevel="0" collapsed="false">
      <c r="A244" s="133"/>
      <c r="B244" s="219"/>
      <c r="C244" s="133"/>
      <c r="D244" s="131"/>
    </row>
    <row r="245" customFormat="false" ht="15" hidden="false" customHeight="false" outlineLevel="0" collapsed="false">
      <c r="A245" s="133"/>
      <c r="B245" s="219"/>
      <c r="C245" s="133"/>
      <c r="D245" s="131"/>
    </row>
    <row r="246" customFormat="false" ht="15" hidden="false" customHeight="false" outlineLevel="0" collapsed="false">
      <c r="A246" s="133"/>
      <c r="B246" s="219"/>
      <c r="C246" s="133"/>
      <c r="D246" s="131"/>
    </row>
    <row r="247" customFormat="false" ht="15" hidden="false" customHeight="false" outlineLevel="0" collapsed="false">
      <c r="A247" s="133"/>
      <c r="B247" s="219"/>
      <c r="C247" s="133"/>
      <c r="D247" s="131"/>
    </row>
    <row r="248" customFormat="false" ht="15" hidden="false" customHeight="false" outlineLevel="0" collapsed="false">
      <c r="A248" s="133"/>
      <c r="B248" s="219"/>
      <c r="C248" s="133"/>
      <c r="D248" s="131"/>
    </row>
    <row r="249" customFormat="false" ht="15" hidden="false" customHeight="false" outlineLevel="0" collapsed="false">
      <c r="A249" s="133"/>
      <c r="B249" s="219"/>
      <c r="C249" s="133"/>
      <c r="D249" s="131"/>
    </row>
    <row r="250" customFormat="false" ht="15" hidden="false" customHeight="false" outlineLevel="0" collapsed="false">
      <c r="A250" s="133"/>
      <c r="B250" s="219"/>
      <c r="C250" s="133"/>
      <c r="D250" s="131"/>
    </row>
    <row r="251" customFormat="false" ht="15" hidden="false" customHeight="false" outlineLevel="0" collapsed="false">
      <c r="A251" s="133"/>
      <c r="B251" s="219"/>
      <c r="C251" s="133"/>
      <c r="D251" s="131"/>
    </row>
    <row r="252" customFormat="false" ht="15" hidden="false" customHeight="false" outlineLevel="0" collapsed="false">
      <c r="A252" s="133"/>
      <c r="B252" s="219"/>
      <c r="C252" s="133"/>
      <c r="D252" s="131"/>
    </row>
    <row r="253" customFormat="false" ht="15" hidden="false" customHeight="false" outlineLevel="0" collapsed="false">
      <c r="A253" s="133"/>
      <c r="B253" s="219"/>
      <c r="C253" s="133"/>
      <c r="D253" s="131"/>
    </row>
    <row r="254" customFormat="false" ht="15" hidden="false" customHeight="false" outlineLevel="0" collapsed="false">
      <c r="A254" s="133"/>
      <c r="B254" s="219"/>
      <c r="C254" s="133"/>
      <c r="D254" s="131"/>
    </row>
    <row r="255" customFormat="false" ht="15" hidden="false" customHeight="false" outlineLevel="0" collapsed="false">
      <c r="A255" s="133"/>
      <c r="B255" s="219"/>
      <c r="C255" s="133"/>
      <c r="D255" s="131"/>
    </row>
    <row r="256" customFormat="false" ht="15" hidden="false" customHeight="false" outlineLevel="0" collapsed="false">
      <c r="A256" s="133"/>
      <c r="B256" s="219"/>
      <c r="C256" s="133"/>
      <c r="D256" s="131"/>
    </row>
    <row r="257" customFormat="false" ht="15" hidden="false" customHeight="false" outlineLevel="0" collapsed="false">
      <c r="A257" s="133"/>
      <c r="B257" s="219"/>
      <c r="C257" s="133"/>
      <c r="D257" s="131"/>
    </row>
    <row r="258" customFormat="false" ht="15" hidden="false" customHeight="false" outlineLevel="0" collapsed="false">
      <c r="A258" s="133"/>
      <c r="B258" s="219"/>
      <c r="C258" s="133"/>
      <c r="D258" s="131"/>
    </row>
    <row r="259" customFormat="false" ht="15" hidden="false" customHeight="false" outlineLevel="0" collapsed="false">
      <c r="A259" s="133"/>
      <c r="B259" s="219"/>
      <c r="C259" s="133"/>
      <c r="D259" s="131"/>
    </row>
    <row r="260" customFormat="false" ht="15" hidden="false" customHeight="false" outlineLevel="0" collapsed="false">
      <c r="A260" s="133"/>
      <c r="B260" s="219"/>
      <c r="C260" s="133"/>
      <c r="D260" s="131"/>
    </row>
    <row r="261" customFormat="false" ht="15" hidden="false" customHeight="false" outlineLevel="0" collapsed="false">
      <c r="A261" s="133"/>
      <c r="B261" s="219"/>
      <c r="C261" s="133"/>
      <c r="D261" s="131"/>
    </row>
    <row r="262" customFormat="false" ht="15" hidden="false" customHeight="false" outlineLevel="0" collapsed="false">
      <c r="A262" s="133"/>
      <c r="B262" s="219"/>
      <c r="C262" s="133"/>
      <c r="D262" s="131"/>
    </row>
    <row r="263" customFormat="false" ht="15" hidden="false" customHeight="false" outlineLevel="0" collapsed="false">
      <c r="A263" s="133"/>
      <c r="B263" s="219"/>
      <c r="C263" s="133"/>
      <c r="D263" s="131"/>
    </row>
    <row r="264" customFormat="false" ht="15" hidden="false" customHeight="false" outlineLevel="0" collapsed="false">
      <c r="A264" s="133"/>
      <c r="B264" s="219"/>
      <c r="C264" s="133"/>
      <c r="D264" s="131"/>
    </row>
    <row r="265" customFormat="false" ht="15" hidden="false" customHeight="false" outlineLevel="0" collapsed="false">
      <c r="A265" s="133"/>
      <c r="B265" s="219"/>
      <c r="C265" s="133"/>
      <c r="D265" s="131"/>
    </row>
    <row r="266" customFormat="false" ht="15" hidden="false" customHeight="false" outlineLevel="0" collapsed="false">
      <c r="A266" s="133"/>
      <c r="B266" s="219"/>
      <c r="C266" s="133"/>
      <c r="D266" s="131"/>
    </row>
    <row r="267" customFormat="false" ht="15" hidden="false" customHeight="false" outlineLevel="0" collapsed="false">
      <c r="A267" s="133"/>
      <c r="B267" s="219"/>
      <c r="C267" s="133"/>
      <c r="D267" s="131"/>
    </row>
    <row r="268" customFormat="false" ht="15" hidden="false" customHeight="false" outlineLevel="0" collapsed="false">
      <c r="A268" s="133"/>
      <c r="B268" s="219"/>
      <c r="C268" s="133"/>
      <c r="D268" s="131"/>
    </row>
    <row r="269" customFormat="false" ht="15" hidden="false" customHeight="false" outlineLevel="0" collapsed="false">
      <c r="A269" s="133"/>
      <c r="B269" s="219"/>
      <c r="C269" s="133"/>
      <c r="D269" s="131"/>
    </row>
    <row r="270" customFormat="false" ht="15" hidden="false" customHeight="false" outlineLevel="0" collapsed="false">
      <c r="A270" s="133"/>
      <c r="B270" s="219"/>
      <c r="C270" s="133"/>
      <c r="D270" s="131"/>
    </row>
    <row r="271" customFormat="false" ht="15" hidden="false" customHeight="false" outlineLevel="0" collapsed="false">
      <c r="A271" s="133"/>
      <c r="B271" s="219"/>
      <c r="C271" s="133"/>
      <c r="D271" s="131"/>
    </row>
    <row r="272" customFormat="false" ht="15" hidden="false" customHeight="false" outlineLevel="0" collapsed="false">
      <c r="A272" s="133"/>
      <c r="B272" s="219"/>
      <c r="C272" s="133"/>
      <c r="D272" s="131"/>
    </row>
    <row r="273" customFormat="false" ht="15" hidden="false" customHeight="false" outlineLevel="0" collapsed="false">
      <c r="A273" s="133"/>
      <c r="B273" s="219"/>
      <c r="C273" s="133"/>
      <c r="D273" s="131"/>
    </row>
    <row r="274" customFormat="false" ht="15" hidden="false" customHeight="false" outlineLevel="0" collapsed="false">
      <c r="A274" s="133"/>
      <c r="B274" s="219"/>
      <c r="C274" s="133"/>
      <c r="D274" s="131"/>
    </row>
    <row r="275" customFormat="false" ht="15" hidden="false" customHeight="false" outlineLevel="0" collapsed="false">
      <c r="A275" s="133"/>
      <c r="B275" s="219"/>
      <c r="C275" s="133"/>
      <c r="D275" s="131"/>
    </row>
    <row r="276" customFormat="false" ht="15" hidden="false" customHeight="false" outlineLevel="0" collapsed="false">
      <c r="A276" s="133"/>
      <c r="B276" s="219"/>
      <c r="C276" s="133"/>
      <c r="D276" s="131"/>
    </row>
    <row r="277" customFormat="false" ht="15" hidden="false" customHeight="false" outlineLevel="0" collapsed="false">
      <c r="A277" s="133"/>
      <c r="B277" s="219"/>
      <c r="C277" s="133"/>
      <c r="D277" s="131"/>
    </row>
    <row r="278" customFormat="false" ht="15" hidden="false" customHeight="false" outlineLevel="0" collapsed="false">
      <c r="A278" s="133"/>
      <c r="B278" s="219"/>
      <c r="C278" s="133"/>
      <c r="D278" s="131"/>
    </row>
    <row r="279" customFormat="false" ht="15" hidden="false" customHeight="false" outlineLevel="0" collapsed="false">
      <c r="A279" s="133"/>
      <c r="B279" s="219"/>
      <c r="C279" s="133"/>
      <c r="D279" s="131"/>
    </row>
    <row r="280" customFormat="false" ht="15" hidden="false" customHeight="false" outlineLevel="0" collapsed="false">
      <c r="A280" s="133"/>
      <c r="B280" s="219"/>
      <c r="C280" s="133"/>
      <c r="D280" s="131"/>
    </row>
    <row r="281" customFormat="false" ht="15" hidden="false" customHeight="false" outlineLevel="0" collapsed="false">
      <c r="A281" s="133"/>
      <c r="B281" s="219"/>
      <c r="C281" s="133"/>
      <c r="D281" s="131"/>
    </row>
    <row r="282" customFormat="false" ht="15" hidden="false" customHeight="false" outlineLevel="0" collapsed="false">
      <c r="A282" s="133"/>
      <c r="B282" s="219"/>
      <c r="C282" s="133"/>
      <c r="D282" s="131"/>
    </row>
    <row r="283" customFormat="false" ht="15" hidden="false" customHeight="false" outlineLevel="0" collapsed="false">
      <c r="A283" s="133"/>
      <c r="B283" s="219"/>
      <c r="C283" s="133"/>
      <c r="D283" s="131"/>
    </row>
    <row r="284" customFormat="false" ht="15" hidden="false" customHeight="false" outlineLevel="0" collapsed="false">
      <c r="A284" s="133"/>
      <c r="B284" s="219"/>
      <c r="C284" s="133"/>
      <c r="D284" s="131"/>
    </row>
    <row r="285" customFormat="false" ht="15" hidden="false" customHeight="false" outlineLevel="0" collapsed="false">
      <c r="A285" s="133"/>
      <c r="B285" s="219"/>
      <c r="C285" s="133"/>
      <c r="D285" s="131"/>
    </row>
    <row r="286" customFormat="false" ht="15" hidden="false" customHeight="false" outlineLevel="0" collapsed="false">
      <c r="A286" s="133"/>
      <c r="B286" s="219"/>
      <c r="C286" s="133"/>
      <c r="D286" s="131"/>
    </row>
    <row r="287" customFormat="false" ht="15" hidden="false" customHeight="false" outlineLevel="0" collapsed="false">
      <c r="A287" s="133"/>
      <c r="B287" s="219"/>
      <c r="C287" s="133"/>
      <c r="D287" s="131"/>
    </row>
    <row r="288" customFormat="false" ht="15" hidden="false" customHeight="false" outlineLevel="0" collapsed="false">
      <c r="A288" s="133"/>
      <c r="B288" s="219"/>
      <c r="C288" s="133"/>
      <c r="D288" s="131"/>
    </row>
    <row r="289" customFormat="false" ht="15" hidden="false" customHeight="false" outlineLevel="0" collapsed="false">
      <c r="A289" s="133"/>
      <c r="B289" s="219"/>
      <c r="C289" s="133"/>
      <c r="D289" s="131"/>
    </row>
    <row r="290" customFormat="false" ht="15" hidden="false" customHeight="false" outlineLevel="0" collapsed="false">
      <c r="A290" s="133"/>
      <c r="B290" s="219"/>
      <c r="C290" s="133"/>
      <c r="D290" s="131"/>
    </row>
    <row r="291" customFormat="false" ht="15" hidden="false" customHeight="false" outlineLevel="0" collapsed="false">
      <c r="A291" s="133"/>
      <c r="B291" s="219"/>
      <c r="C291" s="133"/>
      <c r="D291" s="131"/>
    </row>
    <row r="292" customFormat="false" ht="15" hidden="false" customHeight="false" outlineLevel="0" collapsed="false">
      <c r="A292" s="133"/>
      <c r="B292" s="219"/>
      <c r="C292" s="133"/>
      <c r="D292" s="131"/>
    </row>
    <row r="293" customFormat="false" ht="15" hidden="false" customHeight="false" outlineLevel="0" collapsed="false">
      <c r="A293" s="133"/>
      <c r="B293" s="219"/>
      <c r="C293" s="133"/>
      <c r="D293" s="131"/>
    </row>
    <row r="294" customFormat="false" ht="15" hidden="false" customHeight="false" outlineLevel="0" collapsed="false">
      <c r="A294" s="133"/>
      <c r="B294" s="219"/>
      <c r="C294" s="133"/>
      <c r="D294" s="131"/>
    </row>
    <row r="295" customFormat="false" ht="15" hidden="false" customHeight="false" outlineLevel="0" collapsed="false">
      <c r="A295" s="133"/>
      <c r="B295" s="219"/>
      <c r="C295" s="133"/>
      <c r="D295" s="131"/>
    </row>
    <row r="296" customFormat="false" ht="15" hidden="false" customHeight="false" outlineLevel="0" collapsed="false">
      <c r="A296" s="133"/>
      <c r="B296" s="219"/>
      <c r="C296" s="133"/>
      <c r="D296" s="131"/>
    </row>
    <row r="297" customFormat="false" ht="15" hidden="false" customHeight="false" outlineLevel="0" collapsed="false">
      <c r="A297" s="133"/>
      <c r="B297" s="219"/>
      <c r="C297" s="133"/>
      <c r="D297" s="131"/>
    </row>
    <row r="298" customFormat="false" ht="15" hidden="false" customHeight="false" outlineLevel="0" collapsed="false">
      <c r="A298" s="133"/>
      <c r="B298" s="219"/>
      <c r="C298" s="133"/>
      <c r="D298" s="131"/>
    </row>
    <row r="299" customFormat="false" ht="15" hidden="false" customHeight="false" outlineLevel="0" collapsed="false">
      <c r="A299" s="133"/>
      <c r="B299" s="219"/>
      <c r="C299" s="133"/>
      <c r="D299" s="131"/>
    </row>
    <row r="300" customFormat="false" ht="15" hidden="false" customHeight="false" outlineLevel="0" collapsed="false">
      <c r="A300" s="133"/>
      <c r="B300" s="219"/>
      <c r="C300" s="133"/>
      <c r="D300" s="131"/>
    </row>
    <row r="301" customFormat="false" ht="15" hidden="false" customHeight="false" outlineLevel="0" collapsed="false">
      <c r="A301" s="133"/>
      <c r="B301" s="219"/>
      <c r="C301" s="133"/>
      <c r="D301" s="131"/>
    </row>
    <row r="302" customFormat="false" ht="15" hidden="false" customHeight="false" outlineLevel="0" collapsed="false">
      <c r="A302" s="133"/>
      <c r="B302" s="219"/>
      <c r="C302" s="133"/>
      <c r="D302" s="131"/>
    </row>
    <row r="303" customFormat="false" ht="15" hidden="false" customHeight="false" outlineLevel="0" collapsed="false">
      <c r="A303" s="133"/>
      <c r="B303" s="219"/>
      <c r="C303" s="133"/>
      <c r="D303" s="131"/>
    </row>
    <row r="304" customFormat="false" ht="15" hidden="false" customHeight="false" outlineLevel="0" collapsed="false">
      <c r="A304" s="133"/>
      <c r="B304" s="219"/>
      <c r="C304" s="133"/>
      <c r="D304" s="131"/>
    </row>
    <row r="305" customFormat="false" ht="15" hidden="false" customHeight="false" outlineLevel="0" collapsed="false">
      <c r="A305" s="133"/>
      <c r="B305" s="219"/>
      <c r="C305" s="133"/>
      <c r="D305" s="131"/>
    </row>
    <row r="306" customFormat="false" ht="15" hidden="false" customHeight="false" outlineLevel="0" collapsed="false">
      <c r="A306" s="133"/>
      <c r="B306" s="219"/>
      <c r="C306" s="133"/>
      <c r="D306" s="131"/>
    </row>
    <row r="307" customFormat="false" ht="15" hidden="false" customHeight="false" outlineLevel="0" collapsed="false">
      <c r="A307" s="133"/>
      <c r="B307" s="219"/>
      <c r="C307" s="133"/>
      <c r="D307" s="131"/>
    </row>
    <row r="308" customFormat="false" ht="15" hidden="false" customHeight="false" outlineLevel="0" collapsed="false">
      <c r="A308" s="133"/>
      <c r="B308" s="219"/>
      <c r="C308" s="133"/>
      <c r="D308" s="131"/>
    </row>
    <row r="309" customFormat="false" ht="15" hidden="false" customHeight="false" outlineLevel="0" collapsed="false">
      <c r="A309" s="133"/>
      <c r="B309" s="219"/>
      <c r="C309" s="133"/>
      <c r="D309" s="131"/>
    </row>
    <row r="310" customFormat="false" ht="15" hidden="false" customHeight="false" outlineLevel="0" collapsed="false">
      <c r="A310" s="133"/>
      <c r="B310" s="219"/>
      <c r="C310" s="133"/>
      <c r="D310" s="131"/>
    </row>
    <row r="311" customFormat="false" ht="15" hidden="false" customHeight="false" outlineLevel="0" collapsed="false">
      <c r="A311" s="133"/>
      <c r="B311" s="219"/>
      <c r="C311" s="133"/>
      <c r="D311" s="131"/>
    </row>
    <row r="312" customFormat="false" ht="15" hidden="false" customHeight="false" outlineLevel="0" collapsed="false">
      <c r="A312" s="133"/>
      <c r="B312" s="219"/>
      <c r="C312" s="133"/>
      <c r="D312" s="131"/>
    </row>
    <row r="313" customFormat="false" ht="15" hidden="false" customHeight="false" outlineLevel="0" collapsed="false">
      <c r="A313" s="133"/>
      <c r="B313" s="219"/>
      <c r="C313" s="133"/>
      <c r="D313" s="131"/>
    </row>
    <row r="314" customFormat="false" ht="15" hidden="false" customHeight="false" outlineLevel="0" collapsed="false">
      <c r="A314" s="133"/>
      <c r="B314" s="219"/>
      <c r="C314" s="133"/>
      <c r="D314" s="131"/>
    </row>
    <row r="315" customFormat="false" ht="15" hidden="false" customHeight="false" outlineLevel="0" collapsed="false">
      <c r="A315" s="133"/>
      <c r="B315" s="219"/>
      <c r="C315" s="133"/>
      <c r="D315" s="131"/>
    </row>
    <row r="316" customFormat="false" ht="15" hidden="false" customHeight="false" outlineLevel="0" collapsed="false">
      <c r="A316" s="133"/>
      <c r="B316" s="219"/>
      <c r="C316" s="133"/>
      <c r="D316" s="131"/>
    </row>
    <row r="317" customFormat="false" ht="15" hidden="false" customHeight="false" outlineLevel="0" collapsed="false">
      <c r="A317" s="133"/>
      <c r="B317" s="219"/>
      <c r="C317" s="133"/>
      <c r="D317" s="131"/>
    </row>
    <row r="318" customFormat="false" ht="15" hidden="false" customHeight="false" outlineLevel="0" collapsed="false">
      <c r="A318" s="133"/>
      <c r="B318" s="219"/>
      <c r="C318" s="133"/>
      <c r="D318" s="131"/>
    </row>
    <row r="319" customFormat="false" ht="15" hidden="false" customHeight="false" outlineLevel="0" collapsed="false">
      <c r="A319" s="133"/>
      <c r="B319" s="219"/>
      <c r="C319" s="133"/>
      <c r="D319" s="131"/>
    </row>
    <row r="320" customFormat="false" ht="15" hidden="false" customHeight="false" outlineLevel="0" collapsed="false">
      <c r="A320" s="133"/>
      <c r="B320" s="219"/>
      <c r="C320" s="133"/>
      <c r="D320" s="131"/>
    </row>
    <row r="321" customFormat="false" ht="15" hidden="false" customHeight="false" outlineLevel="0" collapsed="false">
      <c r="A321" s="133"/>
      <c r="B321" s="219"/>
      <c r="C321" s="133"/>
      <c r="D321" s="131"/>
    </row>
    <row r="322" customFormat="false" ht="15" hidden="false" customHeight="false" outlineLevel="0" collapsed="false">
      <c r="A322" s="133"/>
      <c r="B322" s="219"/>
      <c r="C322" s="133"/>
      <c r="D322" s="131"/>
    </row>
    <row r="323" customFormat="false" ht="15" hidden="false" customHeight="false" outlineLevel="0" collapsed="false">
      <c r="A323" s="133"/>
      <c r="B323" s="219"/>
      <c r="C323" s="133"/>
      <c r="D323" s="131"/>
    </row>
    <row r="324" customFormat="false" ht="15" hidden="false" customHeight="false" outlineLevel="0" collapsed="false">
      <c r="A324" s="133"/>
      <c r="B324" s="219"/>
      <c r="C324" s="133"/>
      <c r="D324" s="131"/>
    </row>
    <row r="325" customFormat="false" ht="15" hidden="false" customHeight="false" outlineLevel="0" collapsed="false">
      <c r="A325" s="133"/>
      <c r="B325" s="219"/>
      <c r="C325" s="133"/>
      <c r="D325" s="131"/>
    </row>
    <row r="326" customFormat="false" ht="15" hidden="false" customHeight="false" outlineLevel="0" collapsed="false">
      <c r="A326" s="133"/>
      <c r="B326" s="219"/>
      <c r="C326" s="133"/>
      <c r="D326" s="131"/>
    </row>
    <row r="327" customFormat="false" ht="15" hidden="false" customHeight="false" outlineLevel="0" collapsed="false">
      <c r="A327" s="133"/>
      <c r="B327" s="219"/>
      <c r="C327" s="133"/>
      <c r="D327" s="131"/>
    </row>
    <row r="328" customFormat="false" ht="15" hidden="false" customHeight="false" outlineLevel="0" collapsed="false">
      <c r="A328" s="133"/>
      <c r="B328" s="219"/>
      <c r="C328" s="133"/>
      <c r="D328" s="131"/>
    </row>
    <row r="329" customFormat="false" ht="15" hidden="false" customHeight="false" outlineLevel="0" collapsed="false">
      <c r="A329" s="133"/>
      <c r="B329" s="219"/>
      <c r="C329" s="133"/>
      <c r="D329" s="131"/>
    </row>
    <row r="330" customFormat="false" ht="15" hidden="false" customHeight="false" outlineLevel="0" collapsed="false">
      <c r="A330" s="133"/>
      <c r="B330" s="219"/>
      <c r="C330" s="133"/>
      <c r="D330" s="131"/>
    </row>
    <row r="331" customFormat="false" ht="15" hidden="false" customHeight="false" outlineLevel="0" collapsed="false">
      <c r="A331" s="133"/>
      <c r="B331" s="219"/>
      <c r="C331" s="133"/>
      <c r="D331" s="131"/>
    </row>
    <row r="332" customFormat="false" ht="15" hidden="false" customHeight="false" outlineLevel="0" collapsed="false">
      <c r="A332" s="133"/>
      <c r="B332" s="219"/>
      <c r="C332" s="133"/>
      <c r="D332" s="131"/>
    </row>
    <row r="333" customFormat="false" ht="15" hidden="false" customHeight="false" outlineLevel="0" collapsed="false">
      <c r="A333" s="133"/>
      <c r="B333" s="219"/>
      <c r="C333" s="133"/>
      <c r="D333" s="131"/>
    </row>
    <row r="334" customFormat="false" ht="15" hidden="false" customHeight="false" outlineLevel="0" collapsed="false">
      <c r="A334" s="133"/>
      <c r="B334" s="219"/>
      <c r="C334" s="133"/>
      <c r="D334" s="131"/>
    </row>
    <row r="335" customFormat="false" ht="15" hidden="false" customHeight="false" outlineLevel="0" collapsed="false">
      <c r="A335" s="133"/>
      <c r="B335" s="219"/>
      <c r="C335" s="133"/>
      <c r="D335" s="131"/>
    </row>
    <row r="336" customFormat="false" ht="15" hidden="false" customHeight="false" outlineLevel="0" collapsed="false">
      <c r="A336" s="133"/>
      <c r="B336" s="219"/>
      <c r="C336" s="133"/>
      <c r="D336" s="131"/>
    </row>
    <row r="337" customFormat="false" ht="15" hidden="false" customHeight="false" outlineLevel="0" collapsed="false">
      <c r="A337" s="133"/>
      <c r="B337" s="219"/>
      <c r="C337" s="133"/>
      <c r="D337" s="131"/>
    </row>
    <row r="338" customFormat="false" ht="15" hidden="false" customHeight="false" outlineLevel="0" collapsed="false">
      <c r="A338" s="133"/>
      <c r="B338" s="219"/>
      <c r="C338" s="133"/>
      <c r="D338" s="131"/>
    </row>
    <row r="339" customFormat="false" ht="15" hidden="false" customHeight="false" outlineLevel="0" collapsed="false">
      <c r="A339" s="133"/>
      <c r="B339" s="219"/>
      <c r="C339" s="133"/>
      <c r="D339" s="131"/>
    </row>
    <row r="340" customFormat="false" ht="15" hidden="false" customHeight="false" outlineLevel="0" collapsed="false">
      <c r="A340" s="133"/>
      <c r="B340" s="219"/>
      <c r="C340" s="133"/>
      <c r="D340" s="131"/>
    </row>
    <row r="341" customFormat="false" ht="15" hidden="false" customHeight="false" outlineLevel="0" collapsed="false">
      <c r="A341" s="133"/>
      <c r="B341" s="219"/>
      <c r="C341" s="133"/>
      <c r="D341" s="131"/>
    </row>
    <row r="342" customFormat="false" ht="15" hidden="false" customHeight="false" outlineLevel="0" collapsed="false">
      <c r="A342" s="133"/>
      <c r="B342" s="219"/>
      <c r="C342" s="133"/>
      <c r="D342" s="131"/>
    </row>
    <row r="343" customFormat="false" ht="15" hidden="false" customHeight="false" outlineLevel="0" collapsed="false">
      <c r="A343" s="133"/>
      <c r="B343" s="219"/>
      <c r="C343" s="133"/>
      <c r="D343" s="131"/>
    </row>
    <row r="344" customFormat="false" ht="15" hidden="false" customHeight="false" outlineLevel="0" collapsed="false">
      <c r="A344" s="133"/>
      <c r="B344" s="219"/>
      <c r="C344" s="133"/>
      <c r="D344" s="131"/>
    </row>
    <row r="345" customFormat="false" ht="15" hidden="false" customHeight="false" outlineLevel="0" collapsed="false">
      <c r="A345" s="133"/>
      <c r="B345" s="219"/>
      <c r="C345" s="133"/>
      <c r="D345" s="131"/>
    </row>
    <row r="346" customFormat="false" ht="15" hidden="false" customHeight="false" outlineLevel="0" collapsed="false">
      <c r="A346" s="133"/>
      <c r="B346" s="219"/>
      <c r="C346" s="133"/>
      <c r="D346" s="131"/>
    </row>
    <row r="347" customFormat="false" ht="15" hidden="false" customHeight="false" outlineLevel="0" collapsed="false">
      <c r="A347" s="133"/>
      <c r="B347" s="219"/>
      <c r="C347" s="133"/>
      <c r="D347" s="131"/>
    </row>
    <row r="348" customFormat="false" ht="15" hidden="false" customHeight="false" outlineLevel="0" collapsed="false">
      <c r="A348" s="133"/>
      <c r="B348" s="219"/>
      <c r="C348" s="133"/>
      <c r="D348" s="131"/>
    </row>
    <row r="349" customFormat="false" ht="15" hidden="false" customHeight="false" outlineLevel="0" collapsed="false">
      <c r="A349" s="133"/>
      <c r="B349" s="219"/>
      <c r="C349" s="133"/>
      <c r="D349" s="131"/>
    </row>
    <row r="350" customFormat="false" ht="15" hidden="false" customHeight="false" outlineLevel="0" collapsed="false">
      <c r="A350" s="133"/>
      <c r="B350" s="219"/>
      <c r="C350" s="133"/>
      <c r="D350" s="131"/>
    </row>
    <row r="351" customFormat="false" ht="15" hidden="false" customHeight="false" outlineLevel="0" collapsed="false">
      <c r="A351" s="133"/>
      <c r="B351" s="219"/>
      <c r="C351" s="133"/>
      <c r="D351" s="131"/>
    </row>
    <row r="352" customFormat="false" ht="15" hidden="false" customHeight="false" outlineLevel="0" collapsed="false">
      <c r="A352" s="133"/>
      <c r="B352" s="219"/>
      <c r="C352" s="133"/>
      <c r="D352" s="131"/>
    </row>
    <row r="353" customFormat="false" ht="15" hidden="false" customHeight="false" outlineLevel="0" collapsed="false">
      <c r="A353" s="133"/>
      <c r="B353" s="219"/>
      <c r="C353" s="133"/>
      <c r="D353" s="131"/>
    </row>
    <row r="354" customFormat="false" ht="15" hidden="false" customHeight="false" outlineLevel="0" collapsed="false">
      <c r="A354" s="133"/>
      <c r="B354" s="219"/>
      <c r="C354" s="133"/>
      <c r="D354" s="131"/>
    </row>
    <row r="355" customFormat="false" ht="15" hidden="false" customHeight="false" outlineLevel="0" collapsed="false">
      <c r="A355" s="133"/>
      <c r="B355" s="219"/>
      <c r="C355" s="133"/>
      <c r="D355" s="131"/>
    </row>
    <row r="356" customFormat="false" ht="15" hidden="false" customHeight="false" outlineLevel="0" collapsed="false">
      <c r="A356" s="133"/>
      <c r="B356" s="219"/>
      <c r="C356" s="133"/>
      <c r="D356" s="131"/>
    </row>
    <row r="357" customFormat="false" ht="15" hidden="false" customHeight="false" outlineLevel="0" collapsed="false">
      <c r="A357" s="133"/>
      <c r="B357" s="219"/>
      <c r="C357" s="133"/>
      <c r="D357" s="131"/>
    </row>
    <row r="358" customFormat="false" ht="15" hidden="false" customHeight="false" outlineLevel="0" collapsed="false">
      <c r="A358" s="133"/>
      <c r="B358" s="219"/>
      <c r="C358" s="133"/>
      <c r="D358" s="131"/>
    </row>
    <row r="359" customFormat="false" ht="15" hidden="false" customHeight="false" outlineLevel="0" collapsed="false">
      <c r="A359" s="133"/>
      <c r="B359" s="219"/>
      <c r="C359" s="133"/>
      <c r="D359" s="131"/>
    </row>
    <row r="360" customFormat="false" ht="15" hidden="false" customHeight="false" outlineLevel="0" collapsed="false">
      <c r="A360" s="133"/>
      <c r="B360" s="219"/>
      <c r="C360" s="133"/>
      <c r="D360" s="131"/>
    </row>
    <row r="361" customFormat="false" ht="15" hidden="false" customHeight="false" outlineLevel="0" collapsed="false">
      <c r="A361" s="133"/>
      <c r="B361" s="219"/>
      <c r="C361" s="133"/>
      <c r="D361" s="131"/>
    </row>
    <row r="362" customFormat="false" ht="15" hidden="false" customHeight="false" outlineLevel="0" collapsed="false">
      <c r="A362" s="133"/>
      <c r="B362" s="219"/>
      <c r="C362" s="133"/>
      <c r="D362" s="131"/>
    </row>
    <row r="363" customFormat="false" ht="15" hidden="false" customHeight="false" outlineLevel="0" collapsed="false">
      <c r="A363" s="133"/>
      <c r="B363" s="219"/>
      <c r="C363" s="133"/>
      <c r="D363" s="131"/>
    </row>
    <row r="364" customFormat="false" ht="15" hidden="false" customHeight="false" outlineLevel="0" collapsed="false">
      <c r="A364" s="133"/>
      <c r="B364" s="219"/>
      <c r="C364" s="133"/>
      <c r="D364" s="131"/>
    </row>
    <row r="365" customFormat="false" ht="15" hidden="false" customHeight="false" outlineLevel="0" collapsed="false">
      <c r="A365" s="133"/>
      <c r="B365" s="219"/>
      <c r="C365" s="133"/>
      <c r="D365" s="131"/>
    </row>
    <row r="366" customFormat="false" ht="15" hidden="false" customHeight="false" outlineLevel="0" collapsed="false">
      <c r="A366" s="133"/>
      <c r="B366" s="219"/>
      <c r="C366" s="133"/>
      <c r="D366" s="131"/>
    </row>
    <row r="367" customFormat="false" ht="15" hidden="false" customHeight="false" outlineLevel="0" collapsed="false">
      <c r="A367" s="133"/>
      <c r="B367" s="219"/>
      <c r="C367" s="133"/>
      <c r="D367" s="131"/>
    </row>
    <row r="368" customFormat="false" ht="15" hidden="false" customHeight="false" outlineLevel="0" collapsed="false">
      <c r="A368" s="133"/>
      <c r="B368" s="219"/>
      <c r="C368" s="133"/>
      <c r="D368" s="131"/>
    </row>
    <row r="369" customFormat="false" ht="15" hidden="false" customHeight="false" outlineLevel="0" collapsed="false">
      <c r="A369" s="133"/>
      <c r="B369" s="219"/>
      <c r="C369" s="133"/>
      <c r="D369" s="131"/>
    </row>
    <row r="370" customFormat="false" ht="15" hidden="false" customHeight="false" outlineLevel="0" collapsed="false">
      <c r="A370" s="133"/>
      <c r="B370" s="219"/>
      <c r="C370" s="133"/>
      <c r="D370" s="131"/>
    </row>
    <row r="371" customFormat="false" ht="15" hidden="false" customHeight="false" outlineLevel="0" collapsed="false">
      <c r="A371" s="133"/>
      <c r="B371" s="219"/>
      <c r="C371" s="133"/>
      <c r="D371" s="131"/>
    </row>
    <row r="372" customFormat="false" ht="15" hidden="false" customHeight="false" outlineLevel="0" collapsed="false">
      <c r="A372" s="133"/>
      <c r="B372" s="219"/>
      <c r="C372" s="133"/>
      <c r="D372" s="131"/>
    </row>
    <row r="373" customFormat="false" ht="15" hidden="false" customHeight="false" outlineLevel="0" collapsed="false">
      <c r="A373" s="133"/>
      <c r="B373" s="219"/>
      <c r="C373" s="133"/>
      <c r="D373" s="131"/>
    </row>
    <row r="374" customFormat="false" ht="15" hidden="false" customHeight="false" outlineLevel="0" collapsed="false">
      <c r="A374" s="133"/>
      <c r="B374" s="219"/>
      <c r="C374" s="133"/>
      <c r="D374" s="131"/>
    </row>
    <row r="375" customFormat="false" ht="15" hidden="false" customHeight="false" outlineLevel="0" collapsed="false">
      <c r="A375" s="133"/>
      <c r="B375" s="219"/>
      <c r="C375" s="133"/>
      <c r="D375" s="131"/>
    </row>
    <row r="376" customFormat="false" ht="15" hidden="false" customHeight="false" outlineLevel="0" collapsed="false">
      <c r="A376" s="133"/>
      <c r="B376" s="219"/>
      <c r="C376" s="133"/>
      <c r="D376" s="131"/>
    </row>
    <row r="377" customFormat="false" ht="15" hidden="false" customHeight="false" outlineLevel="0" collapsed="false">
      <c r="A377" s="133"/>
      <c r="B377" s="219"/>
      <c r="C377" s="133"/>
      <c r="D377" s="131"/>
    </row>
    <row r="378" customFormat="false" ht="15" hidden="false" customHeight="false" outlineLevel="0" collapsed="false">
      <c r="A378" s="133"/>
      <c r="B378" s="219"/>
      <c r="C378" s="133"/>
      <c r="D378" s="131"/>
    </row>
    <row r="379" customFormat="false" ht="15" hidden="false" customHeight="false" outlineLevel="0" collapsed="false">
      <c r="A379" s="133"/>
      <c r="B379" s="219"/>
      <c r="C379" s="133"/>
      <c r="D379" s="131"/>
    </row>
    <row r="380" customFormat="false" ht="15" hidden="false" customHeight="false" outlineLevel="0" collapsed="false">
      <c r="A380" s="133"/>
      <c r="B380" s="219"/>
      <c r="C380" s="133"/>
      <c r="D380" s="131"/>
    </row>
    <row r="381" customFormat="false" ht="15" hidden="false" customHeight="false" outlineLevel="0" collapsed="false">
      <c r="A381" s="133"/>
      <c r="B381" s="219"/>
      <c r="C381" s="133"/>
      <c r="D381" s="131"/>
    </row>
    <row r="382" customFormat="false" ht="15" hidden="false" customHeight="false" outlineLevel="0" collapsed="false">
      <c r="A382" s="133"/>
      <c r="B382" s="219"/>
      <c r="C382" s="133"/>
      <c r="D382" s="131"/>
    </row>
    <row r="383" customFormat="false" ht="15" hidden="false" customHeight="false" outlineLevel="0" collapsed="false">
      <c r="A383" s="133"/>
      <c r="B383" s="219"/>
      <c r="C383" s="133"/>
      <c r="D383" s="131"/>
    </row>
    <row r="384" customFormat="false" ht="15" hidden="false" customHeight="false" outlineLevel="0" collapsed="false">
      <c r="A384" s="133"/>
      <c r="B384" s="219"/>
      <c r="C384" s="133"/>
      <c r="D384" s="131"/>
    </row>
    <row r="385" customFormat="false" ht="15" hidden="false" customHeight="false" outlineLevel="0" collapsed="false">
      <c r="A385" s="133"/>
      <c r="B385" s="219"/>
      <c r="C385" s="133"/>
      <c r="D385" s="131"/>
    </row>
    <row r="386" customFormat="false" ht="15" hidden="false" customHeight="false" outlineLevel="0" collapsed="false">
      <c r="A386" s="133"/>
      <c r="B386" s="219"/>
      <c r="C386" s="133"/>
      <c r="D386" s="131"/>
    </row>
    <row r="387" customFormat="false" ht="15" hidden="false" customHeight="false" outlineLevel="0" collapsed="false">
      <c r="A387" s="133"/>
      <c r="B387" s="219"/>
      <c r="C387" s="133"/>
      <c r="D387" s="131"/>
    </row>
    <row r="388" customFormat="false" ht="15" hidden="false" customHeight="false" outlineLevel="0" collapsed="false">
      <c r="A388" s="133"/>
      <c r="B388" s="219"/>
      <c r="C388" s="133"/>
      <c r="D388" s="131"/>
    </row>
    <row r="389" customFormat="false" ht="15" hidden="false" customHeight="false" outlineLevel="0" collapsed="false">
      <c r="A389" s="133"/>
      <c r="B389" s="219"/>
      <c r="C389" s="133"/>
      <c r="D389" s="131"/>
    </row>
    <row r="390" customFormat="false" ht="15" hidden="false" customHeight="false" outlineLevel="0" collapsed="false">
      <c r="A390" s="133"/>
      <c r="B390" s="219"/>
      <c r="C390" s="133"/>
      <c r="D390" s="131"/>
    </row>
    <row r="391" customFormat="false" ht="15" hidden="false" customHeight="false" outlineLevel="0" collapsed="false">
      <c r="A391" s="133"/>
      <c r="B391" s="219"/>
      <c r="C391" s="133"/>
      <c r="D391" s="131"/>
    </row>
    <row r="392" customFormat="false" ht="15" hidden="false" customHeight="false" outlineLevel="0" collapsed="false">
      <c r="A392" s="133"/>
      <c r="B392" s="219"/>
      <c r="C392" s="133"/>
      <c r="D392" s="131"/>
    </row>
    <row r="393" customFormat="false" ht="15" hidden="false" customHeight="false" outlineLevel="0" collapsed="false">
      <c r="A393" s="133"/>
      <c r="B393" s="219"/>
      <c r="C393" s="133"/>
      <c r="D393" s="131"/>
    </row>
    <row r="394" customFormat="false" ht="15" hidden="false" customHeight="false" outlineLevel="0" collapsed="false">
      <c r="A394" s="133"/>
      <c r="B394" s="219"/>
      <c r="C394" s="133"/>
      <c r="D394" s="131"/>
    </row>
    <row r="395" customFormat="false" ht="15" hidden="false" customHeight="false" outlineLevel="0" collapsed="false">
      <c r="A395" s="133"/>
      <c r="B395" s="219"/>
      <c r="C395" s="133"/>
      <c r="D395" s="131"/>
    </row>
    <row r="396" customFormat="false" ht="15" hidden="false" customHeight="false" outlineLevel="0" collapsed="false">
      <c r="A396" s="133"/>
      <c r="B396" s="219"/>
      <c r="C396" s="133"/>
      <c r="D396" s="131"/>
    </row>
    <row r="397" customFormat="false" ht="15" hidden="false" customHeight="false" outlineLevel="0" collapsed="false">
      <c r="A397" s="133"/>
      <c r="B397" s="219"/>
      <c r="C397" s="133"/>
      <c r="D397" s="131"/>
    </row>
    <row r="398" customFormat="false" ht="15" hidden="false" customHeight="false" outlineLevel="0" collapsed="false">
      <c r="A398" s="133"/>
      <c r="B398" s="219"/>
      <c r="C398" s="133"/>
      <c r="D398" s="131"/>
    </row>
    <row r="399" customFormat="false" ht="15" hidden="false" customHeight="false" outlineLevel="0" collapsed="false">
      <c r="A399" s="133"/>
      <c r="B399" s="219"/>
      <c r="C399" s="133"/>
      <c r="D399" s="131"/>
    </row>
    <row r="400" customFormat="false" ht="15" hidden="false" customHeight="false" outlineLevel="0" collapsed="false">
      <c r="A400" s="133"/>
      <c r="B400" s="219"/>
      <c r="C400" s="133"/>
      <c r="D400" s="131"/>
    </row>
    <row r="401" customFormat="false" ht="15" hidden="false" customHeight="false" outlineLevel="0" collapsed="false">
      <c r="A401" s="133"/>
      <c r="B401" s="219"/>
      <c r="C401" s="133"/>
      <c r="D401" s="131"/>
    </row>
    <row r="402" customFormat="false" ht="15" hidden="false" customHeight="false" outlineLevel="0" collapsed="false">
      <c r="A402" s="133"/>
      <c r="B402" s="219"/>
      <c r="C402" s="133"/>
      <c r="D402" s="131"/>
    </row>
    <row r="403" customFormat="false" ht="15" hidden="false" customHeight="false" outlineLevel="0" collapsed="false">
      <c r="A403" s="133"/>
      <c r="B403" s="219"/>
      <c r="C403" s="133"/>
      <c r="D403" s="131"/>
    </row>
    <row r="404" customFormat="false" ht="15" hidden="false" customHeight="false" outlineLevel="0" collapsed="false">
      <c r="A404" s="133"/>
      <c r="B404" s="219"/>
      <c r="C404" s="133"/>
      <c r="D404" s="131"/>
    </row>
    <row r="405" customFormat="false" ht="15" hidden="false" customHeight="false" outlineLevel="0" collapsed="false">
      <c r="A405" s="133"/>
      <c r="B405" s="219"/>
      <c r="C405" s="133"/>
      <c r="D405" s="131"/>
    </row>
    <row r="406" customFormat="false" ht="15" hidden="false" customHeight="false" outlineLevel="0" collapsed="false">
      <c r="A406" s="133"/>
      <c r="B406" s="219"/>
      <c r="C406" s="133"/>
      <c r="D406" s="131"/>
    </row>
    <row r="407" customFormat="false" ht="15" hidden="false" customHeight="false" outlineLevel="0" collapsed="false">
      <c r="A407" s="133"/>
      <c r="B407" s="219"/>
      <c r="C407" s="133"/>
      <c r="D407" s="131"/>
    </row>
    <row r="408" customFormat="false" ht="15" hidden="false" customHeight="false" outlineLevel="0" collapsed="false">
      <c r="A408" s="133"/>
      <c r="B408" s="219"/>
      <c r="C408" s="133"/>
      <c r="D408" s="131"/>
    </row>
    <row r="409" customFormat="false" ht="15" hidden="false" customHeight="false" outlineLevel="0" collapsed="false">
      <c r="A409" s="133"/>
      <c r="B409" s="219"/>
      <c r="C409" s="133"/>
      <c r="D409" s="131"/>
    </row>
    <row r="410" customFormat="false" ht="15" hidden="false" customHeight="false" outlineLevel="0" collapsed="false">
      <c r="A410" s="133"/>
      <c r="B410" s="219"/>
      <c r="C410" s="133"/>
      <c r="D410" s="131"/>
    </row>
    <row r="411" customFormat="false" ht="15" hidden="false" customHeight="false" outlineLevel="0" collapsed="false">
      <c r="A411" s="133"/>
      <c r="B411" s="219"/>
      <c r="C411" s="133"/>
      <c r="D411" s="131"/>
    </row>
    <row r="412" customFormat="false" ht="15" hidden="false" customHeight="false" outlineLevel="0" collapsed="false">
      <c r="A412" s="133"/>
      <c r="B412" s="219"/>
      <c r="C412" s="133"/>
      <c r="D412" s="131"/>
    </row>
    <row r="413" customFormat="false" ht="15" hidden="false" customHeight="false" outlineLevel="0" collapsed="false">
      <c r="A413" s="133"/>
      <c r="B413" s="219"/>
      <c r="C413" s="133"/>
      <c r="D413" s="131"/>
    </row>
    <row r="414" customFormat="false" ht="15" hidden="false" customHeight="false" outlineLevel="0" collapsed="false">
      <c r="A414" s="133"/>
      <c r="B414" s="219"/>
      <c r="C414" s="133"/>
      <c r="D414" s="131"/>
    </row>
    <row r="415" customFormat="false" ht="15" hidden="false" customHeight="false" outlineLevel="0" collapsed="false">
      <c r="A415" s="133"/>
      <c r="B415" s="219"/>
      <c r="C415" s="133"/>
      <c r="D415" s="131"/>
    </row>
    <row r="416" customFormat="false" ht="15" hidden="false" customHeight="false" outlineLevel="0" collapsed="false">
      <c r="A416" s="133"/>
      <c r="B416" s="219"/>
      <c r="C416" s="133"/>
      <c r="D416" s="131"/>
    </row>
    <row r="417" customFormat="false" ht="15" hidden="false" customHeight="false" outlineLevel="0" collapsed="false">
      <c r="A417" s="133"/>
      <c r="B417" s="219"/>
      <c r="C417" s="133"/>
      <c r="D417" s="131"/>
    </row>
    <row r="418" customFormat="false" ht="15" hidden="false" customHeight="false" outlineLevel="0" collapsed="false">
      <c r="A418" s="133"/>
      <c r="B418" s="219"/>
      <c r="C418" s="133"/>
      <c r="D418" s="131"/>
    </row>
    <row r="419" customFormat="false" ht="15" hidden="false" customHeight="false" outlineLevel="0" collapsed="false">
      <c r="A419" s="133"/>
      <c r="B419" s="219"/>
      <c r="C419" s="133"/>
      <c r="D419" s="131"/>
    </row>
    <row r="420" customFormat="false" ht="15" hidden="false" customHeight="false" outlineLevel="0" collapsed="false">
      <c r="A420" s="133"/>
      <c r="B420" s="219"/>
      <c r="C420" s="133"/>
      <c r="D420" s="131"/>
    </row>
    <row r="421" customFormat="false" ht="15" hidden="false" customHeight="false" outlineLevel="0" collapsed="false">
      <c r="A421" s="133"/>
      <c r="B421" s="219"/>
      <c r="C421" s="133"/>
      <c r="D421" s="131"/>
    </row>
    <row r="422" customFormat="false" ht="15" hidden="false" customHeight="false" outlineLevel="0" collapsed="false">
      <c r="A422" s="133"/>
      <c r="B422" s="219"/>
      <c r="C422" s="133"/>
      <c r="D422" s="131"/>
    </row>
    <row r="423" customFormat="false" ht="15" hidden="false" customHeight="false" outlineLevel="0" collapsed="false">
      <c r="A423" s="133"/>
      <c r="B423" s="219"/>
      <c r="C423" s="133"/>
      <c r="D423" s="131"/>
    </row>
    <row r="424" customFormat="false" ht="15" hidden="false" customHeight="false" outlineLevel="0" collapsed="false">
      <c r="A424" s="133"/>
      <c r="B424" s="219"/>
      <c r="C424" s="133"/>
      <c r="D424" s="131"/>
    </row>
    <row r="425" customFormat="false" ht="15" hidden="false" customHeight="false" outlineLevel="0" collapsed="false">
      <c r="A425" s="133"/>
      <c r="B425" s="219"/>
      <c r="C425" s="133"/>
      <c r="D425" s="131"/>
    </row>
    <row r="426" customFormat="false" ht="15" hidden="false" customHeight="false" outlineLevel="0" collapsed="false">
      <c r="A426" s="133"/>
      <c r="B426" s="219"/>
      <c r="C426" s="133"/>
      <c r="D426" s="131"/>
    </row>
    <row r="427" customFormat="false" ht="15" hidden="false" customHeight="false" outlineLevel="0" collapsed="false">
      <c r="A427" s="133"/>
      <c r="B427" s="219"/>
      <c r="C427" s="133"/>
      <c r="D427" s="131"/>
    </row>
    <row r="428" customFormat="false" ht="15" hidden="false" customHeight="false" outlineLevel="0" collapsed="false">
      <c r="A428" s="133"/>
      <c r="B428" s="219"/>
      <c r="C428" s="133"/>
      <c r="D428" s="131"/>
    </row>
    <row r="429" customFormat="false" ht="15" hidden="false" customHeight="false" outlineLevel="0" collapsed="false">
      <c r="A429" s="133"/>
      <c r="B429" s="219"/>
      <c r="C429" s="133"/>
      <c r="D429" s="131"/>
    </row>
    <row r="430" customFormat="false" ht="15" hidden="false" customHeight="false" outlineLevel="0" collapsed="false">
      <c r="A430" s="133"/>
      <c r="B430" s="219"/>
      <c r="C430" s="133"/>
      <c r="D430" s="131"/>
    </row>
    <row r="431" customFormat="false" ht="15" hidden="false" customHeight="false" outlineLevel="0" collapsed="false">
      <c r="A431" s="133"/>
      <c r="B431" s="219"/>
      <c r="C431" s="133"/>
      <c r="D431" s="131"/>
    </row>
    <row r="432" customFormat="false" ht="15" hidden="false" customHeight="false" outlineLevel="0" collapsed="false">
      <c r="A432" s="133"/>
      <c r="B432" s="219"/>
      <c r="C432" s="133"/>
      <c r="D432" s="131"/>
    </row>
    <row r="433" customFormat="false" ht="15" hidden="false" customHeight="false" outlineLevel="0" collapsed="false">
      <c r="A433" s="133"/>
      <c r="B433" s="219"/>
      <c r="C433" s="133"/>
      <c r="D433" s="131"/>
    </row>
    <row r="434" customFormat="false" ht="15" hidden="false" customHeight="false" outlineLevel="0" collapsed="false">
      <c r="A434" s="133"/>
      <c r="B434" s="219"/>
      <c r="C434" s="133"/>
      <c r="D434" s="131"/>
    </row>
    <row r="435" customFormat="false" ht="15" hidden="false" customHeight="false" outlineLevel="0" collapsed="false">
      <c r="A435" s="133"/>
      <c r="B435" s="219"/>
      <c r="C435" s="133"/>
      <c r="D435" s="131"/>
    </row>
    <row r="436" customFormat="false" ht="15" hidden="false" customHeight="false" outlineLevel="0" collapsed="false">
      <c r="A436" s="133"/>
      <c r="B436" s="219"/>
      <c r="C436" s="133"/>
      <c r="D436" s="131"/>
    </row>
    <row r="437" customFormat="false" ht="15" hidden="false" customHeight="false" outlineLevel="0" collapsed="false">
      <c r="A437" s="133"/>
      <c r="B437" s="219"/>
      <c r="C437" s="133"/>
      <c r="D437" s="131"/>
    </row>
    <row r="438" customFormat="false" ht="15" hidden="false" customHeight="false" outlineLevel="0" collapsed="false">
      <c r="A438" s="133"/>
      <c r="B438" s="219"/>
      <c r="C438" s="133"/>
      <c r="D438" s="131"/>
    </row>
    <row r="439" customFormat="false" ht="15" hidden="false" customHeight="false" outlineLevel="0" collapsed="false">
      <c r="A439" s="133"/>
      <c r="B439" s="219"/>
      <c r="C439" s="133"/>
      <c r="D439" s="131"/>
    </row>
    <row r="440" customFormat="false" ht="15" hidden="false" customHeight="false" outlineLevel="0" collapsed="false">
      <c r="A440" s="133"/>
      <c r="B440" s="219"/>
      <c r="C440" s="133"/>
      <c r="D440" s="131"/>
    </row>
    <row r="441" customFormat="false" ht="15" hidden="false" customHeight="false" outlineLevel="0" collapsed="false">
      <c r="A441" s="133"/>
      <c r="B441" s="219"/>
      <c r="C441" s="133"/>
      <c r="D441" s="131"/>
    </row>
    <row r="442" customFormat="false" ht="15" hidden="false" customHeight="false" outlineLevel="0" collapsed="false">
      <c r="A442" s="133"/>
      <c r="B442" s="219"/>
      <c r="C442" s="133"/>
      <c r="D442" s="131"/>
    </row>
    <row r="443" customFormat="false" ht="15" hidden="false" customHeight="false" outlineLevel="0" collapsed="false">
      <c r="A443" s="133"/>
      <c r="B443" s="219"/>
      <c r="C443" s="133"/>
      <c r="D443" s="131"/>
    </row>
    <row r="444" customFormat="false" ht="15" hidden="false" customHeight="false" outlineLevel="0" collapsed="false">
      <c r="A444" s="133"/>
      <c r="B444" s="219"/>
      <c r="C444" s="133"/>
      <c r="D444" s="131"/>
    </row>
    <row r="445" customFormat="false" ht="15" hidden="false" customHeight="false" outlineLevel="0" collapsed="false">
      <c r="A445" s="133"/>
      <c r="B445" s="219"/>
      <c r="C445" s="133"/>
      <c r="D445" s="131"/>
    </row>
    <row r="446" customFormat="false" ht="15" hidden="false" customHeight="false" outlineLevel="0" collapsed="false">
      <c r="A446" s="133"/>
      <c r="B446" s="219"/>
      <c r="C446" s="133"/>
      <c r="D446" s="131"/>
    </row>
    <row r="447" customFormat="false" ht="15" hidden="false" customHeight="false" outlineLevel="0" collapsed="false">
      <c r="A447" s="133"/>
      <c r="B447" s="219"/>
      <c r="C447" s="133"/>
      <c r="D447" s="131"/>
    </row>
    <row r="448" customFormat="false" ht="15" hidden="false" customHeight="false" outlineLevel="0" collapsed="false">
      <c r="A448" s="133"/>
      <c r="B448" s="219"/>
      <c r="C448" s="133"/>
      <c r="D448" s="131"/>
    </row>
    <row r="449" customFormat="false" ht="15" hidden="false" customHeight="false" outlineLevel="0" collapsed="false">
      <c r="A449" s="133"/>
      <c r="B449" s="219"/>
      <c r="C449" s="133"/>
      <c r="D449" s="131"/>
    </row>
    <row r="450" customFormat="false" ht="15" hidden="false" customHeight="false" outlineLevel="0" collapsed="false">
      <c r="A450" s="133"/>
      <c r="B450" s="219"/>
      <c r="C450" s="133"/>
      <c r="D450" s="131"/>
    </row>
    <row r="451" customFormat="false" ht="15" hidden="false" customHeight="false" outlineLevel="0" collapsed="false">
      <c r="A451" s="133"/>
      <c r="B451" s="219"/>
      <c r="C451" s="133"/>
      <c r="D451" s="131"/>
    </row>
    <row r="452" customFormat="false" ht="15" hidden="false" customHeight="false" outlineLevel="0" collapsed="false">
      <c r="A452" s="133"/>
      <c r="B452" s="219"/>
      <c r="C452" s="133"/>
      <c r="D452" s="131"/>
    </row>
    <row r="453" customFormat="false" ht="15" hidden="false" customHeight="false" outlineLevel="0" collapsed="false">
      <c r="A453" s="133"/>
      <c r="B453" s="219"/>
      <c r="C453" s="133"/>
      <c r="D453" s="131"/>
    </row>
    <row r="454" customFormat="false" ht="15" hidden="false" customHeight="false" outlineLevel="0" collapsed="false">
      <c r="A454" s="133"/>
      <c r="B454" s="219"/>
      <c r="C454" s="133"/>
      <c r="D454" s="131"/>
    </row>
    <row r="455" customFormat="false" ht="15" hidden="false" customHeight="false" outlineLevel="0" collapsed="false">
      <c r="A455" s="133"/>
      <c r="B455" s="219"/>
      <c r="C455" s="133"/>
      <c r="D455" s="131"/>
    </row>
    <row r="456" customFormat="false" ht="15" hidden="false" customHeight="false" outlineLevel="0" collapsed="false">
      <c r="A456" s="133"/>
      <c r="B456" s="219"/>
      <c r="C456" s="133"/>
      <c r="D456" s="131"/>
    </row>
    <row r="457" customFormat="false" ht="15" hidden="false" customHeight="false" outlineLevel="0" collapsed="false">
      <c r="A457" s="133"/>
      <c r="B457" s="219"/>
      <c r="C457" s="133"/>
      <c r="D457" s="131"/>
    </row>
    <row r="458" customFormat="false" ht="15" hidden="false" customHeight="false" outlineLevel="0" collapsed="false">
      <c r="A458" s="133"/>
      <c r="B458" s="219"/>
      <c r="C458" s="133"/>
      <c r="D458" s="131"/>
    </row>
    <row r="459" customFormat="false" ht="15" hidden="false" customHeight="false" outlineLevel="0" collapsed="false">
      <c r="A459" s="133"/>
      <c r="B459" s="219"/>
      <c r="C459" s="133"/>
      <c r="D459" s="131"/>
    </row>
    <row r="460" customFormat="false" ht="15" hidden="false" customHeight="false" outlineLevel="0" collapsed="false">
      <c r="A460" s="133"/>
      <c r="B460" s="219"/>
      <c r="C460" s="133"/>
      <c r="D460" s="131"/>
    </row>
    <row r="461" customFormat="false" ht="15" hidden="false" customHeight="false" outlineLevel="0" collapsed="false">
      <c r="A461" s="133"/>
      <c r="B461" s="219"/>
      <c r="C461" s="133"/>
      <c r="D461" s="131"/>
    </row>
    <row r="462" customFormat="false" ht="15" hidden="false" customHeight="false" outlineLevel="0" collapsed="false">
      <c r="A462" s="133"/>
      <c r="B462" s="219"/>
      <c r="C462" s="133"/>
      <c r="D462" s="131"/>
    </row>
    <row r="463" customFormat="false" ht="15" hidden="false" customHeight="false" outlineLevel="0" collapsed="false">
      <c r="A463" s="133"/>
      <c r="B463" s="219"/>
      <c r="C463" s="133"/>
      <c r="D463" s="131"/>
    </row>
    <row r="464" customFormat="false" ht="15" hidden="false" customHeight="false" outlineLevel="0" collapsed="false">
      <c r="A464" s="133"/>
      <c r="B464" s="219"/>
      <c r="C464" s="133"/>
      <c r="D464" s="131"/>
    </row>
    <row r="465" customFormat="false" ht="15" hidden="false" customHeight="false" outlineLevel="0" collapsed="false">
      <c r="A465" s="133"/>
      <c r="B465" s="219"/>
      <c r="C465" s="133"/>
      <c r="D465" s="131"/>
    </row>
    <row r="466" customFormat="false" ht="15" hidden="false" customHeight="false" outlineLevel="0" collapsed="false">
      <c r="A466" s="133"/>
      <c r="B466" s="219"/>
      <c r="C466" s="133"/>
      <c r="D466" s="131"/>
    </row>
    <row r="467" customFormat="false" ht="15" hidden="false" customHeight="false" outlineLevel="0" collapsed="false">
      <c r="A467" s="133"/>
      <c r="B467" s="219"/>
      <c r="C467" s="133"/>
      <c r="D467" s="131"/>
    </row>
    <row r="468" customFormat="false" ht="15" hidden="false" customHeight="false" outlineLevel="0" collapsed="false">
      <c r="A468" s="133"/>
      <c r="B468" s="219"/>
      <c r="C468" s="133"/>
      <c r="D468" s="131"/>
    </row>
    <row r="469" customFormat="false" ht="15" hidden="false" customHeight="false" outlineLevel="0" collapsed="false">
      <c r="A469" s="133"/>
      <c r="B469" s="219"/>
      <c r="C469" s="133"/>
      <c r="D469" s="131"/>
    </row>
    <row r="470" customFormat="false" ht="15" hidden="false" customHeight="false" outlineLevel="0" collapsed="false">
      <c r="A470" s="133"/>
      <c r="B470" s="219"/>
      <c r="C470" s="133"/>
      <c r="D470" s="131"/>
    </row>
    <row r="471" customFormat="false" ht="15" hidden="false" customHeight="false" outlineLevel="0" collapsed="false">
      <c r="A471" s="133"/>
      <c r="B471" s="219"/>
      <c r="C471" s="133"/>
      <c r="D471" s="131"/>
    </row>
    <row r="472" customFormat="false" ht="15" hidden="false" customHeight="false" outlineLevel="0" collapsed="false">
      <c r="A472" s="133"/>
      <c r="B472" s="219"/>
      <c r="C472" s="133"/>
      <c r="D472" s="131"/>
    </row>
    <row r="473" customFormat="false" ht="15" hidden="false" customHeight="false" outlineLevel="0" collapsed="false">
      <c r="A473" s="133"/>
      <c r="B473" s="219"/>
      <c r="C473" s="133"/>
      <c r="D473" s="131"/>
    </row>
    <row r="474" customFormat="false" ht="15" hidden="false" customHeight="false" outlineLevel="0" collapsed="false">
      <c r="A474" s="133"/>
      <c r="B474" s="219"/>
      <c r="C474" s="133"/>
      <c r="D474" s="131"/>
    </row>
    <row r="475" customFormat="false" ht="15" hidden="false" customHeight="false" outlineLevel="0" collapsed="false">
      <c r="A475" s="133"/>
      <c r="B475" s="219"/>
      <c r="C475" s="133"/>
      <c r="D475" s="131"/>
    </row>
    <row r="476" customFormat="false" ht="15" hidden="false" customHeight="false" outlineLevel="0" collapsed="false">
      <c r="A476" s="133"/>
      <c r="B476" s="219"/>
      <c r="C476" s="133"/>
      <c r="D476" s="131"/>
    </row>
    <row r="477" customFormat="false" ht="15" hidden="false" customHeight="false" outlineLevel="0" collapsed="false">
      <c r="A477" s="133"/>
      <c r="B477" s="219"/>
      <c r="C477" s="133"/>
      <c r="D477" s="131"/>
    </row>
    <row r="478" customFormat="false" ht="15" hidden="false" customHeight="false" outlineLevel="0" collapsed="false">
      <c r="A478" s="133"/>
      <c r="B478" s="219"/>
      <c r="C478" s="133"/>
      <c r="D478" s="131"/>
    </row>
    <row r="479" customFormat="false" ht="15" hidden="false" customHeight="false" outlineLevel="0" collapsed="false">
      <c r="A479" s="133"/>
      <c r="B479" s="219"/>
      <c r="C479" s="133"/>
      <c r="D479" s="131"/>
    </row>
    <row r="480" customFormat="false" ht="15" hidden="false" customHeight="false" outlineLevel="0" collapsed="false">
      <c r="A480" s="133"/>
      <c r="B480" s="219"/>
      <c r="C480" s="133"/>
      <c r="D480" s="131"/>
    </row>
    <row r="481" customFormat="false" ht="15" hidden="false" customHeight="false" outlineLevel="0" collapsed="false">
      <c r="A481" s="133"/>
      <c r="B481" s="219"/>
      <c r="C481" s="133"/>
      <c r="D481" s="131"/>
    </row>
    <row r="482" customFormat="false" ht="15" hidden="false" customHeight="false" outlineLevel="0" collapsed="false">
      <c r="A482" s="133"/>
      <c r="B482" s="219"/>
      <c r="C482" s="133"/>
      <c r="D482" s="131"/>
    </row>
    <row r="483" customFormat="false" ht="15" hidden="false" customHeight="false" outlineLevel="0" collapsed="false">
      <c r="A483" s="133"/>
      <c r="B483" s="219"/>
      <c r="C483" s="133"/>
      <c r="D483" s="131"/>
    </row>
    <row r="484" customFormat="false" ht="15" hidden="false" customHeight="false" outlineLevel="0" collapsed="false">
      <c r="A484" s="133"/>
      <c r="B484" s="219"/>
      <c r="C484" s="133"/>
      <c r="D484" s="131"/>
    </row>
    <row r="485" customFormat="false" ht="15" hidden="false" customHeight="false" outlineLevel="0" collapsed="false">
      <c r="A485" s="133"/>
      <c r="B485" s="219"/>
      <c r="C485" s="133"/>
      <c r="D485" s="131"/>
    </row>
    <row r="486" customFormat="false" ht="15" hidden="false" customHeight="false" outlineLevel="0" collapsed="false">
      <c r="A486" s="133"/>
      <c r="B486" s="219"/>
      <c r="C486" s="133"/>
      <c r="D486" s="131"/>
    </row>
    <row r="487" customFormat="false" ht="15" hidden="false" customHeight="false" outlineLevel="0" collapsed="false">
      <c r="A487" s="133"/>
      <c r="B487" s="219"/>
      <c r="C487" s="133"/>
      <c r="D487" s="131"/>
    </row>
    <row r="488" customFormat="false" ht="15" hidden="false" customHeight="false" outlineLevel="0" collapsed="false">
      <c r="A488" s="133"/>
      <c r="B488" s="219"/>
      <c r="C488" s="133"/>
      <c r="D488" s="131"/>
    </row>
    <row r="489" customFormat="false" ht="15" hidden="false" customHeight="false" outlineLevel="0" collapsed="false">
      <c r="A489" s="133"/>
      <c r="B489" s="219"/>
      <c r="C489" s="133"/>
      <c r="D489" s="131"/>
    </row>
    <row r="490" customFormat="false" ht="15" hidden="false" customHeight="false" outlineLevel="0" collapsed="false">
      <c r="A490" s="133"/>
      <c r="B490" s="219"/>
      <c r="C490" s="133"/>
      <c r="D490" s="131"/>
    </row>
    <row r="491" customFormat="false" ht="15" hidden="false" customHeight="false" outlineLevel="0" collapsed="false">
      <c r="A491" s="133"/>
      <c r="B491" s="219"/>
      <c r="C491" s="133"/>
      <c r="D491" s="131"/>
    </row>
    <row r="492" customFormat="false" ht="15" hidden="false" customHeight="false" outlineLevel="0" collapsed="false">
      <c r="A492" s="133"/>
      <c r="B492" s="219"/>
      <c r="C492" s="133"/>
      <c r="D492" s="131"/>
    </row>
    <row r="493" customFormat="false" ht="15" hidden="false" customHeight="false" outlineLevel="0" collapsed="false">
      <c r="A493" s="133"/>
      <c r="B493" s="133"/>
      <c r="C493" s="133"/>
      <c r="D493" s="131"/>
    </row>
    <row r="494" customFormat="false" ht="15" hidden="false" customHeight="false" outlineLevel="0" collapsed="false">
      <c r="A494" s="133"/>
      <c r="B494" s="133"/>
      <c r="C494" s="220"/>
      <c r="D494" s="131"/>
    </row>
    <row r="495" customFormat="false" ht="15" hidden="false" customHeight="false" outlineLevel="0" collapsed="false">
      <c r="A495" s="137"/>
      <c r="B495" s="137"/>
      <c r="D495" s="137"/>
    </row>
    <row r="496" customFormat="false" ht="15" hidden="false" customHeight="false" outlineLevel="0" collapsed="false">
      <c r="A496" s="137"/>
      <c r="B496" s="137"/>
      <c r="D496" s="137"/>
    </row>
    <row r="497" customFormat="false" ht="15" hidden="false" customHeight="false" outlineLevel="0" collapsed="false">
      <c r="A497" s="137"/>
      <c r="B497" s="137"/>
      <c r="D497" s="137"/>
    </row>
    <row r="498" customFormat="false" ht="15" hidden="false" customHeight="false" outlineLevel="0" collapsed="false">
      <c r="A498" s="137"/>
      <c r="B498" s="137"/>
      <c r="D498" s="137"/>
    </row>
    <row r="499" customFormat="false" ht="15" hidden="false" customHeight="false" outlineLevel="0" collapsed="false">
      <c r="A499" s="137"/>
      <c r="B499" s="137"/>
      <c r="D499" s="137"/>
    </row>
    <row r="500" customFormat="false" ht="15" hidden="false" customHeight="false" outlineLevel="0" collapsed="false">
      <c r="A500" s="137"/>
      <c r="B500" s="137"/>
      <c r="D500" s="137"/>
    </row>
    <row r="501" customFormat="false" ht="15" hidden="false" customHeight="false" outlineLevel="0" collapsed="false">
      <c r="A501" s="137"/>
      <c r="B501" s="137"/>
      <c r="D501" s="137"/>
    </row>
    <row r="502" customFormat="false" ht="15" hidden="false" customHeight="false" outlineLevel="0" collapsed="false">
      <c r="A502" s="137"/>
      <c r="B502" s="137"/>
      <c r="D502" s="137"/>
    </row>
    <row r="503" customFormat="false" ht="15" hidden="false" customHeight="false" outlineLevel="0" collapsed="false">
      <c r="A503" s="137"/>
      <c r="B503" s="137"/>
      <c r="D503" s="137"/>
    </row>
    <row r="504" customFormat="false" ht="15" hidden="false" customHeight="false" outlineLevel="0" collapsed="false">
      <c r="A504" s="137"/>
      <c r="B504" s="137"/>
      <c r="D504" s="137"/>
    </row>
  </sheetData>
  <autoFilter ref="A8:AE237"/>
  <mergeCells count="9">
    <mergeCell ref="A1:L6"/>
    <mergeCell ref="A7:A8"/>
    <mergeCell ref="B7:B8"/>
    <mergeCell ref="C7:C8"/>
    <mergeCell ref="D7:D8"/>
    <mergeCell ref="E7:H7"/>
    <mergeCell ref="I7:L7"/>
    <mergeCell ref="M7:P7"/>
    <mergeCell ref="Q7:T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20.61328125" defaultRowHeight="49.5" zeroHeight="false" outlineLevelRow="0" outlineLevelCol="0"/>
  <cols>
    <col collapsed="false" customWidth="false" hidden="false" outlineLevel="0" max="2" min="1" style="221" width="20.61"/>
    <col collapsed="false" customWidth="true" hidden="true" outlineLevel="0" max="3" min="3" style="221" width="53.86"/>
    <col collapsed="false" customWidth="true" hidden="true" outlineLevel="0" max="4" min="4" style="221" width="59.37"/>
    <col collapsed="false" customWidth="true" hidden="false" outlineLevel="0" max="5" min="5" style="221" width="56.74"/>
    <col collapsed="false" customWidth="false" hidden="false" outlineLevel="0" max="257" min="6" style="221" width="20.61"/>
  </cols>
  <sheetData>
    <row r="1" customFormat="false" ht="49.5" hidden="false" customHeight="true" outlineLevel="0" collapsed="false">
      <c r="A1" s="222" t="s">
        <v>1915</v>
      </c>
      <c r="B1" s="222" t="s">
        <v>1916</v>
      </c>
      <c r="C1" s="223" t="s">
        <v>1917</v>
      </c>
      <c r="D1" s="223" t="s">
        <v>1918</v>
      </c>
      <c r="E1" s="224" t="s">
        <v>1919</v>
      </c>
    </row>
    <row r="2" customFormat="false" ht="180" hidden="false" customHeight="true" outlineLevel="0" collapsed="false">
      <c r="A2" s="71" t="s">
        <v>260</v>
      </c>
      <c r="B2" s="225" t="s">
        <v>283</v>
      </c>
      <c r="C2" s="226" t="s">
        <v>1920</v>
      </c>
      <c r="D2" s="227" t="s">
        <v>1921</v>
      </c>
      <c r="E2" s="228" t="s">
        <v>1922</v>
      </c>
    </row>
    <row r="3" customFormat="false" ht="210" hidden="false" customHeight="true" outlineLevel="0" collapsed="false">
      <c r="A3" s="71" t="s">
        <v>260</v>
      </c>
      <c r="B3" s="225" t="s">
        <v>281</v>
      </c>
      <c r="C3" s="227" t="s">
        <v>1923</v>
      </c>
      <c r="D3" s="227" t="s">
        <v>1924</v>
      </c>
      <c r="E3" s="228" t="s">
        <v>1925</v>
      </c>
    </row>
    <row r="4" customFormat="false" ht="105" hidden="false" customHeight="true" outlineLevel="0" collapsed="false">
      <c r="A4" s="71" t="s">
        <v>260</v>
      </c>
      <c r="B4" s="225" t="s">
        <v>275</v>
      </c>
      <c r="C4" s="226" t="s">
        <v>1926</v>
      </c>
      <c r="D4" s="227" t="s">
        <v>1927</v>
      </c>
      <c r="E4" s="228" t="s">
        <v>1928</v>
      </c>
    </row>
    <row r="5" customFormat="false" ht="285" hidden="false" customHeight="true" outlineLevel="0" collapsed="false">
      <c r="A5" s="71" t="s">
        <v>260</v>
      </c>
      <c r="B5" s="225" t="s">
        <v>278</v>
      </c>
      <c r="C5" s="226" t="s">
        <v>1929</v>
      </c>
      <c r="D5" s="227" t="s">
        <v>1930</v>
      </c>
      <c r="E5" s="228" t="s">
        <v>1931</v>
      </c>
    </row>
    <row r="6" customFormat="false" ht="135" hidden="false" customHeight="true" outlineLevel="0" collapsed="false">
      <c r="A6" s="71" t="s">
        <v>260</v>
      </c>
      <c r="B6" s="225" t="s">
        <v>261</v>
      </c>
      <c r="C6" s="226" t="s">
        <v>1932</v>
      </c>
      <c r="D6" s="227" t="s">
        <v>1933</v>
      </c>
      <c r="E6" s="228" t="s">
        <v>1934</v>
      </c>
    </row>
    <row r="7" customFormat="false" ht="285" hidden="false" customHeight="true" outlineLevel="0" collapsed="false">
      <c r="A7" s="71" t="s">
        <v>157</v>
      </c>
      <c r="B7" s="225" t="s">
        <v>310</v>
      </c>
      <c r="C7" s="226" t="s">
        <v>1935</v>
      </c>
      <c r="D7" s="227" t="s">
        <v>1936</v>
      </c>
      <c r="E7" s="228" t="s">
        <v>1937</v>
      </c>
    </row>
    <row r="8" customFormat="false" ht="270" hidden="false" customHeight="true" outlineLevel="0" collapsed="false">
      <c r="A8" s="71" t="s">
        <v>157</v>
      </c>
      <c r="B8" s="225" t="s">
        <v>1938</v>
      </c>
      <c r="C8" s="226" t="s">
        <v>1939</v>
      </c>
      <c r="D8" s="227" t="s">
        <v>1940</v>
      </c>
      <c r="E8" s="228" t="s">
        <v>1941</v>
      </c>
    </row>
    <row r="9" customFormat="false" ht="270" hidden="false" customHeight="true" outlineLevel="0" collapsed="false">
      <c r="A9" s="71" t="s">
        <v>157</v>
      </c>
      <c r="B9" s="225" t="s">
        <v>148</v>
      </c>
      <c r="C9" s="226" t="s">
        <v>910</v>
      </c>
      <c r="D9" s="227" t="s">
        <v>1942</v>
      </c>
      <c r="E9" s="228"/>
    </row>
    <row r="10" customFormat="false" ht="225" hidden="false" customHeight="true" outlineLevel="0" collapsed="false">
      <c r="A10" s="71" t="s">
        <v>1943</v>
      </c>
      <c r="B10" s="225" t="s">
        <v>1944</v>
      </c>
      <c r="C10" s="226" t="s">
        <v>1945</v>
      </c>
      <c r="D10" s="227" t="s">
        <v>1946</v>
      </c>
      <c r="E10" s="228" t="s">
        <v>1947</v>
      </c>
    </row>
    <row r="11" customFormat="false" ht="280.5" hidden="false" customHeight="true" outlineLevel="0" collapsed="false">
      <c r="A11" s="71" t="s">
        <v>18</v>
      </c>
      <c r="B11" s="225" t="s">
        <v>265</v>
      </c>
      <c r="C11" s="226" t="s">
        <v>1948</v>
      </c>
      <c r="D11" s="227" t="s">
        <v>1949</v>
      </c>
      <c r="E11" s="229" t="s">
        <v>1950</v>
      </c>
    </row>
    <row r="12" customFormat="false" ht="409.5" hidden="false" customHeight="true" outlineLevel="0" collapsed="false">
      <c r="A12" s="71" t="s">
        <v>1951</v>
      </c>
      <c r="B12" s="225" t="s">
        <v>1952</v>
      </c>
      <c r="C12" s="226" t="s">
        <v>1953</v>
      </c>
      <c r="D12" s="227" t="s">
        <v>1954</v>
      </c>
      <c r="E12" s="228" t="s">
        <v>1955</v>
      </c>
    </row>
    <row r="13" customFormat="false" ht="255" hidden="false" customHeight="true" outlineLevel="0" collapsed="false">
      <c r="A13" s="71" t="s">
        <v>1951</v>
      </c>
      <c r="B13" s="225" t="s">
        <v>50</v>
      </c>
      <c r="C13" s="226" t="s">
        <v>1956</v>
      </c>
      <c r="D13" s="227" t="s">
        <v>1957</v>
      </c>
      <c r="E13" s="228" t="s">
        <v>1958</v>
      </c>
    </row>
    <row r="14" customFormat="false" ht="300" hidden="false" customHeight="true" outlineLevel="0" collapsed="false">
      <c r="A14" s="71" t="s">
        <v>42</v>
      </c>
      <c r="B14" s="225" t="s">
        <v>63</v>
      </c>
      <c r="C14" s="226" t="s">
        <v>1959</v>
      </c>
      <c r="D14" s="227" t="s">
        <v>1960</v>
      </c>
      <c r="E14" s="228" t="s">
        <v>1961</v>
      </c>
    </row>
    <row r="15" customFormat="false" ht="285" hidden="false" customHeight="true" outlineLevel="0" collapsed="false">
      <c r="A15" s="71" t="s">
        <v>42</v>
      </c>
      <c r="B15" s="225" t="s">
        <v>1962</v>
      </c>
      <c r="C15" s="230" t="s">
        <v>1963</v>
      </c>
      <c r="D15" s="227" t="s">
        <v>1964</v>
      </c>
      <c r="E15" s="228" t="s">
        <v>1965</v>
      </c>
    </row>
    <row r="16" customFormat="false" ht="409.5" hidden="false" customHeight="true" outlineLevel="0" collapsed="false">
      <c r="A16" s="71" t="s">
        <v>220</v>
      </c>
      <c r="B16" s="225" t="s">
        <v>1966</v>
      </c>
      <c r="C16" s="226" t="s">
        <v>1967</v>
      </c>
      <c r="D16" s="227" t="s">
        <v>1968</v>
      </c>
      <c r="E16" s="228" t="s">
        <v>1969</v>
      </c>
    </row>
    <row r="17" customFormat="false" ht="390" hidden="false" customHeight="true" outlineLevel="0" collapsed="false">
      <c r="A17" s="71" t="s">
        <v>1970</v>
      </c>
      <c r="B17" s="225" t="s">
        <v>315</v>
      </c>
      <c r="C17" s="226" t="s">
        <v>1971</v>
      </c>
      <c r="D17" s="227" t="s">
        <v>1972</v>
      </c>
      <c r="E17" s="229" t="s">
        <v>1973</v>
      </c>
    </row>
    <row r="18" customFormat="false" ht="409.5" hidden="false" customHeight="true" outlineLevel="0" collapsed="false">
      <c r="A18" s="71" t="s">
        <v>1974</v>
      </c>
      <c r="B18" s="225" t="s">
        <v>1975</v>
      </c>
      <c r="C18" s="230" t="s">
        <v>1976</v>
      </c>
      <c r="D18" s="227" t="s">
        <v>1977</v>
      </c>
      <c r="E18" s="228" t="s">
        <v>745</v>
      </c>
    </row>
    <row r="19" customFormat="false" ht="390" hidden="false" customHeight="true" outlineLevel="0" collapsed="false">
      <c r="A19" s="71" t="s">
        <v>86</v>
      </c>
      <c r="B19" s="225" t="s">
        <v>99</v>
      </c>
      <c r="C19" s="226" t="s">
        <v>1978</v>
      </c>
      <c r="D19" s="227" t="s">
        <v>1979</v>
      </c>
      <c r="E19" s="228" t="s">
        <v>1980</v>
      </c>
    </row>
    <row r="20" customFormat="false" ht="158.25" hidden="false" customHeight="true" outlineLevel="0" collapsed="false">
      <c r="A20" s="231" t="s">
        <v>295</v>
      </c>
      <c r="B20" s="232" t="s">
        <v>1981</v>
      </c>
      <c r="C20" s="233" t="s">
        <v>1982</v>
      </c>
      <c r="D20" s="234" t="s">
        <v>1983</v>
      </c>
      <c r="E20" s="235"/>
    </row>
    <row r="21" customFormat="false" ht="49.5" hidden="false" customHeight="true" outlineLevel="0" collapsed="false">
      <c r="D21" s="236"/>
      <c r="E21" s="236"/>
    </row>
    <row r="22" customFormat="false" ht="49.5" hidden="false" customHeight="true" outlineLevel="0" collapsed="false">
      <c r="D22" s="237"/>
      <c r="E22" s="238"/>
    </row>
    <row r="23" customFormat="false" ht="49.5" hidden="false" customHeight="true" outlineLevel="0" collapsed="false">
      <c r="D23" s="237"/>
      <c r="E23" s="238"/>
    </row>
    <row r="24" customFormat="false" ht="49.5" hidden="false" customHeight="true" outlineLevel="0" collapsed="false">
      <c r="D24" s="239"/>
      <c r="E24" s="2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24.37"/>
    <col collapsed="false" customWidth="true" hidden="false" outlineLevel="0" max="2" min="2" style="0" width="26.62"/>
    <col collapsed="false" customWidth="true" hidden="true" outlineLevel="0" max="3" min="3" style="0" width="55.87"/>
    <col collapsed="false" customWidth="true" hidden="true" outlineLevel="0" max="4" min="4" style="0" width="56.37"/>
    <col collapsed="false" customWidth="true" hidden="false" outlineLevel="0" max="5" min="5" style="0" width="58.61"/>
  </cols>
  <sheetData>
    <row r="1" customFormat="false" ht="15.75" hidden="false" customHeight="false" outlineLevel="0" collapsed="false">
      <c r="A1" s="222" t="s">
        <v>1915</v>
      </c>
      <c r="B1" s="222" t="s">
        <v>1916</v>
      </c>
      <c r="C1" s="223" t="s">
        <v>1917</v>
      </c>
      <c r="D1" s="240" t="s">
        <v>1918</v>
      </c>
      <c r="E1" s="224" t="s">
        <v>1919</v>
      </c>
    </row>
    <row r="2" customFormat="false" ht="330" hidden="false" customHeight="false" outlineLevel="0" collapsed="false">
      <c r="A2" s="71" t="s">
        <v>260</v>
      </c>
      <c r="B2" s="225" t="s">
        <v>283</v>
      </c>
      <c r="C2" s="226" t="s">
        <v>1984</v>
      </c>
      <c r="D2" s="241" t="s">
        <v>1985</v>
      </c>
      <c r="E2" s="173" t="s">
        <v>1986</v>
      </c>
    </row>
    <row r="3" customFormat="false" ht="270" hidden="false" customHeight="false" outlineLevel="0" collapsed="false">
      <c r="A3" s="71" t="s">
        <v>260</v>
      </c>
      <c r="B3" s="225" t="s">
        <v>281</v>
      </c>
      <c r="C3" s="226" t="s">
        <v>1987</v>
      </c>
      <c r="D3" s="241" t="s">
        <v>1988</v>
      </c>
      <c r="E3" s="173" t="s">
        <v>1989</v>
      </c>
    </row>
    <row r="4" customFormat="false" ht="195" hidden="false" customHeight="false" outlineLevel="0" collapsed="false">
      <c r="A4" s="71" t="s">
        <v>260</v>
      </c>
      <c r="B4" s="225" t="s">
        <v>275</v>
      </c>
      <c r="C4" s="226" t="s">
        <v>1990</v>
      </c>
      <c r="D4" s="241" t="s">
        <v>1991</v>
      </c>
      <c r="E4" s="173" t="s">
        <v>1992</v>
      </c>
    </row>
    <row r="5" customFormat="false" ht="409.5" hidden="false" customHeight="false" outlineLevel="0" collapsed="false">
      <c r="A5" s="71" t="s">
        <v>260</v>
      </c>
      <c r="B5" s="225" t="s">
        <v>278</v>
      </c>
      <c r="C5" s="226" t="s">
        <v>1993</v>
      </c>
      <c r="D5" s="241" t="s">
        <v>1994</v>
      </c>
      <c r="E5" s="173" t="s">
        <v>1995</v>
      </c>
    </row>
    <row r="6" customFormat="false" ht="240" hidden="false" customHeight="false" outlineLevel="0" collapsed="false">
      <c r="A6" s="71" t="s">
        <v>260</v>
      </c>
      <c r="B6" s="225" t="s">
        <v>261</v>
      </c>
      <c r="C6" s="226" t="s">
        <v>1996</v>
      </c>
      <c r="D6" s="241" t="s">
        <v>1997</v>
      </c>
      <c r="E6" s="173" t="s">
        <v>1998</v>
      </c>
    </row>
    <row r="7" customFormat="false" ht="240" hidden="false" customHeight="false" outlineLevel="0" collapsed="false">
      <c r="A7" s="71" t="s">
        <v>157</v>
      </c>
      <c r="B7" s="225" t="s">
        <v>310</v>
      </c>
      <c r="C7" s="226" t="s">
        <v>1999</v>
      </c>
      <c r="D7" s="241" t="s">
        <v>2000</v>
      </c>
      <c r="E7" s="228" t="s">
        <v>2001</v>
      </c>
    </row>
    <row r="8" customFormat="false" ht="225" hidden="false" customHeight="false" outlineLevel="0" collapsed="false">
      <c r="A8" s="71" t="s">
        <v>157</v>
      </c>
      <c r="B8" s="225" t="s">
        <v>1938</v>
      </c>
      <c r="C8" s="226" t="s">
        <v>2002</v>
      </c>
      <c r="D8" s="241" t="s">
        <v>2003</v>
      </c>
      <c r="E8" s="228" t="s">
        <v>2004</v>
      </c>
    </row>
    <row r="9" customFormat="false" ht="135" hidden="false" customHeight="false" outlineLevel="0" collapsed="false">
      <c r="A9" s="71" t="s">
        <v>157</v>
      </c>
      <c r="B9" s="225" t="s">
        <v>148</v>
      </c>
      <c r="C9" s="226" t="s">
        <v>910</v>
      </c>
      <c r="D9" s="241" t="s">
        <v>2005</v>
      </c>
      <c r="E9" s="242"/>
    </row>
    <row r="10" customFormat="false" ht="120" hidden="false" customHeight="false" outlineLevel="0" collapsed="false">
      <c r="A10" s="71" t="s">
        <v>18</v>
      </c>
      <c r="B10" s="225" t="s">
        <v>2006</v>
      </c>
      <c r="C10" s="226" t="s">
        <v>2007</v>
      </c>
      <c r="D10" s="241" t="s">
        <v>2008</v>
      </c>
      <c r="E10" s="242"/>
    </row>
    <row r="11" customFormat="false" ht="144" hidden="false" customHeight="true" outlineLevel="0" collapsed="false">
      <c r="A11" s="71" t="s">
        <v>18</v>
      </c>
      <c r="B11" s="225" t="s">
        <v>265</v>
      </c>
      <c r="C11" s="226"/>
      <c r="D11" s="241"/>
      <c r="E11" s="229" t="s">
        <v>2009</v>
      </c>
    </row>
    <row r="12" customFormat="false" ht="409.5" hidden="false" customHeight="false" outlineLevel="0" collapsed="false">
      <c r="A12" s="71" t="s">
        <v>1951</v>
      </c>
      <c r="B12" s="225" t="s">
        <v>1952</v>
      </c>
      <c r="C12" s="226" t="s">
        <v>2010</v>
      </c>
      <c r="D12" s="241"/>
      <c r="E12" s="228" t="s">
        <v>2011</v>
      </c>
    </row>
    <row r="13" customFormat="false" ht="225" hidden="false" customHeight="false" outlineLevel="0" collapsed="false">
      <c r="A13" s="71" t="s">
        <v>1951</v>
      </c>
      <c r="B13" s="225" t="s">
        <v>50</v>
      </c>
      <c r="C13" s="226" t="s">
        <v>2012</v>
      </c>
      <c r="D13" s="241" t="s">
        <v>2013</v>
      </c>
      <c r="E13" s="228" t="s">
        <v>2014</v>
      </c>
    </row>
    <row r="14" customFormat="false" ht="375" hidden="false" customHeight="false" outlineLevel="0" collapsed="false">
      <c r="A14" s="71" t="s">
        <v>42</v>
      </c>
      <c r="B14" s="225" t="s">
        <v>63</v>
      </c>
      <c r="C14" s="226" t="s">
        <v>2015</v>
      </c>
      <c r="D14" s="241" t="s">
        <v>2016</v>
      </c>
      <c r="E14" s="242" t="s">
        <v>1087</v>
      </c>
    </row>
    <row r="15" customFormat="false" ht="405" hidden="false" customHeight="false" outlineLevel="0" collapsed="false">
      <c r="A15" s="71" t="s">
        <v>42</v>
      </c>
      <c r="B15" s="225" t="s">
        <v>1962</v>
      </c>
      <c r="C15" s="230" t="s">
        <v>2017</v>
      </c>
      <c r="D15" s="241" t="s">
        <v>2018</v>
      </c>
      <c r="E15" s="228" t="s">
        <v>2019</v>
      </c>
    </row>
    <row r="16" customFormat="false" ht="409.5" hidden="false" customHeight="false" outlineLevel="0" collapsed="false">
      <c r="A16" s="71" t="s">
        <v>220</v>
      </c>
      <c r="B16" s="225" t="s">
        <v>1966</v>
      </c>
      <c r="C16" s="226" t="s">
        <v>2020</v>
      </c>
      <c r="D16" s="241" t="s">
        <v>2021</v>
      </c>
      <c r="E16" s="228" t="s">
        <v>2022</v>
      </c>
    </row>
    <row r="17" customFormat="false" ht="285" hidden="false" customHeight="false" outlineLevel="0" collapsed="false">
      <c r="A17" s="71" t="s">
        <v>1970</v>
      </c>
      <c r="B17" s="225" t="s">
        <v>315</v>
      </c>
      <c r="C17" s="226" t="s">
        <v>2023</v>
      </c>
      <c r="D17" s="241" t="s">
        <v>2024</v>
      </c>
      <c r="E17" s="228" t="s">
        <v>2025</v>
      </c>
    </row>
    <row r="18" customFormat="false" ht="409.5" hidden="false" customHeight="false" outlineLevel="0" collapsed="false">
      <c r="A18" s="71" t="s">
        <v>1974</v>
      </c>
      <c r="B18" s="225" t="s">
        <v>1975</v>
      </c>
      <c r="C18" s="230" t="s">
        <v>2026</v>
      </c>
      <c r="D18" s="241" t="s">
        <v>2027</v>
      </c>
      <c r="E18" s="228" t="s">
        <v>2028</v>
      </c>
    </row>
    <row r="19" customFormat="false" ht="314.25" hidden="false" customHeight="true" outlineLevel="0" collapsed="false">
      <c r="A19" s="71" t="s">
        <v>86</v>
      </c>
      <c r="B19" s="225" t="s">
        <v>99</v>
      </c>
      <c r="C19" s="226" t="s">
        <v>2029</v>
      </c>
      <c r="D19" s="241" t="s">
        <v>2030</v>
      </c>
      <c r="E19" s="228" t="s">
        <v>2031</v>
      </c>
    </row>
    <row r="20" customFormat="false" ht="229.5" hidden="false" customHeight="false" outlineLevel="0" collapsed="false">
      <c r="A20" s="243" t="s">
        <v>295</v>
      </c>
      <c r="B20" s="244" t="s">
        <v>1981</v>
      </c>
      <c r="C20" s="233" t="s">
        <v>2032</v>
      </c>
      <c r="D20" s="245" t="s">
        <v>2033</v>
      </c>
      <c r="E20" s="242"/>
    </row>
    <row r="21" customFormat="false" ht="165.75" hidden="false" customHeight="false" outlineLevel="0" collapsed="false">
      <c r="A21" s="246" t="s">
        <v>1943</v>
      </c>
      <c r="B21" s="247" t="s">
        <v>2034</v>
      </c>
      <c r="E21" s="228" t="s">
        <v>20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19:21:29Z</dcterms:created>
  <dc:creator>Luz Adriana Paez Mendez</dc:creator>
  <dc:description/>
  <dc:language>en-US</dc:language>
  <cp:lastModifiedBy>John Marlon Rodriguez Garcia</cp:lastModifiedBy>
  <cp:lastPrinted>2018-12-17T17:43:33Z</cp:lastPrinted>
  <dcterms:modified xsi:type="dcterms:W3CDTF">2019-06-05T22:51:26Z</dcterms:modified>
  <cp:revision>0</cp:revision>
  <dc:subject/>
  <dc:title/>
</cp:coreProperties>
</file>