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CION ACUMULADA" sheetId="1" state="visible" r:id="rId2"/>
    <sheet name="Hoja1" sheetId="2" state="visible" r:id="rId3"/>
    <sheet name="2. PAA" sheetId="3" state="visible" r:id="rId4"/>
    <sheet name="3. CONSOLIDADO" sheetId="4" state="visible" r:id="rId5"/>
    <sheet name="4. INSTRUCTIVO" sheetId="5" state="visible" r:id="rId6"/>
    <sheet name="Proposito_programa" sheetId="6" state="visible" r:id="rId7"/>
    <sheet name="Tipo" sheetId="7" state="hidden" r:id="rId8"/>
    <sheet name="Eje_Pilar_Prop1" sheetId="8" state="hidden" r:id="rId9"/>
  </sheets>
  <externalReferences>
    <externalReference r:id="rId10"/>
  </externalReferences>
  <definedNames>
    <definedName function="false" hidden="true" localSheetId="0" name="_xlnm._FilterDatabase" vbProcedure="false">'1. INFORMACION ACUMULADA'!$A$13:$AV$336</definedName>
    <definedName function="false" hidden="true" localSheetId="1" name="_xlnm._FilterDatabase" vbProcedure="false">Hoja1!$A$1:$H$61</definedName>
    <definedName function="false" hidden="false" name="afectacion" vbProcedure="false">Tipo!$D$2:$D$4</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naturaleza" vbProcedure="false">Tipo!$E$2:$E$5</definedName>
    <definedName function="false" hidden="false" name="programabta" vbProcedure="false">Eje_Pilar_Prop1!$C$3:$C$47</definedName>
    <definedName function="false" hidden="false" name="programanue" vbProcedure="false">Proposito_programa!$C$3:$C$59</definedName>
    <definedName function="false" hidden="false" name="re" vbProcedure="false">Tipo!$C$30</definedName>
    <definedName function="false" hidden="false" name="sa" vbProcedure="false">Tipo!$C$12:$C$15</definedName>
    <definedName function="false" hidden="false" name="SECOP" vbProcedure="false">Tipo!$C$33:$C$34</definedName>
    <definedName function="false" hidden="false" name="Sector" vbProcedure="false">Tipo!$B$23:$B$37</definedName>
    <definedName function="false" hidden="false" name="tipo" vbProcedure="false">Tipo!$B$2:$B$21</definedName>
    <definedName function="false" hidden="false" name="vacio" vbProcedure="false">Tipo!$C$32</definedName>
    <definedName function="false" hidden="false" localSheetId="1" name="afectacion" vbProcedure="false">[1]Tipo!$D$2:$D$4</definedName>
    <definedName function="false" hidden="false" localSheetId="1" name="cd" vbProcedure="false">[1]Tipo!$C$18:$C$27</definedName>
    <definedName function="false" hidden="false" localSheetId="1" name="modal" vbProcedure="false">[1]Tipo!$C$2:$C$8</definedName>
    <definedName function="false" hidden="false" localSheetId="1" name="na" vbProcedure="false">[1]Tipo!$C$31</definedName>
    <definedName function="false" hidden="false" localSheetId="1" name="naturaleza" vbProcedure="false">[1]Tipo!$E$2:$E$5</definedName>
    <definedName function="false" hidden="false" localSheetId="1" name="programanue" vbProcedure="false">[1]Proposito_programa!$C$3:$C$59</definedName>
    <definedName function="false" hidden="false" localSheetId="1" name="re" vbProcedure="false">[1]Tipo!$C$30</definedName>
    <definedName function="false" hidden="false" localSheetId="1" name="sa" vbProcedure="false">[1]Tipo!$C$12:$C$15</definedName>
    <definedName function="false" hidden="false" localSheetId="1" name="Sector" vbProcedure="false">[1]Tipo!$B$23:$B$37</definedName>
    <definedName function="false" hidden="false" localSheetId="1" name="tipo" vbProcedure="false">[1]Tipo!$B$2:$B$21</definedName>
    <definedName function="false" hidden="false" localSheetId="1" name="vacio" vbProcedure="false">[1]Tipo!$C$32</definedName>
  </definedNames>
  <calcPr iterateCount="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5" authorId="0">
      <text>
        <r>
          <rPr>
            <b val="true"/>
            <sz val="9"/>
            <color rgb="FF000000"/>
            <rFont val="Tahoma"/>
            <family val="2"/>
          </rPr>
          <t xml:space="preserve">FAMILIAA:
</t>
        </r>
        <r>
          <rPr>
            <sz val="9"/>
            <color rgb="FF000000"/>
            <rFont val="Tahoma"/>
            <family val="2"/>
          </rPr>
          <t xml:space="preserve">Por error involuntario de digitacion en el registro presupuestal se diligencio el numero del contrato No. 234 y no el 244, el cual es el que corresponde, situacion que se aclaro mediante el acto administrativo Resolucion, No. 183 de 2021
Por tanto, el registro presupuestal No xxx corresponde al contrato de obra No 244 de 2021
</t>
        </r>
      </text>
      <mc:AlternateContent>
        <mc:Choice Requires="v2">
          <commentPr autoFill="true" autoScale="false" colHidden="false" locked="false" rowHidden="false" textHAlign="justify" textVAlign="top">
            <anchor moveWithCells="false" sizeWithCells="false">
              <xdr:from>
                <xdr:col>1</xdr:col>
                <xdr:colOff>17</xdr:colOff>
                <xdr:row>313</xdr:row>
                <xdr:rowOff>27</xdr:rowOff>
              </xdr:from>
              <xdr:to>
                <xdr:col>2</xdr:col>
                <xdr:colOff>95</xdr:colOff>
                <xdr:row>315</xdr:row>
                <xdr:rowOff>31</xdr:rowOff>
              </xdr:to>
            </anchor>
          </commentPr>
        </mc:Choice>
        <mc:Fallback/>
      </mc:AlternateContent>
    </comment>
    <comment ref="O13" authorId="0">
      <text>
        <r>
          <rPr>
            <b val="true"/>
            <sz val="9"/>
            <color rgb="FF000000"/>
            <rFont val="Tahoma"/>
            <family val="2"/>
          </rPr>
          <t xml:space="preserve">USUARIO:
</t>
        </r>
        <r>
          <rPr>
            <sz val="9"/>
            <color rgb="FF000000"/>
            <rFont val="Tahoma"/>
            <family val="2"/>
          </rPr>
          <t xml:space="preserve">Registre el número de proponentes que participaron en el proceso de selección, cuando la modalidad sea Licitación Pública, Selección Abreviada o Concurso de Méritos</t>
        </r>
      </text>
      <mc:AlternateContent>
        <mc:Choice Requires="v2">
          <commentPr autoFill="true" autoScale="false" colHidden="false" locked="false" rowHidden="false" textHAlign="justify" textVAlign="top">
            <anchor moveWithCells="false" sizeWithCells="false">
              <xdr:from>
                <xdr:col>13</xdr:col>
                <xdr:colOff>45</xdr:colOff>
                <xdr:row>11</xdr:row>
                <xdr:rowOff>27</xdr:rowOff>
              </xdr:from>
              <xdr:to>
                <xdr:col>14</xdr:col>
                <xdr:colOff>85</xdr:colOff>
                <xdr:row>13</xdr:row>
                <xdr:rowOff>6</xdr:rowOff>
              </xdr:to>
            </anchor>
          </commentPr>
        </mc:Choice>
        <mc:Fallback/>
      </mc:AlternateContent>
    </comment>
    <comment ref="Q13" authorId="0">
      <text>
        <r>
          <rPr>
            <sz val="9"/>
            <color rgb="FF000000"/>
            <rFont val="Tahoma"/>
            <family val="2"/>
          </rPr>
          <t xml:space="preserve">en mayúscula sostenida, sin tildes ni caracteres especiales
</t>
        </r>
      </text>
      <mc:AlternateContent>
        <mc:Choice Requires="v2">
          <commentPr autoFill="true" autoScale="false" colHidden="false" locked="false" rowHidden="false" textHAlign="justify" textVAlign="top">
            <anchor moveWithCells="false" sizeWithCells="false">
              <xdr:from>
                <xdr:col>16</xdr:col>
                <xdr:colOff>45</xdr:colOff>
                <xdr:row>11</xdr:row>
                <xdr:rowOff>27</xdr:rowOff>
              </xdr:from>
              <xdr:to>
                <xdr:col>17</xdr:col>
                <xdr:colOff>-68</xdr:colOff>
                <xdr:row>12</xdr:row>
                <xdr:rowOff>76</xdr:rowOff>
              </xdr:to>
            </anchor>
          </commentPr>
        </mc:Choice>
        <mc:Fallback/>
      </mc:AlternateContent>
    </comment>
    <comment ref="R13" authorId="0">
      <text>
        <r>
          <rPr>
            <sz val="9"/>
            <color rgb="FF000000"/>
            <rFont val="Tahoma"/>
            <family val="2"/>
          </rPr>
          <t xml:space="preserve">Si la naturaleza jurídica es Consorcio o Unión Temporal debe diligenciar las columnas S y T
</t>
        </r>
      </text>
      <mc:AlternateContent>
        <mc:Choice Requires="v2">
          <commentPr autoFill="true" autoScale="false" colHidden="false" locked="false" rowHidden="false" textHAlign="justify" textVAlign="top">
            <anchor moveWithCells="false" sizeWithCells="false">
              <xdr:from>
                <xdr:col>16</xdr:col>
                <xdr:colOff>159</xdr:colOff>
                <xdr:row>11</xdr:row>
                <xdr:rowOff>27</xdr:rowOff>
              </xdr:from>
              <xdr:to>
                <xdr:col>17</xdr:col>
                <xdr:colOff>70</xdr:colOff>
                <xdr:row>12</xdr:row>
                <xdr:rowOff>76</xdr:rowOff>
              </xdr:to>
            </anchor>
          </commentPr>
        </mc:Choice>
        <mc:Fallback/>
      </mc:AlternateContent>
    </comment>
    <comment ref="T13" authorId="0">
      <text>
        <r>
          <rPr>
            <sz val="9"/>
            <color rgb="FF000000"/>
            <rFont val="Tahoma"/>
            <family val="2"/>
          </rPr>
          <t xml:space="preserve">en mayúscula sostenida, sin tildes ni caracteres especiales. En filas independientes
</t>
        </r>
      </text>
      <mc:AlternateContent>
        <mc:Choice Requires="v2">
          <commentPr autoFill="true" autoScale="false" colHidden="false" locked="false" rowHidden="false" textHAlign="justify" textVAlign="top">
            <anchor moveWithCells="false" sizeWithCells="false">
              <xdr:from>
                <xdr:col>18</xdr:col>
                <xdr:colOff>181</xdr:colOff>
                <xdr:row>11</xdr:row>
                <xdr:rowOff>27</xdr:rowOff>
              </xdr:from>
              <xdr:to>
                <xdr:col>19</xdr:col>
                <xdr:colOff>116</xdr:colOff>
                <xdr:row>12</xdr:row>
                <xdr:rowOff>76</xdr:rowOff>
              </xdr:to>
            </anchor>
          </commentPr>
        </mc:Choice>
        <mc:Fallback/>
      </mc:AlternateContent>
    </comment>
  </commentList>
</comments>
</file>

<file path=xl/sharedStrings.xml><?xml version="1.0" encoding="utf-8"?>
<sst xmlns="http://schemas.openxmlformats.org/spreadsheetml/2006/main" count="5181" uniqueCount="1753">
  <si>
    <t xml:space="preserve">VEEDURIA DISTRITAL - INFORMACIÓN GESTION CONTRACTUAL</t>
  </si>
  <si>
    <t xml:space="preserve">DEL 1 DE ENERO AL 31 DE DICIEMBRE DE 2021</t>
  </si>
  <si>
    <t xml:space="preserve">1. Entidad</t>
  </si>
  <si>
    <t xml:space="preserve">2. Sector</t>
  </si>
  <si>
    <t xml:space="preserve">3. Presupuesto Disponible Inversión Directa PREDIS (BOGDATA)</t>
  </si>
  <si>
    <t xml:space="preserve">5. Presupuesto Disponible Funcionamiento PREDIS (BOGDATA)</t>
  </si>
  <si>
    <t xml:space="preserve">9. Nombre de quien diligencia el formato</t>
  </si>
  <si>
    <t xml:space="preserve">ANDRÉS BAUTISTA - CARLOS GRANADOS</t>
  </si>
  <si>
    <t xml:space="preserve">4. Presupuesto Comprometido de Inversión Directa según PREDIS (BOGDATA)</t>
  </si>
  <si>
    <t xml:space="preserve">6. Presupuesto Comprometido Funcionamiento según PREDIS (BOGDATA)</t>
  </si>
  <si>
    <t xml:space="preserve">Cargo</t>
  </si>
  <si>
    <t xml:space="preserve">Apoyo Técnico FDLT</t>
  </si>
  <si>
    <t xml:space="preserve">Dependencia</t>
  </si>
  <si>
    <t xml:space="preserve">OCICINA JURÍDICA FDLT CONTRATACIÓN</t>
  </si>
  <si>
    <t xml:space="preserve">7. Presupuesto Disponible Operación (Régimen Privado)</t>
  </si>
  <si>
    <t xml:space="preserve">Teléfono</t>
  </si>
  <si>
    <t xml:space="preserve">8. Presupuesto Comprometido Operación mediante contratos</t>
  </si>
  <si>
    <t xml:space="preserve">Correo Electrónico</t>
  </si>
  <si>
    <t xml:space="preserve">julio.bautista@gobiernobogota.gov.co</t>
  </si>
  <si>
    <t xml:space="preserve">1- INFORMACION GENERAL</t>
  </si>
  <si>
    <t xml:space="preserve">2- INFORMACION FINANCIERA</t>
  </si>
  <si>
    <t xml:space="preserve">3 - PLAZOS </t>
  </si>
  <si>
    <t xml:space="preserve">4. CESION</t>
  </si>
  <si>
    <t xml:space="preserve">5. ESTADO</t>
  </si>
  <si>
    <t xml:space="preserve">6. %  Avance y/o cumplimiento</t>
  </si>
  <si>
    <t xml:space="preserve">Número Contrato</t>
  </si>
  <si>
    <t xml:space="preserve">Año</t>
  </si>
  <si>
    <t xml:space="preserve">Número de proceso contractual 
SECOP</t>
  </si>
  <si>
    <t xml:space="preserve">Link proceso SECOP</t>
  </si>
  <si>
    <t xml:space="preserve">Tipo de contrato </t>
  </si>
  <si>
    <t xml:space="preserve">Modalidad de Selección</t>
  </si>
  <si>
    <t xml:space="preserve">Procedimiento o causal</t>
  </si>
  <si>
    <t xml:space="preserve">Objeto</t>
  </si>
  <si>
    <t xml:space="preserve">Afectación</t>
  </si>
  <si>
    <t xml:space="preserve">Plan de Desarrollo Distrital</t>
  </si>
  <si>
    <t xml:space="preserve">Número Programa</t>
  </si>
  <si>
    <t xml:space="preserve">Equivalencia número de programa</t>
  </si>
  <si>
    <t xml:space="preserve">Propósito</t>
  </si>
  <si>
    <t xml:space="preserve">Número Proyecto</t>
  </si>
  <si>
    <t xml:space="preserve">Número de proponentes</t>
  </si>
  <si>
    <t xml:space="preserve">Número  de Identificación del contratista
(Cédula o NIT sin puntos, comas ni caracteres especiales y sin digito de verificación)</t>
  </si>
  <si>
    <t xml:space="preserve">Nombre del contratista
  (según el caso: nombres y apellidos o Razón social y Tipo societario)</t>
  </si>
  <si>
    <t xml:space="preserve">Naturaleza Jurídica</t>
  </si>
  <si>
    <t xml:space="preserve">Número  de Identificación del integrante del Consorcio o U.T.
(Cédula o NIT sin puntos, comas ni caracteres especiales y sin digito de verificación)</t>
  </si>
  <si>
    <t xml:space="preserve">Nombre del Integrante del Consorcio o U.T. y Tipo societario
 (Según el caso: nombres y apellidos o razón social y tipo societario)</t>
  </si>
  <si>
    <t xml:space="preserve">% Participación (indicar solo el numero del porcentaje, sin caracteres especiales)</t>
  </si>
  <si>
    <t xml:space="preserve">Valor Inicial del contrato</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Número de prórrogas</t>
  </si>
  <si>
    <t xml:space="preserve">Prorroga en días</t>
  </si>
  <si>
    <t xml:space="preserve">Número  de Identificación del cesionario
(NIT sin digito de verificación)</t>
  </si>
  <si>
    <t xml:space="preserve">Nombre cesionario</t>
  </si>
  <si>
    <t xml:space="preserve">Fecha cesión
(DD/MM/AAAA)</t>
  </si>
  <si>
    <t xml:space="preserve">Valor cesión</t>
  </si>
  <si>
    <t xml:space="preserve">Celebrado o por iniciar</t>
  </si>
  <si>
    <t xml:space="preserve">En Ejecución</t>
  </si>
  <si>
    <t xml:space="preserve">Terminado</t>
  </si>
  <si>
    <t xml:space="preserve">Liquidado</t>
  </si>
  <si>
    <t xml:space="preserve">% Avance y/o Cumplimiento</t>
  </si>
  <si>
    <t xml:space="preserve">FDLT-CPS-001-2021</t>
  </si>
  <si>
    <t xml:space="preserve">https://community.secop.gov.co/Public/Tendering/OpportunityDetail/Index?noticeUID=CO1.NTC.1628137&amp;isFromPublicArea=True&amp;isModal=False</t>
  </si>
  <si>
    <t xml:space="preserve">Contratos de prestación de servicios profesionales y de apoyo a la gestión</t>
  </si>
  <si>
    <t xml:space="preserve">Contratación directa</t>
  </si>
  <si>
    <t xml:space="preserve">Prestación de servicios profesionales y de apoyo a la gestión, o para la ejecución de trabajos artísticos que sólo puedan encomendarse a determinadas personas naturales;</t>
  </si>
  <si>
    <t xml:space="preserve">“PRESTAR SUS SERVICIOS DE APOYO A LA GESTIÓN EN LA OFICINA DE CONTABILIDAD DEL FONDO DE DESARROLLO LOCAL DE TUNJUELITO”.</t>
  </si>
  <si>
    <t xml:space="preserve">Inversión</t>
  </si>
  <si>
    <t xml:space="preserve">Un Nuevo Contrato Social y Ambiental para la Bogotá del Siglo XXI</t>
  </si>
  <si>
    <t xml:space="preserve">2071</t>
  </si>
  <si>
    <t xml:space="preserve">ANA MERCEDES VELASQUEZ CASTAÑO</t>
  </si>
  <si>
    <t xml:space="preserve">Persona Natural</t>
  </si>
  <si>
    <t xml:space="preserve">x</t>
  </si>
  <si>
    <t xml:space="preserve">FDLT-CPS-002-2021</t>
  </si>
  <si>
    <t xml:space="preserve">https://community.secop.gov.co/Public/Tendering/OpportunityDetail/Index?noticeUID=CO1.NTC.1726915&amp;isFromPublicArea=True&amp;isModal=False</t>
  </si>
  <si>
    <t xml:space="preserve">PRESTAR SUS SERVICIOS PROFESIONALES ESPECIALIZADOS AL DESPACHO EN LA REVISIÓN, APROBACIÓN Y SEGUIMIENTO DE LAS DIFERENTES ACTUACIONES ADMINISTRATIVAS QUE CURSAN EN LA ALCALDÍA LOCAL DE TUNJUELITO</t>
  </si>
  <si>
    <t xml:space="preserve">2076</t>
  </si>
  <si>
    <t xml:space="preserve">80772125</t>
  </si>
  <si>
    <t xml:space="preserve">HECTOR ARMANDO OSPINA OSPINA</t>
  </si>
  <si>
    <t xml:space="preserve">FDLT-CPS-003-2021</t>
  </si>
  <si>
    <t xml:space="preserve">https://community.secop.gov.co/Public/Tendering/OpportunityDetail/Index?noticeUID=CO1.NTC.1730710&amp;isFromPublicArea=True&amp;isModal=False</t>
  </si>
  <si>
    <t xml:space="preserve">Prestar sus servicios profesionales como abogado en la oficina de contratación para el acompañamiento precontractual, contractual y poscontractual de los procesos a cargo de la entidad</t>
  </si>
  <si>
    <t xml:space="preserve">52440079</t>
  </si>
  <si>
    <t xml:space="preserve">KAREN VERONICA PINZON CORTES</t>
  </si>
  <si>
    <t xml:space="preserve">FDLT-CPS-004-2021</t>
  </si>
  <si>
    <t xml:space="preserve">https://community.secop.gov.co/Public/Tendering/OpportunityDetail/Index?noticeUID=CO1.NTC.1733569&amp;isFromPublicArea=True&amp;isModal=False</t>
  </si>
  <si>
    <t xml:space="preserve">PRESTAR SUS SERVICIOS DE APOYO A LA GESTIÓN MEDIANTE LABORES TÉCNICAS Y ADMINISTRATIVAS, EN LA OFICINA DE CONTRATACIÓN DEL FONDO DE DESARROLLO LOCAL</t>
  </si>
  <si>
    <t xml:space="preserve">1012353867</t>
  </si>
  <si>
    <t xml:space="preserve">JULIO ANDRES BAUTISTA ALBARRACIN</t>
  </si>
  <si>
    <t xml:space="preserve">FDLT-CPS-005-2021</t>
  </si>
  <si>
    <t xml:space="preserve">https://community.secop.gov.co/Public/Tendering/OpportunityDetail/Index?noticeUID=CO1.NTC.1733835&amp;isFromPublicArea=True&amp;isModal=False</t>
  </si>
  <si>
    <t xml:space="preserve">Apoyar jurídicamente la ejecución de las acciones requeridas para la depuración de las actuaciones administrativas que cursan en la Alcaldía Local de Tunjuelito</t>
  </si>
  <si>
    <t xml:space="preserve">4978830</t>
  </si>
  <si>
    <t xml:space="preserve">JOSE DAGOBERTO COTES GUZMAN</t>
  </si>
  <si>
    <t xml:space="preserve">FDLT-CPS-006-2021</t>
  </si>
  <si>
    <t xml:space="preserve">https://community.secop.gov.co/Public/Tendering/OpportunityDetail/Index?noticeUID=CO1.NTC.1742029&amp;isFromPublicArea=True&amp;isModal=False</t>
  </si>
  <si>
    <t xml:space="preserve">PRESTAR SUS SERVICIOS PROFESIONALES PARA LA IMPLEMENTACIÓN DE LAS ACCIONES Y LINEAMIENTOS TÉCNICOS SURTIDOS DEL PROGRAMA DE GESTIÓN DOCUMENTAL Y DEMÁS INSTRUMENTOS TÉCNICOS ARCHIVÍSTICOS</t>
  </si>
  <si>
    <t xml:space="preserve">79368737</t>
  </si>
  <si>
    <t xml:space="preserve">RUBEN DARIO YAIMA GOMEZ</t>
  </si>
  <si>
    <t xml:space="preserve">FDLT-CPS-007-2021</t>
  </si>
  <si>
    <t xml:space="preserve">https://community.secop.gov.co/Public/Tendering/OpportunityDetail/Index?noticeUID=CO1.NTC.1739070&amp;isFromPublicArea=True&amp;isModal=False</t>
  </si>
  <si>
    <t xml:space="preserve">PRESTAR SUS SERVICIOS DE APOYO EN LA CONDUCCIÓN DE LOS VEHÍCULOS DE PROPIEDAD DEL FONDO DE DESARROLLO LOCAL DE TUNJUELITO, INCLUIDO EL VEHÍCULO PESADO TIPO CAMIÓN</t>
  </si>
  <si>
    <t xml:space="preserve">79106066</t>
  </si>
  <si>
    <t xml:space="preserve">LUIS GUILLERMO MARTINEZ LOPEZ</t>
  </si>
  <si>
    <t xml:space="preserve">FDLT-CPS-008-2021</t>
  </si>
  <si>
    <t xml:space="preserve">https://community.secop.gov.co/Public/Tendering/OpportunityDetail/Index?noticeUID=CO1.NTC.1739640&amp;isFromPublicArea=True&amp;isModal=False</t>
  </si>
  <si>
    <t xml:space="preserve">PRESTAR SUS SERVICIOS PROFESIONALES PARA ADMINISTRAR LOS SERVICIOS INFORMÁTICOS Y TECNOLÓGICOS INSTALADOS EN EL PUNTO VIVE DIGITAL DE LA LOCALIDAD</t>
  </si>
  <si>
    <t xml:space="preserve">2069</t>
  </si>
  <si>
    <t xml:space="preserve">79865222</t>
  </si>
  <si>
    <t xml:space="preserve">ELKIN ROBERT LOPEZ BOLIVAR</t>
  </si>
  <si>
    <t xml:space="preserve">FDLT-CPS-009-2021</t>
  </si>
  <si>
    <t xml:space="preserve">https://community.secop.gov.co/Public/Tendering/OpportunityDetail/Index?noticeUID=CO1.NTC.1742253&amp;isFromPublicArea=True&amp;isModal=False</t>
  </si>
  <si>
    <t xml:space="preserve">APOYAR JURÍDICAMENTE LA EJECUCIÓN DE LAS ACCIONES REQUERIDAS PARA EL TRÁMITE E IMPULSO PROCESAL DE LAS ACTUACIONES CONTRAVENCIONALES Y/O QUERELLAS QUE CURSEN EN LAS INSPECCIONES DE POLICÍA DE LA LOCALIDAD</t>
  </si>
  <si>
    <t xml:space="preserve">19295200</t>
  </si>
  <si>
    <t xml:space="preserve">FULMER  GUATAQUIRA LATORRE</t>
  </si>
  <si>
    <t xml:space="preserve">FDLT-CPS-010-2021</t>
  </si>
  <si>
    <t xml:space="preserve">https://community.secop.gov.co/Public/Tendering/OpportunityDetail/Index?noticeUID=CO1.NTC.1742265&amp;isFromPublicArea=True&amp;isModal=False</t>
  </si>
  <si>
    <t xml:space="preserve">79301815</t>
  </si>
  <si>
    <t xml:space="preserve">LUIS JORGE AMADO</t>
  </si>
  <si>
    <t xml:space="preserve">011-2021</t>
  </si>
  <si>
    <t xml:space="preserve">https://community.secop.gov.co/Public/Tendering/OpportunityDetail/Index?noticeUID=CO1.NTC.1742028&amp;isFromPublicArea=True&amp;isModal=False</t>
  </si>
  <si>
    <t xml:space="preserve">APOYO A LA GESTIÓN EN LAS ACTIVIDADES QUE SE GENEREN EN LA JUNTA ADMINISTRADORA LOCAL DE TUNJUELITO</t>
  </si>
  <si>
    <t xml:space="preserve">1014186649</t>
  </si>
  <si>
    <t xml:space="preserve">INGRID TATIANA RODRIGUEZ SUAREZ</t>
  </si>
  <si>
    <t xml:space="preserve">FDLT-CPS-012-2021</t>
  </si>
  <si>
    <t xml:space="preserve">https://community.secop.gov.co/Public/Tendering/OpportunityDetail/Index?noticeUID=CO1.NTC.1748259&amp;isFromPublicArea=True&amp;isModal=False</t>
  </si>
  <si>
    <t xml:space="preserve">PRESTAR SUS SERVICIOS PROFESIONALES PARA APOYAR AL GRUPO DE ASUNTOS POBLACIONALES EN LA ASISTENCIA A INSTANCIAS DE PARTICIPACIÓN Y LAS DEMAS ACTIVIDADES QUE SE GENERAN EN LA ALCALDÍA LOCAL DE TUNJUELITO</t>
  </si>
  <si>
    <t xml:space="preserve">1913</t>
  </si>
  <si>
    <t xml:space="preserve">71335116</t>
  </si>
  <si>
    <t xml:space="preserve">JUAN DIEGO CHAMORRO SEPULVEDA</t>
  </si>
  <si>
    <t xml:space="preserve">FDLT-CPS-013-2021</t>
  </si>
  <si>
    <t xml:space="preserve">https://community.secop.gov.co/Public/Tendering/OpportunityDetail/Index?noticeUID=CO1.NTC.1748197&amp;isFromPublicArea=True&amp;isModal=False</t>
  </si>
  <si>
    <t xml:space="preserve">PRESTAR SUS SERVICIOS PROFESIONALES PARA APOYAR AL GRUPO DE ASUNTOS POBLACIONALES EN LA ASISTENCIA A INSTANCIAS DE PARTICIPACIÓN Y LAS DEMAS ACTIVIDADES QUE SE GENERAN EN EL AREA DE GESTION DE DESARROLLO LOCAL EN TEMAS DE PLANEACIÓN DE LA ALCALDÍA LOCAL DE TUNJUELITO</t>
  </si>
  <si>
    <t xml:space="preserve">52330645</t>
  </si>
  <si>
    <t xml:space="preserve">NATALIA ELENA MARTINEZ GARCIA</t>
  </si>
  <si>
    <t xml:space="preserve">FDLT-CPS-014-2021</t>
  </si>
  <si>
    <t xml:space="preserve">https://community.secop.gov.co/Public/Tendering/OpportunityDetail/Index?noticeUID=CO1.NTC.1764077&amp;isFromPublicArea=True&amp;isModal=False</t>
  </si>
  <si>
    <t xml:space="preserve">PRESTAR SUS SERVICIOS PROFESIONALES PARA APOYAR AL GRUPO DE ASUNTOS POBLACIONALES EN LA ASISTENCIA A INSTANCIAS DE PARTICIPACIÓN Y LAS DEMAS ACTIVIDADES QUE SE GENERAN EN EL AREA DE GESTION DE DESARROLLO LOCAL DE LA ALCALDÍA LOCAL DE TUNJUELITO</t>
  </si>
  <si>
    <t xml:space="preserve">Propósito 3: Inspirar confianza y legitimidad para vivir sin miedo y ser epicentro de cultura ciudadana, paz y reconciliación</t>
  </si>
  <si>
    <t xml:space="preserve">1924</t>
  </si>
  <si>
    <t xml:space="preserve">80055503</t>
  </si>
  <si>
    <t xml:space="preserve">MANUEL URIEL LOZADA CRUZ</t>
  </si>
  <si>
    <t xml:space="preserve">015-2021</t>
  </si>
  <si>
    <t xml:space="preserve">https://community.secop.gov.co/Public/Tendering/OpportunityDetail/Index?noticeUID=CO1.NTC.1742259&amp;isFromPublicArea=True&amp;isModal=False</t>
  </si>
  <si>
    <t xml:space="preserve">79500568</t>
  </si>
  <si>
    <t xml:space="preserve">LUIS ALCIDES MURCIA PACHON</t>
  </si>
  <si>
    <t xml:space="preserve">016-2021</t>
  </si>
  <si>
    <t xml:space="preserve">https://community.secop.gov.co/Public/Tendering/OpportunityDetail/Index?noticeUID=CO1.NTC.1743682&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52045401</t>
  </si>
  <si>
    <t xml:space="preserve">MARIA DEL PILAR PAIPA CASTRO</t>
  </si>
  <si>
    <t xml:space="preserve">FDLT-CPS-017-2021</t>
  </si>
  <si>
    <t xml:space="preserve">https://community.secop.gov.co/Public/Tendering/OpportunityDetail/Index?noticeUID=CO1.NTC.1747351&amp;isFromPublicArea=True&amp;isModal=False</t>
  </si>
  <si>
    <t xml:space="preserve">80271364</t>
  </si>
  <si>
    <t xml:space="preserve">ALFONSO  PRIETO PENAGOS</t>
  </si>
  <si>
    <t xml:space="preserve">FDLT-CPS-018-2021</t>
  </si>
  <si>
    <t xml:space="preserve">https://community.secop.gov.co/Public/Tendering/OpportunityDetail/Index?noticeUID=CO1.NTC.1741835&amp;isFromPublicArea=True&amp;isModal=False</t>
  </si>
  <si>
    <t xml:space="preserve">PRESTAR LOS SERVICIOS PROFESIONALES PARA LA OPERACIÓN, PRESTACIÓN, SEGUIMIENTO Y CUMPLIMIENTO DE LOS PROCEDIMIENTOS ADMINISTRATIVOS, OPERATIVOS Y PROGRAMÁTICOS DEL SERVICIO APOYO ECONOMICO TIPO C, QUE CONTRIBUYAN A LA GARANTÍA DE LOS DERECHOS DE LA POBLACIÓN MAYOR EN EL MARCO DE LA POLÍTICA PÚBLICA SOCIAL PARA EL ENVEJECIMIENTO Y LA VEJEZ EN EL DISTRITO CAPITAL A CARGO DE LA ALCALDÍA LOCAL</t>
  </si>
  <si>
    <t xml:space="preserve">1874</t>
  </si>
  <si>
    <t xml:space="preserve">52822727</t>
  </si>
  <si>
    <t xml:space="preserve">YENIFER  OSORIO YARA</t>
  </si>
  <si>
    <t xml:space="preserve">FDLT-CPS-019-2021</t>
  </si>
  <si>
    <t xml:space="preserve">https://community.secop.gov.co/Public/Tendering/OpportunityDetail/Index?noticeUID=CO1.NTC.1741836&amp;isFromPublicArea=True&amp;isModal=False</t>
  </si>
  <si>
    <t xml:space="preserve">80024383</t>
  </si>
  <si>
    <t xml:space="preserve">DIEGO MAURICIO RANGEL ARAQUE</t>
  </si>
  <si>
    <t xml:space="preserve">ADICIÓN Y PRÓRROGA No. 1 AL CONTRATO DE PRESTACIÓN DE SERVICIOS No. 019 DE 2021, CUYO OBJETO ES: “PRESTAR SUS SERVICIOS PROFESIONALES COMO ABOGADO, EN LA OFICINA DE CONTRATACIÓN PARA EL ACOMPAÑAMIENTO PRECONTRACTUAL, CONTRACTUAL Y POSCONTRACTUAL DE LOS PROCESOS A CARGO DE LA ENTIDAD</t>
  </si>
  <si>
    <t xml:space="preserve">FDLT-CPS-020-2021</t>
  </si>
  <si>
    <t xml:space="preserve">https://community.secop.gov.co/Public/Tendering/OpportunityDetail/Index?noticeUID=CO1.NTC.1742037&amp;isFromPublicArea=True&amp;isModal=False</t>
  </si>
  <si>
    <t xml:space="preserve">3172115</t>
  </si>
  <si>
    <t xml:space="preserve">JORGE ALEXANDER RIVAS CHAVES</t>
  </si>
  <si>
    <t xml:space="preserve">FDLT-CPS-021-2021</t>
  </si>
  <si>
    <t xml:space="preserve">https://community.secop.gov.co/Public/Tendering/OpportunityDetail/Index?noticeUID=CO1.NTC.1742605&amp;isFromPublicArea=True&amp;isModal=False</t>
  </si>
  <si>
    <t xml:space="preserve">1071302968</t>
  </si>
  <si>
    <t xml:space="preserve">JEIMY ROCIO TORRES HERNANDEZ</t>
  </si>
  <si>
    <t xml:space="preserve">FDLT-CPS-022-2021</t>
  </si>
  <si>
    <t xml:space="preserve">https://community.secop.gov.co/Public/Tendering/OpportunityDetail/Index?noticeUID=CO1.NTC.1742602&amp;isFromPublicArea=True&amp;isModal=False</t>
  </si>
  <si>
    <t xml:space="preserve">7152073</t>
  </si>
  <si>
    <t xml:space="preserve">ALVARO  SIERRA CARVAJAL</t>
  </si>
  <si>
    <t xml:space="preserve">FDLT-CPS-023-2021</t>
  </si>
  <si>
    <t xml:space="preserve">https://community.secop.gov.co/Public/Tendering/OpportunityDetail/Index?noticeUID=CO1.NTC.1742607&amp;isFromPublicArea=True&amp;isModal=False</t>
  </si>
  <si>
    <t xml:space="preserve">PRESTAR SUS SERVICIOS DE APOYO EN EL PROCESO DE RADICACIÓN, NOTIFICACIÓN Y ENTREGA DE LA CORRESPONDENCIA INTERNA Y EXTERNA DE LA ALCALDÍA LOCAL DE TUNJUELITO</t>
  </si>
  <si>
    <t xml:space="preserve">80049560</t>
  </si>
  <si>
    <t xml:space="preserve">JOSE YESID HERRAN RAMIREZ</t>
  </si>
  <si>
    <t xml:space="preserve">FDLT-CPS-024-2020</t>
  </si>
  <si>
    <t xml:space="preserve">https://community.secop.gov.co/Public/Tendering/OpportunityDetail/Index?noticeUID=CO1.NTC.1056070&amp;isFromPublicArea=True&amp;isModal=False</t>
  </si>
  <si>
    <t xml:space="preserve">80073032</t>
  </si>
  <si>
    <t xml:space="preserve">JOHNNY MAURICIO MENDEZ QUINTERO</t>
  </si>
  <si>
    <t xml:space="preserve">FDLT-CPS-025-2021</t>
  </si>
  <si>
    <t xml:space="preserve">https://community.secop.gov.co/Public/Tendering/OpportunityDetail/Index?noticeUID=CO1.NTC.1742614&amp;isFromPublicArea=True&amp;isModal=False</t>
  </si>
  <si>
    <t xml:space="preserve">PRESTAR SUS SERVICIOS PROFESIONALES PARA APOYAR LA ELABORACIÓN DE INFORMES, DERECHOS DE PETICIÓN, PROPOSICIONES Y DEMÁS RESPUESTAS QUE SE REQUIERAN CONFORME A LAS COMPETENCIAS ASIGNADAS AL DESPACHO DEL ALCALDE LOCAL</t>
  </si>
  <si>
    <t xml:space="preserve">1024492629</t>
  </si>
  <si>
    <t xml:space="preserve">VIVIANA CATHERINE MURILLO ULLOA</t>
  </si>
  <si>
    <t xml:space="preserve">FDLT-CPS-026-2021</t>
  </si>
  <si>
    <t xml:space="preserve">https://community.secop.gov.co/Public/Tendering/OpportunityDetail/Index?noticeUID=CO1.NTC.1742616&amp;isFromPublicArea=True&amp;isModal=False</t>
  </si>
  <si>
    <t xml:space="preserve">77140114</t>
  </si>
  <si>
    <t xml:space="preserve">ANANIA  PAYARES PRESIGA</t>
  </si>
  <si>
    <t xml:space="preserve">FDLT-CPS-027-2021</t>
  </si>
  <si>
    <t xml:space="preserve">https://community.secop.gov.co/Public/Tendering/OpportunityDetail/Index?noticeUID=CO1.NTC.1742617&amp;isFromPublicArea=True&amp;isModal=False</t>
  </si>
  <si>
    <t xml:space="preserve">PRESTAR SUS SERVICIOS DE APOYO A LA GESTIÓN Y FUNCIONAMIENTO DEL PUNTO VIVE DIGITAL DE LA LOCALIDAD</t>
  </si>
  <si>
    <t xml:space="preserve">1018486118</t>
  </si>
  <si>
    <t xml:space="preserve">CAMILA ANDREA BALLESTEROS PARRA</t>
  </si>
  <si>
    <t xml:space="preserve">FDLT-CPS-028-2021</t>
  </si>
  <si>
    <t xml:space="preserve">https://community.secop.gov.co/Public/Tendering/OpportunityDetail/Index?noticeUID=CO1.NTC.1742703&amp;isFromPublicArea=True&amp;isModal=False</t>
  </si>
  <si>
    <t xml:space="preserve">3251276</t>
  </si>
  <si>
    <t xml:space="preserve">ALBEIRO  SANCHEZ RODRIGUEZ</t>
  </si>
  <si>
    <t xml:space="preserve">FDLT-CPS-029-2021</t>
  </si>
  <si>
    <t xml:space="preserve">https://community.secop.gov.co/Public/Tendering/OpportunityDetail/Index?noticeUID=CO1.NTC.1744941&amp;isFromPublicArea=True&amp;isModal=False</t>
  </si>
  <si>
    <t xml:space="preserve">79255317</t>
  </si>
  <si>
    <t xml:space="preserve">ALVARO  CASALLAS ABRIL</t>
  </si>
  <si>
    <t xml:space="preserve">FDLT-CPS-030-2021</t>
  </si>
  <si>
    <t xml:space="preserve">https://community.secop.gov.co/Public/Tendering/OpportunityDetail/Index?noticeUID=CO1.NTC.1747462&amp;isFromPublicArea=True&amp;isModal=False</t>
  </si>
  <si>
    <t xml:space="preserve">79428468</t>
  </si>
  <si>
    <t xml:space="preserve">EMILIO  SASTOQUE ALVAREZ</t>
  </si>
  <si>
    <t xml:space="preserve">FDLT-CPS-031-2021</t>
  </si>
  <si>
    <t xml:space="preserve">https://community.secop.gov.co/Public/Tendering/OpportunityDetail/Index?noticeUID=CO1.NTC.1743882&amp;isFromPublicArea=True&amp;isModal=False</t>
  </si>
  <si>
    <t xml:space="preserve">APOYAR TÉCNICAMENTE LAS DISTINTAS ETAPAS DE LOS PROCESOS DE COMPETENCIA DE LAS INSPECCIONES DE POLICÍA DE LA LOCALIDAD, SEGÚN REPARTO</t>
  </si>
  <si>
    <t xml:space="preserve">79626941</t>
  </si>
  <si>
    <t xml:space="preserve">JAIDER  CIFUENTES FLOREZ</t>
  </si>
  <si>
    <t xml:space="preserve">FDLT-CPS-032-2021</t>
  </si>
  <si>
    <t xml:space="preserve">https://community.secop.gov.co/Public/Tendering/OpportunityDetail/Index?noticeUID=CO1.NTC.1749619&amp;isFromPublicArea=True&amp;isModal=False</t>
  </si>
  <si>
    <t xml:space="preserve">Apoyar la gestión documental de la alcaldía local, acompañando al equipo jurídico de depuración en las labores operativas que genera el proceso de impulso de las actuaciones administrativas existentes en la Alcaldía Local de Tunjuelito</t>
  </si>
  <si>
    <t xml:space="preserve">1013589087</t>
  </si>
  <si>
    <t xml:space="preserve">JUAN DANILO MENDOZA</t>
  </si>
  <si>
    <t xml:space="preserve">FDLT-CPS-033-2021</t>
  </si>
  <si>
    <t xml:space="preserve">https://community.secop.gov.co/Public/Tendering/OpportunityDetail/Index?noticeUID=CO1.NTC.1749188&amp;isFromPublicArea=True&amp;isModal=False</t>
  </si>
  <si>
    <t xml:space="preserve">80259074</t>
  </si>
  <si>
    <t xml:space="preserve">EVERT EICKETT BECERRA GUANUME</t>
  </si>
  <si>
    <t xml:space="preserve">FDLT-CPS-034-2021</t>
  </si>
  <si>
    <t xml:space="preserve">https://community.secop.gov.co/Public/Tendering/OpportunityDetail/Index?noticeUID=CO1.NTC.1761756&amp;isFromPublicArea=True&amp;isModal=False</t>
  </si>
  <si>
    <t xml:space="preserve">52712843</t>
  </si>
  <si>
    <t xml:space="preserve">ANA MAYERLY CAMARGO MATEUS</t>
  </si>
  <si>
    <t xml:space="preserve">FDLT-CPS-035-2021</t>
  </si>
  <si>
    <t xml:space="preserve">https://community.secop.gov.co/Public/Tendering/OpportunityDetail/Index?noticeUID=CO1.NTC.1759159&amp;isFromPublicArea=True&amp;isModal=False</t>
  </si>
  <si>
    <t xml:space="preserve">PRESTAR SUS SERVICIOS PROFESIONALES PARA ADMINISTRAR LA RED DE VOZ Y DATOS Y EL MANEJO DE LA PLATAFORMA INFORMÁTICA DE LAS DIFERENTES DEPENDENCIAS DE LA ENTIDAD</t>
  </si>
  <si>
    <t xml:space="preserve">52056968</t>
  </si>
  <si>
    <t xml:space="preserve">CARMEN ELISA PEDRAZA FLAUTERO</t>
  </si>
  <si>
    <t xml:space="preserve">FDLT-CPS-036-2021</t>
  </si>
  <si>
    <t xml:space="preserve">https://community.secop.gov.co/Public/Tendering/OpportunityDetail/Index?noticeUID=CO1.NTC.1764079&amp;isFromPublicArea=True&amp;isModal=False</t>
  </si>
  <si>
    <t xml:space="preserve">Propósito 2 : Cambiar Nuestros Hábitos de Vida para Reverdecer a Bogotá y Adaptarnos y Mitigar la Crisis Climática</t>
  </si>
  <si>
    <t xml:space="preserve">1923</t>
  </si>
  <si>
    <t xml:space="preserve">80858481</t>
  </si>
  <si>
    <t xml:space="preserve">JULIO ARMANDO VILLA HERNANDEZ</t>
  </si>
  <si>
    <t xml:space="preserve">FDLT-CPS-037-2021</t>
  </si>
  <si>
    <t xml:space="preserve">https://community.secop.gov.co/Public/Tendering/OpportunityDetail/Index?noticeUID=CO1.NTC.1769826&amp;isFromPublicArea=True&amp;isModal=False</t>
  </si>
  <si>
    <t xml:space="preserve">Apoyar administrativa y asistencialmente a las inspecciones de policía de la Localidad de Tunjuelito</t>
  </si>
  <si>
    <t xml:space="preserve">1013642703</t>
  </si>
  <si>
    <t xml:space="preserve">SEBASTIAN  SAAVEDRA VELASQUEZ</t>
  </si>
  <si>
    <t xml:space="preserve">FDLT-CPS-038-2021</t>
  </si>
  <si>
    <t xml:space="preserve">https://community.secop.gov.co/Public/Tendering/OpportunityDetail/Index?noticeUID=CO1.NTC.1764080&amp;isFromPublicArea=True&amp;isModal=False</t>
  </si>
  <si>
    <t xml:space="preserve">APOYAR AL ALCALDE(SA) LOCAL EN LA PROMOCIÓN, ACOMPAÑAMIENTO, COORDINACIÓN Y ATENCIÓN DE LAS INSTANCIAS DE COORDINACIÓN INTERINSTITUCIONAL Y LAS INSTANCIAS DE PARTICIPACIÓN LOCALES, ASÍ COMO LOS PROCESOS COMUNITARIOS EN LA LOCALIDAD</t>
  </si>
  <si>
    <t xml:space="preserve">1014182950</t>
  </si>
  <si>
    <t xml:space="preserve">SANDRA JULIETH FONSECA ORDOÑEZ</t>
  </si>
  <si>
    <t xml:space="preserve">FDLT-CPS-039-2021</t>
  </si>
  <si>
    <t xml:space="preserve">https://community.secop.gov.co/Public/Tendering/OpportunityDetail/Index?noticeUID=CO1.NTC.1762117&amp;isFromPublicArea=True&amp;isModal=False</t>
  </si>
  <si>
    <t xml:space="preserve">80844591</t>
  </si>
  <si>
    <t xml:space="preserve">EDWIN GIOVANNI SANCHEZ FLAUTERO</t>
  </si>
  <si>
    <t xml:space="preserve">FDLT-CPS-040-2021</t>
  </si>
  <si>
    <t xml:space="preserve">https://community.secop.gov.co/Public/Tendering/OpportunityDetail/Index?noticeUID=CO1.NTC.1764425&amp;isFromPublicArea=True&amp;isModal=False</t>
  </si>
  <si>
    <t xml:space="preserve">PRESTAR SUS SERVICIOS PROFESIONALES EN EL ÁREA DE GESTIÓN DEL DESARROLLO LOCAL, REALIZANDO EL APOYO A LA SUPERVISIÓNY SEGUIMIENTO EN ASPECTOS TÉCNICOS, ADMINISTRATIVOS Y FINANCIEROS, DE LOS CONTRATOS QUE LE SEAN DESIGNADOS</t>
  </si>
  <si>
    <t xml:space="preserve">80258814</t>
  </si>
  <si>
    <t xml:space="preserve">EDGARDO JOSE MARTINEZ MISA</t>
  </si>
  <si>
    <t xml:space="preserve">FDLT-CPS-041-2021</t>
  </si>
  <si>
    <t xml:space="preserve">https://community.secop.gov.co/Public/Tendering/OpportunityDetail/Index?noticeUID=CO1.NTC.1765506&amp;isFromPublicArea=True&amp;isModal=False</t>
  </si>
  <si>
    <t xml:space="preserve">PRESTAR SUS SERVICIOS DE APOYO A LA GESTIÓN MEDIANTE LABORES TÉCNICAS Y ADMINISTRATIVAS, EN EL ALMACEN DEL FONDO DE DESARROLLO LOCAL</t>
  </si>
  <si>
    <t xml:space="preserve">1007695287</t>
  </si>
  <si>
    <t xml:space="preserve">KAREN LILIANA GIL IGLESIA</t>
  </si>
  <si>
    <t xml:space="preserve">FDLT-CPS-042-2021</t>
  </si>
  <si>
    <t xml:space="preserve">https://community.secop.gov.co/Public/Tendering/OpportunityDetail/Index?noticeUID=CO1.NTC.1764617&amp;isFromPublicArea=True&amp;isModal=False</t>
  </si>
  <si>
    <t xml:space="preserve">53159751</t>
  </si>
  <si>
    <t xml:space="preserve">ASTRID LORENA VALBUENA MUÑOZ</t>
  </si>
  <si>
    <t xml:space="preserve">FDLT-CPS-043-2021</t>
  </si>
  <si>
    <t xml:space="preserve">https://community.secop.gov.co/Public/Tendering/OpportunityDetail/Index?noticeUID=CO1.NTC.1765601&amp;isFromPublicArea=True&amp;isModal=False</t>
  </si>
  <si>
    <t xml:space="preserve">EL CONTRATISTA SE OBLIGA A PRESTAR SUS SERVICIOS DE APOYO A LA GESTIÓN EN EL AREA DE GESTION DEL DESARROLLO LOCAL PARA LA ATENCIÓN Y RECEPCIÓN DE LA ALCALDÍA LOCAL DE TUNJUELITO</t>
  </si>
  <si>
    <t xml:space="preserve">79822690</t>
  </si>
  <si>
    <t xml:space="preserve">NILSON HEVERALDO ZAMORA TAPIAS</t>
  </si>
  <si>
    <t xml:space="preserve">FDLT-CPS-044-2021</t>
  </si>
  <si>
    <t xml:space="preserve">https://community.secop.gov.co/Public/Tendering/OpportunityDetail/Index?noticeUID=CO1.NTC.1768495&amp;isFromPublicArea=True&amp;isModal=False</t>
  </si>
  <si>
    <t xml:space="preserve">“PRESTAR SUS SERVICIOS DE APOYO A LA GESTIÓN MEDIANTE LABORES TÉCNICAS Y ADMINISTRATIVAS, EN LA OFICINA DE CONTRATACIÓN DEL FONDO DE DESARROLLO LOCAL</t>
  </si>
  <si>
    <t xml:space="preserve">1022405171</t>
  </si>
  <si>
    <t xml:space="preserve">CARLOS ANDRES GRANADOS OSORIO</t>
  </si>
  <si>
    <t xml:space="preserve">FDLT-CPS-045-2021</t>
  </si>
  <si>
    <t xml:space="preserve">https://community.secop.gov.co/Public/Tendering/OpportunityDetail/Index?noticeUID=CO1.NTC.1768610&amp;isFromPublicArea=True&amp;isModal=False</t>
  </si>
  <si>
    <t xml:space="preserve">PRESTAR SUS SERVICIOS PROFESIONALES EN EL ÁREA DE GESTIÓN DEL DESARROLLO EN LOS TEMAS DE PLANEACIÓN, REALIZANDO LA FORMULACIÓN Y ACOMPAÑANDO EL SEGUIMIENTO DE LOS PROCESOS DE INVERSIÓN ASIGNADOS DESDE EL PUNTO DE VISTA TÉCNICO, ADMINISTRATIVO Y FINANCIERO Y DE LOS CONTRATOS EN EJECUCIÓN Y POSTERIOR LIQUIDACIÓN</t>
  </si>
  <si>
    <t xml:space="preserve">52927262</t>
  </si>
  <si>
    <t xml:space="preserve">LINDELIA JOHANNA GALINDO PEDREROS</t>
  </si>
  <si>
    <t xml:space="preserve">FDLT-CPS-047-2021</t>
  </si>
  <si>
    <t xml:space="preserve">https://community.secop.gov.co/Public/Tendering/OpportunityDetail/Index?noticeUID=CO1.NTC.1773192&amp;isFromPublicArea=True&amp;isModal=False</t>
  </si>
  <si>
    <t xml:space="preserve">80188550</t>
  </si>
  <si>
    <t xml:space="preserve">MARCO GIOVANNY QUINTERO CAÑON</t>
  </si>
  <si>
    <t xml:space="preserve">FDLT-CPS-048-2021</t>
  </si>
  <si>
    <t xml:space="preserve">https://community.secop.gov.co/Public/Tendering/OpportunityDetail/Index?noticeUID=CO1.NTC.1771717&amp;isFromPublicArea=True&amp;isModal=False</t>
  </si>
  <si>
    <t xml:space="preserve">PRESTAR SUS SERVICIOS PROFESIONALES PARA APOYAR AL GRUPO DE ASUNTOS POBLACIONALES EN LA ASISTENCIA A INSTANCIAS DE PARTICIPACIÓN Y LAS DEMAS ACTIVIDADES QUE SE GENERAN EN EL AREA DE GESTIÓN DEL DESARROLLO DE LA ALCALDÍA LOCAL DE TUNJUELITO</t>
  </si>
  <si>
    <t xml:space="preserve">1026291927</t>
  </si>
  <si>
    <t xml:space="preserve">ANAMARIA  TORRES GONZALEZ</t>
  </si>
  <si>
    <t xml:space="preserve">FDLT-CPS-049-2021</t>
  </si>
  <si>
    <t xml:space="preserve">https://community.secop.gov.co/Public/Tendering/OpportunityDetail/Index?noticeUID=CO1.NTC.1769830&amp;isFromPublicArea=True&amp;isModal=False</t>
  </si>
  <si>
    <t xml:space="preserve">APOYAR AL EQUIPO DE PRENSA Y COMUNICACIONES DE LA ALCALDÍA LOCAL EN LA REALIZACIÓN Y PUBLICACIÓN DE CONTENIDOS DE REDES SOCIALES Y CANALES DE DIVULGACIÓN DIGITAL (SITIO WEB) DE LA ALCALDÍA LOCAL DE TUNJUELITO</t>
  </si>
  <si>
    <t xml:space="preserve">79951156</t>
  </si>
  <si>
    <t xml:space="preserve">FRANKY YUBER MENDOZA CASTRO</t>
  </si>
  <si>
    <t xml:space="preserve">FDLT-CPS-050-2021</t>
  </si>
  <si>
    <t xml:space="preserve">https://community.secop.gov.co/Public/Tendering/OpportunityDetail/Index?noticeUID=CO1.NTC.1771672&amp;isFromPublicArea=True&amp;isModal=False</t>
  </si>
  <si>
    <t xml:space="preserve">1023871966</t>
  </si>
  <si>
    <t xml:space="preserve">MARTHA VIVIANA BERNAL AMAYA</t>
  </si>
  <si>
    <t xml:space="preserve">FDLT-CPS-051-2021</t>
  </si>
  <si>
    <t xml:space="preserve">https://community.secop.gov.co/Public/Tendering/OpportunityDetail/Index?noticeUID=CO1.NTC.1771724&amp;isFromPublicArea=True&amp;isModal=False</t>
  </si>
  <si>
    <t xml:space="preserve">PRESTAR SUS SERVICIOS PROFESIONALES EN LA PREVENCIÓN, GESTIÓN Y ATENCIÓN DE LOS RIESGOS EN LA LOCALIDAD DE TUNJUELITO</t>
  </si>
  <si>
    <t xml:space="preserve">79697105</t>
  </si>
  <si>
    <t xml:space="preserve">DEMETRIO  CENDALES PARRA</t>
  </si>
  <si>
    <t xml:space="preserve">FDLT-CPS-052-2021</t>
  </si>
  <si>
    <t xml:space="preserve">https://community.secop.gov.co/Public/Tendering/OpportunityDetail/Index?noticeUID=CO1.NTC.1771832&amp;isFromPublicArea=True&amp;isModal=False</t>
  </si>
  <si>
    <t xml:space="preserve">APOYAR AL ALCALDE LOCAL EN LA PROMOCIÓN, ARTICULACIÓN, ACOMPAÑAMIENTO Y SEGUIMIENTO PARA LA ATENCIÓN Y PROTECCIÓN DE LOS ANIMALES DOMÉSTICOS Y SILVESTRES DE LA LOCALIDAD DE TUNJUELITO</t>
  </si>
  <si>
    <t xml:space="preserve">1922</t>
  </si>
  <si>
    <t xml:space="preserve">52904331</t>
  </si>
  <si>
    <t xml:space="preserve">ANA LUCIA TRUJILLO MARTINEZ</t>
  </si>
  <si>
    <t xml:space="preserve">FDLT-CPS-053-2021</t>
  </si>
  <si>
    <t xml:space="preserve">https://community.secop.gov.co/Public/Tendering/OpportunityDetail/Index?noticeUID=CO1.NTC.1773618&amp;isFromPublicArea=True&amp;isModal=False</t>
  </si>
  <si>
    <t xml:space="preserve">PRESTAR SUS SERVICIOS DE APOYO A LA GESTIÓN MEDIANTE LABORES TÉCNICAS Y ADMINISTRATIVAS, EN EL AREA DE GESTION DEL DESARROLLO EN ACTIVIDADES E INSTANCIAS DE PARTICIPACIÓN DEL FONDO DE DESARROLLO LOCAL</t>
  </si>
  <si>
    <t xml:space="preserve">80094798</t>
  </si>
  <si>
    <t xml:space="preserve">EDWIN ALEJANDRO ALFONSO MARTINEZ</t>
  </si>
  <si>
    <t xml:space="preserve">FDLT-CPS-054-2021</t>
  </si>
  <si>
    <t xml:space="preserve">https://community.secop.gov.co/Public/Tendering/OpportunityDetail/Index?noticeUID=CO1.NTC.1771732&amp;isFromPublicArea=True&amp;isModal=False</t>
  </si>
  <si>
    <t xml:space="preserve">80187039</t>
  </si>
  <si>
    <t xml:space="preserve">JUAN PABLO MANTILLA CHAPARRO</t>
  </si>
  <si>
    <t xml:space="preserve">FDLT-CPS-055-2021</t>
  </si>
  <si>
    <t xml:space="preserve">https://community.secop.gov.co/Public/Tendering/OpportunityDetail/Index?noticeUID=CO1.NTC.1775983&amp;isFromPublicArea=True&amp;isModal=False</t>
  </si>
  <si>
    <t xml:space="preserve">PRESTAR LOS SERVICIOS PROFESIONALES PARA LA OPERACIÓN, SEGUIMIENTO Y CUMPLIMIENTO DE LOS PROCESOS Y PROCEDIMIENTOS DEL SERVICIO APOYO ECONÓMICO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t>
  </si>
  <si>
    <t xml:space="preserve">1032421639</t>
  </si>
  <si>
    <t xml:space="preserve">ANGEL LINA MARIA VARGAS BELTRAN</t>
  </si>
  <si>
    <t xml:space="preserve">FDLT-CPS-056-2021</t>
  </si>
  <si>
    <t xml:space="preserve">https://community.secop.gov.co/Public/Tendering/OpportunityDetail/Index?noticeUID=CO1.NTC.1773336&amp;isFromPublicArea=True&amp;isModal=False</t>
  </si>
  <si>
    <t xml:space="preserve">“PRESTAR SUS SERVICIOS PROFESIONALES EN EL ÁREA DE GESTIÓN DEL DESARROLLO LOCAL, REALIZANDO EL APOYO A LA SUPERVISIÓNY SEGUIMIENTO EN ASPECTOS TÉCNICOS, ADMINISTRATIVOS Y FINANCIEROS, DE LOS CONTRATOS QUE LE SEAN DESIGNADOS”</t>
  </si>
  <si>
    <t xml:space="preserve">1925</t>
  </si>
  <si>
    <t xml:space="preserve">52554269</t>
  </si>
  <si>
    <t xml:space="preserve">DIVA NISETH CUBIDES ROJAS</t>
  </si>
  <si>
    <t xml:space="preserve">FDLT-CPS-057-2020</t>
  </si>
  <si>
    <t xml:space="preserve">https://community.secop.gov.co/Public/Tendering/OpportunityDetail/Index?noticeUID=CO1.NTC.1073420&amp;isFromPublicArea=True&amp;isModal=False</t>
  </si>
  <si>
    <t xml:space="preserve">PRESTAR SUS SERVICIOS PROFESIONALES EN EL ÁREA DE GESTIÓN DEL DESARROLLO LOCAL, REALIZANDO EL APOYO A LA SUPERVISIÓN Y SEGUIMIENTO EN ASPECTOS TÉCNICOS, ADMINISTRATIVOS Y FINANCIEROS, DE LOS CONTRATOS QUE LE SEAN DESIGNADOS</t>
  </si>
  <si>
    <t xml:space="preserve">1019012069</t>
  </si>
  <si>
    <t xml:space="preserve">LUIS CAMILO SANCHEZ PARRA</t>
  </si>
  <si>
    <t xml:space="preserve">FDLT-CPS-058-2021</t>
  </si>
  <si>
    <t xml:space="preserve">https://community.secop.gov.co/Public/Tendering/ContractNoticePhases/View?PPI=CO1.PPI.12089502&amp;isFromPublicArea=True&amp;isModal=False</t>
  </si>
  <si>
    <t xml:space="preserve">1026264014</t>
  </si>
  <si>
    <t xml:space="preserve">MICHAEL ALEXANDER LADINO PEÑUELA</t>
  </si>
  <si>
    <t xml:space="preserve">FDLT-CPS-059-2021</t>
  </si>
  <si>
    <t xml:space="preserve">https://community.secop.gov.co/Public/Tendering/OpportunityDetail/Index?noticeUID=CO1.NTC.1783730&amp;isFromPublicArea=True&amp;isModal=False</t>
  </si>
  <si>
    <t xml:space="preserve">Prestar sus servicios profesionales como abogado - cobro persuasivo - en el Área de Gestión Policiva</t>
  </si>
  <si>
    <t xml:space="preserve">85466214</t>
  </si>
  <si>
    <t xml:space="preserve">SOLON WENCESLAO DE LUQUE DIAZ GRANADOS</t>
  </si>
  <si>
    <t xml:space="preserve">FDLT-CPS-060-2021</t>
  </si>
  <si>
    <t xml:space="preserve">https://community.secop.gov.co/Public/Tendering/OpportunityDetail/Index?noticeUID=CO1.NTC.1783729&amp;isFromPublicArea=True&amp;isModal=False</t>
  </si>
  <si>
    <t xml:space="preserve">7634688</t>
  </si>
  <si>
    <t xml:space="preserve">HEYDER JESUS LINERO HERNANDEZ</t>
  </si>
  <si>
    <t xml:space="preserve">FDLT-CPS-061-2021</t>
  </si>
  <si>
    <t xml:space="preserve">https://community.secop.gov.co/Public/Tendering/OpportunityDetail/Index?noticeUID=CO1.NTC.1804029&amp;isFromPublicArea=True&amp;isModal=False</t>
  </si>
  <si>
    <t xml:space="preserve">PRESTAR SUS SERVICIOS PROFESIONALES ESPECIALIZADOS PARA ELABORAR LOS INFORMES, REPORTES Y DEMÁS BALANCES DIRIGIDOS A LA CONTRALORÍA DISTRITAL, CONTRALORÍA LOCAL Y EN GENERAL, DE LOS ENTES DE CONTROL, CONFORME A LAS COMPETENCIAS ASIGNADAS AL DESPACHO DEL ALCALDE</t>
  </si>
  <si>
    <t xml:space="preserve">80844806</t>
  </si>
  <si>
    <t xml:space="preserve">YESID FERNANDO RIVERA CONTRERAS</t>
  </si>
  <si>
    <t xml:space="preserve">FDLT-CPS-062-2021</t>
  </si>
  <si>
    <t xml:space="preserve">https://community.secop.gov.co/Public/Tendering/OpportunityDetail/Index?noticeUID=CO1.NTC.1822753&amp;isFromPublicArea=True&amp;isModal=False</t>
  </si>
  <si>
    <t xml:space="preserve">1032402464</t>
  </si>
  <si>
    <t xml:space="preserve">JHONY ALEJANDRO HERNANDEZ BERNAL</t>
  </si>
  <si>
    <t xml:space="preserve">FDLT-CPS-063-2021</t>
  </si>
  <si>
    <t xml:space="preserve">https://community.secop.gov.co/Public/Tendering/OpportunityDetail/Index?noticeUID=CO1.NTC.1831881&amp;isFromPublicArea=True&amp;isModal=False</t>
  </si>
  <si>
    <t xml:space="preserve">79812144</t>
  </si>
  <si>
    <t xml:space="preserve">JESUS ANDRES LINARES BARBOSA</t>
  </si>
  <si>
    <t xml:space="preserve">FDLT-CPS-064-2021</t>
  </si>
  <si>
    <t xml:space="preserve">https://community.secop.gov.co/Public/Tendering/OpportunityDetail/Index?noticeUID=CO1.NTC.1836343&amp;isFromPublicArea=True&amp;isModal=False</t>
  </si>
  <si>
    <t xml:space="preserve">Apoyar al Alcalde Local en la formulación, seguimiento e implementación de la estrategia local para la terminación jurídica o inactivación de las actuaciones administrativas que cursan en la Alcaldía Local</t>
  </si>
  <si>
    <t xml:space="preserve">80229644</t>
  </si>
  <si>
    <t xml:space="preserve">ERNESTO  ALTURO MARTINEZ</t>
  </si>
  <si>
    <t xml:space="preserve">FDLT-CPS-065-2021</t>
  </si>
  <si>
    <t xml:space="preserve">https://community.secop.gov.co/Public/Tendering/OpportunityDetail/Index?noticeUID=CO1.NTC.1852758&amp;isFromPublicArea=True&amp;isModal=False</t>
  </si>
  <si>
    <t xml:space="preserve">PRESTAR SUS SERVICIOS DE APOYO AL ÁREA DE GESTIÓN DEL DESARROLLO LOCAL PARA REALIZAR EL MANTENIMIENTO PREVENTIVO Y CORRECTIVO Y REPARACIONES LOCATIVAS EN GENERAL, EN LOS BIENES DE PROPIEDAD DE LA ALCALDÍA LOCAL DE TUNJUELITO</t>
  </si>
  <si>
    <t xml:space="preserve">1121823518</t>
  </si>
  <si>
    <t xml:space="preserve">JORGE ALBERTO BUSTOS CARDENAS</t>
  </si>
  <si>
    <t xml:space="preserve">FDLT-CPS-066-2021</t>
  </si>
  <si>
    <t xml:space="preserve">https://community.secop.gov.co/Public/Tendering/OpportunityDetail/Index?noticeUID=CO1.NTC.1842418&amp;isFromPublicArea=True&amp;isModal=False</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1019059804</t>
  </si>
  <si>
    <t xml:space="preserve">DENISSE VANESSA LATORRE RODRIGUEZ</t>
  </si>
  <si>
    <t xml:space="preserve">FDLT-CPS-067-2021</t>
  </si>
  <si>
    <t xml:space="preserve">https://community.secop.gov.co/Public/Tendering/OpportunityDetail/Index?noticeUID=CO1.NTC.1843004&amp;isFromPublicArea=True&amp;isModal=False</t>
  </si>
  <si>
    <t xml:space="preserve">LIDERAR Y GARANTIZAR LA IMPLEMENTACION Y SEGUIMIENTO DE LOS PROCESOS Y PROCEDIMIENTOS DEL SERVICIO SOCIAL</t>
  </si>
  <si>
    <t xml:space="preserve">52883153</t>
  </si>
  <si>
    <t xml:space="preserve">JACQUELINE ADRIANA MEJIA MENDEZ</t>
  </si>
  <si>
    <t xml:space="preserve">FDLT-CPS-068-2021</t>
  </si>
  <si>
    <t xml:space="preserve">https://community.secop.gov.co/Public/Tendering/OpportunityDetail/Index?noticeUID=CO1.NTC.1838883&amp;isFromPublicArea=True&amp;isModal=False</t>
  </si>
  <si>
    <t xml:space="preserve">APOYAR LA FORMULACIÓN, GESTIÓN Y SEGUIMIENTO DE ACTIVIDADES ENFOCADAS A LA GESTIÓN AMBIENTAL EXTERNA, ENCAMINADAS A LA MITIGACIÓN DE LOS DIFERENTES IMPACTOS AMBIENTALES Y LA CONSERVACIÓN DE LOS RECURSOS NATURALES DE LA LOCALIDAD DE TUNJUELITO</t>
  </si>
  <si>
    <t xml:space="preserve">1918</t>
  </si>
  <si>
    <t xml:space="preserve">1118544917</t>
  </si>
  <si>
    <t xml:space="preserve">JONATHAN ALEJANDRO RAMOS NIÑO</t>
  </si>
  <si>
    <t xml:space="preserve">FDLT-CPS-069-2021</t>
  </si>
  <si>
    <t xml:space="preserve">https://community.secop.gov.co/Public/Tendering/OpportunityDetail/Index?noticeUID=CO1.NTC.1802511&amp;isFromPublicArea=True&amp;isModal=False</t>
  </si>
  <si>
    <t xml:space="preserve">PRESTAR SUS SERVICIOS PROFESIONALES COMO ABOGADO ESPECIALIZADO DEL DESPACHO EN TEMAS DE CONTRATACIÓN</t>
  </si>
  <si>
    <t xml:space="preserve">35532493</t>
  </si>
  <si>
    <t xml:space="preserve">LUZ ESTELA CLAVIJO FANDIÑO</t>
  </si>
  <si>
    <t xml:space="preserve">FDLT-CPS-070-2021</t>
  </si>
  <si>
    <t xml:space="preserve">https://community.secop.gov.co/Public/Tendering/OpportunityDetail/Index?noticeUID=CO1.NTC.1838892&amp;isFromPublicArea=True&amp;isModal=False</t>
  </si>
  <si>
    <t xml:space="preserve">PRESTAR SUS SERVICIOS PROFESIONALES COMO ABOGADO ESPECIALIZADO PARA APOYAR LA COORDINACIÓN DE LOS TEMAS DE CONTRATACIÓN DEL ÁREA DE GESTIÓN DEL DESARROLLO LOCAL</t>
  </si>
  <si>
    <t xml:space="preserve">79570611</t>
  </si>
  <si>
    <t xml:space="preserve">PEDRO PABLO AVELLA AVELLA</t>
  </si>
  <si>
    <t xml:space="preserve">FDLT-CPS-071-2021</t>
  </si>
  <si>
    <t xml:space="preserve">https://community.secop.gov.co/Public/Tendering/OpportunityDetail/Index?noticeUID=CO1.NTC.1847553&amp;isFromPublicArea=True&amp;isModal=False</t>
  </si>
  <si>
    <t xml:space="preserve">PRESTAR SUS SERVICIOS DE APOYO A LA GESTIÓN REALIZANDO ACTIVIDADES COMO GESTORES LOCALES DE CONVIVENCIA EN LA LOCALIDAD DE TUNJUELITO</t>
  </si>
  <si>
    <t xml:space="preserve">1031153144</t>
  </si>
  <si>
    <t xml:space="preserve">CARLOS ANDRES FLOREZ VERGARA</t>
  </si>
  <si>
    <t xml:space="preserve">FDLT-CPS-072-2021</t>
  </si>
  <si>
    <t xml:space="preserve">https://community.secop.gov.co/Public/Tendering/OpportunityDetail/Index?noticeUID=CO1.NTC.1847569&amp;isFromPublicArea=True&amp;isModal=False</t>
  </si>
  <si>
    <t xml:space="preserve">52850454</t>
  </si>
  <si>
    <t xml:space="preserve">MONICA ANDREA BERNAL ROJAS</t>
  </si>
  <si>
    <t xml:space="preserve">FDLT-CPS-073-2021</t>
  </si>
  <si>
    <t xml:space="preserve">https://community.secop.gov.co/Public/Tendering/OpportunityDetail/Index?noticeUID=CO1.NTC.1847947&amp;isFromPublicArea=True&amp;isModal=False</t>
  </si>
  <si>
    <t xml:space="preserve">1014205169</t>
  </si>
  <si>
    <t xml:space="preserve">LAURA DEL PILAR POVEDA PARRA</t>
  </si>
  <si>
    <t xml:space="preserve">FDLT-CPS-074-2021</t>
  </si>
  <si>
    <t xml:space="preserve">https://community.secop.gov.co/Public/Tendering/OpportunityDetail/Index?noticeUID=CO1.NTC.1847729&amp;isFromPublicArea=True&amp;isModal=False</t>
  </si>
  <si>
    <t xml:space="preserve">1909</t>
  </si>
  <si>
    <t xml:space="preserve">80208998</t>
  </si>
  <si>
    <t xml:space="preserve">CARLOS DANIEL RAMOS BAEZ</t>
  </si>
  <si>
    <t xml:space="preserve">FDLT-CPS-075-2021</t>
  </si>
  <si>
    <t xml:space="preserve">https://community.secop.gov.co/Public/Tendering/OpportunityDetail/Index?noticeUID=CO1.NTC.1847822&amp;isFromPublicArea=True&amp;isModal=False</t>
  </si>
  <si>
    <t xml:space="preserve">52295717</t>
  </si>
  <si>
    <t xml:space="preserve">ANGELA CRISTINA SALGADO GOMEZ</t>
  </si>
  <si>
    <t xml:space="preserve">FDLT-CPS-076-2021</t>
  </si>
  <si>
    <t xml:space="preserve">https://community.secop.gov.co/Public/Tendering/OpportunityDetail/Index?noticeUID=CO1.NTC.1849841&amp;isFromPublicArea=True&amp;isModal=False</t>
  </si>
  <si>
    <t xml:space="preserve">80256143</t>
  </si>
  <si>
    <t xml:space="preserve">RICARDO ANDRES FORERO CLEVES</t>
  </si>
  <si>
    <t xml:space="preserve">FDLT-CPS-077-2021</t>
  </si>
  <si>
    <t xml:space="preserve">https://community.secop.gov.co/Public/Tendering/OpportunityDetail/Index?noticeUID=CO1.NTC.1849922&amp;isFromPublicArea=True&amp;isModal=False</t>
  </si>
  <si>
    <t xml:space="preserve">7228682</t>
  </si>
  <si>
    <t xml:space="preserve">JAVIER RICARDO OCHOA CAMARGO</t>
  </si>
  <si>
    <t xml:space="preserve">FDLT-CPS-078-2021</t>
  </si>
  <si>
    <t xml:space="preserve">https://community.secop.gov.co/Public/Tendering/OpportunityDetail/Index?noticeUID=CO1.NTC.1848128&amp;isFromPublicArea=True&amp;isModal=False</t>
  </si>
  <si>
    <t xml:space="preserve">PRESTAR SUS SERVICIOS ESPECIALIZADOS PARA EL APOYO DE LA COORDINACIÓN DE LOS TEMAS DE PLANEACIÓN DEL ÁREA DE GESTIÓN DEL DESARROLLO LOCAL</t>
  </si>
  <si>
    <t xml:space="preserve">52243406</t>
  </si>
  <si>
    <t xml:space="preserve">MARIA ANGELICA GAMBOA GUATAQUIRA</t>
  </si>
  <si>
    <t xml:space="preserve">FDLT-CPS-079-2021</t>
  </si>
  <si>
    <t xml:space="preserve">https://community.secop.gov.co/Public/Tendering/OpportunityDetail/Index?noticeUID=CO1.NTC.1850678&amp;isFromPublicArea=True&amp;isModal=False</t>
  </si>
  <si>
    <t xml:space="preserve">PRESTAR SUS SERVICIOS PROFESIONALES EN EL AREA DE GESTIÓN DEL DESARROLLO LOCAL APOYANDO EN LOS TEMAS DE PRESUPUESTO DE LA ALCALDÍA LOCAL</t>
  </si>
  <si>
    <t xml:space="preserve">2986631</t>
  </si>
  <si>
    <t xml:space="preserve">RICHARD  BELLO RONCANCIO</t>
  </si>
  <si>
    <t xml:space="preserve">FDLT-CPS-080-2021</t>
  </si>
  <si>
    <t xml:space="preserve">https://community.secop.gov.co/Public/Tendering/OpportunityDetail/Index?noticeUID=CO1.NTC.1849383&amp;isFromPublicArea=True&amp;isModal=False</t>
  </si>
  <si>
    <t xml:space="preserve">PRESTAR SUS SERVICIOS PROFESIONALES ESPECIALIZADOS EN EL DESPACHO EN TEMAS DE PLANEACIÓN Y PLAN DE DESARROLLO LOCAL</t>
  </si>
  <si>
    <t xml:space="preserve">79317008</t>
  </si>
  <si>
    <t xml:space="preserve">IVAN ERNESTO ROJAS GUZMAN</t>
  </si>
  <si>
    <t xml:space="preserve">FDLT-CPS-081-2021</t>
  </si>
  <si>
    <t xml:space="preserve">PRESTAR SUS SERVICIOS PROFESIONALES EN EL ÁREA DE GESTIÓN DEL DESARROLLO LOCAL, REALIZANDO LA FORMULACIÓN Y EL APOYO A LA SUPERVISIÓN EN LOS ASPECTOS TÉCNICOS, ADMINISTRATIVOS Y FINANCIEROS, DE LOS CONTRATOS QUE LE SEAN DESIGNADOS EN MATERIA DE INFRAESTRUCTURA</t>
  </si>
  <si>
    <t xml:space="preserve">Propósito 4: Hacer de Bogotá Región un modelo de movilidad multimodal, incluyente y sostenible</t>
  </si>
  <si>
    <t xml:space="preserve">1993</t>
  </si>
  <si>
    <t xml:space="preserve">1049611949</t>
  </si>
  <si>
    <t xml:space="preserve">CAMILO ANDRES RIAÑO RODRIGUEZ</t>
  </si>
  <si>
    <t xml:space="preserve">FDLT-CPS-082-2021</t>
  </si>
  <si>
    <t xml:space="preserve">https://community.secop.gov.co/Public/Tendering/OpportunityDetail/Index?noticeUID=CO1.NTC.1847866&amp;isFromPublicArea=True&amp;isModal=False</t>
  </si>
  <si>
    <t xml:space="preserve">EL CONTRATISTA SE OBLIGA A PRESTAR SUS SERVICIOS PROFESIONALES PARA APOYAR EL SEGUIMIENTO Y CONTROL A LAS RESPUESTAS DE DERECHOS DE PETICIÓN, PROPOSICIONES Y DEMÁS RESPUESTAS QUE SE REQUIERAN CONFORME A LAS COMPETENCIAS ASIGNADAS AL DESPACHO DEL ALCALDE LOCAL</t>
  </si>
  <si>
    <t xml:space="preserve">1013653433</t>
  </si>
  <si>
    <t xml:space="preserve">ADRIANA KATHERINE MUNAR APONTE</t>
  </si>
  <si>
    <t xml:space="preserve">FDLT-CPS-083-2021</t>
  </si>
  <si>
    <t xml:space="preserve">https://community.secop.gov.co/Public/Tendering/OpportunityDetail/Index?noticeUID=CO1.NTC.1857257&amp;isFromPublicArea=True&amp;isModal=False</t>
  </si>
  <si>
    <t xml:space="preserve">2051</t>
  </si>
  <si>
    <t xml:space="preserve">80219702</t>
  </si>
  <si>
    <t xml:space="preserve">FABIO ANDRES CASTRO RINCON</t>
  </si>
  <si>
    <t xml:space="preserve">FDLT-CPS-084-2021</t>
  </si>
  <si>
    <t xml:space="preserve">https://community.secop.gov.co/Public/Tendering/OpportunityDetail/Index?noticeUID=CO1.NTC.1867730&amp;isFromPublicArea=True&amp;isModal=False</t>
  </si>
  <si>
    <t xml:space="preserve">APOYAR Y DAR SOPORTE TÉCNICO AL ADMINISTRADOR Y USUARIO FINAL DE LA RED DE SISTEMAS Y TECNOLOGÍA E INFORMACIÓN DE LA ALCALDÍA LOCAL DE TUNJUELITO</t>
  </si>
  <si>
    <t xml:space="preserve">79663843</t>
  </si>
  <si>
    <t xml:space="preserve">LUIS ALBERTO RODRIGUEZ REYES</t>
  </si>
  <si>
    <t xml:space="preserve">FDLT-CPS-085-2021</t>
  </si>
  <si>
    <t xml:space="preserve">https://community.secop.gov.co/Public/Tendering/OpportunityDetail/Index?noticeUID=CO1.NTC.1860803&amp;isFromPublicArea=True&amp;isModal=False</t>
  </si>
  <si>
    <t xml:space="preserve">1914</t>
  </si>
  <si>
    <t xml:space="preserve">1032488397</t>
  </si>
  <si>
    <t xml:space="preserve">SIMON  RODRIGUEZ ORAMAS</t>
  </si>
  <si>
    <t xml:space="preserve">FDLT-CPS-086-2021</t>
  </si>
  <si>
    <t xml:space="preserve">https://community.secop.gov.co/Public/Tendering/OpportunityDetail/Index?noticeUID=CO1.NTC.1860644&amp;isFromPublicArea=True&amp;isModal=False</t>
  </si>
  <si>
    <t xml:space="preserve">1013638971</t>
  </si>
  <si>
    <t xml:space="preserve">HUGO ERNESTO GARCIA GOMEZ</t>
  </si>
  <si>
    <t xml:space="preserve">FDLT-CPS-087-2021</t>
  </si>
  <si>
    <t xml:space="preserve">https://community.secop.gov.co/Public/Tendering/OpportunityDetail/Index?noticeUID=CO1.NTC.1861035&amp;isFromPublicArea=True&amp;isModal=False</t>
  </si>
  <si>
    <t xml:space="preserve">PRESTAR SUS SERVICIOS PROFESIONALES PARA APOYAR EN COORDINAR LAS ACTIVIDADES INSTITUCIONALES DE LA CASA DE LA CULTURA DE LA LOCALIDAD DE TUNJUELITO Y LAS DEMAS ACTIVIDADES QUE SE GENEREN EN EL AREA DE DESARROLLO LOCAL</t>
  </si>
  <si>
    <t xml:space="preserve">80763615</t>
  </si>
  <si>
    <t xml:space="preserve">CARLOS ALBERTO GARZON JIMENEZ</t>
  </si>
  <si>
    <t xml:space="preserve">FDLT-CPS-088-2021</t>
  </si>
  <si>
    <t xml:space="preserve">https://community.secop.gov.co/Public/Tendering/OpportunityDetail/Index?noticeUID=CO1.NTC.1860780&amp;isFromPublicArea=True&amp;isModal=False</t>
  </si>
  <si>
    <t xml:space="preserve">1010222202</t>
  </si>
  <si>
    <t xml:space="preserve">ANDREA  ALARCON BERNAL</t>
  </si>
  <si>
    <t xml:space="preserve">FDLT-CPS-089-2021</t>
  </si>
  <si>
    <t xml:space="preserve">https://community.secop.gov.co/Public/Tendering/OpportunityDetail/Index?noticeUID=CO1.NTC.1860859&amp;isFromPublicArea=True&amp;isModal=False</t>
  </si>
  <si>
    <t xml:space="preserve">79657268</t>
  </si>
  <si>
    <t xml:space="preserve">MALVEN  JESSEN RODRIGUEZ</t>
  </si>
  <si>
    <t xml:space="preserve">FDLT-CPS-090-2021</t>
  </si>
  <si>
    <t xml:space="preserve">https://community.secop.gov.co/Public/Tendering/ContractNoticePhases/View?PPI=CO1.PPI.12540396&amp;isFromPublicArea=True&amp;isModal=False</t>
  </si>
  <si>
    <t xml:space="preserve">55212820</t>
  </si>
  <si>
    <t xml:space="preserve">LEIDY YOHANNA MOSQUERA GRAJALES</t>
  </si>
  <si>
    <t xml:space="preserve">FDLT-CPS-091-2021</t>
  </si>
  <si>
    <t xml:space="preserve">https://community.secop.gov.co/Public/Tendering/OpportunityDetail/Index?noticeUID=CO1.NTC.1866377&amp;isFromPublicArea=True&amp;isModal=False</t>
  </si>
  <si>
    <t xml:space="preserve">1921</t>
  </si>
  <si>
    <t xml:space="preserve">1018409541</t>
  </si>
  <si>
    <t xml:space="preserve">DAVID ERNESTO GUEVARA RINCON</t>
  </si>
  <si>
    <t xml:space="preserve">FDLT-CPS-092-2021</t>
  </si>
  <si>
    <t xml:space="preserve">https://community.secop.gov.co/Public/Tendering/ContractNoticePhases/View?PPI=CO1.PPI.12557655&amp;isFromPublicArea=True&amp;isModal=False</t>
  </si>
  <si>
    <t xml:space="preserve">“PRESTAR SUS SERVICIOS PROFESIONALES EN EL ÁREA DE GESTIÓN DEL DESARROLLO LOCAL, REALIZANDO LA FORMULACIÓN Y EL APOYO A LA SUPERVISIÓN EN LOS ASPECTOS TÉCNICOS, ADMINISTRATIVOS Y FINANCIEROS, DE LOS CONTRATOS QUE LE SEAN DESIGNADOS EN MATERIA DE INFRAESTRUCTURA”.</t>
  </si>
  <si>
    <t xml:space="preserve">2036</t>
  </si>
  <si>
    <t xml:space="preserve">79785438</t>
  </si>
  <si>
    <t xml:space="preserve">JAIME HERNAN VILLALBA VARGAS</t>
  </si>
  <si>
    <t xml:space="preserve">FDLT-CPS-093-2021</t>
  </si>
  <si>
    <t xml:space="preserve">https://community.secop.gov.co/Public/Tendering/OpportunityDetail/Index?noticeUID=CO1.NTC.1866812&amp;isFromPublicArea=True&amp;isModal=False</t>
  </si>
  <si>
    <t xml:space="preserve">52412962</t>
  </si>
  <si>
    <t xml:space="preserve">CLARA PATRICIA GUTIERREZ SUAREZ</t>
  </si>
  <si>
    <t xml:space="preserve">FDLT-CPS-094-2021</t>
  </si>
  <si>
    <t xml:space="preserve">https://community.secop.gov.co/Public/Tendering/OpportunityDetail/Index?noticeUID=CO1.NTC.1869281&amp;isFromPublicArea=True&amp;isModal=False</t>
  </si>
  <si>
    <t xml:space="preserve">2058</t>
  </si>
  <si>
    <t xml:space="preserve">79964726</t>
  </si>
  <si>
    <t xml:space="preserve">CRISTIAN DARIO CASTAÑEDA LINARES</t>
  </si>
  <si>
    <t xml:space="preserve">FDLT-CPS-095-2021</t>
  </si>
  <si>
    <t xml:space="preserve">https://community.secop.gov.co/Public/Tendering/OpportunityDetail/Index?noticeUID=CO1.NTC.1872960&amp;isFromPublicArea=True&amp;isModal=False</t>
  </si>
  <si>
    <t xml:space="preserve">1031124771</t>
  </si>
  <si>
    <t xml:space="preserve">OLGA YAMILE RODRIGUEZ NIETO</t>
  </si>
  <si>
    <t xml:space="preserve">FDLT-CPS-096-2021</t>
  </si>
  <si>
    <t xml:space="preserve">https://community.secop.gov.co/Public/Tendering/OpportunityDetail/Index?noticeUID=CO1.NTC.1873663&amp;isFromPublicArea=True&amp;isModal=False</t>
  </si>
  <si>
    <t xml:space="preserve">80749875</t>
  </si>
  <si>
    <t xml:space="preserve">JHON FREDY SALAZAR BOTIA</t>
  </si>
  <si>
    <t xml:space="preserve">FDLT-CPS-097-2021</t>
  </si>
  <si>
    <t xml:space="preserve">https://community.secop.gov.co/Public/Tendering/OpportunityDetail/Index?noticeUID=CO1.NTC.1875814&amp;isFromPublicArea=True&amp;isModal=False</t>
  </si>
  <si>
    <t xml:space="preserve">79762845</t>
  </si>
  <si>
    <t xml:space="preserve">STINZON ALEJANDRO TOVAR TENJO</t>
  </si>
  <si>
    <t xml:space="preserve">FDLT-CPS-098-2021</t>
  </si>
  <si>
    <t xml:space="preserve">https://community.secop.gov.co/Public/Tendering/OpportunityDetail/Index?noticeUID=CO1.NTC.1867339&amp;isFromPublicArea=True&amp;isModal=False</t>
  </si>
  <si>
    <t xml:space="preserve">22474856</t>
  </si>
  <si>
    <t xml:space="preserve">CLAUDIA PATRICIA DEL CARMEN MARENCO</t>
  </si>
  <si>
    <t xml:space="preserve">FDLT-CPS-099-2021</t>
  </si>
  <si>
    <t xml:space="preserve">https://community.secop.gov.co/Public/Tendering/OpportunityDetail/Index?noticeUID=CO1.NTC.1880503&amp;isFromPublicArea=True&amp;isModal=False</t>
  </si>
  <si>
    <t xml:space="preserve">1016047331</t>
  </si>
  <si>
    <t xml:space="preserve">KATHERINE ANDREA PUELLO GALAN</t>
  </si>
  <si>
    <t xml:space="preserve">FDLT-CPS-100-2021</t>
  </si>
  <si>
    <t xml:space="preserve">https://community.secop.gov.co/Public/Tendering/OpportunityDetail/Index?noticeUID=CO1.NTC.1867341&amp;isFromPublicArea=True&amp;isModal=False</t>
  </si>
  <si>
    <t xml:space="preserve">79346932</t>
  </si>
  <si>
    <t xml:space="preserve">JORGE TIBERIO SUA QUIROGA</t>
  </si>
  <si>
    <t xml:space="preserve">FDLT-CPS-101-2021</t>
  </si>
  <si>
    <t xml:space="preserve">https://community.secop.gov.co/Public/Tendering/OpportunityDetail/Index?noticeUID=CO1.NTC.1867343&amp;isFromPublicArea=True&amp;isModal=False</t>
  </si>
  <si>
    <t xml:space="preserve">COORDINAR, LIDERAR Y ASESORAR LOS PLANES Y ESTRATEGIAS DE COMUNICACIÓN INTERNA Y EXTERNA PARA LA DIVULGACIÓN DE LOS PROGRAMAS, PROYECTOS Y ACTIVIDADES DE LA ALCALDÍA LOCAL DE TUNJUELITO</t>
  </si>
  <si>
    <t xml:space="preserve">1014211255</t>
  </si>
  <si>
    <t xml:space="preserve">YURI CAROLINA CALDERON RODRIGUEZ</t>
  </si>
  <si>
    <t xml:space="preserve">FDLT-CPS-102-2021</t>
  </si>
  <si>
    <t xml:space="preserve">https://community.secop.gov.co/Public/Tendering/OpportunityDetail/Index?noticeUID=CO1.NTC.1870308&amp;isFromPublicArea=True&amp;isModal=False</t>
  </si>
  <si>
    <t xml:space="preserve">51931686</t>
  </si>
  <si>
    <t xml:space="preserve">MARIA ELENA PRIETO JIMENEZ</t>
  </si>
  <si>
    <t xml:space="preserve">FDLT-CPS-103-2021</t>
  </si>
  <si>
    <t xml:space="preserve">https://community.secop.gov.co/Public/Tendering/OpportunityDetail/Index?noticeUID=CO1.NTC.1870141&amp;isFromPublicArea=True&amp;isModal=False</t>
  </si>
  <si>
    <t xml:space="preserve">53080553</t>
  </si>
  <si>
    <t xml:space="preserve">LIESET KATHERINE REYES ACHIPIZ</t>
  </si>
  <si>
    <t xml:space="preserve">FDLT-CPS-104-2021</t>
  </si>
  <si>
    <t xml:space="preserve">https://community.secop.gov.co/Public/Tendering/OpportunityDetail/Index?noticeUID=CO1.NTC.1872289&amp;isFromPublicArea=True&amp;isModal=False</t>
  </si>
  <si>
    <t xml:space="preserve">Prestar los servicios técnicos para la operación, seguimiento y cumplimiento de los procesos y procedimientos del servicio de apoyos para seguridad económica tipo c, requeridos para el oportuno y adecuado registro, cruce y reporte de los datos en el sistema misional-sirbe, quecontribuyan a la garantía de los derechos de la población mayor en el made la política pública social para el envejecimiento y la vejez en el dicapital a cargo de la alcaldía local</t>
  </si>
  <si>
    <t xml:space="preserve">52233907</t>
  </si>
  <si>
    <t xml:space="preserve">SANDRA JANNETH VALENCIA LONDOÑO</t>
  </si>
  <si>
    <t xml:space="preserve">FDLT-CPS-105-2021</t>
  </si>
  <si>
    <t xml:space="preserve">https://community.secop.gov.co/Public/Tendering/OpportunityDetail/Index?noticeUID=CO1.NTC.1870828&amp;isFromPublicArea=True&amp;isModal=False</t>
  </si>
  <si>
    <t xml:space="preserve">APOYAR LA FORMULACIÓN, EJECUCIÓN, SEGUIMIENTO Y MEJORA CONTINUA DE LAS HERRAMIENTAS QUE CONFORMAN LA GESTIÓN AMBIENTAL INSTITUCIONAL DE LA ALCALDÍA LOCAL</t>
  </si>
  <si>
    <t xml:space="preserve">1919</t>
  </si>
  <si>
    <t xml:space="preserve">1013636599</t>
  </si>
  <si>
    <t xml:space="preserve">MAYRA JIMENA WILCHES GONZALEZ</t>
  </si>
  <si>
    <t xml:space="preserve">FDLT-CPS-106-2021</t>
  </si>
  <si>
    <t xml:space="preserve">https://community.secop.gov.co/Public/Tendering/OpportunityDetail/Index?noticeUID=CO1.NTC.1870723&amp;isFromPublicArea=True&amp;isModal=False</t>
  </si>
  <si>
    <t xml:space="preserve">1019129458</t>
  </si>
  <si>
    <t xml:space="preserve">DAVID ANTONIO GIRALDO VARGAS</t>
  </si>
  <si>
    <t xml:space="preserve">FDLT-CPS-107-2021</t>
  </si>
  <si>
    <t xml:space="preserve">https://community.secop.gov.co/Public/Tendering/OpportunityDetail/Index?noticeUID=CO1.NTC.1870831&amp;isFromPublicArea=True&amp;isModal=False</t>
  </si>
  <si>
    <t xml:space="preserve">APOYAR EL ALCALDE LOCAL EN LA GESTIÓN DE LOS ASUNTOS RELACIONADOS CON SEGURIDAD CIUDADANA, CONVIVENCIA Y PREVENCIÓN DE CONFLICTIVIDADES, VIOLENCIAS Y DELITOS EN LA LOCALIDAD, DE CONFORMIDAD CON EL MARCO NORMATIVO APLICABLE EN LA MATERIA</t>
  </si>
  <si>
    <t xml:space="preserve">79146811</t>
  </si>
  <si>
    <t xml:space="preserve">DOUGLAS ALFREDO FORERO REYES</t>
  </si>
  <si>
    <t xml:space="preserve">FDLT-CPS-108-2021</t>
  </si>
  <si>
    <t xml:space="preserve">https://community.secop.gov.co/Public/Tendering/OpportunityDetail/Index?noticeUID=CO1.NTC.1877474&amp;isFromPublicArea=True&amp;isModal=False</t>
  </si>
  <si>
    <t xml:space="preserve">1118563573</t>
  </si>
  <si>
    <t xml:space="preserve">DAYANA  SALAZAR ELEJALDE</t>
  </si>
  <si>
    <t xml:space="preserve">FDLT-CPS-109-2021</t>
  </si>
  <si>
    <t xml:space="preserve">https://community.secop.gov.co/Public/Tendering/OpportunityDetail/Index?noticeUID=CO1.NTC.1883436&amp;isFromPublicArea=True&amp;isModal=False</t>
  </si>
  <si>
    <t xml:space="preserve">PRESTAR LOS SERVICIOS PROFESIONALES EN LOS PROCESOS DE REUBICACION Y DE RECUPERACION DE ESPACIO PÚBLICO, CONTROL DE ESTABLECIMIENTOS DE COMERCIO, ASÍ COMO EN LOS DEMAS PROCESOS ADMINISTRATIVOS A CARGO DEL AREA DE GESTION POLICIVA DE LA ALCALDÍA LOCAL DE TUNJUELITO</t>
  </si>
  <si>
    <t xml:space="preserve">1032474875</t>
  </si>
  <si>
    <t xml:space="preserve">FELIPE ANDRES MEGUDAN RUIZ</t>
  </si>
  <si>
    <t xml:space="preserve">FDLT-CPS-110-2021</t>
  </si>
  <si>
    <t xml:space="preserve">https://community.secop.gov.co/Public/Tendering/OpportunityDetail/Index?noticeUID=CO1.NTC.1892056&amp;isFromPublicArea=True&amp;isModal=False</t>
  </si>
  <si>
    <t xml:space="preserve">1014198118</t>
  </si>
  <si>
    <t xml:space="preserve">ADRIANA KATERINE MEDINA BELTRAN</t>
  </si>
  <si>
    <t xml:space="preserve">FDLT-CM-06-2017</t>
  </si>
  <si>
    <t xml:space="preserve">https://community.secop.gov.co/Public/Tendering/OpportunityDetail/Index?noticeUID=CO1.NTC.444502&amp;isFromPublicArea=True&amp;isModal=False</t>
  </si>
  <si>
    <t xml:space="preserve">Interventoría</t>
  </si>
  <si>
    <t xml:space="preserve">Concurso de méritos</t>
  </si>
  <si>
    <t xml:space="preserve">ADICIÓN N.º 3 PARA EL CONTRATO DE INTERVENTORIA 110 DE 2018, QUE TIENE POR OBJETO “REALIZAR LA INTERVENTORIA TECNICA, ADMINISTRATIVA, FINANCIERA, SOCIAL Y SISOMA AL CONTRATO RESULTANTE DEL PROCESO No DLT- LP-013-2017 CUYO OBJETO ES “LA REALIZACIÓN POR EL SISTEMA DE PRECIOS UNITARIOS FIJOS ISN FORMULA DE REAJUSTE LA CONSTRUCCIÓN DE LA NUEVA SEDE DE LA ALCALDIA LOCAL DE TUNJUELITO EN LA CIUDAD DE BOGOTÁ D.C.”</t>
  </si>
  <si>
    <t xml:space="preserve">830515117</t>
  </si>
  <si>
    <t xml:space="preserve">GNG INGENIERIA S A S</t>
  </si>
  <si>
    <t xml:space="preserve">Persona Jurídica</t>
  </si>
  <si>
    <t xml:space="preserve">FDLT-CPS-111-2021</t>
  </si>
  <si>
    <t xml:space="preserve">https://community.secop.gov.co/Public/Tendering/OpportunityDetail/Index?noticeUID=CO1.NTC.1879322&amp;isFromPublicArea=True&amp;isModal=False</t>
  </si>
  <si>
    <t xml:space="preserve">1013602193</t>
  </si>
  <si>
    <t xml:space="preserve">JEFERSON  ESPITIA CHAVES</t>
  </si>
  <si>
    <t xml:space="preserve">FDLT-CPS-112-2021</t>
  </si>
  <si>
    <t xml:space="preserve">https://community.secop.gov.co/Public/Tendering/OpportunityDetail/Index?noticeUID=CO1.NTC.1896496&amp;isFromPublicArea=True&amp;isModal=False</t>
  </si>
  <si>
    <t xml:space="preserve">79997221</t>
  </si>
  <si>
    <t xml:space="preserve">RAFAEL ANTONIO MORENO GUERRA</t>
  </si>
  <si>
    <t xml:space="preserve">FDLT-CPS-113-2021</t>
  </si>
  <si>
    <t xml:space="preserve">https://community.secop.gov.co/Public/Tendering/OpportunityDetail/Index?noticeUID=CO1.NTC.1880244&amp;isFromPublicArea=True&amp;isModal=False</t>
  </si>
  <si>
    <t xml:space="preserve">1031167884</t>
  </si>
  <si>
    <t xml:space="preserve">ESTIWAR  CHAVERRA MOSQUERA</t>
  </si>
  <si>
    <t xml:space="preserve">FDLT-CPS-114-2021</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1032473490</t>
  </si>
  <si>
    <t xml:space="preserve">GUSTAVO ANDRES MARENTES MARTINEZ</t>
  </si>
  <si>
    <t xml:space="preserve">FDLT-CPS-115-2021</t>
  </si>
  <si>
    <t xml:space="preserve">https://community.secop.gov.co/Public/Tendering/OpportunityDetail/Index?noticeUID=CO1.NTC.1894601&amp;isFromPublicArea=True&amp;isModal=False</t>
  </si>
  <si>
    <t xml:space="preserve">1033737715</t>
  </si>
  <si>
    <t xml:space="preserve">DILAN JOSE GOMEZ DE AVILA</t>
  </si>
  <si>
    <t xml:space="preserve">FDLT-CPS-116-2021</t>
  </si>
  <si>
    <t xml:space="preserve">https://community.secop.gov.co/Public/Tendering/OpportunityDetail/Index?noticeUID=CO1.NTC.1898682&amp;isFromPublicArea=True&amp;isModal=False</t>
  </si>
  <si>
    <t xml:space="preserve">PRESTAR SUS SERVICIOS PROFESIONALES EN EL AREA DE GESTIÓN DEL DESARROLLO LOCAL APOYANDO LOS TEMAS DE REVISIÓN CONTABLE DE INFRAESTRUCTURA DE LA ALCALDÍA LOCAL</t>
  </si>
  <si>
    <t xml:space="preserve">51688411</t>
  </si>
  <si>
    <t xml:space="preserve">NELLY STELLA LOPEZ SILVA</t>
  </si>
  <si>
    <t xml:space="preserve">FDLT-CPS-117-2021</t>
  </si>
  <si>
    <t xml:space="preserve">https://community.secop.gov.co/Public/Tendering/OpportunityDetail/Index?noticeUID=CO1.NTC.1899964&amp;isFromPublicArea=True&amp;isModal=False</t>
  </si>
  <si>
    <t xml:space="preserve">1032482588</t>
  </si>
  <si>
    <t xml:space="preserve">DAVID NICOLAS MONTAÑO MORENO</t>
  </si>
  <si>
    <t xml:space="preserve">FDLT-CPS-118-2021</t>
  </si>
  <si>
    <t xml:space="preserve">https://community.secop.gov.co/Public/Tendering/OpportunityDetail/Index?noticeUID=CO1.NTC.1921814&amp;isFromPublicArea=True&amp;isModal=False</t>
  </si>
  <si>
    <t xml:space="preserve">PRESTAR SUS SERVICIOS DE APOYO MEDIANTE LABORES TÉCNICAS Y ADMINISTRATIVAS, EN EL ACOMPAÑAMIENTO DE LOS PROCESOS DE BIENESTAR Y PROTECCIÓN ANIMAL, DE LA ALCALDÍA LOCAL DE TUNJUELITO</t>
  </si>
  <si>
    <t xml:space="preserve">23694015</t>
  </si>
  <si>
    <t xml:space="preserve">ALCIRA MARIA MORALES</t>
  </si>
  <si>
    <t xml:space="preserve">FDLT-CPS-119-2021</t>
  </si>
  <si>
    <t xml:space="preserve">https://community.secop.gov.co/Public/Tendering/OpportunityDetail/Index?noticeUID=CO1.NTC.1898762&amp;isFromPublicArea=True&amp;isModal=False</t>
  </si>
  <si>
    <t xml:space="preserve">80213044</t>
  </si>
  <si>
    <t xml:space="preserve">JOHAN MAURICIO AREVALO CEPEDA</t>
  </si>
  <si>
    <t xml:space="preserve">FDLT-CPS-120-2021</t>
  </si>
  <si>
    <t xml:space="preserve">https://community.secop.gov.co/Public/Tendering/OpportunityDetail/Index?noticeUID=CO1.NTC.1901556&amp;isFromPublicArea=True&amp;isModal=False</t>
  </si>
  <si>
    <t xml:space="preserve">COORDINAR LA ARTICULACIÓN, ASISTENCIA Y ACOMPAÑAMIENTO DE LOS PROCESOS DE PLANEACIÓN LOCAL, PARA LA PROMOCIÓN DE LA PARTICIPACIÓN DE LAS MUJERES Y DE LA EQUIDAD DE GÉNERO, PARA MATERIALIZAR EN LA LOCALIDAD LAS ESTRATEGIAS DE TERRITORIALIZACIÓN Y TRANSVERSALIZACIÓN DE LA POLÍTICA PUBLICA DE MUJERES Y EQUIDAD DE GÉNERO, PPMYEG</t>
  </si>
  <si>
    <t xml:space="preserve">1032415726</t>
  </si>
  <si>
    <t xml:space="preserve">ALEJANDRA DEL ROCIO BELLO URREGO</t>
  </si>
  <si>
    <t xml:space="preserve">FDLT-CPS-121-2021</t>
  </si>
  <si>
    <t xml:space="preserve">https://community.secop.gov.co/Public/Tendering/OpportunityDetail/Index?noticeUID=CO1.NTC.1907163&amp;isFromPublicArea=True&amp;isModal=False</t>
  </si>
  <si>
    <t xml:space="preserve">PRESTAR SUS SERVICIOS DE APOYO A LA GESTIÓN MEDIANTE LABORES ADMINISTRATIVAS, EN EL ÁREA DE GESTIÓN DEL DESARROLLO LOCAL CON EL EQUIPO DE TRABAJO DE INFRAESTRUCTURA</t>
  </si>
  <si>
    <t xml:space="preserve">79661809</t>
  </si>
  <si>
    <t xml:space="preserve">FREDDY ALEXANDER LEMUS FONSECA</t>
  </si>
  <si>
    <t xml:space="preserve">FDLT-CPS-122-2021</t>
  </si>
  <si>
    <t xml:space="preserve">https://community.secop.gov.co/Public/Tendering/OpportunityDetail/Index?noticeUID=CO1.NTC.1927631&amp;isFromPublicArea=True&amp;isModal=False</t>
  </si>
  <si>
    <t xml:space="preserve">PRESTAR SUS SERVICIOS PROFESIONALES, AL ÁREA DE GESTIÓN POLICIVA Y JURIDICA, EN TODAS LAS ACTUACIONES TECNICAS Y ADMINISTRATIVAS ADELANTADAS EN LAS VISITAS, ACOMPAÑAMIENTO, CAPACITACIÓN Y/O SOCIALIZACIÓN PARA EL CONTROL Y VERIFICACIÓN DE REGLAMENTOS TÉCNICOS Y METROLOGÍA LEGAL</t>
  </si>
  <si>
    <t xml:space="preserve">1031127059</t>
  </si>
  <si>
    <t xml:space="preserve">JENNY LORENA GUARIN AGUDELO</t>
  </si>
  <si>
    <t xml:space="preserve">FDLT-CPS-123-2021</t>
  </si>
  <si>
    <t xml:space="preserve">https://community.secop.gov.co/Public/Tendering/OpportunityDetail/Index?noticeUID=CO1.NTC.1907801&amp;isFromPublicArea=True&amp;isModal=False</t>
  </si>
  <si>
    <t xml:space="preserve">52178846</t>
  </si>
  <si>
    <t xml:space="preserve">CLAUDIA PATRICIA SUAREZ</t>
  </si>
  <si>
    <t xml:space="preserve">FDLT-CPS-124-2021</t>
  </si>
  <si>
    <t xml:space="preserve">https://community.secop.gov.co/Public/Tendering/OpportunityDetail/Index?noticeUID=CO1.NTC.1921457&amp;isFromPublicArea=True&amp;isModal=False</t>
  </si>
  <si>
    <t xml:space="preserve">80232262</t>
  </si>
  <si>
    <t xml:space="preserve">ANTONIO JOSE RODRIGUEZ TORRES</t>
  </si>
  <si>
    <t xml:space="preserve">FDLT-CPS-125-2021</t>
  </si>
  <si>
    <t xml:space="preserve">https://community.secop.gov.co/Public/Tendering/OpportunityDetail/Index?noticeUID=CO1.NTC.1937591&amp;isFromPublicArea=True&amp;isModal=False</t>
  </si>
  <si>
    <t xml:space="preserve">PRESTAR SUS SERVICIOS DE APOYO A LA GESTIÓN MEDIANTE LABORES ADMINISTRATIVAS, EN EL ÁREA DE GESTIÓN DEL DESARROLLO LOCAL</t>
  </si>
  <si>
    <t xml:space="preserve">1018468841</t>
  </si>
  <si>
    <t xml:space="preserve">ALEXANDRA  REYES GUTIERREZ</t>
  </si>
  <si>
    <t xml:space="preserve">FDLT-CPS-127-2021</t>
  </si>
  <si>
    <t xml:space="preserve">https://community.secop.gov.co/Public/Tendering/OpportunityDetail/Index?noticeUID=CO1.NTC.1927644&amp;isFromPublicArea=True&amp;isModal=False</t>
  </si>
  <si>
    <t xml:space="preserve">PRESTAR SUS SERVICIOS PROFESIONALES COMO ABOGADO EN EL AREA DE GESTIÓN DEL DESARROLLO LOCAL APOYANDO LOS TEMAS DE INFRAESTRUCTURA DE LA ALCALDÍA LOCAL</t>
  </si>
  <si>
    <t xml:space="preserve">9535550</t>
  </si>
  <si>
    <t xml:space="preserve">VIRGILIO  FARFAN ROJAS</t>
  </si>
  <si>
    <t xml:space="preserve">FDLT-CPS-128-2021</t>
  </si>
  <si>
    <t xml:space="preserve">https://community.secop.gov.co/Public/Tendering/OpportunityDetail/Index?noticeUID=CO1.NTC.1948401&amp;isFromPublicArea=True&amp;isModal=False</t>
  </si>
  <si>
    <t xml:space="preserve">1033718683</t>
  </si>
  <si>
    <t xml:space="preserve">EDSON ALONSO BUSTOS TOCASUCHE</t>
  </si>
  <si>
    <t xml:space="preserve">FDLT-CPS-129-2021</t>
  </si>
  <si>
    <t xml:space="preserve">https://community.secop.gov.co/Public/Tendering/OpportunityDetail/Index?noticeUID=CO1.NTC.1948900&amp;isFromPublicArea=True&amp;isModal=False</t>
  </si>
  <si>
    <t xml:space="preserve">PRESTAR SUS SERVICIOS PROFESIONALES EN EL ÁREA DE GESTIÓN DEL DESARROLLO EN LOS TEMAS DE PLANEACIÓN, REALIZANDO LA FORMULACIÓN Y ACOMPAÑANDO EL SEGUIMIENTO DE LOS PROCESOS DE INVERSIÓN ASIGNADOS DESDE DE VISTA TÉCNICO, ADMINISTRATIVO Y FINANCIERO Y DE LOS CONTRATOS EN EJECUCIÓN Y POSTERIOR LIQUIDACIÓN</t>
  </si>
  <si>
    <t xml:space="preserve">2037</t>
  </si>
  <si>
    <t xml:space="preserve">38602221</t>
  </si>
  <si>
    <t xml:space="preserve">YESICA PAOLA OCAMPO AFANADOR</t>
  </si>
  <si>
    <t xml:space="preserve">FDLT-CPS-130-2021</t>
  </si>
  <si>
    <t xml:space="preserve">https://community.secop.gov.co/Public/Tendering/OpportunityDetail/Index?noticeUID=CO1.NTC.1953383&amp;isFromPublicArea=True&amp;isModal=False</t>
  </si>
  <si>
    <t xml:space="preserve">79888945</t>
  </si>
  <si>
    <t xml:space="preserve">DANIEL FERNANDO CRUZ GONZALEZ</t>
  </si>
  <si>
    <t xml:space="preserve">FDLT-CPS-131-2021</t>
  </si>
  <si>
    <t xml:space="preserve">https://community.secop.gov.co/Public/Tendering/OpportunityDetail/Index?noticeUID=CO1.NTC.1954555&amp;isFromPublicArea=True&amp;isModal=False</t>
  </si>
  <si>
    <t xml:space="preserve">PRESTAR SUS SERVICIOS DE APOYO A LA GESTIÓN MEDIANTE LABORES ADMINISTRATIVAS, EN EL ÁREA DE GESTIÓN DEL DESARROLLO LOCAL CON EL EQUIPO DE TRABAJO DE PLANEACIÓN</t>
  </si>
  <si>
    <t xml:space="preserve">94507824</t>
  </si>
  <si>
    <t xml:space="preserve">AIMER ANDRES MORENO RAMIREZ</t>
  </si>
  <si>
    <t xml:space="preserve">FDLT-CPS-133-2021</t>
  </si>
  <si>
    <t xml:space="preserve">https://community.secop.gov.co/Public/Tendering/OpportunityDetail/Index?noticeUID=CO1.NTC.1962259&amp;isFromPublicArea=True&amp;isModal=False</t>
  </si>
  <si>
    <t xml:space="preserve">APOYAR AL (A) ALCALDE (SA) LOCAL EN EL FORTALECIMIENTO E INCLUSIÓN DE LAS COMUNIDADES NEGRAS, AFROCOLOMBIANAS Y PALENQUERAS EN EL MARCO DE LA POLÍTICA PÚBLICA DISTRITAL AFRODESCENDIENTES Y LOS ESPACIOS DE PARTICIPACIÓN</t>
  </si>
  <si>
    <t xml:space="preserve">1111769492</t>
  </si>
  <si>
    <t xml:space="preserve">YENY PAOLA BANGUERA CASTRO</t>
  </si>
  <si>
    <t xml:space="preserve">FDLT-CPS-137-2021</t>
  </si>
  <si>
    <t xml:space="preserve">https://community.secop.gov.co/Public/Tendering/OpportunityDetail/Index?noticeUID=CO1.NTC.1986412&amp;isFromPublicArea=True&amp;isModal=False</t>
  </si>
  <si>
    <t xml:space="preserve">19325235</t>
  </si>
  <si>
    <t xml:space="preserve">MARCO ANTONIO BARRERA VARGAS</t>
  </si>
  <si>
    <t xml:space="preserve">FDLT-CPS-138-2021</t>
  </si>
  <si>
    <t xml:space="preserve">https://community.secop.gov.co/Public/Tendering/OpportunityDetail/Index?noticeUID=CO1.NTC.1987731&amp;isFromPublicArea=True&amp;isModal=False</t>
  </si>
  <si>
    <t xml:space="preserve">APOYAR ADMINISTRATIVA Y ASISTENCIALMENTE A LAS INSPECCIONES DE POLICÍA DE LA LOCALIDAD DE TUNJUELITO</t>
  </si>
  <si>
    <t xml:space="preserve">52813945</t>
  </si>
  <si>
    <t xml:space="preserve">DIANA MARIA GARZON GALINDO</t>
  </si>
  <si>
    <t xml:space="preserve">FDLT-CPS-139-2021</t>
  </si>
  <si>
    <t xml:space="preserve">https://community.secop.gov.co/Public/Tendering/OpportunityDetail/Index?noticeUID=CO1.NTC.2016780&amp;isFromPublicArea=True&amp;isModal=False</t>
  </si>
  <si>
    <t xml:space="preserve">1015420424</t>
  </si>
  <si>
    <t xml:space="preserve">MANUEL FERNANDO ALEANS CORENA</t>
  </si>
  <si>
    <t xml:space="preserve">FDLT-CPS-141-2021</t>
  </si>
  <si>
    <t xml:space="preserve">https://community.secop.gov.co/Public/Tendering/OpportunityDetail/Index?noticeUID=CO1.NTC.2028207&amp;isFromPublicArea=True&amp;isModal=False</t>
  </si>
  <si>
    <t xml:space="preserve">EL CONTRATISTA SE OBLIGA CON EL FONDO DE DESARROLLO LOCAL A PRESTAR SUS SERVICIOS PROFESIONALES PARA LA COORDINACIÓN DE LA FORMACIÓN DEPORTIVA Y LOS EVENTOS RECREODEPORTIVOS DE LA LOCALIDAD DE TUNJUELITO. EN EL MARCO DEL PROYECTO POR EL BIENESTAR RECREODEPORTIVO DE TUNJUELITO</t>
  </si>
  <si>
    <t xml:space="preserve">1022327957</t>
  </si>
  <si>
    <t xml:space="preserve">ANGELICA PATRICIA ESPINOSA PINILLA</t>
  </si>
  <si>
    <t xml:space="preserve">FDLT-CPS-142-2021</t>
  </si>
  <si>
    <t xml:space="preserve">https://community.secop.gov.co/Public/Tendering/OpportunityDetail/Index?noticeUID=CO1.NTC.2048023&amp;isFromPublicArea=True&amp;isModal=False</t>
  </si>
  <si>
    <t xml:space="preserve">79854777</t>
  </si>
  <si>
    <t xml:space="preserve">FREDDY ALEXANDER VELA RAMIREZ</t>
  </si>
  <si>
    <t xml:space="preserve">FDLT-CPS-143-2021</t>
  </si>
  <si>
    <t xml:space="preserve">https://community.secop.gov.co/Public/Tendering/OpportunityDetail/Index?noticeUID=CO1.NTC.2050335&amp;isFromPublicArea=True&amp;isModal=False</t>
  </si>
  <si>
    <t xml:space="preserve">EL CONTRATISTA SE OBLIGA CON EL FONDO DE DESARROLLO LOCAL DE TUNJUELITO A PRESTAR SUS SERVICIOS COMO ENTRENADOR DEPORTIVO EN LA EJECUCIÓN DE LASACTIVIDADES PREVISTAS PARA LA IMPLEMENTACIÓN DEL PROYECTO FORMACIÓN DEPORTIVA.</t>
  </si>
  <si>
    <t xml:space="preserve">52750932</t>
  </si>
  <si>
    <t xml:space="preserve">SANDRA GISELLE AVENDAÑO BAUTISTA</t>
  </si>
  <si>
    <t xml:space="preserve">FDLT-CPS-145-2021</t>
  </si>
  <si>
    <t xml:space="preserve">https://community.secop.gov.co/Public/Tendering/OpportunityDetail/Index?noticeUID=CO1.NTC.2053823&amp;isFromPublicArea=True&amp;isModal=False</t>
  </si>
  <si>
    <t xml:space="preserve">1033697833</t>
  </si>
  <si>
    <t xml:space="preserve">JAIME DAVID RODRIGUEZ PEREZ</t>
  </si>
  <si>
    <t xml:space="preserve">FDLT-CPS-147-2021</t>
  </si>
  <si>
    <t xml:space="preserve">https://community.secop.gov.co/Public/Tendering/OpportunityDetail/Index?noticeUID=CO1.NTC.2048061&amp;isFromPublicArea=True&amp;isModal=False</t>
  </si>
  <si>
    <t xml:space="preserve">EL CONTRATISTA SE OBLIGA CON EL FONDO DE DESARROLLO LOCAL DE TUNJUELITO A PRESTAR SUS SERVICIOS COMO INSTRUCTOR DEPORTIVO EN LA EJECUCIÓN DE LAS ACCIONES PREVISTAS PARA LA IMPLEMENTACIÓN DE LAS ACTIVIDADES DE LOS EVENTOS RECREODEPORTIVOS EN EL MARCO DEL PROYECTO POR EL BIENESTAR RECREODEPORTIVO DE TUNJUELITO</t>
  </si>
  <si>
    <t xml:space="preserve">52746806</t>
  </si>
  <si>
    <t xml:space="preserve">YINET VIVERLY NUÑEZ BEDOYA</t>
  </si>
  <si>
    <t xml:space="preserve">FDLT-CPS-148-2021</t>
  </si>
  <si>
    <t xml:space="preserve">https://community.secop.gov.co/Public/Tendering/OpportunityDetail/Index?noticeUID=CO1.NTC.2050296&amp;isFromPublicArea=True&amp;isModal=False</t>
  </si>
  <si>
    <t xml:space="preserve">1022968890</t>
  </si>
  <si>
    <t xml:space="preserve">BRAYAN STICK RUBIANO MARTINEZ</t>
  </si>
  <si>
    <t xml:space="preserve">FDLT-CPS-149-2021</t>
  </si>
  <si>
    <t xml:space="preserve">https://community.secop.gov.co/Public/Tendering/OpportunityDetail/Index?noticeUID=CO1.NTC.2050183&amp;isFromPublicArea=True&amp;isModal=False</t>
  </si>
  <si>
    <t xml:space="preserve">80856685</t>
  </si>
  <si>
    <t xml:space="preserve">MANUEL ANDRES RAMIREZ BALCAZAR</t>
  </si>
  <si>
    <t xml:space="preserve">FDLT-CPS-150-2021</t>
  </si>
  <si>
    <t xml:space="preserve">https://community.secop.gov.co/Public/Tendering/OpportunityDetail/Index?noticeUID=CO1.NTC.2052713&amp;isFromPublicArea=True&amp;isModal=False</t>
  </si>
  <si>
    <t xml:space="preserve">1012384749</t>
  </si>
  <si>
    <t xml:space="preserve">YERALDIN LISETT DIAZ REINA</t>
  </si>
  <si>
    <t xml:space="preserve">FDLT-CI-151-2021</t>
  </si>
  <si>
    <t xml:space="preserve">https://www.contratos.gov.co/consultas/detalleProceso.do?numConstancia=21-22-27399&amp;g-recaptcha-response=03AGdBq24dK7HFOhC8lTQDAq9Gr_cLH6BWKuEF-uWGEV9mrKUsLRc4GSZILc83f4jZLRUuqgQYvrRs0YpfdFZHv_5pOKA0fvR790vGFpGxP2GD3qDt1yJ75f6N4CTYzIKi988JL02KjhA7EXSPu09eK_7zCYJ6fVyvkd7HPcw7Jq8nzCY2oqNrOV-jDxHX8Js4kXAn8q1vmyrRzBPZTjpyhDGWAiep9pCAFPqXQcxUpWC0kcDVeaC8oEMfjm0qaYFDXV9ch7HGiZ4TDnIBuK6mK_8FdUe2p0p_HOSirTkS6zjS6b5Ym1giVsOgNctPc6NPWMEpmAVkn2a3bYBrvsk2FmgAvEe0g3IytC0jhL9hKCXjcfgSElYSiYnLmZIXZV0P99En8rvu47IDoUtURx8Rg1PmmYF6dKD8retJ1-YY0Ree70uDIXppfcNW_jVz1U_ikLxtEd5gAEL3bCI9VIGuL1uvwdQeqB3Z7Q</t>
  </si>
  <si>
    <t xml:space="preserve">Contratos interadministrativos</t>
  </si>
  <si>
    <t xml:space="preserve">Aunar esfuerzos técnicos, administrativos, jurídicos y financieros entreSecretaría de Educación del Distrito y los Fondos de Desarrollo Local que hacen parte del Distrito Capital, para la implementación de un nuevomodelo inclusivo, eficiente y flexible para el acceso y la permanencia dlas y los jóvenes egresados de instituciones de educación media a programas de educación superior.</t>
  </si>
  <si>
    <t xml:space="preserve">1911</t>
  </si>
  <si>
    <t xml:space="preserve">899999061</t>
  </si>
  <si>
    <t xml:space="preserve">SECRETARIA DISTRITAL DE EDUCACION</t>
  </si>
  <si>
    <t xml:space="preserve">FDLT-CPS-152-2021</t>
  </si>
  <si>
    <t xml:space="preserve">https://community.secop.gov.co/Public/Tendering/OpportunityDetail/Index?noticeUID=CO1.NTC.2064209&amp;isFromPublicArea=True&amp;isModal=False</t>
  </si>
  <si>
    <t xml:space="preserve">1012440944</t>
  </si>
  <si>
    <t xml:space="preserve">JORDAN ALEJANDRO PINEDA CARDENAS</t>
  </si>
  <si>
    <t xml:space="preserve">FDLT-CPS-153-2021</t>
  </si>
  <si>
    <t xml:space="preserve">https://community.secop.gov.co/Public/Tendering/OpportunityDetail/Index?noticeUID=CO1.NTC.2064314&amp;isFromPublicArea=True&amp;isModal=False</t>
  </si>
  <si>
    <t xml:space="preserve">1136887808</t>
  </si>
  <si>
    <t xml:space="preserve">JULIAN HUMBERTO SILVA CORREDOR</t>
  </si>
  <si>
    <t xml:space="preserve">FDLT-CI-154-2021</t>
  </si>
  <si>
    <t xml:space="preserve">https://www.contratos.gov.co/consultas/detalleProceso.do?numConstancia=21-22-27268&amp;g-recaptcha-response=03AGdBq24uG8hd6Cy101lCqbm5uw8YzTqAnqdS81UyWlP3l1wOKZmwQG-YfWYqp9UmmQVrtG4z-hwQqeCTEgi1u1295OFkJFROzQTpSr3oPxbuTuuw6w9t5hOROnR5Q60kVHzs39uF1qcL0G8pXGNyNSclwUvtKKJc2estbDNJQGc9E5zjKf2ZVZP06RKcvGV7TUJyCLMx8xGajB0FNOFiW2jz4gMKvT4m0qBNGUbO3FrVFc_UzC6KXDIGOw-cJAuInqxJumX6MekMf8WN56ZMUynE1EagcEPbQHGUjR_qz9_OwpqQk9l-Yv1ZKdP4XdxI9FIuiKZwnFfezIaR4gBsebwk8s7FUTTGuD6KDF_I5ST7fd1cKQGCACozjs-NAKOo5zrp0mAZpMdJZ1XY4JZBbBlRXXxO5MJAEktt5rgLkj3E_O_MjIs-0sdWVomL5hysGS1hmtOBzGZxNfFXRAk3Lgry9VyqG41KYA</t>
  </si>
  <si>
    <t xml:space="preserve">AUNAR ESFUERZOS TÉCNICOS, ADMINISTRATIVOS Y FINANCIEROS CON EL FIN DE DESARROLLAR ACCIONES ARTICULADAS ENTRE LAS PARTES ORIENTADAS A FOMENTAR LA GENERACIÓN Y CIRCULACIÓN DE BIENES Y SERVICIOS CULTURALES, ARTÍSTICOS Y PATRIMONIALES, ASÍ COMO AL FORTALECIMIENTO DE LOS AGENTES DE ESTOS SECTORES EN LAS LOCALIDADES DEL DISTRITO CAPITAL DE ACUERDO CON LOS PROYECTOS PRESENTADOS A LOS FONDOS DE DESARROLLO LOCAL QUE FORMAN PARTE DEL CONVENIO EN EL MARCO DEL PROGRAMA “ES CULTURA LOCAL 2021"</t>
  </si>
  <si>
    <t xml:space="preserve">900413030</t>
  </si>
  <si>
    <t xml:space="preserve">INSTITUTO DISTRITAL DE LAS ARTES</t>
  </si>
  <si>
    <t xml:space="preserve">2050</t>
  </si>
  <si>
    <t xml:space="preserve">SECRETARIA DISTRITAL DE CULTURA RECREACI ON Y DEPORTE</t>
  </si>
  <si>
    <t xml:space="preserve">899.999.061-9</t>
  </si>
  <si>
    <t xml:space="preserve">FDLT-CPS-155-2021</t>
  </si>
  <si>
    <t xml:space="preserve">https://community.secop.gov.co/Public/Tendering/OpportunityDetail/Index?noticeUID=CO1.NTC.2069555&amp;isFromPublicArea=True&amp;isModal=False</t>
  </si>
  <si>
    <t xml:space="preserve">1088946797</t>
  </si>
  <si>
    <t xml:space="preserve">TANIA ALEJANDRA OJEDA LOPEZ</t>
  </si>
  <si>
    <t xml:space="preserve">FDLT-CPS-156-2021</t>
  </si>
  <si>
    <t xml:space="preserve">https://community.secop.gov.co/Public/Tendering/OpportunityDetail/Index?noticeUID=CO1.NTC.2076549&amp;isFromPublicArea=True&amp;isModal=False</t>
  </si>
  <si>
    <t xml:space="preserve">EL CONTRATISTA SE OBLIGA CON EL FONDO DE DESARROLLO LOCAL DE TUNJUELITO A PRESTAR SUS SERVICIOS COMO ENTRENADOR DEPORTIVO EN LA EJECUCIÓN DE LAS ACTIVIDADES PREVISTAS PARA LA IMPLEMENTACIÓN DEL PROYECTO FORMACIÓN DEPORTIVA.</t>
  </si>
  <si>
    <t xml:space="preserve">66912326</t>
  </si>
  <si>
    <t xml:space="preserve">NORAIDA  VARGAS TELLO</t>
  </si>
  <si>
    <t xml:space="preserve">FDLT-CPS-157-2021</t>
  </si>
  <si>
    <t xml:space="preserve">https://community.secop.gov.co/Public/Tendering/OpportunityDetail/Index?noticeUID=CO1.NTC.2127692&amp;isFromPublicArea=True&amp;isModal=False</t>
  </si>
  <si>
    <t xml:space="preserve">EL CONTRATISTA SE OBLIGA CON EL FONDO DE DESARROLLO LOCAL DE TUNJUELITO A PRESTAR SUS SERVICIOS PROFESIONALES PARA EL  DESARROLLO DE LAS ACCIONES AMBIENTALES DE SEPARACIÓN EN LA FUENTE Y RECICLAJE” EN EL MARCO DEL PROYECTO 1923,CAMBIO DE HABITOS PARA UNA TUNJUELITO SOSTENIBLE</t>
  </si>
  <si>
    <t xml:space="preserve">1054064908</t>
  </si>
  <si>
    <t xml:space="preserve">LUIS FERNANDO CUEVAS NIÑO</t>
  </si>
  <si>
    <t xml:space="preserve">FDLT-CCI-158-2021</t>
  </si>
  <si>
    <t xml:space="preserve">https://community.secop.gov.co/Public/Tendering/OpportunityDetail/Index?noticeUID=CO1.NTC.2114444&amp;isFromPublicArea=True&amp;isModal=False</t>
  </si>
  <si>
    <t xml:space="preserve">Aunar esfuerzos para la cooperación administrativa, técnica y económica, entre el Programa para las Naciones Unidas para el Desarrollo (PNUD) y El Fondo de Desarrollo Local de Tunjuelito (FDLT), con el fin de implementar estrategias que promuevan el fortalecimiento a los emprendimientos de la economía popular de la localidad y las unidades productivas familiares y/o poblaciones dedicadas a actividades tradicionales que permiten generar ingresos (autoempleo), y el Fortalecimiento de MiPymes locales, a través de un proceso de acompañamiento especializado que permita el mejoramiento de las competencias de los empresarios y las condiciones de sus negocios y de esta forma aportar de forma significativa al cumplimiento de la agenda de reactivación económica en la Localidad, para el desarrollo de la RUTA DEL EMPENDIMIENTO LOCAL</t>
  </si>
  <si>
    <t xml:space="preserve">800091076</t>
  </si>
  <si>
    <t xml:space="preserve">PROGRAMA DE LAS NACIONES UNIDAS PARA EL DESARROLLO</t>
  </si>
  <si>
    <t xml:space="preserve">FDLT-CPS-159-2021</t>
  </si>
  <si>
    <t xml:space="preserve">https://community.secop.gov.co/Public/Tendering/OpportunityDetail/Index?noticeUID=CO1.NTC.2127841&amp;isFromPublicArea=True&amp;isModal=False</t>
  </si>
  <si>
    <t xml:space="preserve">EL CONTRATISTA SE OBLIGA CON EL FONDO DE DESARROLLO LOCAL DE TUNJUELITO A PRESTAR SUS SERVICIOS COMO GESTOR AMBIENTAL LOCAL, EN EL MARCO DEL PROYECTO 1912, “CULTIVANDO NUESTRO TERRITORIO</t>
  </si>
  <si>
    <t xml:space="preserve">1912</t>
  </si>
  <si>
    <t xml:space="preserve">59835487</t>
  </si>
  <si>
    <t xml:space="preserve">ALEJANDRINA  ORDOÑEZ ÑAÑEZ</t>
  </si>
  <si>
    <t xml:space="preserve">FDLT-CPS-160-2021</t>
  </si>
  <si>
    <t xml:space="preserve">https://community.secop.gov.co/Public/Tendering/ContractNoticePhases/View?PPI=CO1.PPI.14238343&amp;isFromPublicArea=True&amp;isModal=False</t>
  </si>
  <si>
    <t xml:space="preserve">79798013</t>
  </si>
  <si>
    <t xml:space="preserve">OSCAR JAVIER ROJAS NUÑEZ</t>
  </si>
  <si>
    <t xml:space="preserve">FDLT-CPS-161-2021</t>
  </si>
  <si>
    <t xml:space="preserve">https://community.secop.gov.co/Public/Tendering/OpportunityDetail/Index?noticeUID=CO1.NTC.2127664&amp;isFromPublicArea=True&amp;isModal=False</t>
  </si>
  <si>
    <t xml:space="preserve">34996478</t>
  </si>
  <si>
    <t xml:space="preserve">ANA ELVIRA GARCES MEJIA</t>
  </si>
  <si>
    <t xml:space="preserve">FDLT-CPS-162-2021</t>
  </si>
  <si>
    <t xml:space="preserve">https://community.secop.gov.co/Public/Tendering/OpportunityDetail/Index?noticeUID=CO1.NTC.2127844&amp;isFromPublicArea=True&amp;isModal=False</t>
  </si>
  <si>
    <t xml:space="preserve">1032489715</t>
  </si>
  <si>
    <t xml:space="preserve">JUAN NICOLAS BENAVIDES RAMIREZ</t>
  </si>
  <si>
    <t xml:space="preserve">FDLT-CPS-163-2021</t>
  </si>
  <si>
    <t xml:space="preserve">https://community.secop.gov.co/Public/Tendering/OpportunityDetail/Index?noticeUID=CO1.NTC.2127693&amp;isFromPublicArea=True&amp;isModal=False</t>
  </si>
  <si>
    <t xml:space="preserve">EL CONTRATISTA SE OBLIGA CON EL FONDO DE DESARROLLO LOCAL DE TUNJUELITO A PRESTAR SUS SERVICIOS PROFESIONALES PARA LA CONSOLIDACIÓN ADMINISTRATIVA DE LAS ACCIONES AMBIENTALES DE SEPARACIÓN EN LA FUENTE Y RECICLAJE EN EL MARCO DEL PROYECTO 1923, “CAMBIO DE HÁBITOS PARA UNA TUNJUELITO SOSTENIBLE</t>
  </si>
  <si>
    <t xml:space="preserve">1015465499</t>
  </si>
  <si>
    <t xml:space="preserve">MAYKOL MAURICIO ROJAS SERNA</t>
  </si>
  <si>
    <t xml:space="preserve">FDLT-CPS-164-2021</t>
  </si>
  <si>
    <t xml:space="preserve">https://community.secop.gov.co/Public/Tendering/OpportunityDetail/Index?noticeUID=CO1.NTC.2127669&amp;isFromPublicArea=True&amp;isModal=False</t>
  </si>
  <si>
    <t xml:space="preserve">36557361</t>
  </si>
  <si>
    <t xml:space="preserve">LINA BEATRIZ TERAN CASTRO</t>
  </si>
  <si>
    <t xml:space="preserve">FDLT-CPS-165-2021</t>
  </si>
  <si>
    <t xml:space="preserve">https://community.secop.gov.co/Public/Tendering/OpportunityDetail/Index?noticeUID=CO1.NTC.2127792&amp;isFromPublicArea=True&amp;isModal=False</t>
  </si>
  <si>
    <t xml:space="preserve">EL CONTRATISTA SE OBLIGA CON EL FONDO DE DESARROLLO LOCAL DE TUNJUELITO A PRESTAR SUS SERVICIOS PROFESIO-NALES CON ENFOQUE SOCIAL PARA LAS ACCIONES AMBIENTALES DE SEPARACIÓN EN LA FUENTE Y RECICLAJE VIGENCIA 2021” EN EL MARCO DEL PROYECTO 1923, “CAMBIO DE HÁBITOS PARA UNA TUNJUELITO SOSTENIBLE</t>
  </si>
  <si>
    <t xml:space="preserve">1057574693</t>
  </si>
  <si>
    <t xml:space="preserve">LUIS EDUARDO PEREZ BELLO</t>
  </si>
  <si>
    <t xml:space="preserve">FDLT-CPS-166-2021</t>
  </si>
  <si>
    <t xml:space="preserve">https://community.secop.gov.co/Public/Tendering/OpportunityDetail/Index?noticeUID=CO1.NTC.2127572&amp;isFromPublicArea=True&amp;isModal=False</t>
  </si>
  <si>
    <t xml:space="preserve">EL CONTRATISTA SE OBLIGA CON EL FONDO DE DESARROLLO LOCAL DE TUNJUELITO A PRESTAR SUS SERVICIOS COMO GESTOR AMBIENTAL LOCAL” EN EL MARCO DEL PROYECTO 1923, “CAMBIO DE HÁBITOS PARA UNA TUNJUELITO SOSTENIBLE</t>
  </si>
  <si>
    <t xml:space="preserve">1032448785</t>
  </si>
  <si>
    <t xml:space="preserve">LEONEL ORLANDO LOPEZ FUQUEN</t>
  </si>
  <si>
    <t xml:space="preserve">FDLT-CPS-167-2021</t>
  </si>
  <si>
    <t xml:space="preserve">https://community.secop.gov.co/Public/Tendering/OpportunityDetail/Index?noticeUID=CO1.NTC.2127575&amp;isFromPublicArea=True&amp;isModal=False</t>
  </si>
  <si>
    <t xml:space="preserve">1143443444</t>
  </si>
  <si>
    <t xml:space="preserve">MAYRA ALEJANDRA ABRIL DOMINGUEZ</t>
  </si>
  <si>
    <t xml:space="preserve">FDLT-CPS-168-2021</t>
  </si>
  <si>
    <t xml:space="preserve">https://community.secop.gov.co/Public/Tendering/OpportunityDetail/Index?noticeUID=CO1.NTC.2127568&amp;isFromPublicArea=True&amp;isModal=False</t>
  </si>
  <si>
    <t xml:space="preserve">1031146568</t>
  </si>
  <si>
    <t xml:space="preserve">ALEJANDRA  PUERTO LAYTON</t>
  </si>
  <si>
    <t xml:space="preserve">FDLT-CPS-169-2021</t>
  </si>
  <si>
    <t xml:space="preserve">https://community.secop.gov.co/Public/Tendering/OpportunityDetail/Index?noticeUID=CO1.NTC.2127679&amp;isFromPublicArea=True&amp;isModal=False</t>
  </si>
  <si>
    <t xml:space="preserve">53028763</t>
  </si>
  <si>
    <t xml:space="preserve">BLEIDY YURANY CRUZ MOYA</t>
  </si>
  <si>
    <t xml:space="preserve">FDLT-CPS-170-2021</t>
  </si>
  <si>
    <t xml:space="preserve">https://community.secop.gov.co/Public/Tendering/OpportunityDetail/Index?noticeUID=CO1.NTC.2127850&amp;isFromPublicArea=True&amp;isModal=False</t>
  </si>
  <si>
    <t xml:space="preserve">72243999</t>
  </si>
  <si>
    <t xml:space="preserve">EDGAR ENRIQUE BERMUDEZ DE AVILA</t>
  </si>
  <si>
    <t xml:space="preserve">FDLT-CPS-171-2021</t>
  </si>
  <si>
    <t xml:space="preserve">https://community.secop.gov.co/Public/Tendering/OpportunityDetail/Index?noticeUID=CO1.NTC.2127852&amp;isFromPublicArea=True&amp;isModal=False</t>
  </si>
  <si>
    <t xml:space="preserve">1061047863</t>
  </si>
  <si>
    <t xml:space="preserve">JOHAN MANUEL CARDONA MORENO</t>
  </si>
  <si>
    <t xml:space="preserve">FDLT-CPS-173-2021</t>
  </si>
  <si>
    <t xml:space="preserve">https://community.secop.gov.co/Public/Tendering/OpportunityDetail/Index?noticeUID=CO1.NTC.2132410&amp;isFromPublicArea=True&amp;isModal=False</t>
  </si>
  <si>
    <t xml:space="preserve">1022403866</t>
  </si>
  <si>
    <t xml:space="preserve">KAREN ANDREA ALMANZA PEREZ</t>
  </si>
  <si>
    <t xml:space="preserve">FDLT-CPS-174-2021</t>
  </si>
  <si>
    <t xml:space="preserve">https://community.secop.gov.co/Public/Tendering/OpportunityDetail/Index?noticeUID=CO1.NTC.2137405&amp;isFromPublicArea=True&amp;isModal=False</t>
  </si>
  <si>
    <t xml:space="preserve">EL CONTRATISTA SE OBLIGA CON EL FONDO DE DESARROLLO LOCAL DE TUNJUELITO A PRESTAR SUS SERVICIOS PROFESIONALES PARA DESARROLLAR ACCIONES SOCIALES PARA LOS PROCEDAS”, EN EL MARCO DEL PROYECTO 1918, “REVERDECIMIENTO DEL TERRITORIO</t>
  </si>
  <si>
    <t xml:space="preserve">1015455916</t>
  </si>
  <si>
    <t xml:space="preserve">CRISTHIAN ALBERTO DUARTE VARGAS</t>
  </si>
  <si>
    <t xml:space="preserve">FDLT-CPS-175-2021</t>
  </si>
  <si>
    <t xml:space="preserve">https://community.secop.gov.co/Public/Tendering/OpportunityDetail/Index?noticeUID=CO1.NTC.2132745&amp;isFromPublicArea=True&amp;isModal=False</t>
  </si>
  <si>
    <t xml:space="preserve">1013684062</t>
  </si>
  <si>
    <t xml:space="preserve">JULIETH VANESSA VARELA PEREZ</t>
  </si>
  <si>
    <t xml:space="preserve">FDLT-CPS-176-2021</t>
  </si>
  <si>
    <t xml:space="preserve">https://community.secop.gov.co/Public/Tendering/OpportunityDetail/Index?noticeUID=CO1.NTC.2132746&amp;isFromPublicArea=True&amp;isModal=False</t>
  </si>
  <si>
    <t xml:space="preserve">51699430</t>
  </si>
  <si>
    <t xml:space="preserve">MYRIAM CONSTANZA HERNANDEZ MORENO</t>
  </si>
  <si>
    <t xml:space="preserve">FDLT-CPS-177-2021</t>
  </si>
  <si>
    <t xml:space="preserve">https://community.secop.gov.co/Public/Tendering/OpportunityDetail/Index?noticeUID=CO1.NTC.2138176&amp;isFromPublicArea=True&amp;isModal=False</t>
  </si>
  <si>
    <t xml:space="preserve">1016006880</t>
  </si>
  <si>
    <t xml:space="preserve">JUAN CAMILO ABRIL GALINDO</t>
  </si>
  <si>
    <t xml:space="preserve">FDLT-CPS-179-2021</t>
  </si>
  <si>
    <t xml:space="preserve">https://community.secop.gov.co/Public/Tendering/OpportunityDetail/Index?noticeUID=CO1.NTC.2160212&amp;isFromPublicArea=True&amp;isModal=False</t>
  </si>
  <si>
    <t xml:space="preserve">1022402995</t>
  </si>
  <si>
    <t xml:space="preserve">JUAN SEBASTIAN PARRA BLANDON</t>
  </si>
  <si>
    <t xml:space="preserve">FDLT-MC-004-2021</t>
  </si>
  <si>
    <t xml:space="preserve">https://community.secop.gov.co/Public/Tendering/OpportunityDetail/Index?noticeUID=CO1.NTC.2121701&amp;isFromPublicArea=True&amp;isModal=False</t>
  </si>
  <si>
    <t xml:space="preserve">Suministro</t>
  </si>
  <si>
    <t xml:space="preserve">Contratación mínima cuantia</t>
  </si>
  <si>
    <t xml:space="preserve">ADQUIRIR A TÍTULO DE COMPRAVENTA LOS ELEMENTOS REQUERIDOS PARA EL DESARROLLO DE LOS PROYECTOS DE EVENTOS RECREODEPORTIVOS Y FORMACIÓN DEPORTIVA DE LAS INICIATIVAS GIMNASIOS PÚBLICOS NOCTURNOS, ESCUELAS DE FORMACIÓN DEPORTIVA DE LA LOCALIDAD DE TUNJUELITO</t>
  </si>
  <si>
    <t xml:space="preserve">830081100</t>
  </si>
  <si>
    <t xml:space="preserve">M P S IMPORTACIONES Y EXPORTACIONES S.A. S.</t>
  </si>
  <si>
    <t xml:space="preserve">FDLT-CPS-181-2021</t>
  </si>
  <si>
    <t xml:space="preserve">https://community.secop.gov.co/Public/Tendering/OpportunityDetail/Index?noticeUID=CO1.NTC.2163249&amp;isFromPublicArea=True&amp;isModal=False</t>
  </si>
  <si>
    <t xml:space="preserve">1015461736</t>
  </si>
  <si>
    <t xml:space="preserve">ANA MARCELA BENAVIDES RAMIREZ</t>
  </si>
  <si>
    <t xml:space="preserve">FDLT-CPS-182-2021</t>
  </si>
  <si>
    <t xml:space="preserve">https://community.secop.gov.co/Public/Tendering/OpportunityDetail/Index?noticeUID=CO1.NTC.2197291&amp;isFromPublicArea=True&amp;isModal=False</t>
  </si>
  <si>
    <t xml:space="preserve">1018448913</t>
  </si>
  <si>
    <t xml:space="preserve">ANGELICA  JOJOA PATIÑO</t>
  </si>
  <si>
    <t xml:space="preserve">FDLT-CPS-183-2021</t>
  </si>
  <si>
    <t xml:space="preserve">https://community.secop.gov.co/Public/Tendering/OpportunityDetail/Index?noticeUID=CO1.NTC.2205012&amp;isFromPublicArea=True&amp;isModal=False</t>
  </si>
  <si>
    <t xml:space="preserve">1032367324</t>
  </si>
  <si>
    <t xml:space="preserve">JHONATHAN  GONZALEZ GIL</t>
  </si>
  <si>
    <t xml:space="preserve">FDLT-CPS-184-2021</t>
  </si>
  <si>
    <t xml:space="preserve">https://community.secop.gov.co/Public/Tendering/OpportunityDetail/Index?noticeUID=CO1.NTC.2204395&amp;isFromPublicArea=True&amp;isModal=False</t>
  </si>
  <si>
    <t xml:space="preserve">1022965833</t>
  </si>
  <si>
    <t xml:space="preserve">LUISA FERNANDA CUBIDES GAITAN</t>
  </si>
  <si>
    <t xml:space="preserve">FDLT-MC-005-2021</t>
  </si>
  <si>
    <t xml:space="preserve">https://community.secop.gov.co/Public/Tendering/OpportunityDetail/Index?noticeUID=CO1.NTC.2219491&amp;isFromPublicArea=True&amp;isModal=False</t>
  </si>
  <si>
    <t xml:space="preserve">ADQUIRIR A TÍTULO DE COMPRAVENTA LA DOTACIÓN REQUERIDA PARA IDENTIFICAR EL PERSONAL CONTRATADO PARA LA EJECUCIÓN DE LOS PROYECTOS 2037 “POR EL BIENESTAR RECREO-DEPORTIVO DE TUNJUELITO” 1923 “CAMBIOS DE HÁBITOS PARA UNA TUNJUELITO SOSTENIBLE” Y 1912 “CULTIVANDO NUESTRO TERRITORIO”</t>
  </si>
  <si>
    <t xml:space="preserve">900697272</t>
  </si>
  <si>
    <t xml:space="preserve">COMERCIALIZADORA BENDITO SAS</t>
  </si>
  <si>
    <t xml:space="preserve">ORDEN DE COMPRA 76755</t>
  </si>
  <si>
    <t xml:space="preserve">https://colombiacompra.gov.co/tienda-virtual-del-estado-colombiano/ordenes-compra/76755</t>
  </si>
  <si>
    <t xml:space="preserve">Compraventa de bienes muebles</t>
  </si>
  <si>
    <t xml:space="preserve">ADQUIRIR A TÍTULO DE COMPRAVENTA INSUMOS Y MATERIALES LUDICOS Y PEDAGOGICOS PARA EL DESARROLLO DE LOS TALLERES EN EL MARCO DEL PROYECTO 1923 “CAMBIO DE HÁBITOS PARA UNA TUNJUELITO SOSTENIBLE”, A TRAVÉS DE LA TVEC – GRANDES SUPERFICIES</t>
  </si>
  <si>
    <t xml:space="preserve">830037946</t>
  </si>
  <si>
    <t xml:space="preserve">PANAMERICANA LIBRERIA Y PAPELERIA S A</t>
  </si>
  <si>
    <t xml:space="preserve">FDLT-LP-001-2021</t>
  </si>
  <si>
    <t xml:space="preserve">https://community.secop.gov.co/Public/Tendering/OpportunityDetail/Index?noticeUID=CO1.NTC.2229035&amp;isFromPublicArea=True&amp;isModal=False</t>
  </si>
  <si>
    <t xml:space="preserve">Contratos de prestación de servicios</t>
  </si>
  <si>
    <t xml:space="preserve">Licitación pública</t>
  </si>
  <si>
    <t xml:space="preserve">REALIZAR ACCIONES DE ESTERILIZACIÓN, URGENCIAS, EDUCACIÓN, ADOPCIÓN, BRIGADAS MÉDICO VETERINARIAS Y SUMINISTRO DE ALIMENTO, QUE BENEFICIEN ANIMALES DE COMPAÑÍA, EN CONDICIÓN O EN HABITABILIDAD EN CALLE Y VULNERABLES DE LA LOCALIDAD DE TUNJUELITO.</t>
  </si>
  <si>
    <t xml:space="preserve">901039835</t>
  </si>
  <si>
    <t xml:space="preserve">IMPECOS SAS</t>
  </si>
  <si>
    <t xml:space="preserve">ORDEN DE COMPRA 76828</t>
  </si>
  <si>
    <t xml:space="preserve">https://colombiacompra.gov.co/tienda-virtual-del-estado-colombiano/ordenes-compra/76828</t>
  </si>
  <si>
    <t xml:space="preserve">ADQUIRIR A TÍTULO DE COMPRAVENTA LOS MATERIALES, HERRAMIENTAS MANUALES Y EQUIPOS PARA EL DESARROLLO DE LAS ACTIVIDADES PROPIAS DE LOS PROYECTOS 1923 “CAMBIO DE HÁBITOS PARA UNA TUNJUELITO SOSTENIBLE Y 1912 CULTIVANDO NUESTRO TERRITORIO, A TRAVÉS DE LA TVEC – GRANDES SUPERFICIES.</t>
  </si>
  <si>
    <t xml:space="preserve">900155107</t>
  </si>
  <si>
    <t xml:space="preserve">CENCOSUD COLOMBIA S.A.</t>
  </si>
  <si>
    <t xml:space="preserve">ORDEN DE COMPRA 76829</t>
  </si>
  <si>
    <t xml:space="preserve">https://colombiacompra.gov.co/tienda-virtual-del-estado-colombiano/ordenes-compra/76829</t>
  </si>
  <si>
    <t xml:space="preserve">800237412</t>
  </si>
  <si>
    <t xml:space="preserve">FERRICENTROS S A S</t>
  </si>
  <si>
    <t xml:space="preserve">FDLT-CM-005-2018</t>
  </si>
  <si>
    <t xml:space="preserve">https://www.secop.gov.co/CO1BusinessLine/Tendering/ContractNoticeView/Index?notice=CO1.NTC.617600</t>
  </si>
  <si>
    <t xml:space="preserve">Adición No. 1 al contrato de interventoría No. 190 de 2018, cuyo por objeto es: INTERVENTORÍA AL CONTRATO DE OBRA PÚBLICA QUE SE SUSCRIBA PARA EL MEJORAMIENTO DEL PUENTE VEHICULAR UBICADO EN EL BARRIO ISLA DEL SOL, Y SUS OBRAS COMPLEMENTARIAS. ,,</t>
  </si>
  <si>
    <t xml:space="preserve">901240714</t>
  </si>
  <si>
    <t xml:space="preserve">CONSORCIO DS4</t>
  </si>
  <si>
    <t xml:space="preserve">Consorcio</t>
  </si>
  <si>
    <t xml:space="preserve">DESARROLLO EN INGENIERÍA DIN S.A.S</t>
  </si>
  <si>
    <t xml:space="preserve">SEIING SAS BIC</t>
  </si>
  <si>
    <t xml:space="preserve">FDLT-CPS-190-2021</t>
  </si>
  <si>
    <t xml:space="preserve">https://community.secop.gov.co/Public/Tendering/OpportunityDetail/Index?noticeUID=CO1.NTC.2297012&amp;isFromPublicArea=True&amp;isModal=False</t>
  </si>
  <si>
    <t xml:space="preserve">EL CONTRATISTA PRESTARÁ SUS SERVICIOS PARA EL APOYO ADMINISTRATIVO Y DEPORTIVO EN EL DESARROLLO DE LAS ESCUELAS DE FORMACIÓN DEPORTIVA PARA PERSONAS CON DISCAPACIDAD DE LA LOCALIDAD DE TUNJUELITO EN EL MARCO DEL PROYECTO 2037 “POR EL BIENESTAR RECREODEPORTIVO DE TUNJUELITO"</t>
  </si>
  <si>
    <t xml:space="preserve">1031150653</t>
  </si>
  <si>
    <t xml:space="preserve">JULY ANDREA VEGA PADUA</t>
  </si>
  <si>
    <t xml:space="preserve">ORDEN DE COMPRA 77192</t>
  </si>
  <si>
    <t xml:space="preserve">CONTRATAR A TÍTULO DE COMPRAVENTA TABLETAS PARA LOS CURSOS DE PRIMERA INFANCIA EN LAS INSTITUCIONES EDUCATIVAS DISTRITALES DE LA LOCALIDAD DE TUNJUELITO A TRAVÉS DE LA PLATAFORMA DE LA TIENDA VIRTUAL DEL ESTADO COLOMBIANO CONFORME AL ACUERDO MARCO DE PRECIOS PARA COMPRA O ALQUILER DE EQUIPOS TECNOLÓGICOS Y PERIFÉRICOS II, ACUERDO CCE-925-AMP-2019</t>
  </si>
  <si>
    <t xml:space="preserve">830110570</t>
  </si>
  <si>
    <t xml:space="preserve">NEX COMPUTER SAS</t>
  </si>
  <si>
    <t xml:space="preserve">FDLT-CPS-192-2021</t>
  </si>
  <si>
    <t xml:space="preserve">EL CONTRATISTA PRESTARÁ SUS SERVICIOS COMO ENTRENADOR DEPORTIVO EN LA EJECUCIÓN DE LAS ESCUELAS DE FORMACIÓN DEPORTIVA PARA PERSONAS CON DISCAPACIDAD DE LA LOCALIDAD DE TUNJUELITO EN EL MARCO DEL PROYECTO 2037 POR EL BIENESTAR RECREODEPORTIVO DE TUNJUELITO</t>
  </si>
  <si>
    <t xml:space="preserve">1033793503</t>
  </si>
  <si>
    <t xml:space="preserve">DANIEL FELIPE MOSQUERA OLARTE</t>
  </si>
  <si>
    <t xml:space="preserve">FDLT-CPS-193-2021</t>
  </si>
  <si>
    <t xml:space="preserve">1023958372</t>
  </si>
  <si>
    <t xml:space="preserve">GERSON ENRIQUE ERIRA CRUZ</t>
  </si>
  <si>
    <t xml:space="preserve">FDLT-SAMC-002-2021</t>
  </si>
  <si>
    <t xml:space="preserve">Selección abreviada</t>
  </si>
  <si>
    <t xml:space="preserve">Selección abreviada por menor cuantía </t>
  </si>
  <si>
    <t xml:space="preserve">PRESTAR LOS SERVICIOS PARA LA TOMA FÍSICA, VERIFICACIÓN, CLASIFICACIÓN Y ACTUALIZACIÓN DE LA INFORMACIÓN DE LOS BIENES MUEBLES E INMUEBLES DE PROPIEDAD Y/O A CARGO DEL FONDO DE DESARROLLO LOCAL DE TUNJUELITO, Y LA MEDICIÓN POSTERIOR DE LOS BIENES CLASIFICADOS COMO PROPIEDAD PLANTA Y EQUIPO, DE CONFORMIDAD CON LAS DISPOSICIONES LEGALES VIGENTES</t>
  </si>
  <si>
    <t xml:space="preserve">900354279</t>
  </si>
  <si>
    <t xml:space="preserve">L&amp;Q REVISORES FISCALES AUDITORES EXTERNO S SAS</t>
  </si>
  <si>
    <t xml:space="preserve">FDLT-CPS-195-2021</t>
  </si>
  <si>
    <t xml:space="preserve">FDLT-CPS-196-2021</t>
  </si>
  <si>
    <t xml:space="preserve">FDLT-SAMC-004-2021</t>
  </si>
  <si>
    <t xml:space="preserve">EJECUTAR EL PROYECTO DE INVERSIÓN No. 1925 DENOMINADO: “TUNJUELITO SIN VIOLENCIA Y LIBRE DE FEMINICIDIOS” COMPONENTE No.2 (PREVENCIÓN), PARA DESARROLLAR ACCIONES DE QUE PROMUEVAN LOS DERECHOS DE LAS MUJERES DESDE LOS ENFOQUES DE GÉNERO, DE DERECHOS, DIFERENCIAL Y TERRITORIAL.</t>
  </si>
  <si>
    <t xml:space="preserve">900175374</t>
  </si>
  <si>
    <t xml:space="preserve">ASOCIACION DE HOGARES SI A LA VIDA</t>
  </si>
  <si>
    <t xml:space="preserve">FDLT-CPS-198-2021</t>
  </si>
  <si>
    <t xml:space="preserve">“PRESTAR SUS SERVICIOS PROFESIONALES EN EL ÁREA DE GESTIÓN DEL DESARROLLO LOCAL EN LOS TEMAS DE PLANEACIÓN, REALIZANDO LA FORMULACIÓN Y APOYO A LA SUPERVISIÓN DE LOS PROYECTOS DE INVERSIÓN ASIGNADOS, DESDE EL PUNTO DE VISTA TÉCNICO, ADMINISTRATIVO Y FINANCIERO Y DE LOS CONTRATOS EN EJECUCIÓN Y POSTERIOR LIQUIDACIÓN”</t>
  </si>
  <si>
    <t xml:space="preserve">FDLT-CPS-199-2021</t>
  </si>
  <si>
    <t xml:space="preserve">79743591</t>
  </si>
  <si>
    <t xml:space="preserve">CAMILO ANDRES ALVAREZ GACHARNA</t>
  </si>
  <si>
    <t xml:space="preserve">FDLT-PSASIE-001-2021</t>
  </si>
  <si>
    <t xml:space="preserve">Subasta inversa </t>
  </si>
  <si>
    <t xml:space="preserve">CONTRATAR A TÍTULO DE COMPRAVENTA CON PRECIOS UNITARIOS FIJOS Y SIN FORMULA DE REAJUSTE, LA ADQUISICIÓN E INSTALACION DE ELEMENTOS TECNOLOGICOS PARA LA NUEVA SEDE DE LA ALCALDIA LOCAL DE TUNJUELITO DE BOGOTÁ D.C,,</t>
  </si>
  <si>
    <t xml:space="preserve">830016004</t>
  </si>
  <si>
    <t xml:space="preserve">REDCOMPUTO LIMITADA</t>
  </si>
  <si>
    <t xml:space="preserve">FDLT-CPS-201-2021</t>
  </si>
  <si>
    <t xml:space="preserve">“PRESTAR SUS SERVICIOS PROFESIONALES COMO ABOGADO DE CONTRATACIÓN DEL ÁREA DE GESTIÓN DE DESARROLLO LOCAL, PARA EL ACOMPAÑAMIENTO PRECONTRACTUAL, CONTRACTUAL Y POSCONTRACTUAL DE LOS PROCESOS A CARGO DE LA ENTIDAD, EN MARCO DEL PROYECTO TRANSPARENCIA Y FORTALECIMIENTO INSTITUCIONAL PARA LA TUNJUELITO DEL SIGLO XXI.”.</t>
  </si>
  <si>
    <t xml:space="preserve">52906471</t>
  </si>
  <si>
    <t xml:space="preserve">PAULA LILIANA PRIETO GARCIA</t>
  </si>
  <si>
    <t xml:space="preserve">FDLT-CPS-202-2021</t>
  </si>
  <si>
    <t xml:space="preserve">“PRESTAR SUS SERVICIOS PROFESIONALES PARA APOYAR AL GRUPO DE ASUNTOS POBLACIONALES EN LA ASISTENCIA A INSTANCIAS DE PARTICIPACIÓN Y LAS DEMAS ACTIVIDADES QUE SE GENERAN EN EL AREA DE GESTION DE DESARROLLO LOCAL”.</t>
  </si>
  <si>
    <t xml:space="preserve">1024523281</t>
  </si>
  <si>
    <t xml:space="preserve">CRISTIAN LEONARDO OLARTE CAMPOS</t>
  </si>
  <si>
    <t xml:space="preserve">FDLT-CONTRATO INTERADMINISTRATIVO-203-2021</t>
  </si>
  <si>
    <t xml:space="preserve">REALIZAR LOS PROCESOS DE FORMACIÓN Y CAPACITACIÓN EN EL MARCO DE LOS PROYECTOS DE INVERSIÓN NO. 1925 “TUNJUELITO SIN VIOLENCIA Y LIBRE DE FEMINICIDIOS” Y NO .2069 “FORTALECIENDO A TUNJUELITO DESDE LO SOCIAL”, DIRIGIDO A MIEMBROS DE LA COMUNIDAD DE LA LOCALIDAD DE TUNJUELITO – BOGOTÁ D.C.</t>
  </si>
  <si>
    <t xml:space="preserve">899999230</t>
  </si>
  <si>
    <t xml:space="preserve">UNIVERSIDAD DISTRITAL FRANCISCO JOSE DE CALDAS</t>
  </si>
  <si>
    <t xml:space="preserve">FDLT-CIA-204-2021</t>
  </si>
  <si>
    <t xml:space="preserve">“AUNAR ESFUERZOS, ADMINISTRATIVOS, TÉCNICOS, FINANCIEROS Y HUMANOS ENTRE LA SUBRED INTEGRADA DE SERVICIOS DE SALUD SUR E.S.E Y EL FONDO DE DESARROLLO LOCAL DE TUNJUELITO PARA IMPULSAR ACCIONES DE PREVENCIÓN Y PROMOCIÓN EN SALUD, EN EL MARCO DE LOS PROYECTOS 1916 “TUNJUELITO TERRITORIO SALUDABLE” Y 1917 “TUNJUELITO PREVIENE LA MATERNIDAD Y PATERNIDAD TEMPRANA”, DE CONFORMIDAD CON LAS ESPECIFICACIONES, CONDICIONES YOBLIGACIONES ESTABLECIDAS EN LOS ESTUDIOS PREVIOS”</t>
  </si>
  <si>
    <t xml:space="preserve">1916</t>
  </si>
  <si>
    <t xml:space="preserve">900958564</t>
  </si>
  <si>
    <t xml:space="preserve">SUBRED INTEGRADA DE SERVICIOS DE SALUD S UR EMPRESA SOCIAL DEL ESTADO</t>
  </si>
  <si>
    <t xml:space="preserve">900.958.564-9</t>
  </si>
  <si>
    <t xml:space="preserve">1917</t>
  </si>
  <si>
    <t xml:space="preserve">FDLT-CPS-205-2021</t>
  </si>
  <si>
    <t xml:space="preserve">PRESTAR LOS SERVICIOS PROFESIONALES PARA EL APOYO JURÍDICO EN LOS ASUNTOS REFERENTES A LA CONVIVENCIA Y SEGURIDAD CIUDADANA, ESPECIALMENTE EN LOS TEMAS DE ESPACIO PUBLICO, ACTIVIDADES ECONÓMICAS, VENDEDORES INFORMALES EN LA LOCALIDAD DE TUNJUELITO Y ACOMPAÑAMIENTO EN OPERATIVOS INSPECCIÓN, VIGILANCIA Y CONTROL</t>
  </si>
  <si>
    <t xml:space="preserve">FDLT-CPS-206-2021</t>
  </si>
  <si>
    <t xml:space="preserve">“PRESTAR SUS SERVICIOS PROFESIONALES EN EL AREA DE GESTIÓN DEL DESARROLLO LOCAL, REALIZANDO EL APOYO A LA SUPERVISIÓN EN ASPECTOS TÉCNICOS, ADMINISTRATIVOS Y FINANCIEROS, DE LOS CONTRATOS QUE LE SEAN DESIGNADOS”.</t>
  </si>
  <si>
    <t xml:space="preserve">1030557918</t>
  </si>
  <si>
    <t xml:space="preserve">DIEGO ORLANDO ROMERO RIVERA</t>
  </si>
  <si>
    <t xml:space="preserve">FDLT-CPS-208-2021</t>
  </si>
  <si>
    <t xml:space="preserve">“PRESTAR SUS SERVICIOS PROFESIONALES EN EL ÁREA DE GESTIÓN DEL DESARROLLO EN LOS TEMAS DE PLANEACIÓN, PARA LA FORMULACIÓN Y ACOMPAÑAMIENTO EN EL SEGUIMIENTO DE LOS PROYECTOS DE INVERSIÓN ENFOCADOS AL EMPRENDIMIENTO Y TRANSFORMACIÓN PARA EL DESARROLLO DE LA ECONOMÍA DE TUNJUELITO, ASIGNADOS DESDE EL PUNTO DE VISTA TÉCNICO, ADMINISTRATIVO Y FINANCIERO Y DE LOS CONTRATOS EN EJECUCIÓN Y POSTERIOR LIQUIDACIÓN”.</t>
  </si>
  <si>
    <t xml:space="preserve">1032365573</t>
  </si>
  <si>
    <t xml:space="preserve">DAVID ANDRES SANCHEZ BOGOTA</t>
  </si>
  <si>
    <t xml:space="preserve">FDLT-CPS-209-2021</t>
  </si>
  <si>
    <t xml:space="preserve">FDLT-CPS-211-2021</t>
  </si>
  <si>
    <t xml:space="preserve">APOYAR TECNICAMENTE AL EQUIPO DE PRENSA Y COMUNICACIONES DE LA ALCALDÍA LOCAL DE TUNJUELITO EN LA ELABORACIÓN DE PRODUCTOS Y PIEZAS DIGITALES, PARA LA PROMOCIÓN Y EL ACOMPAÑAMIENTO DE EVENTOS</t>
  </si>
  <si>
    <t xml:space="preserve">FDLT-LP-004-2021</t>
  </si>
  <si>
    <t xml:space="preserve">“EJECUTAR EL PROYECTO DE INVERSIÓN No. 1915 DENOMINADO TUNJUELITO CUIDADORA Y PROTECTORA, COMPONENTE ESTRATEGIAS DE CUIDADO, PARA IMPULSAR ACCIONES QUE PROMUEVAN LA RESIGNIFICACIÓN DEL TRABAJO DE CUIDADO EN LA LOCALIDAD DE TUNJUELITO DESDE UNA PERSPÉCTIVA DE GÉNERO, CORRESPONDIENTES A LA VIGENCIA 2021”.</t>
  </si>
  <si>
    <t xml:space="preserve">1915</t>
  </si>
  <si>
    <t xml:space="preserve">830145974</t>
  </si>
  <si>
    <t xml:space="preserve">CORPORACION PARA EL DESARROLLO LA COMUNI CACION Y LA CULTURA</t>
  </si>
  <si>
    <t xml:space="preserve">FDLT-SABP-001-2021</t>
  </si>
  <si>
    <t xml:space="preserve">https://community.secop.gov.co/Public/Tendering/OpportunityDetail/Index?noticeUID=CO1.NTC.2434129&amp;isFromPublicArea=True&amp;isModal=False</t>
  </si>
  <si>
    <t xml:space="preserve">Bolsas de productos</t>
  </si>
  <si>
    <t xml:space="preserve">CONTRATAR A TÍTULO DE COMPRAVENTA CON PRECIOS UNITARIOS FIJOS Y SIN FORMULA DE REAJUSTE, LA ADQUISICIÓN DE LA DOTACIÓN TECNOLÓGICA, PEDAGOGICA, ELEMENTOS INDUSTRIALES Y MOBILIARIO INCLUIDA SU INSTALACIÓN, CON DESTINO A LAS INSTITUCIONES EDUCATIVAS DISTRITALES, JARDINES INFANTILES, CENTRO DE DESARROLLO COMUNITARIO Y JUNTAS DE ACCIÓN COMUNAL DE LA LOCALIDAD DE TUNJUELITO DE BOGOTÁ D.C</t>
  </si>
  <si>
    <t xml:space="preserve">830025916</t>
  </si>
  <si>
    <t xml:space="preserve">IMPOCOSER SAS</t>
  </si>
  <si>
    <t xml:space="preserve">1910</t>
  </si>
  <si>
    <t xml:space="preserve">800015583</t>
  </si>
  <si>
    <t xml:space="preserve">COLSOF S.A.S</t>
  </si>
  <si>
    <t xml:space="preserve">830103828</t>
  </si>
  <si>
    <t xml:space="preserve">AGROBOLSA S.A. COMISIONISTA DE BOLSA</t>
  </si>
  <si>
    <t xml:space="preserve">860071250</t>
  </si>
  <si>
    <t xml:space="preserve">BMC BOLSA MERCANTIL DE COLOMBIA S.A.</t>
  </si>
  <si>
    <t xml:space="preserve">80098951</t>
  </si>
  <si>
    <t xml:space="preserve">JOHN JAIRO GUERRERO BARBOSA</t>
  </si>
  <si>
    <t xml:space="preserve">FDLT-SAMC-006-2021</t>
  </si>
  <si>
    <t xml:space="preserve">https://community.secop.gov.co/Public/Tendering/ContractNoticeManagement/Index?Page=login&amp;Country=CO&amp;SkinName=CCE</t>
  </si>
  <si>
    <t xml:space="preserve">PRESTAR LOS SERVICIOS LOGÍSTICOS PARA EL DESARROLLO DE LOS EVENTOS ARTÍSTICOS Y/O CULTURALES REPRESENTATIVOS PARA LA LOCALIDAD DE TUNJUELITO DE LA VIGENCIA 2021</t>
  </si>
  <si>
    <t xml:space="preserve">800220563</t>
  </si>
  <si>
    <t xml:space="preserve">FUNDACION ESCUELA CULTURAL COMUN&amp;ARTE FU CCA</t>
  </si>
  <si>
    <t xml:space="preserve">FDLT-CPS-216-2021</t>
  </si>
  <si>
    <t xml:space="preserve">PRESTAR SERVICIOS PROFESIONALES EN EL ÁREA DE GESTIÓN DEL DESARROLLO  LOCAL PARA EL SEGUIMIENTO Y APOYO A LA SUPERVISIÓN DEL CONVENIO INTERADMINISTRATIVO N° 204-2021 Y LOS DEMAS PROYECTOS QUE SE LE ASIGNEN DESDE EL PUNTO DE VISTA TÉCNICO, ADMINISTRATIVO Y FINANCIERO”</t>
  </si>
  <si>
    <t xml:space="preserve">34317468</t>
  </si>
  <si>
    <t xml:space="preserve">VIVINAIDU  IDROBO GUALANTALA</t>
  </si>
  <si>
    <t xml:space="preserve">FDLT-CPS-217-2021</t>
  </si>
  <si>
    <t xml:space="preserve">52472048</t>
  </si>
  <si>
    <t xml:space="preserve">LISSETTE MARITZA RAMIREZ JARAMILLO</t>
  </si>
  <si>
    <t xml:space="preserve">FDLT-CPS-218-2021</t>
  </si>
  <si>
    <t xml:space="preserve">“PRESTAR SUS SERVICIOS PROFESIONALES EN EL ÁREA DE GESTIÓN DEL DESARROLLLOCAL, REALIZANDO LA FORMULACIÓN Y EL APOYO A LA SUPERVISIÓN EN LOS ASPECTOS TÉCNICOS, ADMINISTRATIVOS Y FINANCIEROS, DE LOS CONTRATOS QUE LE SEAN DESIGNADOS EN MATERIA DE INFRAESTRUCTURA”.</t>
  </si>
  <si>
    <t xml:space="preserve">52152211</t>
  </si>
  <si>
    <t xml:space="preserve">DORA ALIX HERNANDEZ CEBALLOS</t>
  </si>
  <si>
    <t xml:space="preserve">FDLT-SABP-002-2021</t>
  </si>
  <si>
    <t xml:space="preserve">CONTRATAR A TÍTULO DE COMPRAVENTA CON PRECIOS UNITARIOS FIJOS Y SIN FÓRMULA DE REAJUSTE LOS ÍTEMS PEDAGÓGICOS, LÚDICOS E INSTRUMENTOS MUSICALES PARA LOS JARDINES INFANTILES Y LA IED PRIORIZADOS DE LA LOCALIDAD EN EL MARCO DEL PLAN DE DESARROLLO LOCAL UN NUEVO CONTRATO SOCIAL Y AMBIENTAL PARA TUNJUELITO 2021-2024.</t>
  </si>
  <si>
    <t xml:space="preserve">900276220</t>
  </si>
  <si>
    <t xml:space="preserve">ELITE DEPORTIVA SAS</t>
  </si>
  <si>
    <t xml:space="preserve">FDLT-LP-002-2021</t>
  </si>
  <si>
    <t xml:space="preserve">CO1.PCCNTR.3106359</t>
  </si>
  <si>
    <t xml:space="preserve">Obra pública</t>
  </si>
  <si>
    <t xml:space="preserve">CONTRATAR A PRECIOS UNITARIOS FIJOS, SIN FÓRMULA DE REAJUSTE Y A MONTO AGOTABLE LAS OBRAS NECESARIAS PARA LA CONSTRUCCION DEL PARQUE VECINAL IDENTIFICADO CON CÓDIGO IDRD 06-065 UBICADO EN PARQUE URBANIZACIÓN EL TUNAL II, CALLE 52 SUR CON TRANSVERSAL 24B COSTADO NORTE de la UPZ Venecia DE LA LOCALIDAD DE TUNJUELITO, DE BOGOTA D.C</t>
  </si>
  <si>
    <t xml:space="preserve">900351236</t>
  </si>
  <si>
    <t xml:space="preserve">ESTUDIOS E INGENIERIA SAS</t>
  </si>
  <si>
    <t xml:space="preserve">FDLT-SAMC-008-2021</t>
  </si>
  <si>
    <t xml:space="preserve">EJECUTAR EL PROYECTO DE INVERSION No. 1924 DENOMINADO: “ATENCIÓN, PROTECCIÓN Y GARANTIAS A LA VÍCTIMAS EN EL MARCO DEL CONTRATO SOCIAL”, PARA GENERAR PROCESOS DE PAZ, MEMORIA Y RECONCILIACIÓN A VICTIMAS DEL CONFLICTO.</t>
  </si>
  <si>
    <t xml:space="preserve">900017592</t>
  </si>
  <si>
    <t xml:space="preserve">ASOCIACION ARKAMBIENTAL</t>
  </si>
  <si>
    <t xml:space="preserve">FDLT-SAMC-009-2021</t>
  </si>
  <si>
    <t xml:space="preserve">EJECUTAR LOS PROYECTOS DE INVERSIÓN NO. 1912 DENOMINADO “CULTIVANDO NUESTRO TERRITORIO” Y NO. 1923 DENOMINADO “CAMBIO DE HÁBITOS PARA UNA TUNJUELITO SOSTENIBLE”, PARA DESARROLLAR ACCIONES DE LOS COMPONENTES DE AGRICULTURA URBANA Y HABITOS DE CONSUMO”.</t>
  </si>
  <si>
    <t xml:space="preserve">900164390</t>
  </si>
  <si>
    <t xml:space="preserve">IMPULSAR FUNDACION SOCIAL</t>
  </si>
  <si>
    <t xml:space="preserve">FDLT-CPS-226-2021</t>
  </si>
  <si>
    <t xml:space="preserve">“PRESTAR SUS SERVICIOS DE APOYO A LA GESTIÓN MEDIANTE LABORES TÉCNICAS Y ADMINISTRATIVAS, EN EL ÁREA DE GESTIÓN DEL DESARROLLO LOCAL EN TEMAS DE ALMACEN</t>
  </si>
  <si>
    <t xml:space="preserve">52828055</t>
  </si>
  <si>
    <t xml:space="preserve">SANDRA PATRICIA ROMERO BERNAL</t>
  </si>
  <si>
    <t xml:space="preserve">FDLT-SAMC-012-2021</t>
  </si>
  <si>
    <t xml:space="preserve">https://community.secop.gov.co/Public/Tendering/OpportunityDetail/Index?noticeUID=CO1.NTC.2442264&amp;isFromPublicArea=True&amp;isModal=False</t>
  </si>
  <si>
    <t xml:space="preserve">“EJECUTAR E IMPLEMENTAR CINCO PROCEDAS, EN CUMPLIMIENTO DEL PROYECTO 1918 “Reverdecimiento del territorio” Y EL DESARROLLO DE UNA ESTRATEGIA LOCAL DE CULTURA AMBIENTAL EN LA LOCALIDAD DE TUNJUELITO  EN CUMPLIMIENTO DEL PROYECTO 1923 “Cambio de hábito para una Tunjuelito sostenible”</t>
  </si>
  <si>
    <t xml:space="preserve">830112945</t>
  </si>
  <si>
    <t xml:space="preserve">FUNDACION PARA EL DESARROLLO INTERCULTUR AL O.N.G</t>
  </si>
  <si>
    <t xml:space="preserve">FDLT-SAMC-010-2021</t>
  </si>
  <si>
    <t xml:space="preserve">EJECUTAR EL PROYECTO DE INVERSIÓN NO. 1914 DENOMINADO: “TUNJUELITO FORTALECE LA ATENCIÓN A LA PRIMERA INFANCIA”, PARA DESARROLLAR MEDIANTE JORNADAS Y EVENTOS LOCALES, ACCIONES QUE PROMUEVAN EL RECONOCIMIENTO DE LOS DERECHOS DE LOS NIÑOS, NIÑAS Y ADOLESCENTES, DESDE LOS ENFOQUES DE GÉNERO, DE DERECHOS, DIFERENCIAL Y TERRITORIAL</t>
  </si>
  <si>
    <t xml:space="preserve">830123782</t>
  </si>
  <si>
    <t xml:space="preserve">FUNDACIÓN XIXA</t>
  </si>
  <si>
    <t xml:space="preserve">FDLT-SAMC-016-2021</t>
  </si>
  <si>
    <t xml:space="preserve">https://community.secop.gov.co/Public/Tendering/OpportunityDetail/Index?noticeUID=CO1.NTC.2449934&amp;isFromPublicArea=True&amp;isModal=False</t>
  </si>
  <si>
    <t xml:space="preserve">REALIZAR POR EL SISTEMA DE PRECIOS UNITARIOS FIJOS SIN FORMULA DE REAJUSTE LAS OBRAS QUE INCLUYEN EL SUMINISTRO, TRANSPORTE E INSTALACIÓN DE CARPINTERIA METALICA, SHUT DE BASURAS Y OTROS ELEMENTOS COMPLEMENTARIOS PARA LA NUEVA SEDE DE LA ALCALDÍA LOCAL DE TUNJUELITO</t>
  </si>
  <si>
    <t xml:space="preserve">901551357</t>
  </si>
  <si>
    <t xml:space="preserve">CONSORCIO METALMEC 2021</t>
  </si>
  <si>
    <t xml:space="preserve">JULIO CESAR ROJAS CERQUERA</t>
  </si>
  <si>
    <t xml:space="preserve">RAELJA INGENIERÍA S.A.S</t>
  </si>
  <si>
    <t xml:space="preserve">FDLT-LP-003-2021</t>
  </si>
  <si>
    <t xml:space="preserve">CO1.PCCNTR.3141638</t>
  </si>
  <si>
    <t xml:space="preserve">REALIZAR POR EL SISTEMA DE PRECIOS UNITARIOS FIJOS SIN FÓRMULA DE REAJUSTE, LA CONSTRUCCIÓN DE LA NUEVA CASA DE LA PARTICIPACIÓN DE VILLA XIMENA EN LA LOCALIDAD DE TUNJUELITO DE BOGOTÁ D.C</t>
  </si>
  <si>
    <t xml:space="preserve">800094408</t>
  </si>
  <si>
    <t xml:space="preserve">GIJON SAS</t>
  </si>
  <si>
    <t xml:space="preserve">FDLT-LP-006-2021</t>
  </si>
  <si>
    <t xml:space="preserve">CO1.PCCNTR.3141639</t>
  </si>
  <si>
    <t xml:space="preserve">CONTRATAR MEDIANTE EL SISTEMA DE PRECIOS FIJOS UNITARIOS Y A MONTO AGOTABLE LAS REPARACIONES LOCATIVAS NECESARIAS A LA INFRAESTRUCTURA FISICA EXISTENTE DE LA CASA DE LA CULTURA DE TUNJUELITO– BOGOTA D.C.”</t>
  </si>
  <si>
    <t xml:space="preserve">900137534</t>
  </si>
  <si>
    <t xml:space="preserve">IMAGEN Y MARCA S A S</t>
  </si>
  <si>
    <t xml:space="preserve">FDLT-SAMC-011-2021</t>
  </si>
  <si>
    <t xml:space="preserve">EJECUTAR EL PROYECTO DE INVERSIÓN NO. 1914 DENOMINADO: “TUNJUELITO FORTALECE LA ATENCIÓN A LA PRIMERA INFANCIA”, COMPONENTE No.1 “PREVENCION DE VIOLENCIAS”, MEDIANTE ACCIONES PEDAGOGICAS, DE CAPACITACIÓN Y SENSIBILIZACIÓN PARA LA FORMACIÓN DE PERSONAS EN PREVENCIÓN DE VIOLENCIAS INTRAFAMILIAR Y/O VIOLENCIA SEXUAL</t>
  </si>
  <si>
    <t xml:space="preserve">830089058</t>
  </si>
  <si>
    <t xml:space="preserve">FUNDACION DE CIENCIA Y TECNOLOGIA GLOBAL</t>
  </si>
  <si>
    <t xml:space="preserve">FDLT-SAMC-014-2021</t>
  </si>
  <si>
    <t xml:space="preserve">CONTRATAR POR EL SISTEMA DE PRECIOS UNITARIOS FIJOS SIN FORMULA DE REAJUSTE Y A MONTO AGOTABLE LAS OBRAS Y ACTIVIDADES NECESARIAS PARA LA CONSERVACION DE LA CICLOINFRAESTRUCTURA DE LA LOCALIDAD DE TUNJUELITO, EN BOGOTA DC</t>
  </si>
  <si>
    <t xml:space="preserve">830136984</t>
  </si>
  <si>
    <t xml:space="preserve">CONSTRUCTORA VMJ LTDA</t>
  </si>
  <si>
    <t xml:space="preserve">FDLT-SAMC-015-2021</t>
  </si>
  <si>
    <t xml:space="preserve">DESARROLLAR LAS ACTIVIDADES RECREO DEPORTIVAS QUE SE REQUIERAN PARA LA REALIZACIÓN DE LA INICIATIVA VACACIONES RECREATIVAS, EN EL MARCO DEL PROYECTO 2037 DENOMINADOPOR EL BIENESTAR RECREO DEPORTIVO DE TUNJUELITO</t>
  </si>
  <si>
    <t xml:space="preserve">900216251</t>
  </si>
  <si>
    <t xml:space="preserve">ASOCIACION PARA EL DESARROLLO INTEGRAL D E LA FAMILIA COLOMBIANA</t>
  </si>
  <si>
    <t xml:space="preserve">FDLT-LP-007-2021</t>
  </si>
  <si>
    <t xml:space="preserve">https://community.secop.gov.co/Public/Tendering/OpportunityDetail/Index?noticeUID=CO1.NTC.2414940&amp;isFromPublicArea=True&amp;isModal=False</t>
  </si>
  <si>
    <t xml:space="preserve">realizar a través del sistema de precios unitarios fijos sin fórmula de reajuste y hasta monto agotable, la conservación del espacio público de localidad de Tunjuelito en Bogotá D.C</t>
  </si>
  <si>
    <t xml:space="preserve">900512685</t>
  </si>
  <si>
    <t xml:space="preserve">INGPROCIVILES SAS</t>
  </si>
  <si>
    <t xml:space="preserve">FDLT-CPS-237-2021</t>
  </si>
  <si>
    <t xml:space="preserve">51588381</t>
  </si>
  <si>
    <t xml:space="preserve">MARTHA CONSUELO BARRAGAN PARDO</t>
  </si>
  <si>
    <t xml:space="preserve">FDLT-SAMC-017-2021</t>
  </si>
  <si>
    <t xml:space="preserve">https://community.secop.gov.co/Public/Tendering/OpportunityDetail/Index?noticeUID=CO1.NTC.2460506&amp;isFromPublicArea=True&amp;isModal=False</t>
  </si>
  <si>
    <t xml:space="preserve">“CONTRATAR LA PRESTACIÓN DE SERVICIOS PARA REALIZAR LA INTERVENCION DEL ESPACIO PUBLICO, MEDIANTE ACCIONES DE RESTAURACIÓN Y/O RECUPERACION EN EL MARCO DEL PROYECTO 1919 “RED DE CORREDORES NATURALES PARA LA BIODIVERSIDAD DE TUNJUELITO” EN LA LOCALIDAD DE TUNJUELITO</t>
  </si>
  <si>
    <t xml:space="preserve">900070729</t>
  </si>
  <si>
    <t xml:space="preserve">CORPORACION METAMORFOSIS</t>
  </si>
  <si>
    <t xml:space="preserve">FDLT-CMA-001-2021</t>
  </si>
  <si>
    <t xml:space="preserve">“contratar interventoría técnica, administrativa, legal, financiera, social, ambiental y sistema de seguridad y salud en el trabajo, del contrato de obra que se derive de la licitación pública FLDT-LP-002-2021, la cual tiene por objeto: “contratar a precios unitarios fijos, sin fórmula de reajuste y a monto agotable las obras necesarias para la construcción del parque vecinal identificado con código IDRD 06-065”</t>
  </si>
  <si>
    <t xml:space="preserve">900077727</t>
  </si>
  <si>
    <t xml:space="preserve">NOVA SARMIENTO CONSTRUCCIONES LIMITADA.</t>
  </si>
  <si>
    <t xml:space="preserve">900077727-1</t>
  </si>
  <si>
    <t xml:space="preserve">Adición No 1 y Prorroga No 2 al contrato de compraventa No. 240 de 2020, cuyo objeto es: “CONTRATAR A TÍTULO DE COMPRAVENTA CON PRECIOS UNITARIOS FIJOS Y SIN FORMULA DE REAJUSTE, LA ADQUISICIÓN E INSTALACION DEL MOBILIARIO DE OFICINA ABIERTA DE LA NUEVA SEDE DE LA ALCALDIA LOCAL DE TUNJUELITO DE BOGOTÁ D.C.”</t>
  </si>
  <si>
    <t xml:space="preserve">860051447</t>
  </si>
  <si>
    <t xml:space="preserve">INDUSTRIAS CRUZ HERMANOS S A</t>
  </si>
  <si>
    <t xml:space="preserve">“contratar interventoría técnica, administrativa, legal, financiera, social, ambiental y sistema de seguridad y salud en el trabajo, del contrato de obra que se derive de la licitación pública FLDT-LP-003-2021, la cual tiene por objeto: “realizar por el sistema de precios unitarios fijos sin fórmula de reajuste, la construcción de la nueva casa de la participación de Villa Ximena en la localidad de Tunjuelito de Bogotá DC</t>
  </si>
  <si>
    <t xml:space="preserve">900426155</t>
  </si>
  <si>
    <t xml:space="preserve">PROYECTISTAS ASOCIADOS SAS</t>
  </si>
  <si>
    <t xml:space="preserve">“contratar interventoría técnica, administrativa, legal, financiera, social, ambiental y sistema de seguridad y salud en el trabajo, del contrato de obra que se derive de la licitación pública FLDT-LP-006-2021, la cual tiene por objeto: contratar mediante el sistema de precios fijos unitarios y a monto agotable las reparaciones locativas necesarias a la infraestructura física existente de la casa de la cultura de Tunjuelito</t>
  </si>
  <si>
    <t xml:space="preserve">901114547</t>
  </si>
  <si>
    <t xml:space="preserve">SOLIUN INGENIERIA S.A.S</t>
  </si>
  <si>
    <t xml:space="preserve">contratar interventoría técnica, administrativa, legal, financiera, social, ambiental y sistema de seguridad y salud en el trabajo, del contrato de obra que se derive de la licitación pública FLDT-LP-007-2021, la cual tiene por objeto: realizar a través del sistema de precios unitarios fijos sin fórmula de reajuste y hasta monto agotable, la conservación del espacio público de la localidad de Tunjuelito en Bogotá D.C.</t>
  </si>
  <si>
    <t xml:space="preserve">77105588</t>
  </si>
  <si>
    <t xml:space="preserve">ERNESTO FABIAN PEREZ MISATH</t>
  </si>
  <si>
    <t xml:space="preserve">FDLT-CPS-243-2021</t>
  </si>
  <si>
    <t xml:space="preserve">1016077606</t>
  </si>
  <si>
    <t xml:space="preserve">NICOLAS MATEO SANCHEZ VARGAS</t>
  </si>
  <si>
    <t xml:space="preserve">ORDEN DE COMPRA 43961</t>
  </si>
  <si>
    <t xml:space="preserve">https://colombiacompra.gov.co/tienda-virtual-del-estado-colombiano/ordenes-compra/43961</t>
  </si>
  <si>
    <t xml:space="preserve">ADQUIRIR A TÍTULO DE COMPRAVENTA COMPUTADORES TODO EN UNO PARA LA DOTACIÓN DE LAS JUNTAS DE ACCIÓN COMUNAL DE LA LOCALIDAD DE TUNJUELITO, A TRAVÉS DE LA TVEC - GRANDES SUPERFICIES</t>
  </si>
  <si>
    <t xml:space="preserve">890900943</t>
  </si>
  <si>
    <t xml:space="preserve">COLOMBIANA DE COMERCIO SA</t>
  </si>
  <si>
    <t xml:space="preserve">ORDEN DE COMPRA 83962</t>
  </si>
  <si>
    <t xml:space="preserve">https://colombiacompra.gov.co/tienda-virtual-del-estado-colombiano/ordenes-compra/83962</t>
  </si>
  <si>
    <t xml:space="preserve">ADQUIRIR A TÍTULO DE COMPRAVENTA MEGÁFONOS PARA LA DOTACIÓN DE LAS JUNTAS DE ACCIÓN COMUNAL DE LA LOCALIDAD DE TUNJUELITO, A TRAVÉS DE LA TVEC – GRANDES SUPERFICIES</t>
  </si>
  <si>
    <t xml:space="preserve">860007336</t>
  </si>
  <si>
    <t xml:space="preserve">CAJA COLOMBIANA DE SUBSIDIO FAMILIAR COL SUBSIDIO</t>
  </si>
  <si>
    <t xml:space="preserve">ORDEN DE COMPRA 83963</t>
  </si>
  <si>
    <t xml:space="preserve">https://colombiacompra.gov.co/tienda-virtual-del-estado-colombiano/ordenes-compra/83963</t>
  </si>
  <si>
    <t xml:space="preserve">ADQUIRIR A TÍTULO DE COMPRAVENTA EQUIPOS DE SONIDO PARA LA DOTACIÓN DE LAS JUNTAS DE ACCIÓN COMUNAL DE LA LOCALIDAD DE TUNJUELITO, A TRAVÉS DE LA TVEC – GRANDES SUPERFICIES</t>
  </si>
  <si>
    <t xml:space="preserve">Otros gastos</t>
  </si>
  <si>
    <t xml:space="preserve">DECRETOS</t>
  </si>
  <si>
    <t xml:space="preserve">RESOLUCIONES</t>
  </si>
  <si>
    <t xml:space="preserve">ORDEN DE COMPRA 64255</t>
  </si>
  <si>
    <t xml:space="preserve">https://colombiacompra.gov.co/tienda-virtual-del-estado-colombiano/ordenes-compra/64255</t>
  </si>
  <si>
    <t xml:space="preserve">CONTRATAR LA PRESTACIÓN DE SERVICIO DE ASEO Y CAFETERÍA PARA LA ALCALDÍA LOCAL DE TUNJUELITO Y LA CASA DE LA CULTURA MEDIANTE EL ACUERDO MARCO DE PRECIOS PARA EL SUMINISTRO INTEGRAL DE ASEO Y CAFETERÍA POR PARTE DE ENTIDADES COMPRADORAS CCE-972-AMP- 2019</t>
  </si>
  <si>
    <t xml:space="preserve">Funcionamiento</t>
  </si>
  <si>
    <t xml:space="preserve">900229503</t>
  </si>
  <si>
    <t xml:space="preserve">OUTSOURCING SEASIN LTDA SERVICIOS DE ASE NNA</t>
  </si>
  <si>
    <t xml:space="preserve">OC 67618</t>
  </si>
  <si>
    <t xml:space="preserve">https://www.colombiacompra.gov.co/tienda-virtual-del-estado-colombiano/ordenes-compra/67618</t>
  </si>
  <si>
    <t xml:space="preserve">CONTRATAR EL SUMINSITRO DE LICENCIAS A TRAVÉS DE LA PLATAFORMA DE LA TIENDA VIRTUAL DEL ESTADO COLOMBIANO POR INSTRUMENTO DE AGREGACION DE DEMANDA PARA LA ADQUISICION DE SOFTWARE POR CATALAGO QUE REQUIERAN LAS ENTIDADES ESTATALES CCE-139-IAD-2020</t>
  </si>
  <si>
    <t xml:space="preserve"> </t>
  </si>
  <si>
    <t xml:space="preserve">901373456</t>
  </si>
  <si>
    <t xml:space="preserve">UNION TEMPORAL SOFT IG.3</t>
  </si>
  <si>
    <t xml:space="preserve">Unión Temporal</t>
  </si>
  <si>
    <t xml:space="preserve">ig services</t>
  </si>
  <si>
    <t xml:space="preserve">software one colombia sas</t>
  </si>
  <si>
    <t xml:space="preserve">FDLT-MIC-003-2019</t>
  </si>
  <si>
    <t xml:space="preserve">https://community.secop.gov.co/Public/Tendering/OpportunityDetail/Index?noticeUID=CO1.NTC.908114&amp;isFromPublicArea=True&amp;isModal=False</t>
  </si>
  <si>
    <t xml:space="preserve">Seguros</t>
  </si>
  <si>
    <t xml:space="preserve">ADICIÓN No. 2 Y PRÓRROGA No. 2. AL CONTRATO No. 127 de 2019 CUYO OBJETO ES “CONTRATAR EL SEGURO DE RESPONSABILIDAD CIVIL SERVIDORES PÚBLICOS PARA EL FONDO DE DESARROLLO LOCAL DE TUNJUELITO Y CUALQUIER OTRA POLIZA DE SEGUROS QUE REQUIERA LA ENTIDAD EN DESARROLLO DE SU ACTIVIDAD</t>
  </si>
  <si>
    <t xml:space="preserve">860524654</t>
  </si>
  <si>
    <t xml:space="preserve">ASEGURADORA SOLIDARIA DE COLOMBIA ENTIDA D COOPERATIVA</t>
  </si>
  <si>
    <t xml:space="preserve">FDLT-MIC-004-2019</t>
  </si>
  <si>
    <t xml:space="preserve">ADICIÓN Y PRÓRROGA AL CONTRATO No. 130 de 2019 CUYO OBJETO ES “CONTRATAR EL SEGURO DE VIDA PARA LOS EDILES DEL FONDO DE DESARROLLO LOCAL DE TUNJUELITO”</t>
  </si>
  <si>
    <t xml:space="preserve">860009174</t>
  </si>
  <si>
    <t xml:space="preserve">SEGUROS DE VIDA DEL ESTADO S.A.</t>
  </si>
  <si>
    <t xml:space="preserve">FDLT-MC-001-2021</t>
  </si>
  <si>
    <t xml:space="preserve">https://community.secop.gov.co/Public/Tendering/OpportunityDetail/Index?noticeUID=CO1.NTC.1927969&amp;isFromPublicArea=True&amp;isModal=False</t>
  </si>
  <si>
    <t xml:space="preserve">No aplica</t>
  </si>
  <si>
    <t xml:space="preserve">CONTRATAR A MONTO AGOTABLE Y A PRECIOS FIJOS UNITARIOS EL SUMINISTRO DE ELEMENTOS DE FERRETERÍA NECESARIOS PARA EL MANTENIMIENTO PREVENTIVO Y CORRECTIVO DE LAS INSTALACIONES DE LA ALCALDÍA LOCAL DE TUNJUELITO, Y DEMÁS SEDES QUE ASÍ LO REQUIERAN</t>
  </si>
  <si>
    <t xml:space="preserve">901044822</t>
  </si>
  <si>
    <t xml:space="preserve">GRUPO EMPRESARIAL LCS SAS</t>
  </si>
  <si>
    <t xml:space="preserve">OC 68981</t>
  </si>
  <si>
    <t xml:space="preserve">https://preproduccion.colombiacompra.gov.co/tienda-virtual-del-estado-colombiano/ordenes-compra/68981</t>
  </si>
  <si>
    <t xml:space="preserve">Prestar el servicio de mantenimiento preventivo y correctivo incluidas Autopartes y Mano de Obra, del vehículo Toyota Prado con placas OKZ724 del parque automotor a cargo del Fondo de Desarrollo Local de Tunjuelito, según el Acuerdo Marco de Precios CCE-286-AMP-2020.</t>
  </si>
  <si>
    <t xml:space="preserve">830031296</t>
  </si>
  <si>
    <t xml:space="preserve">CENTRO INTEGRAL DE MANTENIMIENTO AUTOCAR S SAS</t>
  </si>
  <si>
    <t xml:space="preserve">Adición No. 1 al Contrato de Prestación de Servicios 134 de 2021 – orden de compra 68981, cuyo objeto es “Prestar el servicio de mantenimiento preventivo y correctivo incluidas Autopartes y Mano de Obra, del vehículo Toyota Prado con placas OKZ724 del parque automotor a cargo del Fondo de Desarrollo Local de Tunjuelito, según el Acuerdo Marco de Precios CCE-286-AMP2020</t>
  </si>
  <si>
    <t xml:space="preserve">Adición No. 2 al Contrato de Prestación de Servicios 134 de 2021 – orden de compra 68981, cuyo objeto es “Prestar el servicio de mantenimiento preventivo y correctivo incluidas Autopartes y Mano de Obra, del vehículo Toyota Prado con placas OKZ724 del parque automotor a cargo del Fondo de Desarrollo Local de Tunjuelito, según el Acuerdo Marco de Precios CCE-286-AMP2020.”</t>
  </si>
  <si>
    <t xml:space="preserve">OC 68988</t>
  </si>
  <si>
    <t xml:space="preserve">https://preproduccion.colombiacompra.gov.co/tienda-virtual-del-estado-colombiano/ordenes-compra/68988</t>
  </si>
  <si>
    <t xml:space="preserve">Prestar el servicio de mantenimiento preventivo y correctivo incluidas Autopartes y Mano de Obra, del vehículo Chevrolet Camión NKR 700 con placas OJY105 del parque automotor a cargo del Fondo de Desarrollo Local de Tunjuelito, según el Acuerdo Marco de Precios CCE-286-AMP-2020.</t>
  </si>
  <si>
    <t xml:space="preserve">800020006</t>
  </si>
  <si>
    <t xml:space="preserve">AUTO INVERSIONES COLOMBIA S.A. AUTOINVER COL</t>
  </si>
  <si>
    <t xml:space="preserve">Prestar el servicio de mantenimiento preventivo y correctivo incluidas Autopartes y Mano de Obra, del vehículo Chevrolet VAN N300 con placas OJY237 del parque automotor a cargo del Fondo de Desarrollo Local de Tunjuelito, según el Acuerdo Marco de Precios CCE-286-AMP-2020.</t>
  </si>
  <si>
    <t xml:space="preserve">Adición No. 1 al Contrato de Prestación de Servicios 135 de 2021 – orden de compra 68988, cuyo objeto es “Prestar el servicio de mantenimiento preventivo y correctivo incluidas Autopartes  y Mano de Obra de los vehículos Chevrolet Camión NKR 700 con placas  OJY105 y VAN N300 con placas OJY237 del parque automotora cargo del  Fondo de Desarrollo Local de Tunjuelito, según el Acuerdo Marco de PreciosCCE-286-AMP-2020</t>
  </si>
  <si>
    <t xml:space="preserve">FDLT-SAMC-001-2021</t>
  </si>
  <si>
    <t xml:space="preserve">https://community.secop.gov.co/Public/Tendering/OpportunityDetail/Index?noticeUID=CO1.NTC.1945932&amp;isFromPublicArea=True&amp;isModal=False</t>
  </si>
  <si>
    <t xml:space="preserve">CONTRATAR LA PRESTACIÓN DEL SERVICIO DE VIGILANCIA Y SEGURIDAD PRIVADA, PARA LA PROTECCIÓN DE LOS BIENES MUEBLES E INMUEBLES DE PROPIEDAD O EN TENENCIA POR PARTE DEL FONDO DE DESARROLLO LOCAL DE TUNJUELITO</t>
  </si>
  <si>
    <t xml:space="preserve">860523408</t>
  </si>
  <si>
    <t xml:space="preserve">SEGURIDAD NAPOLES LIMITADA</t>
  </si>
  <si>
    <t xml:space="preserve">Adición y prorroga Nº 1 del Contrato de Prestación de Servicios N° 136 de 2021 cuyo objeto es:CONTRATAR LA PRESTACIÓN DEL SERVICIO DE VIGILANCIA Y SEGURIDAD PRIVADA, PARA LA PROTECIÓN DE LOS BIENES MUEBLES E INMUEBLES DE PROPIEDAD O EN TENENCIA POR PARTE DEL FONDO DE DESARROLLO LOCAL DE TUNJUELITO</t>
  </si>
  <si>
    <t xml:space="preserve">FDLT-MC-002-2021</t>
  </si>
  <si>
    <t xml:space="preserve">https://community.secop.gov.co/Public/Tendering/OpportunityDetail/Index?noticeUID=CO1.NTC.1998765&amp;isFromPublicArea=True&amp;isModal=False</t>
  </si>
  <si>
    <t xml:space="preserve">PRESTAR A PRECIOS UNITARIOS Y SIN FÓRMULA DE REAJUSTE, EL SERVICIO DE MANTENIMIENTO INTEGRAL, PREVENTIVO Y CORRECTIVO CON SUMINISTRO DE REPUESTOS, FILTROS, LUBRICANTES, LLANTAS Y MANO DE OBRA ESPECIALIZADA, PARA EL VEHÍCULO NISSAN NP 300 FRONTIER - PLACA OBI 194, DE PROPIEDAD DEL FONDO DE DESARROLLO LOCAL DE TUNJUELITO</t>
  </si>
  <si>
    <t xml:space="preserve">900274811</t>
  </si>
  <si>
    <t xml:space="preserve">EYM COMPANY SAS</t>
  </si>
  <si>
    <t xml:space="preserve">Adición No. 1 al Contrato de Prestación de Servicios 140 de 2021 cuyo objeto es “Prestar a precios unitarios y sin fórmula de reajuste, el servicio de mantenimiento integral, preventivo y correctivo con suministro de repuestos, filtros, lubricantes, llantas y mano de obra especializada, para el vehículo Nissan NP300 Frontier - Placa OBI194, de propiedad del Fondo de Desarrollo Local de Tunjuelito.</t>
  </si>
  <si>
    <t xml:space="preserve">Adición No. 2 al Contrato de Prestación de Servicios 140 de 021 cuyo objeto es “Prestar a precios unitarios y sin fórmula de reajuste, el servicio de mantenimiento integral, preventivo y correctivo con suministro de repuestos, filtros, lubricantes, llantas y mano de obra especializada, para el vehículo Nissan NP300 Frontier - Placa OBI194, de propie-dad del Fondo de Desarrollo Local de Tunjuelito ,,</t>
  </si>
  <si>
    <t xml:space="preserve">OC 70933</t>
  </si>
  <si>
    <t xml:space="preserve">https://colombiacompra.gov.co/tienda-virtual-del-estado-colombiano/ordenes-compra/70933</t>
  </si>
  <si>
    <t xml:space="preserve">Adquirir llantas incluida su instalación para los vehículos de propiedad del Fondo de Desarrollo Local de Tunjuelito de conformidad con la especificaciones y cantidades requeridas según Acuerdo Marco de Precios CCE-286-AMP2020</t>
  </si>
  <si>
    <t xml:space="preserve">900110012</t>
  </si>
  <si>
    <t xml:space="preserve">MORARCI GROUP SAS</t>
  </si>
  <si>
    <t xml:space="preserve">Orden de compra 73063</t>
  </si>
  <si>
    <t xml:space="preserve">https://colombiacompra.gov.co/tienda-virtual-del-estado-colombiano/ordenes-compra/73063</t>
  </si>
  <si>
    <t xml:space="preserve">CONTRATAR EL SUMINISTRO DE LICENCIAS A TRAVES DE LA PLATAFORMA DE LA TIENDA VIRTUAL DEL ESTADO COLOMBIANO POR INSTRUMENTO DE AGREGACIÓN DE DEMANDA PARA LA ADQUISICIÓN DE SOFTWARE POR CATÁLOGO QUE REQUIERAN LAS ENTIDADES ESTATALES CCE-139-IAD-2020</t>
  </si>
  <si>
    <t xml:space="preserve">800058607</t>
  </si>
  <si>
    <t xml:space="preserve">CONTROLES EMPRESARIALES S.A.S</t>
  </si>
  <si>
    <t xml:space="preserve">FDLT-MC-003-2021</t>
  </si>
  <si>
    <t xml:space="preserve">https://community.secop.gov.co/Public/Tendering/OpportunityDetail/Index?noticeUID=CO1.NTC.2119013&amp;isFromPublicArea=True&amp;isModal=False</t>
  </si>
  <si>
    <t xml:space="preserve">CONTRATAR EL SEGURO DE RESPONSABILIDAD CIVIL SERVIDORES PÚBLICOS PARA EL FONDO DE DESARROLLO LOCAL DE TUNJUELITO, ASÍ COMO LA EXPEDICIÓN DE CUALQUIER OTRA POLIZA DE SEGUROS QUE REQUIERA LA ENTIDAD EN DESARROLLO DE SU ACTIVIDAD</t>
  </si>
  <si>
    <t xml:space="preserve">860002400</t>
  </si>
  <si>
    <t xml:space="preserve">LA PREVISORA S A COMPAÑIA DE SEGUROS</t>
  </si>
  <si>
    <t xml:space="preserve">FDLT-SAMC-005-2021</t>
  </si>
  <si>
    <t xml:space="preserve">CONTRATAR LOS SEGUROS QUE AMPAREN LOS INTERESES PATRIMONIALES ACTUALES Y FUTUROS, ASÍ COMO LOS BIENES DE PROPIEDAD DEL FONDO DE DESARROLLO LOCAL DE TUNJUELITO, QUE ESTÉN BAJO SU RESPONSABILIDAD Y CUSTODIA Y AQUELLOS QUE SEAN ADQUIRIDOS PARA DESARROLLAR LAS FUNCIONES INHERENTES A SU ACTIVIDAD, ASÍ COMO LA EXPEDICIÓN DE CUALQUIER OTRA PÓLIZA DE SEGUROS QUE REQUIERA LA ENTIDAD EN EL DESARROLLO DE SU ACTIVIDAD.</t>
  </si>
  <si>
    <t xml:space="preserve">891700037</t>
  </si>
  <si>
    <t xml:space="preserve">MAPFRE SEGUROS GENERALES DE COLOMBIA S.A .</t>
  </si>
  <si>
    <t xml:space="preserve">891700037-9</t>
  </si>
  <si>
    <t xml:space="preserve">FDLT-LP-005-2021</t>
  </si>
  <si>
    <t xml:space="preserve">“CONTRATAR LA PRESTACIÓN DEL SERVICIO DE VIGILANCIA Y SEGURIDAD PRIVADA PARA LA PROTECCIÓN DE LOS BIENES MUEBLES E INMUEBLES DE PROPIEDAD O EN TENENCIA POR PARTE DEL FONDO DE DESARROLLO LOCAL DE TUNJUELITO</t>
  </si>
  <si>
    <t xml:space="preserve">860072115</t>
  </si>
  <si>
    <t xml:space="preserve">MEGASEGURIDAD LA PROVEEDORA LTDA</t>
  </si>
  <si>
    <t xml:space="preserve">ADICION Y PRORROGA N° 1 AL CONTRATO DE PRESTACION DE SERVICIOS N° 210 DE 2021 CUYO OBJETO ES CONTRATAR LA PRESTACIÓN DEL SERVICIO DE VIGILANCIA Y SEGURIDAD PRIVADA, PARA LA PROTECCIÓN DE LOS BIENESMUEBLES E INMUEBLES DE PROPIEDAD O EN TENENCIA POR PARTE DEL FONDO DE DESARROLLO LOCAL DE TUNJUELITO”</t>
  </si>
  <si>
    <t xml:space="preserve">FDLT-CD-CPS-215-2021</t>
  </si>
  <si>
    <t xml:space="preserve">REALIZAR EL MANTENIMIENTO PREVENTIVO Y CORRECTIVO DE LOS TRES (3) ASCENSORES MARCA SCHINDLER 3300 DE PROPIEDAD DEL FONDO, LOCALIZADOS EN LA EDIFICACIÓN DE LA NUEVA SEDE DE LA ALCALDÍA LOCAL DE TUNJUELITO, EN LA AVENIDA CARACAS No. 50 - 11 SUR DE BOGOTÁ D.C.</t>
  </si>
  <si>
    <t xml:space="preserve">860005289</t>
  </si>
  <si>
    <t xml:space="preserve">ASCENSORES SCHINDLER DE COLOMBIA S A S</t>
  </si>
  <si>
    <t xml:space="preserve">FDLT-MC-007-2021</t>
  </si>
  <si>
    <t xml:space="preserve">CONTRATAR EL SEGURO DE VIDA PARA EDILES DEL FONDO DE DESARROLLO LOCAL DE TUNJUELITO</t>
  </si>
  <si>
    <t xml:space="preserve">FDLT-SAMC-007-2021</t>
  </si>
  <si>
    <t xml:space="preserve">“PRESTAR LOS SERVICIOS DE MANTENIMIENTO PREVENTIVO Y CORRECTIVO PARA LA INFRAESTRUCTURA TECNOLOGICA CON SUMINISTRO DE REPUESTOS Y TONERS DE PROPIEDAD DEL FONDO, ASÍ COMO EL ALQUILER DE EQUIPOS TECNOLÓGICOS  QUE SE REQUIERAN”</t>
  </si>
  <si>
    <t xml:space="preserve">830122370</t>
  </si>
  <si>
    <t xml:space="preserve">SYSTEM NET INGENIERIA SAS</t>
  </si>
  <si>
    <t xml:space="preserve">OC 82679</t>
  </si>
  <si>
    <t xml:space="preserve">“CONTRATAR LA PRESTACIÓN DE SERVICIO DE ASEO Y CAFETERÍA PARA LA ALCALDÍA LOCAL DE TUNJUELITO Y LA CASA DE LA CULTURA MEDIANTE EL ACUERDOMARCO DE PRECIOS PARA EL SUMINISTRO INTEGRAL DE ASEO Y CAFETERÍA POR  PARTE DE ENTIDADES COMPRADORAS CCE-972- AMP- 2019”.</t>
  </si>
  <si>
    <t xml:space="preserve">830068543</t>
  </si>
  <si>
    <t xml:space="preserve">MUNDOLIMPIEZA LTDA</t>
  </si>
  <si>
    <t xml:space="preserve">Adición 1 al CPS No. 223 de 2021 cuyo objeto es CONTRATAR LA PRESTACIÓN DE SERVICIO DE ASEO Y CAFETERIA PARA LA ALCALDÍA LOCAL DE TUNJUELITO Y LA CASA DE LA CULTURA MEDIANTE EL ACUERDO MARCO DE PRECIOS PARA EL SUMINISTRO INTEGRAL DE ASEO Y CAFETERÍA POR PARTE DE ENTIDADES COMPRADORAS CCE-972-AMP2019”.</t>
  </si>
  <si>
    <t xml:space="preserve">FDLT-SAMC-003-2020</t>
  </si>
  <si>
    <t xml:space="preserve">CONTRATAR LOS SEGUROS QUE AMPAREN LOS INTERESES PATRIMONIALES ACTUALES Y FUTUROS, ASÍ COMO LOS BIENES DE PROPIEDAD DEL FONDO DE DESARROLLO LOCAL DE TUNJUELITO, QUE ESTÉN BAJO SU RESPONSABILIDAD Y CUSTODIA Y AQUELLOS QUE SEAN ADQUIRIDOS PARA DESARROLLAR LAS FUNCIONES INHERENTES A SU ACTIVIDAD ASÍ COMO LA EXPEDICIÓN DE CUALQUIER OTRA PÓLIZA DE SEGUROS QUE REQUIERA LA ENTIDAD EN EL DESARROLLO DE SU ACTIVIDAD</t>
  </si>
  <si>
    <t xml:space="preserve">ADICION NO 1 Y PRORROGA NO1 AL CONTRATO DE SEGUROS 231 DE 2020 CUYO OBJETO ES “CONTRATAR LOS SEGUROS QUE AMPAREN LOS INTERESES PATRIMONIALES ACTUALES Y FUTUROS, ASÍ COMO LOS BIENES DE PROPIEDAD DEL FONDO DE DESARROLLO LOCAL DE TUNJUELITO, QUE ESTÉN BAJO SU RESPONSABILIDAD Y CUSTODIA Y AQUELLOS QUE SEAN ADQUIRIDOS PARA DESARROLLAR LAS FUNCIONES INHERENTES A SU ACTIVIDAD ASÍ COMO LA EXPEDICIÓN DE CUALQUIER OTRA PÓLIZA DE SEGUROS QUE REQUIERA LA ENTIDAD EN EL DESARROLLO DE SU ACTIVIDAD</t>
  </si>
  <si>
    <t xml:space="preserve">ADICIÓN No. 2 AL CONTRATO DE SEGUROS 231 DE 2020, CUYO OBJETO ES: “CONTRATAR LOS SEGUROS QUE AMPAREN LOS INTERESES PATRIMONIALES ACTUALES Y FUTUROS, ASÍ COMO LOS BIENES DE PROPIEDAD DEL FONDO DE DESARROLLO LOCAL DE TUNJUELITO, QUE ESTÉN BAJO SU RESPONSABILIDAD Y CUSTODIA Y AQUELLOS QUE SEAN ADQUIRIDOS PARA DESARROLLAR LAS FUNCIONES INHERENTES A SU ACTIVIDAD, ASÍ COMO LA EXPEDICIÓN DE CUALQUIER OTRA PÓLIZA DE SEGUROS QUE REQUIERA LA ENTIDAD EN EL DESARROLLO DE SU ACTIVIDAD”</t>
  </si>
  <si>
    <t xml:space="preserve">OC 83476</t>
  </si>
  <si>
    <t xml:space="preserve">Contratar el suministro de combustible para el parque automotor liviano de Tunjuelito según Acuerdo Marco de Precios CCE-715- 1-AMP-2018.</t>
  </si>
  <si>
    <t xml:space="preserve">900459737</t>
  </si>
  <si>
    <t xml:space="preserve">GRUPO EDS AUTOGAS S.A.S</t>
  </si>
  <si>
    <t xml:space="preserve">FDLT-SAMC-018-2021</t>
  </si>
  <si>
    <t xml:space="preserve">MANTENIMIENTO PREVENTIVO Y CORRECTIVO DE EQUIPOS ELECTROMECÁNICOS, REDES ELÉCTRICAS, CABLEADO ESTRUCTURADO, COMUNICACIONES CON SUMINISTRO DE REPUESTOS Y CONSUMIBLES PARA LA NUEVA SEDE DE LA ALCALDÍA LOCAL DE TUNJUELITO BOGOOTA DC</t>
  </si>
  <si>
    <t xml:space="preserve">900443711</t>
  </si>
  <si>
    <t xml:space="preserve">JOSE ANTONIO BENITEZ ORTIZ Y CIA SAS</t>
  </si>
  <si>
    <t xml:space="preserve">FDLT-SAMC-004-2020</t>
  </si>
  <si>
    <t xml:space="preserve">Adición No. 1 al Contrato de prestación de servicios No. 236 – 2020: “Contratar la prestación del servicio de vigilancia y seguridad privada, para la protección de los bienes muebles e inmuebles de propiedad o en tenencia por parte del fondo de desarrollo Local de Tunjuelito.</t>
  </si>
  <si>
    <t xml:space="preserve">FDLT-SAMC-006-2020</t>
  </si>
  <si>
    <t xml:space="preserve">Adición No 1 al Contrato de Prestación de Servicios No 237 de 2020 cuyo objeto es PRESTAR LOS SERVICIOS DE MANTENIMIENTO PREVENTIVO Y CORRECTIVO PARA LOS Y TELEFONOS DATA CENTER E IMPRESORAS CON SUMINISTRO DE REPUESTOS Y TONERS DE PROPIEDAD DEL FONDO ASÍ COMO EL ALQUILER DE EQUIPOS TECNOLÓGICOS QUE SE REQUIERAN</t>
  </si>
  <si>
    <t xml:space="preserve">ACTAS</t>
  </si>
  <si>
    <t xml:space="preserve">FACTURAS</t>
  </si>
  <si>
    <t xml:space="preserve">OBLIGACIONES POR PAGAR</t>
  </si>
  <si>
    <t xml:space="preserve">Total</t>
  </si>
  <si>
    <t xml:space="preserve">Columna1</t>
  </si>
  <si>
    <t xml:space="preserve">Columna2</t>
  </si>
  <si>
    <t xml:space="preserve">Columna3</t>
  </si>
  <si>
    <t xml:space="preserve">Columna4</t>
  </si>
  <si>
    <t xml:space="preserve">Columna5</t>
  </si>
  <si>
    <t xml:space="preserve">Columna6</t>
  </si>
  <si>
    <t xml:space="preserve">Columna62</t>
  </si>
  <si>
    <t xml:space="preserve">Columna63</t>
  </si>
  <si>
    <t xml:space="preserve">Numero</t>
  </si>
  <si>
    <t xml:space="preserve">Nombre</t>
  </si>
  <si>
    <t xml:space="preserve">Valor Final</t>
  </si>
  <si>
    <t xml:space="preserve">Bogdata</t>
  </si>
  <si>
    <t xml:space="preserve">Giros</t>
  </si>
  <si>
    <t xml:space="preserve">DIRECTA</t>
  </si>
  <si>
    <t xml:space="preserve">Propósito 01</t>
  </si>
  <si>
    <t xml:space="preserve">Hacer un nuevo contrato social con igualdad de oportunidades para la inclusión social, productiva y política</t>
  </si>
  <si>
    <t xml:space="preserve">Programa 01</t>
  </si>
  <si>
    <t xml:space="preserve">Subsidios y transferencias para la equidad</t>
  </si>
  <si>
    <t xml:space="preserve">Proyecto 1874</t>
  </si>
  <si>
    <t xml:space="preserve">Tunjuelito un contrato social por la Inclusión</t>
  </si>
  <si>
    <t xml:space="preserve">Programa 06</t>
  </si>
  <si>
    <t xml:space="preserve">Sistema Distrital del Cuidado</t>
  </si>
  <si>
    <t xml:space="preserve">Proyecto 1913</t>
  </si>
  <si>
    <t xml:space="preserve">Emprendimiento y transformación para el desarrollo de la economía local</t>
  </si>
  <si>
    <t xml:space="preserve">Proyecto 1914</t>
  </si>
  <si>
    <t xml:space="preserve">Tunjuelito fortalece la atención a la primera infancia</t>
  </si>
  <si>
    <t xml:space="preserve">Proyecto 1915</t>
  </si>
  <si>
    <t xml:space="preserve">Tunjuelito cuidadora y protectora</t>
  </si>
  <si>
    <t xml:space="preserve">Proyecto 1916</t>
  </si>
  <si>
    <t xml:space="preserve">Tunjuelito territorio saludable</t>
  </si>
  <si>
    <t xml:space="preserve">Programa 08</t>
  </si>
  <si>
    <t xml:space="preserve">Prevención y atención de maternidad temprana</t>
  </si>
  <si>
    <t xml:space="preserve">Proyecto 1917</t>
  </si>
  <si>
    <t xml:space="preserve">Tunjuelito previene la maternidad y paternidad temprana</t>
  </si>
  <si>
    <t xml:space="preserve">Programa 12</t>
  </si>
  <si>
    <t xml:space="preserve">Educación inicial: Bases sólidas para la vida</t>
  </si>
  <si>
    <t xml:space="preserve">Proyecto 1909</t>
  </si>
  <si>
    <t xml:space="preserve">Tunjuelito comprometida con el desarrollo Integral de la primera Infancia</t>
  </si>
  <si>
    <t xml:space="preserve">Programa 14</t>
  </si>
  <si>
    <t xml:space="preserve">Formación integral: más y mejor tiempo en los colegios</t>
  </si>
  <si>
    <t xml:space="preserve">Proyecto 1910</t>
  </si>
  <si>
    <t xml:space="preserve">Tunjuelito fortalece la educación</t>
  </si>
  <si>
    <t xml:space="preserve">Programa 17</t>
  </si>
  <si>
    <t xml:space="preserve">Jóvenes con capacidades: Proyecto de vida para la ciudadanía, la innovación y el trabajo del siglo XXI</t>
  </si>
  <si>
    <t xml:space="preserve">Proyecto 1911</t>
  </si>
  <si>
    <t xml:space="preserve">Tunjuelito con Oportunidades para la Educación Superior</t>
  </si>
  <si>
    <t xml:space="preserve">Programa 20</t>
  </si>
  <si>
    <t xml:space="preserve">Bogotá, referente en cultura, deporte, recreación y actividad física, con parques para el desarrollo y la salud</t>
  </si>
  <si>
    <t xml:space="preserve">Proyecto 2037</t>
  </si>
  <si>
    <t xml:space="preserve">Por el bienestar recreo-deportivo de Tunjuelito</t>
  </si>
  <si>
    <t xml:space="preserve">Programa 21</t>
  </si>
  <si>
    <t xml:space="preserve">Creación y vida cotidiana: Apropiación ciudadana del arte, la cultura y el patrimonio, para la democracia cultural</t>
  </si>
  <si>
    <t xml:space="preserve">Proyecto 2051</t>
  </si>
  <si>
    <t xml:space="preserve">Tunjuelito se apropia del arte, la cultura y el patrimonio</t>
  </si>
  <si>
    <t xml:space="preserve">Programa 24</t>
  </si>
  <si>
    <t xml:space="preserve">Bogotá región emprendedora e innovadora</t>
  </si>
  <si>
    <t xml:space="preserve">Proyecto 1912</t>
  </si>
  <si>
    <t xml:space="preserve">Cultivando nuestro territorio</t>
  </si>
  <si>
    <t xml:space="preserve">Proyecto 2050</t>
  </si>
  <si>
    <t xml:space="preserve">Industria cultural en la nueva Tunjuelito</t>
  </si>
  <si>
    <t xml:space="preserve">Propósito 02</t>
  </si>
  <si>
    <t xml:space="preserve">Cambiar nuestros hábitos de vida para reverdecer a Bogotá y adaptarnos y mitigar la crisis climática</t>
  </si>
  <si>
    <t xml:space="preserve">Programa 27</t>
  </si>
  <si>
    <t xml:space="preserve">Cambio cultural para la gestión de la crisis climática</t>
  </si>
  <si>
    <t xml:space="preserve">Proyecto 1918</t>
  </si>
  <si>
    <t xml:space="preserve">Reverdecimiento del territorio</t>
  </si>
  <si>
    <t xml:space="preserve">Programa 28</t>
  </si>
  <si>
    <t xml:space="preserve">Bogotá protectora de sus recursos naturales</t>
  </si>
  <si>
    <t xml:space="preserve">Proyecto 1919</t>
  </si>
  <si>
    <t xml:space="preserve">Red de corredores naturales para la biodiversidad de Tunjuelito</t>
  </si>
  <si>
    <t xml:space="preserve">Programa 33</t>
  </si>
  <si>
    <t xml:space="preserve">Más árboles y más y mejor espacio público</t>
  </si>
  <si>
    <t xml:space="preserve">Proyecto 1921</t>
  </si>
  <si>
    <t xml:space="preserve">Más parques como parte de un contrato social y ambiental</t>
  </si>
  <si>
    <t xml:space="preserve">Programa 34</t>
  </si>
  <si>
    <t xml:space="preserve">Bogotá protectora de los animales</t>
  </si>
  <si>
    <t xml:space="preserve">Proyecto 1922</t>
  </si>
  <si>
    <t xml:space="preserve">Tunjuelito protectora con los animales de compañía</t>
  </si>
  <si>
    <t xml:space="preserve">Programa 38</t>
  </si>
  <si>
    <t xml:space="preserve">Ecoeficiencia, reciclaje, manejo de residuos e inclusión de la población recicladora</t>
  </si>
  <si>
    <t xml:space="preserve">Proyecto 1923</t>
  </si>
  <si>
    <t xml:space="preserve">Cambio de hábitos para una Tunjuelito sostenible</t>
  </si>
  <si>
    <t xml:space="preserve">Propósito 03</t>
  </si>
  <si>
    <t xml:space="preserve">Inspirar confianza y legitimidad para vivir sin miedo y ser epicentro de cultura ciudadana, paz y reconciliación</t>
  </si>
  <si>
    <t xml:space="preserve">Programa 39</t>
  </si>
  <si>
    <t xml:space="preserve">Bogotá territorio de paz y atención integral a las víctimas del conflicto armado</t>
  </si>
  <si>
    <t xml:space="preserve">Proyecto 1924</t>
  </si>
  <si>
    <t xml:space="preserve">Atención, protección y garantías a las víctimas en el marco del contrato social</t>
  </si>
  <si>
    <t xml:space="preserve">Programa 40</t>
  </si>
  <si>
    <t xml:space="preserve">Más mujeres viven una vida libre de violencias, se sienten seguras y acceden con confianza al sistema de justicia</t>
  </si>
  <si>
    <t xml:space="preserve">Proyecto 1925</t>
  </si>
  <si>
    <t xml:space="preserve">Tunjuelito sin violenta y libre de feminicidios</t>
  </si>
  <si>
    <t xml:space="preserve">Programa 43</t>
  </si>
  <si>
    <t xml:space="preserve">Cultura ciudadana para la confianza, la convivencia y la participación desde la vida cotidiana</t>
  </si>
  <si>
    <t xml:space="preserve">Proyecto 2058</t>
  </si>
  <si>
    <t xml:space="preserve">Convivencia y participación ciudadana en Tunjuelito</t>
  </si>
  <si>
    <t xml:space="preserve">Propósito 04</t>
  </si>
  <si>
    <t xml:space="preserve">Hacer de Bogotá Región un modelo de movilidad multimodal, incluyente y sostenible</t>
  </si>
  <si>
    <t xml:space="preserve">Programa 49</t>
  </si>
  <si>
    <t xml:space="preserve">Movilidad segura, sostenible y accesible</t>
  </si>
  <si>
    <t xml:space="preserve">Proyecto 1993</t>
  </si>
  <si>
    <t xml:space="preserve">Una nueva infraestructura con igualdad de condiciones para la inclusión social, productiva y de género</t>
  </si>
  <si>
    <t xml:space="preserve">Propósito 05</t>
  </si>
  <si>
    <t xml:space="preserve">Construir Bogotá Región con gobierno abierto, transparente y ciudadanía consciente</t>
  </si>
  <si>
    <t xml:space="preserve">programa 55</t>
  </si>
  <si>
    <t xml:space="preserve">Fortalecimiento de Cultura Ciudadana y su institucionalidad</t>
  </si>
  <si>
    <t xml:space="preserve">Proyecto 2069</t>
  </si>
  <si>
    <t xml:space="preserve">Fortaleciendo a Tunjuelito desde lo social</t>
  </si>
  <si>
    <t xml:space="preserve">Programa 56</t>
  </si>
  <si>
    <t xml:space="preserve">Gestión Pública Efectiva</t>
  </si>
  <si>
    <t xml:space="preserve">Proyecto 2036</t>
  </si>
  <si>
    <t xml:space="preserve">Una nueva sede administrativa local para Tunjuelito incluyente y con un enfoque ambiental</t>
  </si>
  <si>
    <t xml:space="preserve">Programa 57</t>
  </si>
  <si>
    <t xml:space="preserve">Gestión Pública Local</t>
  </si>
  <si>
    <t xml:space="preserve">Proyecto 2071</t>
  </si>
  <si>
    <t xml:space="preserve">Transparencia y fortalecimiento institucional para la Tunjuelito del siglo XXI</t>
  </si>
  <si>
    <t xml:space="preserve">Proyecto 2076</t>
  </si>
  <si>
    <t xml:space="preserve">Control Institucional para la Tunjuelito del siglo XXI</t>
  </si>
  <si>
    <t xml:space="preserve">PLAN ANUAL DE ADQUISIONES</t>
  </si>
  <si>
    <t xml:space="preserve">Entidad</t>
  </si>
  <si>
    <t xml:space="preserve">ALCALDÍA LOCAL DE TUNJUELITO</t>
  </si>
  <si>
    <t xml:space="preserve">Sector</t>
  </si>
  <si>
    <t xml:space="preserve">Responsable diligenciamiento</t>
  </si>
  <si>
    <t xml:space="preserve">Andrés Bautista - Carlos Granados</t>
  </si>
  <si>
    <t xml:space="preserve">Número contacto y correo electrónico</t>
  </si>
  <si>
    <t xml:space="preserve">3104893835 julio.bautista@gobiernobogota.gov.co</t>
  </si>
  <si>
    <r>
      <rPr>
        <sz val="12"/>
        <color rgb="FF000000"/>
        <rFont val="Times New Roman"/>
        <family val="1"/>
      </rPr>
      <t xml:space="preserve">A continuación registre la información del Plan Anual de Adquisiciones vigencia 2021,  diligencie el presupuesto total,  el presupuesto programado y contratado del </t>
    </r>
    <r>
      <rPr>
        <b val="true"/>
        <sz val="12"/>
        <color rgb="FFFF0000"/>
        <rFont val="Times New Roman"/>
        <family val="1"/>
      </rPr>
      <t xml:space="preserve">1 de septiembre al 31 de diciembre de 2021</t>
    </r>
    <r>
      <rPr>
        <sz val="12"/>
        <color rgb="FF000000"/>
        <rFont val="Times New Roman"/>
        <family val="1"/>
      </rPr>
      <t xml:space="preserve">, igualmente la fecha de la primera y ultima públicación del PAA en SECOP, y el número de modificaciones realizadas.</t>
    </r>
  </si>
  <si>
    <t xml:space="preserve">Presupuesto Total PAA</t>
  </si>
  <si>
    <t xml:space="preserve">Presupuesto programado
Septiembre 1 a 31 de diciembre de 2021</t>
  </si>
  <si>
    <t xml:space="preserve">Presupuesto contratado
Septiembre 1 a 31 de diciembre de 2021</t>
  </si>
  <si>
    <t xml:space="preserve">Fecha Primera Publicación
D/M/A</t>
  </si>
  <si>
    <t xml:space="preserve">Última fecha de modificación
D/M/A</t>
  </si>
  <si>
    <t xml:space="preserve">Número modificaciones</t>
  </si>
  <si>
    <t xml:space="preserve">28.075.203.032</t>
  </si>
  <si>
    <t xml:space="preserve">GESTIÓN CONTRACTUAL </t>
  </si>
  <si>
    <r>
      <rPr>
        <b val="true"/>
        <sz val="12"/>
        <color rgb="FF000000"/>
        <rFont val="Times New Roman"/>
        <family val="1"/>
      </rPr>
      <t xml:space="preserve">Período de Evaluación: </t>
    </r>
    <r>
      <rPr>
        <b val="true"/>
        <sz val="12"/>
        <color rgb="FFFF0000"/>
        <rFont val="Times New Roman"/>
        <family val="1"/>
      </rPr>
      <t xml:space="preserve">Septiembre 1 a 31 de diciembre de 2021</t>
    </r>
  </si>
  <si>
    <t xml:space="preserve">La información consolidada que registra en esta hoja debe coincidir con la información que reporta en las hojas 1 "INFORMACION ACUMULADA" y 2 "INFORMACION II CUATRIMESTRE". En relación con las adiciones a contratos de años anteriores con cargo al periodo a reportar deben registrarse en filas independientes en los numerales 1 (información general, naturaleza jurídica) y 2 (modalidad). Ej. vigencia =2019; No. Contratos Adicionados:3; Número de adiciones: 4</t>
  </si>
  <si>
    <r>
      <rPr>
        <b val="true"/>
        <sz val="12"/>
        <color rgb="FF000000"/>
        <rFont val="Times New Roman"/>
        <family val="1"/>
      </rPr>
      <t xml:space="preserve">1. </t>
    </r>
    <r>
      <rPr>
        <sz val="12"/>
        <color rgb="FF000000"/>
        <rFont val="Times New Roman"/>
        <family val="1"/>
      </rPr>
      <t xml:space="preserve">Diligenciar en </t>
    </r>
    <r>
      <rPr>
        <i val="true"/>
        <sz val="12"/>
        <color rgb="FF000000"/>
        <rFont val="Times New Roman"/>
        <family val="1"/>
      </rPr>
      <t xml:space="preserve">Información General</t>
    </r>
    <r>
      <rPr>
        <sz val="12"/>
        <color rgb="FF000000"/>
        <rFont val="Times New Roman"/>
        <family val="1"/>
      </rPr>
      <t xml:space="preserve"> el total de contratos que la entidad suscribió del 1 de septiembre al 31 de diciembre de 2021 y el valor total de ellos, igual el número de contratos que presentaron adiciones, el número de adiciones y el valor total de ellas. Respecto a la </t>
    </r>
    <r>
      <rPr>
        <i val="true"/>
        <sz val="12"/>
        <color rgb="FF000000"/>
        <rFont val="Times New Roman"/>
        <family val="1"/>
      </rPr>
      <t xml:space="preserve">Naturaleza jurídica del contratista</t>
    </r>
    <r>
      <rPr>
        <sz val="12"/>
        <color rgb="FF000000"/>
        <rFont val="Times New Roman"/>
        <family val="1"/>
      </rPr>
      <t xml:space="preserve">,</t>
    </r>
    <r>
      <rPr>
        <i val="true"/>
        <sz val="12"/>
        <color rgb="FF000000"/>
        <rFont val="Times New Roman"/>
        <family val="1"/>
      </rPr>
      <t xml:space="preserve"> </t>
    </r>
    <r>
      <rPr>
        <sz val="12"/>
        <color rgb="FF000000"/>
        <rFont val="Times New Roman"/>
        <family val="1"/>
      </rPr>
      <t xml:space="preserve">diligenciar el número total de contratos suscritos y su valor por: personas naturales, jurídicas, consorcios y uniones temporales</t>
    </r>
  </si>
  <si>
    <t xml:space="preserve">Vigencia</t>
  </si>
  <si>
    <t xml:space="preserve">Información General</t>
  </si>
  <si>
    <t xml:space="preserve">Naturaleza jurídica del contratista</t>
  </si>
  <si>
    <t xml:space="preserve">Contratos Suscritos</t>
  </si>
  <si>
    <t xml:space="preserve">Adiciones</t>
  </si>
  <si>
    <t xml:space="preserve">Contratos suscritos con personas naturales</t>
  </si>
  <si>
    <t xml:space="preserve">Contratos suscritos con personas jurídicas</t>
  </si>
  <si>
    <t xml:space="preserve">Contratos suscritos con uniones temporales</t>
  </si>
  <si>
    <t xml:space="preserve">Contratos suscritos con consorcios</t>
  </si>
  <si>
    <t xml:space="preserve">Número Contratos</t>
  </si>
  <si>
    <t xml:space="preserve">Valor Total</t>
  </si>
  <si>
    <t xml:space="preserve">Número Contratos Adicionados</t>
  </si>
  <si>
    <t xml:space="preserve">Número de Adiciones</t>
  </si>
  <si>
    <t xml:space="preserve">Número Contratos y/o adiciones</t>
  </si>
  <si>
    <t xml:space="preserve">ALCAlDÍA LOCAL DE TUNJUELITO</t>
  </si>
  <si>
    <r>
      <rPr>
        <b val="true"/>
        <sz val="12"/>
        <rFont val="Times New Roman"/>
        <family val="1"/>
      </rPr>
      <t xml:space="preserve">2. </t>
    </r>
    <r>
      <rPr>
        <sz val="12"/>
        <rFont val="Times New Roman"/>
        <family val="1"/>
      </rPr>
      <t xml:space="preserve">Registrar el número y valor total de los contratos y/o adiciones que se suscribieron del 1 de septiembre al 31 de diciembre de 2021 por cada</t>
    </r>
    <r>
      <rPr>
        <i val="true"/>
        <sz val="12"/>
        <rFont val="Times New Roman"/>
        <family val="1"/>
      </rPr>
      <t xml:space="preserve"> modalidad</t>
    </r>
    <r>
      <rPr>
        <sz val="12"/>
        <rFont val="Times New Roman"/>
        <family val="1"/>
      </rPr>
      <t xml:space="preserve">. Igualmente en la tipología de contratos de prestación de servicios profesionales y de apoyo a la gestión.</t>
    </r>
  </si>
  <si>
    <t xml:space="preserve">Modalidad</t>
  </si>
  <si>
    <t xml:space="preserve">Contratos realizados mediante la tipología de contratos de prestación de servicios profesionales y de apoyo a la gestión</t>
  </si>
  <si>
    <t xml:space="preserve">Régimen privado</t>
  </si>
  <si>
    <t xml:space="preserve">Régimen especial</t>
  </si>
  <si>
    <r>
      <rPr>
        <b val="true"/>
        <sz val="12"/>
        <color rgb="FF000000"/>
        <rFont val="Times New Roman"/>
        <family val="1"/>
      </rPr>
      <t xml:space="preserve">3.</t>
    </r>
    <r>
      <rPr>
        <sz val="12"/>
        <color rgb="FF000000"/>
        <rFont val="Times New Roman"/>
        <family val="1"/>
      </rPr>
      <t xml:space="preserve"> Detalle cada uno de los procesos de selección adelantados en el cuatrimestre por la entidad de acuerdo a cada modalidad de selección (</t>
    </r>
    <r>
      <rPr>
        <i val="true"/>
        <sz val="12"/>
        <color rgb="FF000000"/>
        <rFont val="Times New Roman"/>
        <family val="1"/>
      </rPr>
      <t xml:space="preserve">licitación pública</t>
    </r>
    <r>
      <rPr>
        <sz val="12"/>
        <color rgb="FF000000"/>
        <rFont val="Times New Roman"/>
        <family val="1"/>
      </rPr>
      <t xml:space="preserve">, </t>
    </r>
    <r>
      <rPr>
        <i val="true"/>
        <sz val="12"/>
        <color rgb="FF000000"/>
        <rFont val="Times New Roman"/>
        <family val="1"/>
      </rPr>
      <t xml:space="preserve">selección abreviada </t>
    </r>
    <r>
      <rPr>
        <sz val="12"/>
        <color rgb="FF000000"/>
        <rFont val="Times New Roman"/>
        <family val="1"/>
      </rPr>
      <t xml:space="preserve">o </t>
    </r>
    <r>
      <rPr>
        <i val="true"/>
        <sz val="12"/>
        <color rgb="FF000000"/>
        <rFont val="Times New Roman"/>
        <family val="1"/>
      </rPr>
      <t xml:space="preserve">concurso de méritos</t>
    </r>
    <r>
      <rPr>
        <sz val="12"/>
        <color rgb="FF000000"/>
        <rFont val="Times New Roman"/>
        <family val="1"/>
      </rPr>
      <t xml:space="preserve">), y diligencie el número de proponentes que se presentaron en cada uno de ellos</t>
    </r>
  </si>
  <si>
    <t xml:space="preserve">Proponentes (que se presentaron a los proceso de selección)</t>
  </si>
  <si>
    <t xml:space="preserve">Número del proceso contractual en SECOP</t>
  </si>
  <si>
    <t xml:space="preserve">INSTRUCTIVO FORMATO</t>
  </si>
  <si>
    <r>
      <rPr>
        <sz val="10"/>
        <color rgb="FF000000"/>
        <rFont val="Times New Roman"/>
        <family val="1"/>
      </rPr>
      <t xml:space="preserve">Recomendamos leer cuidadosamente y poner en práctica las instrucciones que se explican en este instructivo. De la calidad de la información que se registre, depende en gran medida la calidad del informe de rendición de cuentas de la Gestión Contractual que presenta el Alcalde Mayor, consolidado por la Veeduría Distrital.
En este formato se deberán relacionar:
Hoja</t>
    </r>
    <r>
      <rPr>
        <b val="true"/>
        <sz val="10"/>
        <color rgb="FF000000"/>
        <rFont val="Times New Roman"/>
        <family val="1"/>
      </rPr>
      <t xml:space="preserve"> 1. "INFORMACION ACUMULADA", </t>
    </r>
    <r>
      <rPr>
        <sz val="10"/>
        <color rgb="FF000000"/>
        <rFont val="Times New Roman"/>
        <family val="1"/>
      </rPr>
      <t xml:space="preserve">diligenciar en esta hoja la totalidad de la información contractual desde el </t>
    </r>
    <r>
      <rPr>
        <b val="true"/>
        <sz val="10"/>
        <color rgb="FFFF0000"/>
        <rFont val="Times New Roman"/>
        <family val="1"/>
      </rPr>
      <t xml:space="preserve">1 de enero al 31 de diciembre de 2021</t>
    </r>
    <r>
      <rPr>
        <sz val="10"/>
        <color rgb="FF000000"/>
        <rFont val="Times New Roman"/>
        <family val="1"/>
      </rPr>
      <t xml:space="preserve">.
Hoja</t>
    </r>
    <r>
      <rPr>
        <b val="true"/>
        <sz val="10"/>
        <color rgb="FF000000"/>
        <rFont val="Times New Roman"/>
        <family val="1"/>
      </rPr>
      <t xml:space="preserve"> 2. “PLAN ANUAL DE ADQUISICIONES – PAA”, </t>
    </r>
    <r>
      <rPr>
        <sz val="10"/>
        <color rgb="FF000000"/>
        <rFont val="Times New Roman"/>
        <family val="1"/>
      </rPr>
      <t xml:space="preserve">se pide información sobre el Plan Anual de Adquisiciones y sus modificaciones, por lo cual se deberá precisar el presupuesto total del plan; el programado del</t>
    </r>
    <r>
      <rPr>
        <sz val="10"/>
        <color rgb="FFFF0000"/>
        <rFont val="Times New Roman"/>
        <family val="1"/>
      </rPr>
      <t xml:space="preserve"> </t>
    </r>
    <r>
      <rPr>
        <b val="true"/>
        <sz val="10"/>
        <color rgb="FFFF0000"/>
        <rFont val="Times New Roman"/>
        <family val="1"/>
      </rPr>
      <t xml:space="preserve">1 de septiembre al 31 de diciembre de 2021</t>
    </r>
    <r>
      <rPr>
        <sz val="10"/>
        <color rgb="FFFF0000"/>
        <rFont val="Times New Roman"/>
        <family val="1"/>
      </rPr>
      <t xml:space="preserve">;</t>
    </r>
    <r>
      <rPr>
        <sz val="10"/>
        <color rgb="FF000000"/>
        <rFont val="Times New Roman"/>
        <family val="1"/>
      </rPr>
      <t xml:space="preserve"> el efectivamente contratado en este período; la primera fecha de publicación del PAA; la última fecha de modificación y el número total de modificaciones realizadas durante este mismo período. 
Hoja </t>
    </r>
    <r>
      <rPr>
        <b val="true"/>
        <sz val="10"/>
        <color rgb="FF000000"/>
        <rFont val="Times New Roman"/>
        <family val="1"/>
      </rPr>
      <t xml:space="preserve">3. “CONSOLIDADO”</t>
    </r>
    <r>
      <rPr>
        <sz val="10"/>
        <color rgb="FF000000"/>
        <rFont val="Times New Roman"/>
        <family val="1"/>
      </rPr>
      <t xml:space="preserve">, se pide totalizar la información reportada en la hoja 1, sólo respecto a los contratos y adiciones suscritas entre el</t>
    </r>
    <r>
      <rPr>
        <b val="true"/>
        <sz val="10"/>
        <color rgb="FF000000"/>
        <rFont val="Times New Roman"/>
        <family val="1"/>
      </rPr>
      <t xml:space="preserve"> </t>
    </r>
    <r>
      <rPr>
        <b val="true"/>
        <sz val="10"/>
        <color rgb="FFFF0000"/>
        <rFont val="Times New Roman"/>
        <family val="1"/>
      </rPr>
      <t xml:space="preserve">1 de septiembre y el 31 de diciembre de 2021</t>
    </r>
    <r>
      <rPr>
        <sz val="10"/>
        <color rgb="FF000000"/>
        <rFont val="Times New Roman"/>
        <family val="1"/>
      </rPr>
      <t xml:space="preserve">, por lo cual debe coincidir. Es así que en el numeral 1, se debe diligenciar el total de contratos suscritos por la entidad entre el 1 de septiembre y el 31 de diciembre de 2021, periodo de evaluación y su valor; el número total de contratos adicionados, el número total de adiciones y su valor; el número total de contratos celebrados con personas naturales, jurídicas, uniones temporales y consorcios, y su valor; en el numeral 2, se debe registrar en el periodo mencionado, el número total de contratos celebrados según la modalidad de selección y el valor total por cada modalidad; igualmente, es necesario precisar que se deberán relacionar los contratos celebrados mediante la tipología de prestación de servicios profesionales y de apoyo a la gestión y el valor total de ellos. En el numeral 3, se deberá indicar en las modalidades de licitación pública, concurso de méritos y selección abreviada, el número de procesos de selección en los que se presentaron 1 o más proponentes.
Hoja </t>
    </r>
    <r>
      <rPr>
        <b val="true"/>
        <sz val="10"/>
        <color rgb="FF000000"/>
        <rFont val="Times New Roman"/>
        <family val="1"/>
      </rPr>
      <t xml:space="preserve">4.“INSTRUCTIVO”</t>
    </r>
    <r>
      <rPr>
        <sz val="10"/>
        <color rgb="FF000000"/>
        <rFont val="Times New Roman"/>
        <family val="1"/>
      </rPr>
      <t xml:space="preserve">, se dan las instrucciones para el diligenciamiento de la información, explicando paso a paso cada uno de los datos de la base y la manera de diligenciarla para efectos de que la información reportada sea veraz y no presente inconsistencias.</t>
    </r>
  </si>
  <si>
    <r>
      <rPr>
        <sz val="10"/>
        <color rgb="FF000000"/>
        <rFont val="Times New Roman"/>
        <family val="1"/>
      </rPr>
      <t xml:space="preserve">La base en Excel a diligenciar </t>
    </r>
    <r>
      <rPr>
        <b val="true"/>
        <u val="single"/>
        <sz val="10"/>
        <color rgb="FF000000"/>
        <rFont val="Times New Roman"/>
        <family val="1"/>
      </rPr>
      <t xml:space="preserve">NO</t>
    </r>
    <r>
      <rPr>
        <sz val="10"/>
        <color rgb="FF000000"/>
        <rFont val="Times New Roman"/>
        <family val="1"/>
      </rPr>
      <t xml:space="preserve"> debe modificarse, debe utilizar versión Excel 2010 o posteriores, la versión 2007 no habilita los macros. El formato está controlado y algunas celdas tienen opciones de selección y solo se debe escoger una de ellas.  El nombre de las hojas no se debe modificar o renombrar debido a que tiene macros. No incluya columnas con otro tipo de información que la Veeduría Distrital no está solicitando o que cambie el formato de celda establecido. Debe diliigencar la totalidad de las celdas, no combinarlas, registrar la información contractual en filas independientes. Las celdas donde se requieren relacionar valores, deben diligenciarse sin puntos, tildes, comas, ni caracteres especiales.</t>
    </r>
  </si>
  <si>
    <r>
      <rPr>
        <sz val="10"/>
        <color rgb="FF000000"/>
        <rFont val="Times New Roman"/>
        <family val="1"/>
      </rPr>
      <t xml:space="preserve">Para insertar una o varias filas, en el encabezado del formato, se encuentra un botón denominado</t>
    </r>
    <r>
      <rPr>
        <i val="true"/>
        <sz val="10"/>
        <color rgb="FF000000"/>
        <rFont val="Times New Roman"/>
        <family val="1"/>
      </rPr>
      <t xml:space="preserve"> </t>
    </r>
    <r>
      <rPr>
        <b val="true"/>
        <i val="true"/>
        <sz val="10"/>
        <color rgb="FF000000"/>
        <rFont val="Times New Roman"/>
        <family val="1"/>
      </rPr>
      <t xml:space="preserve">"Insertar Filas" </t>
    </r>
    <r>
      <rPr>
        <sz val="10"/>
        <color rgb="FF000000"/>
        <rFont val="Times New Roman"/>
        <family val="1"/>
      </rPr>
      <t xml:space="preserve">en el cual se debe hacer click  y digite el número de filas a insertar. Si usted no sigue este procedimiento las filas que inserte no tomarán el formato de las filas anteriores. Se recomienda que antes de iniciar el registro de información inserte las filas que requiera, sin embargo, en cualquier momento que necesite puede hacer este paso</t>
    </r>
  </si>
  <si>
    <t xml:space="preserve">Si requiere insertar una o varias filas realícelo después de la fila A14 para que tomen el formato de las filas anteriores.</t>
  </si>
  <si>
    <r>
      <rPr>
        <sz val="10"/>
        <color rgb="FF000000"/>
        <rFont val="Times New Roman"/>
        <family val="1"/>
      </rPr>
      <t xml:space="preserve">Si necesita pegar información debe hacerlo por secciones debido a que hay columnas formuladas que están protegidas que no permiten realizar esta opción. Utilice la opción de</t>
    </r>
    <r>
      <rPr>
        <i val="true"/>
        <sz val="10"/>
        <color rgb="FF000000"/>
        <rFont val="Times New Roman"/>
        <family val="1"/>
      </rPr>
      <t xml:space="preserve"> pegado especial valores</t>
    </r>
    <r>
      <rPr>
        <sz val="10"/>
        <color rgb="FF000000"/>
        <rFont val="Times New Roman"/>
        <family val="1"/>
      </rPr>
      <t xml:space="preserve"> para no borrar las listas desplegables ni los formatos de las columnas. Si al pegar quedan textos en rojo,  verifique y ajuste la información, el dato que adiciono no se encuentra en la lista desplegable o no corresponde con el criterio definido en el columna.</t>
    </r>
  </si>
  <si>
    <t xml:space="preserve">En primer lugar, diligencie toda la información correspondiente a los contratos suscritos con cargo la vigencia 2021.</t>
  </si>
  <si>
    <t xml:space="preserve">Una vez incluidos todos los contratos  de la vigencia 2021, a continuación diligencie el formato completo con la información correspondiente a las adiciones efectuadas con cargo a la vigencia 2021 de contratos suscritos en vigencias anteriores. La información general del contrato como: modalidad de selección, tipología contractual, objeto, entre otros, debe corresponder a la información del contrato adicionado o modificado. Respecto al valor, sólo se diligencia el valor en la columna adición, es decir, la columna de valor inicial debe quedar en blanco. No olvide registrar el número de adiciones realizadas en la columna correspondiente.</t>
  </si>
  <si>
    <t xml:space="preserve">La información que se registre en esta base de datos debe coincidir con los reportes en BOGDATA  y adicionalmente con SECOP.  Es así que la sumatoria del valor final de los contratos y adiciones, por eje/pilar/propósito, programa y proyecto registrada por la Entidad, debe coincidir con la ejecución presupuestal de la entidad, reporte de BOGDATA con corte a 31 de diciembre de 2021, es decir, se debe verificar su coincidencia por rubro con el total del compromiso acumulado; igualmente respecto al valor acumulado de los giros.</t>
  </si>
  <si>
    <t xml:space="preserve">En caso de haber realizado apropiaciones presupuestales en la vigencia a través de resoluciones, caja menor, honorarios ediles, servicios públicos, debe relacionar dicha información en una sola fila al final de la base, indicando de que se trata la apropiación y número de proyecto si hay lugar a ello. En el tipo de contrato se registra con la opción "Otros gastos".</t>
  </si>
  <si>
    <t xml:space="preserve">ENCABEZADO DEL FORMATO</t>
  </si>
  <si>
    <t xml:space="preserve">Indique el nombre completo de la Entidad.</t>
  </si>
  <si>
    <t xml:space="preserve">Seleccione el sector al cual pertenece la Entidad.</t>
  </si>
  <si>
    <t xml:space="preserve">Presupuesto Disponible Inversión Directa</t>
  </si>
  <si>
    <t xml:space="preserve">Indique el valor total del presupuesto disponible de inversión directa, de acuerdo con el Informe de ejecución presupuestal de la entidad (BOGDATA), a 31 de diciembre de 2021.</t>
  </si>
  <si>
    <t xml:space="preserve">Presupuesto Comprometido de Inversión Directa </t>
  </si>
  <si>
    <t xml:space="preserve">Escriba el valor total del presupuesto comprometido de inversión directa, de acuerdo con el Informe de ejecución presupuestal de la entidad (BOGDATA), a 31 de diciembre de 2021.</t>
  </si>
  <si>
    <t xml:space="preserve">Presupuesto Disponible Funcionamiento</t>
  </si>
  <si>
    <t xml:space="preserve">Indique el valor total del presupuesto de funcionamiento disponible, de acuerdo con el con el Informe de ejecución presupuestal de la entidad (BOGDATA), a 31 de diciembre de 2021.</t>
  </si>
  <si>
    <t xml:space="preserve">Presupuesto Comprometido funcionamiento </t>
  </si>
  <si>
    <t xml:space="preserve">Escriba el monto del presupuesto de funcionamiento, comprometido mediante contratos, de acuerdo con el Informe de ejecución presupuestal de la entidad (BOGDATA), a 31 de diciembre de 2021.</t>
  </si>
  <si>
    <t xml:space="preserve">Presupuesto Disponible Operación</t>
  </si>
  <si>
    <t xml:space="preserve">Coloque el monto del presupuesto de operación disponible, de acuerdo con el Informe de ejecución presupuestal de la entidad (BOGDATA), a 31 de diciembre de 2021. Los gastos de operación corresponden solamente a aquellas entidades de régimen de contratación  privado.</t>
  </si>
  <si>
    <t xml:space="preserve">Presupuesto Comprometido operación mediante contratos</t>
  </si>
  <si>
    <t xml:space="preserve">Escriba el monto del presupuesto de operación comprometido mediante contratos a 31 de diciembre de 2021.</t>
  </si>
  <si>
    <t xml:space="preserve">Nombre de quien diligencia el formato</t>
  </si>
  <si>
    <t xml:space="preserve">Indique el nombre completo, cargo, número de teléfono con extensión y correo electrónico del profesional que diligencia el formato y que posteriormente realizará los ajustes y aclaraciones a que haya lugar por solicitud de la Veeduría Distrital.</t>
  </si>
  <si>
    <t xml:space="preserve">1- INFORMACIÓN GENERAL</t>
  </si>
  <si>
    <t xml:space="preserve">Número de Contrato</t>
  </si>
  <si>
    <t xml:space="preserve">En estricto orden consecutivo registre el número del contrato, sin incluir los contratos que fueron anulados, ni comodatos.</t>
  </si>
  <si>
    <t xml:space="preserve">Una vez terminado el registro de los contratos celebrados con cargo a la vigencia 2021, en las siguientes filas registre la información correspondiente a las adiciones efectuadas con cargo a la vigencia 2021 de contratos suscritos en vigencias anteriores, especificando el año de suscripción en la columna dos.</t>
  </si>
  <si>
    <t xml:space="preserve">Registre el año de celebración del contrato.</t>
  </si>
  <si>
    <t xml:space="preserve">Número de proceso en el SECOP</t>
  </si>
  <si>
    <t xml:space="preserve">Relacione el número de proceso de selección con el cual se encuentra publicado el contrato en el SECOP, mas no el link o enlace. Ejemplo IDU-CMA-DTDP-240-2021</t>
  </si>
  <si>
    <t xml:space="preserve">Registre el enlace del proceso en SECOP. Ejemplo  https://community.secop.gov.co/Public/xxxxxx</t>
  </si>
  <si>
    <t xml:space="preserve">Tipo de Contrato</t>
  </si>
  <si>
    <t xml:space="preserve">En esta columna seleccione de la lista, el tipo de contrato que corresponde al contrato suscrito. El formato no permite incluir tipo de contratos diferentes a los señaladas en la lista desplegable.  Se debe escoger de las tipologías contractuales que se relacionan a continuación:  </t>
  </si>
  <si>
    <t xml:space="preserve">Para las adiciones a contratos suscritos en la vigencia 2021 y adiciones a contratos sucritos de años anteriores se debe diligenciar la tipología del contrato adicionado o modificado</t>
  </si>
  <si>
    <t xml:space="preserve">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 Numeral 1 del artículo 32 de la Ley 80 de 1993</t>
  </si>
  <si>
    <t xml:space="preserve">Consultoría</t>
  </si>
  <si>
    <t xml:space="preserve">Aquellos que celebran las entidades estatales, referidos a los estudios necesarios para la ejecución de proyectos de inversión, de diagnósticos, prefactibilidad o factibilidad para programas o proyectos específicos, así como  las asesorías técnicas de coordinación, control y supervisión. Numeral 2 del artículo 32 de la Ley 80 de 1993</t>
  </si>
  <si>
    <t xml:space="preserve">Son también  contratos de consultoría los que tienen por objeto la Interventoría, asesoría, gerencia de obras o de proyectos, dirección, programación y la ejecución de diseños, planos, anteproyectos y proyectos. Numeral 2 del artículo 32 de la Ley 80 de 1993</t>
  </si>
  <si>
    <t xml:space="preserve">El contrato de Interventoría tiene por objeto la  supervisión, seguimiento y vigilancia a la ejecución material de un contrato principal</t>
  </si>
  <si>
    <t xml:space="preserve">Contrato de Prestación de servicios</t>
  </si>
  <si>
    <t xml:space="preserve">Son contratos de prestación de servicios los que celebren las entidades estatales para desarrollar actividades relacionadas con la administración o funcionamiento de la entidad. Numeral 3 del artículo 32 de la Ley 80 de 1993</t>
  </si>
  <si>
    <t xml:space="preserve">Contrato de Prestación de servicios profesionales y de apoyo a la gestión</t>
  </si>
  <si>
    <t xml:space="preserve">Corresponden a aquellos de naturaleza intelectual diferentes a los de consultoría que se derivan del cumplimiento de las funciones de la entidad estatal; así como los relacionados con actividades operativas, logísticas, o asistenciales. Art. 2.2.1.2.1.4.9. del Decreto 1082 de 2015</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 Artículo 660, Código Civil</t>
  </si>
  <si>
    <t xml:space="preserve">Compraventa de bienes inmuebles</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 Artículo 656, Código Civil</t>
  </si>
  <si>
    <t xml:space="preserve">Arrendamiento de bienes muebles</t>
  </si>
  <si>
    <t xml:space="preserve">Es un contrato que tiene por objeto, conceder el uso y goce de un bien mueble a cambio de un precio determinado. Artículo 1974, Código Civil</t>
  </si>
  <si>
    <t xml:space="preserve">Arrendamiento de bienes inmuebles</t>
  </si>
  <si>
    <t xml:space="preserve">Es un contrato que tiene por objeto, conceder el uso y goce de un bien inmueble a cambio de un precio determinado. Artículo 2.2.1.2.1.4.11 del Decreto 1082 de 2015</t>
  </si>
  <si>
    <t xml:space="preserve">El seguro es un contrato, en virtud del cual una persona jurídica llamada asegurador, asume, a cambio de una prima, un riesgo que le es trasladado por una persona natural o jurídica llamado tomador y en el cual éste tiene un interés asegurable, con el fin de indemnizarlo, en el evento de que ocurra la realización del riesgo amparado, de conformidad con el Título V, del Libro Cuarto del Código de Comercio</t>
  </si>
  <si>
    <t xml:space="preserve">El suministro es el contrato por el cual una parte se obliga, a cambio de una contraprestación, a cumplir en favor de otra, en forma independiente, prestaciones periódicas o continuadas de cosas o servicios. Artículo 968, Código de Comercio</t>
  </si>
  <si>
    <t xml:space="preserve">Empréstitos</t>
  </si>
  <si>
    <t xml:space="preserve">Son contratos de empréstito los que tienen por objeto proveer a la entidad estatal contratante de recursos en moneda nacional o extranjera con plazo para su pago. Artículo 7, Decreto 2681 de 1993</t>
  </si>
  <si>
    <t xml:space="preserve">Fiducia mercantil o encargo fiduciario</t>
  </si>
  <si>
    <t xml:space="preserve">Son contratos que tienen por objeto la administración o el manejo de los recursos vinculados a los contratos que tales entidades celebren. Numeral 5 del artículo 32 de la Ley 80 de 1993</t>
  </si>
  <si>
    <t xml:space="preserve">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 Numeral 4 del artículo 32 de la Ley 80 de 1993</t>
  </si>
  <si>
    <t xml:space="preserve">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Artículo 20 de la Ley 1150 de 2007</t>
  </si>
  <si>
    <t xml:space="preserve">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ociales. Artículo 95 de la Ley 489 de 1998</t>
  </si>
  <si>
    <t xml:space="preserve">Convenios de Apoyo y/o Convenios de Asociación</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Decreto 92 de 2017</t>
  </si>
  <si>
    <t xml:space="preserve">Asociaciones Público Privadas</t>
  </si>
  <si>
    <t xml:space="preserve">Los contratos con personas naturales o jurídicas que se celebran en desarrollo de lo dispuesto en la Ley 1508 de 2012</t>
  </si>
  <si>
    <t xml:space="preserve">Otros</t>
  </si>
  <si>
    <t xml:space="preserve">Los demás tipos de contratos que no se encuentren definidos en las anteriores tipologías</t>
  </si>
  <si>
    <t xml:space="preserve">Incluye los gastos no contractuales, estos se registran al final de la base, no cuentan con número de contrato, tipo, proceso o modalidad.  Estos gastos en los que no media un acuerdo de voluntades, en caso de ser del rubro de inversiòn, se deben discriminar por programa y proyecto. En el caso de ser del rubro de funcionamiento no requieren ser discriminados sino totalizados en una sola fila.</t>
  </si>
  <si>
    <t xml:space="preserve">Al ubicarse en la celda, se despliega una lista de modalidades de selección, de las cuales debe seleccionar la indicada</t>
  </si>
  <si>
    <t xml:space="preserve">Para las adiciones a contratos suscritos en vigencias anteriores se debe diligenciar la modalidad de selección del contrato adicionado o modificado</t>
  </si>
  <si>
    <r>
      <rPr>
        <sz val="10"/>
        <color rgb="FF000000"/>
        <rFont val="Times New Roman"/>
        <family val="1"/>
      </rPr>
      <t xml:space="preserve">La modalidad </t>
    </r>
    <r>
      <rPr>
        <i val="true"/>
        <sz val="10"/>
        <color rgb="FF000000"/>
        <rFont val="Times New Roman"/>
        <family val="1"/>
      </rPr>
      <t xml:space="preserve">régimen especial</t>
    </r>
    <r>
      <rPr>
        <sz val="10"/>
        <color rgb="FF000000"/>
        <rFont val="Times New Roman"/>
        <family val="1"/>
      </rPr>
      <t xml:space="preserve"> se refiere a todos los contratos realizados en cumplimiento del Decreto 92 de 2017, convenios de asociación con ESAL. </t>
    </r>
    <r>
      <rPr>
        <i val="true"/>
        <sz val="10"/>
        <color rgb="FF000000"/>
        <rFont val="Times New Roman"/>
        <family val="1"/>
      </rPr>
      <t xml:space="preserve">Régimen privado</t>
    </r>
    <r>
      <rPr>
        <sz val="10"/>
        <color rgb="FF000000"/>
        <rFont val="Times New Roman"/>
        <family val="1"/>
      </rPr>
      <t xml:space="preserve"> es para todas aquellas entidades que no se rigen por el Estatuto General de Contratación Pública (Ley 80 de 1993 y normas complementarias), caso en el que todos sus contratos deben ser identificados con esta modalidad</t>
    </r>
  </si>
  <si>
    <t xml:space="preserve">Esta columna solo se habilita y debe ser diligenciada, para las modalidades de selección abreviada y contratación directa. Al ubicarse en la celda, se despliega una lista de procedimientos o causales, de las cuales debe seleccionar la indicada. El formato no permite incluir procedimientos o causales diferentes a las señaladas en la lista desplegable.  </t>
  </si>
  <si>
    <t xml:space="preserve">Registre el objeto del contrato</t>
  </si>
  <si>
    <t xml:space="preserve">Afectación </t>
  </si>
  <si>
    <t xml:space="preserve">Registre la afectación según la clasificación de cuentas del presupuesto de gastos. Funcionamiento, Inversión y Operación, esta última aplica únicamente para entidades de régimen privado. La celda solamente permite registrar estas tres opciones.</t>
  </si>
  <si>
    <t xml:space="preserve">Planes de Desarrollo Distrital</t>
  </si>
  <si>
    <t xml:space="preserve">Seleccionar el PDD de acuerdo con los diferentes contratos suscritos, automáticamente en la columna K se activan  los números de programa de acuerdo al PDD.</t>
  </si>
  <si>
    <t xml:space="preserve">Si en la columna anterior “Afectación”,  indicó funcionamiento u operación deje en blanco el número de programa, es decir esta columna solamente aplica para gastos de Inversión.</t>
  </si>
  <si>
    <r>
      <rPr>
        <sz val="10"/>
        <color rgb="FF000000"/>
        <rFont val="Times New Roman"/>
        <family val="1"/>
      </rPr>
      <t xml:space="preserve">Identifíquelo de acuerdo con el código presupuestal del Plan de Desarrollo  "Un Nuevo Contrato Social y Ambiental para la Bogotá del Siglo XXI". Si un mismo contrato afecta más de un código presupuestal discrimine el contrato por cada código que afecte en filas separadas. Si se registra el número del programa, automáticamente en la columna L y M se despliega el nombre del programa y el  propósito según corresponda.</t>
    </r>
    <r>
      <rPr>
        <b val="true"/>
        <sz val="10"/>
        <color rgb="FF000000"/>
        <rFont val="Times New Roman"/>
        <family val="1"/>
      </rPr>
      <t xml:space="preserve"> </t>
    </r>
  </si>
  <si>
    <t xml:space="preserve">Indique el código presupuestal con el que se identifica el proyecto. Si un mismo contrato afecta más de un proyecto, discriminar el contrato por cada proyecto que afecte en filas separadas.</t>
  </si>
  <si>
    <t xml:space="preserve">Diligencie el número de proponentes que participaron en el proceso de selección adelantado que dio como resultado el contrato que se está diligenciando</t>
  </si>
  <si>
    <t xml:space="preserve">Número de Identificación del contratista</t>
  </si>
  <si>
    <t xml:space="preserve">Indicar el número de identificación del contratista persona natural o jurídica o contratistas plurales (uniones temporales y consorcios) con quien se suscribió el contrato, sin comas, tildes, puntos ni caracteres especiales, y si es NIT sin dígito de verificación</t>
  </si>
  <si>
    <t xml:space="preserve">Nombre del Contratista</t>
  </si>
  <si>
    <t xml:space="preserve">Indicar el nombre del contratista, persona natural o jurídica  o contratistas plurales (uniones temporales y consorcios) en mayúscula sostenida, sin comas, tildes, puntos ni caracteres especiales. Si se trata de personas jurídicas, diligenciar razón social y tipo societario, sin comas, tildes, puntos ni caracteres especiales. Si se trata de personas naturales diligenciar primero los nombres seguidos de los apellidos en la misma columna (nombre 1, nombre 2, apellido 1 y apellido 2)</t>
  </si>
  <si>
    <t xml:space="preserve">Seleccione la naturaleza jurídica que corresponde al contratista, según las opciones</t>
  </si>
  <si>
    <t xml:space="preserve">Número  de Identificación de los integrantes del Consorcio o U.T.
(NIT sin digito de verificación)</t>
  </si>
  <si>
    <t xml:space="preserve">Diligenciar este numeral sólo en los casos en que el contratista sea un Consorcio o Union Temporal, relacione en filas independientes (si son varios integrantes puede insertar filas adicionales), cada uno de los números de identificación de los integrantes de los consorcios o uniones temporales sin comas, tildes, puntos ni caracteres especiales, y si es NIT sin dígito de verificación. </t>
  </si>
  <si>
    <t xml:space="preserve">Nombre del Integrante del Consorcio o U.T.</t>
  </si>
  <si>
    <t xml:space="preserve">Diligenciar este numeral sólo en los casos en que el contratista sea un Consorcio o Union Temporal, relacione en filas independientes cada uno de los nombres de los integrantes de los consorcios o uniones temporales, si es persona jurídica la Razón social, es decir el nombre legal de la Empresa; si es persona natural relacione los nombres seguidos de los apellidos en mayúscula sostenida, sin comas, tildes, puntos ni caracteres especiales. Igualmente en el nombre relacione el Tipo societario de cada uno de ellos, entre los cuales se encuentra Sociedades por Acciones Simplificadas (SAS), Sociedad de Responsabilidad Limitada (LTDA), Sociedad en Comandita simple (SCS), Sociedad en Comandita por Acciones (SCA), Sociedad Colectiva, a manera de ejemplo: SOCIEDAD 1 LTDA</t>
  </si>
  <si>
    <t xml:space="preserve">% Participación</t>
  </si>
  <si>
    <t xml:space="preserve">Registre el porcentaje de participación de cada integrante del consorcio o unión temporal, registre sólo números, sin caracteres especiales</t>
  </si>
  <si>
    <t xml:space="preserve">2- INFORMACIÓN FINANCIERA</t>
  </si>
  <si>
    <t xml:space="preserve">Valor Inicial </t>
  </si>
  <si>
    <t xml:space="preserve">Registre el valor inicial del contrato con cargo al segundo cuatrimestre de la vigencia 2021. Esta columna sólo debe contener información numérica</t>
  </si>
  <si>
    <t xml:space="preserve">En el caso de adiciones a contratos de años anteriores, no diligencie esta columna, registrar el valor en la columna 15 "Valor Total Adiciones".
En caso de adiciones a contratos suscritos en el primer cuatrimestre del 2021, no diligencie esta columna, registrar el valor en la columna 15 "Valor Total Adiciones"</t>
  </si>
  <si>
    <t xml:space="preserve">Excluya las reservas de apropiación y cuentas por pagar</t>
  </si>
  <si>
    <t xml:space="preserve">Valor total reducciones (En valor negativo)</t>
  </si>
  <si>
    <r>
      <rPr>
        <sz val="10"/>
        <color rgb="FF000000"/>
        <rFont val="Times New Roman"/>
        <family val="1"/>
      </rPr>
      <t xml:space="preserve">Registre el valor de la reducción del contrato en caso de haberse realizado,</t>
    </r>
    <r>
      <rPr>
        <b val="true"/>
        <sz val="10"/>
        <color rgb="FF000000"/>
        <rFont val="Times New Roman"/>
        <family val="1"/>
      </rPr>
      <t xml:space="preserve"> en negativo</t>
    </r>
    <r>
      <rPr>
        <sz val="10"/>
        <color rgb="FF000000"/>
        <rFont val="Times New Roman"/>
        <family val="1"/>
      </rPr>
      <t xml:space="preserve">, durante la vigencia 2021</t>
    </r>
  </si>
  <si>
    <t xml:space="preserve">Número de adiciones </t>
  </si>
  <si>
    <t xml:space="preserve">Diligencie esta columna solo en el caso de adiciones al valor inicial que aumenten el valor del contrato con cargo a la vigencia.</t>
  </si>
  <si>
    <t xml:space="preserve">Registre en esta celda el número de adiciones que se realizaron al contrato</t>
  </si>
  <si>
    <t xml:space="preserve">Valor total de adiciones</t>
  </si>
  <si>
    <t xml:space="preserve">Registre el valor total de las adiciones que se realizaron al contrato,  el formato de celda no permite guiones, comas o texto. Esta columna solo debe contener información numérica.</t>
  </si>
  <si>
    <r>
      <rPr>
        <sz val="10"/>
        <color rgb="FF000000"/>
        <rFont val="Times New Roman"/>
        <family val="1"/>
      </rPr>
      <t xml:space="preserve">Esta columna se encuentra formulada </t>
    </r>
    <r>
      <rPr>
        <b val="true"/>
        <sz val="10"/>
        <color rgb="FF000000"/>
        <rFont val="Times New Roman"/>
        <family val="1"/>
      </rPr>
      <t xml:space="preserve">por favor no modifique ni quite la fórmula;</t>
    </r>
    <r>
      <rPr>
        <sz val="10"/>
        <color rgb="FF000000"/>
        <rFont val="Times New Roman"/>
        <family val="1"/>
      </rPr>
      <t xml:space="preserve"> la fórmula suma las columnas valor inicial, valor de reducciones y valor de adiciones</t>
    </r>
  </si>
  <si>
    <t xml:space="preserve">La sumatoria de la columna 16 (valor final) para los contratos de Inversión Directa, de funcionamiento y/o operación, cuando aplique, deberán coincidir con el valor del rubro registrado en el encabezado 4, Presupuesto comprometido de inversión según BOGDATA, con el encabezado 6, Presupuesto Comprometido Funcionamiento según BOGDATA y con el encabezado 8, Presupuesto Comprometido Operación mediante contratos, respectivamente. A la vez, estos valores deben coincidir con los informes de ejecución presupuestal del BOGDATA.  </t>
  </si>
  <si>
    <t xml:space="preserve">Si los valores no coinciden debe especificarse al final del formato en qué está representada la diferencia Otros gastos(discriminando los conceptos por Programa y Proyecto de inversión, si es el caso), con sus respectivos valores.</t>
  </si>
  <si>
    <t xml:space="preserve">Las bases donde dichos valores no coincidan serán devueltas por la Veeduría Distrital a cada entidad para los respectivos ajustes.</t>
  </si>
  <si>
    <t xml:space="preserve">Registre el valor total de los giros que se realizaron al contrato,  el formato de celda no permite guiones, comas o texto. Esta columna solo debe contener información numérica.</t>
  </si>
  <si>
    <t xml:space="preserve">3- PLAZOS</t>
  </si>
  <si>
    <t xml:space="preserve">Fecha de suscripción</t>
  </si>
  <si>
    <t xml:space="preserve">Relacionar la fecha en que se suscribió el contrato original. La celda solo admite el formato Día/Mes/Año, por ejemplo: 17/02/2021</t>
  </si>
  <si>
    <t xml:space="preserve">Para las adiciones a contratos de años anteriores se debe registrar en esta columna la fecha de suscripción de la adición en la vigencia 2021</t>
  </si>
  <si>
    <t xml:space="preserve">Fecha de inicio</t>
  </si>
  <si>
    <t xml:space="preserve">Indicar la fecha de inicio del contrato. Para las adiciones a contratos de años anteriores se debe diligenciar la fecha de inicio de la adición en la vigencia 2021. La celda solo admite el formato Día/Mes/Año así  13/03/2021.</t>
  </si>
  <si>
    <t xml:space="preserve">Fecha de terminación</t>
  </si>
  <si>
    <t xml:space="preserve">Indicar la fecha efectiva de terminación del contrato. La celda solo admite el formato Día/Mes/Año así  15/02/2021.</t>
  </si>
  <si>
    <t xml:space="preserve">Esta columna contiene el plazo inicial del contrato con el número total de días a ejecutar (sólo número de días, no mes, no texto). </t>
  </si>
  <si>
    <t xml:space="preserve">Registre en esta celda el número de prórrogas que se realizaron al contrato en la vigencia 2021.</t>
  </si>
  <si>
    <t xml:space="preserve">Prórroga en días</t>
  </si>
  <si>
    <t xml:space="preserve">En caso de presentarse este evento, indicar en días, el tiempo por el cual se prorrogó el contrato a partir de la fecha inicial de terminación (sólo número de días, no mes, no texto).</t>
  </si>
  <si>
    <t xml:space="preserve">4- CESIÓN</t>
  </si>
  <si>
    <t xml:space="preserve">Número  de Identificación del cesionario
(NIT con digito de verificación)</t>
  </si>
  <si>
    <t xml:space="preserve">Indicar el número de identificación del cesionario persona natural o jurídica con quien se suscribió la cesión, con digito de verificación (DV), el formato de celda no permite guiones o comas, solo números. Si hay más de una cesión adicione una fila y registre número de contrato, año, número proceso contractual SECOP y demás información que corresponda.</t>
  </si>
  <si>
    <t xml:space="preserve">Indicar el nombre del cesionario, persona natural o jurídica.</t>
  </si>
  <si>
    <t xml:space="preserve">Fecha cesión</t>
  </si>
  <si>
    <t xml:space="preserve">Relacionar la fecha en que se suscribió la cesión del contrato. La celda solo admite el formato Día/Mes/Año así  17/02/2021.</t>
  </si>
  <si>
    <t xml:space="preserve">Registre el valor correspondiente a la cesión con cargo a la vigencia 2021, el formato de celda no permite guiones, comas o texto. Esta columna solo debe contener información numérica.</t>
  </si>
  <si>
    <t xml:space="preserve">5- ESTADO A 31 DE DICIEMBRE DE 2021</t>
  </si>
  <si>
    <t xml:space="preserve">Estado</t>
  </si>
  <si>
    <t xml:space="preserve">Marque con una X en la respectiva columna si el contrato se encuentra a 31 de diciembre de 2021 Celebrado o por Iniciar, En Ejecución, Terminado o Liquidado.</t>
  </si>
  <si>
    <t xml:space="preserve">5- PORCENTAJE DE AVANCE Y/O CUMPLIMIENTO</t>
  </si>
  <si>
    <t xml:space="preserve">% Avance y/o cumplimiento</t>
  </si>
  <si>
    <t xml:space="preserve">Indica el porcentaje de avance o de cumplimiento en términos presupuestales a 31 de diciembre de 2021, es decir lo efectivamente pagado al contratista. Si no se ha iniciado la ejecución, el % de avance es 0%. La celda se encuentra formulada y protegida. Es la relación entre el valor de los giros y el valor final del contrato. Si el porcentaje de avance no coincide, se debe revisar los valores que se registraron en estas columnas.  Este porcentaje no debe ser superior al 100%</t>
  </si>
  <si>
    <t xml:space="preserve">PDD</t>
  </si>
  <si>
    <t xml:space="preserve">No. Programa</t>
  </si>
  <si>
    <t xml:space="preserve">Programa</t>
  </si>
  <si>
    <t xml:space="preserve">Acuerdo 761 2020</t>
  </si>
  <si>
    <t xml:space="preserve">Propósito 1: Hacer un nuevo contrato social para incrementar la inclusión social, productiva y política</t>
  </si>
  <si>
    <t xml:space="preserve">Pag. 51</t>
  </si>
  <si>
    <t xml:space="preserve">Igualdad de oportunidades y desarrollo de capacidades para las mujeres</t>
  </si>
  <si>
    <t xml:space="preserve">Movilidad social integral</t>
  </si>
  <si>
    <t xml:space="preserve">Prevención de la exclusión por razones étnicas, religiosas, sociales, políticas y de orientación sexual</t>
  </si>
  <si>
    <t xml:space="preserve">Promoción de la igualdad, el desarrollo de capacidades y el reconocimiento de las mujeres</t>
  </si>
  <si>
    <t xml:space="preserve">Sistema Distrital de Cuidado</t>
  </si>
  <si>
    <t xml:space="preserve">Mejora de la gestión de instituciones de salud</t>
  </si>
  <si>
    <t xml:space="preserve">Prevención y cambios para mejorar la salud de la población</t>
  </si>
  <si>
    <t xml:space="preserve">Salud para la vida y el bienestar</t>
  </si>
  <si>
    <t xml:space="preserve">Salud y bienestar para niñas y niños</t>
  </si>
  <si>
    <t xml:space="preserve">Educación inicial: Bases sólidas para la vida.</t>
  </si>
  <si>
    <t xml:space="preserve">Educación para todos y todas: acceso y permanencia con equidad y énfasis en educación rural</t>
  </si>
  <si>
    <t xml:space="preserve">Plan Distrital de Lectura, Escritura y Oralidad: "Leer para la vida"</t>
  </si>
  <si>
    <t xml:space="preserve">Transformación pedagógica y mejoramiento de la gestión educativa. Es con los maestros y maestras.</t>
  </si>
  <si>
    <t xml:space="preserve">Cierre de brechas para la inclusión productiva urbano rural</t>
  </si>
  <si>
    <t xml:space="preserve">Vivienda y entornos dignos en el territorio urbano y rural</t>
  </si>
  <si>
    <t xml:space="preserve">Transformación cultural para la conciencia ambiental y el cuidado de la fauna doméstica</t>
  </si>
  <si>
    <t xml:space="preserve">Bogotá rural</t>
  </si>
  <si>
    <t xml:space="preserve">Bogotá región productiva y competitiva</t>
  </si>
  <si>
    <t xml:space="preserve">Bogotá - región, el mejor destino para visitar</t>
  </si>
  <si>
    <t xml:space="preserve">Asentamientos y entornos protectores</t>
  </si>
  <si>
    <t xml:space="preserve">Eficiencia en la atención de emergencias</t>
  </si>
  <si>
    <t xml:space="preserve"> Protección y valoración del patrimonio tangible e intangible en Bogotá y la región</t>
  </si>
  <si>
    <t xml:space="preserve">Revitalización urbana para la competitividad</t>
  </si>
  <si>
    <t xml:space="preserve">Manejo y prevención de contaminación</t>
  </si>
  <si>
    <t xml:space="preserve">Manejo y saneamiento de los cuerpos de agua</t>
  </si>
  <si>
    <t xml:space="preserve">Provisión y mejoramiento de servicios públicos</t>
  </si>
  <si>
    <t xml:space="preserve">Sin machismo ni violencias contra las mujeres, las niñas y los niños</t>
  </si>
  <si>
    <t xml:space="preserve">Conciencia y cultura ciudadana para la seguridad, la convivencia y la construcción de confianza</t>
  </si>
  <si>
    <t xml:space="preserve">Autoconciencia, respeto y cuidado en el espacio público</t>
  </si>
  <si>
    <t xml:space="preserve">Espacio público más seguro y construido colectivamente</t>
  </si>
  <si>
    <t xml:space="preserve">Atención a jóvenes y adultos infractores con impacto en su proyecto de vida</t>
  </si>
  <si>
    <t xml:space="preserve">Calidad de Vida y Derechos de la Población privada de la libertad</t>
  </si>
  <si>
    <t xml:space="preserve">Plataforma institucional para la seguridad y justicia</t>
  </si>
  <si>
    <t xml:space="preserve">Red de metros</t>
  </si>
  <si>
    <t xml:space="preserve">Gobierno Abierto</t>
  </si>
  <si>
    <t xml:space="preserve">Propósito 5: Construir Bogotá - Región con gobierno abierto, transparente y ciudadanía consciente</t>
  </si>
  <si>
    <t xml:space="preserve">Integración regional, distrital y local</t>
  </si>
  <si>
    <t xml:space="preserve">Información para la toma de decisiones</t>
  </si>
  <si>
    <t xml:space="preserve">Transformación digital y gestión de TIC para un territorio inteligente</t>
  </si>
  <si>
    <t xml:space="preserve">Fortalecimiento de cultura ciudadana y su institucionalidad</t>
  </si>
  <si>
    <t xml:space="preserve">Gestión pública efectiva</t>
  </si>
  <si>
    <t xml:space="preserve">Gestión pública local</t>
  </si>
  <si>
    <t xml:space="preserve">Tipo</t>
  </si>
  <si>
    <t xml:space="preserve">afectacion</t>
  </si>
  <si>
    <t xml:space="preserve">Operación</t>
  </si>
  <si>
    <t xml:space="preserve">Acuerdo marco de precios </t>
  </si>
  <si>
    <t xml:space="preserve">Concesión </t>
  </si>
  <si>
    <t xml:space="preserve">Convenios de cooperacion</t>
  </si>
  <si>
    <t xml:space="preserve">contratacion directa</t>
  </si>
  <si>
    <t xml:space="preserve">Convenios de apoyo y/o convenios de asociación </t>
  </si>
  <si>
    <t xml:space="preserve">Urgencia manifiesta</t>
  </si>
  <si>
    <t xml:space="preserve">Asociaciones público privadas</t>
  </si>
  <si>
    <t xml:space="preserve">Contratación de empréstitos</t>
  </si>
  <si>
    <t xml:space="preserve">Contratación de bienes y servicios en el sector Defensa y en el Departamento Administrativo de Seguridad, DAS</t>
  </si>
  <si>
    <t xml:space="preserve">SECTOR</t>
  </si>
  <si>
    <t xml:space="preserve">Contratos para el desarrollo de actividades científicas y tecnológicas</t>
  </si>
  <si>
    <t xml:space="preserve">Gestión Pública</t>
  </si>
  <si>
    <t xml:space="preserve">Contratos de encargo fiduciario que celebren las entidades territoriales cuando inician el Acuerdo de Reestructuración de Pasivos</t>
  </si>
  <si>
    <t xml:space="preserve">Gobierno</t>
  </si>
  <si>
    <t xml:space="preserve">Cuando no exista pluralidad de oferentes en el mercado</t>
  </si>
  <si>
    <t xml:space="preserve">Hacienda</t>
  </si>
  <si>
    <t xml:space="preserve">Planeación</t>
  </si>
  <si>
    <t xml:space="preserve">El arrendamiento o adquisición de inmuebles</t>
  </si>
  <si>
    <t xml:space="preserve">Desarrollo Económico, Industria y Turismo</t>
  </si>
  <si>
    <t xml:space="preserve">Contratación de bienes y servicios de la Dirección Nacional de Inteligencia (DNI)</t>
  </si>
  <si>
    <t xml:space="preserve">Educación</t>
  </si>
  <si>
    <t xml:space="preserve">Salud</t>
  </si>
  <si>
    <t xml:space="preserve">Integración Social</t>
  </si>
  <si>
    <t xml:space="preserve">Decreto 92 de 2017</t>
  </si>
  <si>
    <t xml:space="preserve">Cultura, Recreación y Deporte</t>
  </si>
  <si>
    <t xml:space="preserve">Ambiente</t>
  </si>
  <si>
    <t xml:space="preserve">Movilidad</t>
  </si>
  <si>
    <t xml:space="preserve">SECOP I</t>
  </si>
  <si>
    <t xml:space="preserve">Hábitat</t>
  </si>
  <si>
    <t xml:space="preserve">SECOP II</t>
  </si>
  <si>
    <t xml:space="preserve">Mujeres</t>
  </si>
  <si>
    <t xml:space="preserve">Seguridad, Convivencia y Justicia</t>
  </si>
  <si>
    <t xml:space="preserve">Bogotá Mejor para Todos</t>
  </si>
  <si>
    <t xml:space="preserve">Gestión Juridíca</t>
  </si>
  <si>
    <t xml:space="preserve">descentralizado territorialmente</t>
  </si>
  <si>
    <t xml:space="preserve">16 - AL</t>
  </si>
  <si>
    <t xml:space="preserve">Pilar /Eje / propósito</t>
  </si>
  <si>
    <t xml:space="preserve">Prevención y atención de la maternidad y la paternidad tempranas</t>
  </si>
  <si>
    <t xml:space="preserve">Pilar 1 Igualdad de Calidad de Vida</t>
  </si>
  <si>
    <t xml:space="preserve">Desarrollo integral desde la gestación hasta la adolescencia</t>
  </si>
  <si>
    <t xml:space="preserve">Igualdad y autonomía para una Bogotá incluyente</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ejores oportunidades para el desarrollo a través de la cultura, la recreación y el deporte</t>
  </si>
  <si>
    <t xml:space="preserve">Mujeres protagonistas, activas y empoderadas en el cierre de brechas de género</t>
  </si>
  <si>
    <t xml:space="preserve">Infraestructura para el desarrollo del hábitat</t>
  </si>
  <si>
    <t xml:space="preserve">Pilar 2 Democracía Urbana</t>
  </si>
  <si>
    <t xml:space="preserve">Intervenciones integrales del hábitat</t>
  </si>
  <si>
    <t xml:space="preserve">Recuperación, incorporación, vida urbana y control de la ilegalidad</t>
  </si>
  <si>
    <t xml:space="preserve">Integración social para una ciudad de oportunidades</t>
  </si>
  <si>
    <t xml:space="preserve">Espacio público, derecho de todos</t>
  </si>
  <si>
    <t xml:space="preserve">Mejor movilidad para todos</t>
  </si>
  <si>
    <t xml:space="preserve">Seguridad y convivencia para todos</t>
  </si>
  <si>
    <t xml:space="preserve">Pilar 3 Construcción de Comunidad y Cultura Ciudadana</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Eje Transversal 1 Nuevo Ordenamiento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Eje Transversal 2 Desarrollo Económico basado en el conocimiento</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Recuperación y manejo de la Estructura Ecológica Principal</t>
  </si>
  <si>
    <t xml:space="preserve">Eje Transversal 3 Sostenibilidad Ambiental basada en la eficiencia energética</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Eje Transversal 4 Gobierno Legitimo, Fortalecimiento Local y Eficiencia</t>
  </si>
  <si>
    <t xml:space="preserve">Modernización institucional</t>
  </si>
  <si>
    <t xml:space="preserve">Gobierno y ciudadanía digital</t>
  </si>
  <si>
    <t xml:space="preserve">Gobernanza e influencia local, regional e internacio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st>
</file>

<file path=xl/styles.xml><?xml version="1.0" encoding="utf-8"?>
<styleSheet xmlns="http://schemas.openxmlformats.org/spreadsheetml/2006/main">
  <numFmts count="13">
    <numFmt numFmtId="164" formatCode="General"/>
    <numFmt numFmtId="165" formatCode="#,##0"/>
    <numFmt numFmtId="166" formatCode="&quot;$ &quot;#,##0"/>
    <numFmt numFmtId="167" formatCode="&quot;$ &quot;#,##0.00"/>
    <numFmt numFmtId="168" formatCode="[$-409]m/d/yyyy"/>
    <numFmt numFmtId="169" formatCode="0.00%"/>
    <numFmt numFmtId="170" formatCode="General"/>
    <numFmt numFmtId="171" formatCode="0"/>
    <numFmt numFmtId="172" formatCode="@"/>
    <numFmt numFmtId="173" formatCode="0%"/>
    <numFmt numFmtId="174" formatCode="_(* #,##0.00_);_(* \(#,##0.00\);_(* \-??_);_(@_)"/>
    <numFmt numFmtId="175" formatCode="\$#,##0"/>
    <numFmt numFmtId="176" formatCode="0.0"/>
  </numFmts>
  <fonts count="4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C0C0C0"/>
      <name val="Calibri"/>
      <family val="2"/>
    </font>
    <font>
      <sz val="11"/>
      <color rgb="FFFFFFFF"/>
      <name val="Calibri"/>
      <family val="2"/>
    </font>
    <font>
      <u val="single"/>
      <sz val="11"/>
      <color rgb="FF0000FF"/>
      <name val="Calibri"/>
      <family val="2"/>
    </font>
    <font>
      <b val="true"/>
      <sz val="14"/>
      <name val="Times New Roman"/>
      <family val="1"/>
    </font>
    <font>
      <b val="true"/>
      <sz val="10"/>
      <name val="Times New Roman"/>
      <family val="1"/>
    </font>
    <font>
      <sz val="11"/>
      <name val="Times New Roman"/>
      <family val="1"/>
    </font>
    <font>
      <sz val="10"/>
      <name val="Times New Roman"/>
      <family val="1"/>
    </font>
    <font>
      <sz val="11"/>
      <name val="Arial Narrow"/>
      <family val="2"/>
    </font>
    <font>
      <b val="true"/>
      <sz val="12"/>
      <color rgb="FFFF0000"/>
      <name val="Times New Roman"/>
      <family val="1"/>
    </font>
    <font>
      <sz val="12"/>
      <name val="Times New Roman"/>
      <family val="1"/>
    </font>
    <font>
      <b val="true"/>
      <sz val="12"/>
      <name val="Times New Roman"/>
      <family val="1"/>
    </font>
    <font>
      <b val="true"/>
      <sz val="12"/>
      <name val="Arial Narrow"/>
      <family val="2"/>
    </font>
    <font>
      <sz val="12"/>
      <name val="Arial Narrow"/>
      <family val="2"/>
    </font>
    <font>
      <b val="true"/>
      <sz val="12"/>
      <color rgb="FF800000"/>
      <name val="Times New Roman"/>
      <family val="1"/>
    </font>
    <font>
      <sz val="11"/>
      <color rgb="FFFF0000"/>
      <name val="Calibri"/>
      <family val="2"/>
    </font>
    <font>
      <sz val="10"/>
      <color rgb="FF000000"/>
      <name val="Calibri"/>
      <family val="2"/>
    </font>
    <font>
      <sz val="11"/>
      <color rgb="FF000000"/>
      <name val="Times New Roman"/>
      <family val="1"/>
    </font>
    <font>
      <sz val="9"/>
      <name val="Times New Roman"/>
      <family val="1"/>
    </font>
    <font>
      <sz val="10"/>
      <color rgb="FF000000"/>
      <name val="Times New Roman"/>
      <family val="1"/>
    </font>
    <font>
      <sz val="11"/>
      <color rgb="FF000000"/>
      <name val="Arial"/>
      <family val="2"/>
    </font>
    <font>
      <b val="true"/>
      <sz val="11"/>
      <color rgb="FF000000"/>
      <name val="Times New Roman"/>
      <family val="1"/>
    </font>
    <font>
      <b val="true"/>
      <sz val="9"/>
      <color rgb="FF000000"/>
      <name val="Tahoma"/>
      <family val="2"/>
    </font>
    <font>
      <sz val="9"/>
      <color rgb="FF000000"/>
      <name val="Tahoma"/>
      <family val="2"/>
    </font>
    <font>
      <b val="true"/>
      <sz val="11"/>
      <color rgb="FF000000"/>
      <name val="Calibri"/>
      <family val="2"/>
    </font>
    <font>
      <b val="true"/>
      <sz val="12"/>
      <color rgb="FF000000"/>
      <name val="Times New Roman"/>
      <family val="1"/>
    </font>
    <font>
      <sz val="12"/>
      <color rgb="FF000000"/>
      <name val="Times New Roman"/>
      <family val="1"/>
    </font>
    <font>
      <sz val="11"/>
      <name val="Calibri"/>
      <family val="2"/>
    </font>
    <font>
      <i val="true"/>
      <sz val="12"/>
      <color rgb="FF000000"/>
      <name val="Times New Roman"/>
      <family val="1"/>
    </font>
    <font>
      <b val="true"/>
      <sz val="10"/>
      <color rgb="FF000000"/>
      <name val="Times New Roman"/>
      <family val="1"/>
    </font>
    <font>
      <i val="true"/>
      <sz val="12"/>
      <name val="Times New Roman"/>
      <family val="1"/>
    </font>
    <font>
      <b val="true"/>
      <i val="true"/>
      <sz val="10"/>
      <color rgb="FF000000"/>
      <name val="Times New Roman"/>
      <family val="1"/>
    </font>
    <font>
      <b val="true"/>
      <sz val="10"/>
      <color rgb="FFFF0000"/>
      <name val="Times New Roman"/>
      <family val="1"/>
    </font>
    <font>
      <sz val="10"/>
      <color rgb="FFFF0000"/>
      <name val="Times New Roman"/>
      <family val="1"/>
    </font>
    <font>
      <b val="true"/>
      <u val="single"/>
      <sz val="10"/>
      <color rgb="FF000000"/>
      <name val="Times New Roman"/>
      <family val="1"/>
    </font>
    <font>
      <i val="true"/>
      <sz val="10"/>
      <color rgb="FF000000"/>
      <name val="Times New Roman"/>
      <family val="1"/>
    </font>
    <font>
      <b val="true"/>
      <sz val="11"/>
      <name val="Arial Narrow"/>
      <family val="2"/>
    </font>
    <font>
      <b val="true"/>
      <sz val="11"/>
      <color rgb="FF000000"/>
      <name val="Arial Narrow"/>
      <family val="2"/>
    </font>
    <font>
      <sz val="11"/>
      <color rgb="FF000000"/>
      <name val="Arial Narrow"/>
      <family val="2"/>
    </font>
    <font>
      <b val="true"/>
      <sz val="11"/>
      <color rgb="FFFF0000"/>
      <name val="Calibri"/>
      <family val="2"/>
    </font>
    <font>
      <b val="true"/>
      <sz val="10"/>
      <color rgb="FFFF0000"/>
      <name val="Arial Narrow"/>
      <family val="2"/>
    </font>
    <font>
      <sz val="10"/>
      <color rgb="FF000000"/>
      <name val="Arial Narrow"/>
      <family val="2"/>
    </font>
    <font>
      <sz val="10"/>
      <name val="Arial"/>
      <family val="2"/>
    </font>
    <font>
      <sz val="9"/>
      <color rgb="FF000000"/>
      <name val="Arial Narrow"/>
      <family val="2"/>
    </font>
    <font>
      <sz val="5"/>
      <color rgb="FF000000"/>
      <name val="Arial"/>
      <family val="2"/>
    </font>
  </fonts>
  <fills count="19">
    <fill>
      <patternFill patternType="none"/>
    </fill>
    <fill>
      <patternFill patternType="gray125"/>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9900"/>
        <bgColor rgb="FFFFCC00"/>
      </patternFill>
    </fill>
    <fill>
      <patternFill patternType="solid">
        <fgColor rgb="FF33CCCC"/>
        <bgColor rgb="FF00CCFF"/>
      </patternFill>
    </fill>
    <fill>
      <patternFill patternType="solid">
        <fgColor rgb="FF800080"/>
        <bgColor rgb="FF800080"/>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color rgb="FF800080"/>
      </left>
      <right style="thin">
        <color rgb="FF800080"/>
      </right>
      <top style="thin">
        <color rgb="FF800080"/>
      </top>
      <bottom style="medium">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3" borderId="1" xfId="0" applyFont="true" applyBorder="true" applyAlignment="true" applyProtection="true">
      <alignment horizontal="justify"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5" fontId="9" fillId="0" borderId="0" xfId="0" applyFont="true" applyBorder="true" applyAlignment="true" applyProtection="true">
      <alignment horizontal="justify"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6" fontId="14" fillId="0" borderId="5"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true" hidden="false"/>
    </xf>
    <xf numFmtId="167" fontId="9" fillId="0" borderId="0"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false" hidden="false"/>
    </xf>
    <xf numFmtId="167" fontId="9" fillId="0" borderId="0" xfId="0" applyFont="true" applyBorder="true" applyAlignment="true" applyProtection="true">
      <alignment horizontal="general" vertical="top" textRotation="0" wrapText="true" indent="0" shrinkToFit="false"/>
      <protection locked="true" hidden="false"/>
    </xf>
    <xf numFmtId="167" fontId="9"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true" hidden="false"/>
    </xf>
    <xf numFmtId="166" fontId="14" fillId="0" borderId="9"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7" fillId="3"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6" fontId="14" fillId="0" borderId="2"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justify" vertical="center" textRotation="0" wrapText="true" indent="0" shrinkToFit="false"/>
      <protection locked="true" hidden="false"/>
    </xf>
    <xf numFmtId="166" fontId="14" fillId="0" borderId="1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true">
      <alignment horizontal="center" vertical="top" textRotation="0" wrapText="tru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true" hidden="false"/>
    </xf>
    <xf numFmtId="164" fontId="7" fillId="3" borderId="14" xfId="2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9" fontId="9" fillId="0" borderId="1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5" fontId="9" fillId="2" borderId="1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5" fontId="9" fillId="3" borderId="19" xfId="0" applyFont="true" applyBorder="true" applyAlignment="true" applyProtection="true">
      <alignment horizontal="center" vertical="center" textRotation="0" wrapText="true" indent="0" shrinkToFit="false"/>
      <protection locked="false" hidden="false"/>
    </xf>
    <xf numFmtId="165" fontId="9" fillId="2" borderId="19"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7" fillId="4" borderId="19" xfId="20" applyFont="tru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justify" vertical="center" textRotation="0" wrapText="false" indent="0" shrinkToFit="false"/>
      <protection locked="fals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true">
      <alignment horizontal="left" vertical="center" textRotation="0" wrapText="true" indent="0" shrinkToFit="false"/>
      <protection locked="false" hidden="false"/>
    </xf>
    <xf numFmtId="164" fontId="21" fillId="0" borderId="19" xfId="0" applyFont="true" applyBorder="true" applyAlignment="true" applyProtection="true">
      <alignment horizontal="justify" vertical="center" textRotation="0" wrapText="false" indent="0" shrinkToFit="false"/>
      <protection locked="false" hidden="false"/>
    </xf>
    <xf numFmtId="164" fontId="21" fillId="0" borderId="19" xfId="21"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70" fontId="21" fillId="0" borderId="19" xfId="0" applyFont="true" applyBorder="true" applyAlignment="true" applyProtection="true">
      <alignment horizontal="justify"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71" fontId="22" fillId="0" borderId="19" xfId="0" applyFont="true" applyBorder="true" applyAlignment="true" applyProtection="true">
      <alignment horizontal="center" vertical="center" textRotation="0" wrapText="false" indent="0" shrinkToFit="false"/>
      <protection locked="false" hidden="false"/>
    </xf>
    <xf numFmtId="171" fontId="23" fillId="0" borderId="19" xfId="0" applyFont="true" applyBorder="true" applyAlignment="true" applyProtection="true">
      <alignment horizontal="center" vertical="center" textRotation="0" wrapText="true" indent="0" shrinkToFit="false"/>
      <protection locked="false" hidden="false"/>
    </xf>
    <xf numFmtId="171" fontId="23" fillId="0" borderId="19" xfId="0" applyFont="true" applyBorder="true" applyAlignment="true" applyProtection="true">
      <alignment horizontal="left" vertical="center" textRotation="0" wrapText="true" indent="0" shrinkToFit="false"/>
      <protection locked="false" hidden="false"/>
    </xf>
    <xf numFmtId="164" fontId="20" fillId="0" borderId="19" xfId="0" applyFont="true" applyBorder="true" applyAlignment="true" applyProtection="false">
      <alignment horizontal="center" vertical="bottom" textRotation="0" wrapText="true" indent="0" shrinkToFit="false"/>
      <protection locked="true" hidden="false"/>
    </xf>
    <xf numFmtId="172" fontId="23" fillId="0" borderId="19" xfId="0" applyFont="true" applyBorder="true" applyAlignment="true" applyProtection="true">
      <alignment horizontal="left" vertical="center" textRotation="0" wrapText="true" indent="0" shrinkToFit="false"/>
      <protection locked="false" hidden="false"/>
    </xf>
    <xf numFmtId="173" fontId="23" fillId="0" borderId="19" xfId="0" applyFont="true" applyBorder="true" applyAlignment="true" applyProtection="true">
      <alignment horizontal="center" vertical="center" textRotation="0" wrapText="true" indent="0" shrinkToFit="false"/>
      <protection locked="false" hidden="false"/>
    </xf>
    <xf numFmtId="165" fontId="11" fillId="0" borderId="19" xfId="0" applyFont="true" applyBorder="true" applyAlignment="true" applyProtection="true">
      <alignment horizontal="center" vertical="center" textRotation="0" wrapText="true" indent="0" shrinkToFit="false"/>
      <protection locked="false" hidden="false"/>
    </xf>
    <xf numFmtId="165" fontId="11" fillId="0" borderId="19" xfId="0" applyFont="true" applyBorder="true" applyAlignment="true" applyProtection="true">
      <alignment horizontal="general" vertical="center" textRotation="0" wrapText="false" indent="0" shrinkToFit="false"/>
      <protection locked="false" hidden="false"/>
    </xf>
    <xf numFmtId="171" fontId="11" fillId="0" borderId="19" xfId="0" applyFont="true" applyBorder="true" applyAlignment="true" applyProtection="true">
      <alignment horizontal="center" vertical="center" textRotation="0" wrapText="false" indent="0" shrinkToFit="false"/>
      <protection locked="false" hidden="false"/>
    </xf>
    <xf numFmtId="165" fontId="21" fillId="2" borderId="19" xfId="15" applyFont="true" applyBorder="true" applyAlignment="true" applyProtection="true">
      <alignment horizontal="right" vertical="center" textRotation="0" wrapText="true" indent="0" shrinkToFit="false"/>
      <protection locked="true" hidden="false"/>
    </xf>
    <xf numFmtId="171" fontId="10" fillId="2" borderId="19" xfId="0" applyFont="true" applyBorder="true" applyAlignment="true" applyProtection="true">
      <alignment horizontal="right" vertical="center" textRotation="0" wrapText="false" indent="0" shrinkToFit="false"/>
      <protection locked="false" hidden="false"/>
    </xf>
    <xf numFmtId="168" fontId="20" fillId="0" borderId="19" xfId="0" applyFont="true" applyBorder="true" applyAlignment="true" applyProtection="false">
      <alignment horizontal="center" vertical="bottom" textRotation="0" wrapText="true" indent="0" shrinkToFit="false"/>
      <protection locked="true" hidden="false"/>
    </xf>
    <xf numFmtId="168" fontId="20" fillId="0" borderId="19" xfId="0" applyFont="true" applyBorder="true" applyAlignment="true" applyProtection="false">
      <alignment horizontal="right" vertical="bottom" textRotation="0" wrapText="tru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71" fontId="21" fillId="0" borderId="19" xfId="0" applyFont="true" applyBorder="true" applyAlignment="true" applyProtection="true">
      <alignment horizontal="center" vertical="center" textRotation="0" wrapText="false" indent="0" shrinkToFit="false"/>
      <protection locked="false" hidden="false"/>
    </xf>
    <xf numFmtId="165" fontId="21" fillId="0" borderId="19"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3" fontId="21" fillId="0" borderId="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right" vertical="center" textRotation="0" wrapText="true" indent="0" shrinkToFit="false"/>
      <protection locked="true" hidden="false"/>
    </xf>
    <xf numFmtId="168" fontId="20" fillId="4" borderId="19" xfId="0" applyFont="true" applyBorder="true" applyAlignment="true" applyProtection="false">
      <alignment horizontal="right" vertical="bottom" textRotation="0" wrapText="tru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8" fontId="20" fillId="4"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20" fillId="4" borderId="19" xfId="0" applyFont="true" applyBorder="true" applyAlignment="true" applyProtection="false">
      <alignment horizontal="right" vertical="center" textRotation="0" wrapText="true" indent="0" shrinkToFit="false"/>
      <protection locked="true" hidden="false"/>
    </xf>
    <xf numFmtId="168" fontId="4" fillId="0" borderId="19" xfId="0" applyFont="true" applyBorder="true" applyAlignment="true" applyProtection="false">
      <alignment horizontal="center" vertical="bottom" textRotation="0" wrapText="true" indent="0" shrinkToFit="false"/>
      <protection locked="true" hidden="false"/>
    </xf>
    <xf numFmtId="168" fontId="4" fillId="0" borderId="19" xfId="0" applyFont="true" applyBorder="true" applyAlignment="true" applyProtection="false">
      <alignment horizontal="right" vertical="bottom" textRotation="0" wrapText="true" indent="0" shrinkToFit="false"/>
      <protection locked="true" hidden="false"/>
    </xf>
    <xf numFmtId="168" fontId="4" fillId="4" borderId="19"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false" hidden="false"/>
    </xf>
    <xf numFmtId="168" fontId="23" fillId="0" borderId="19"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false">
      <alignment horizontal="center" vertical="bottom" textRotation="0" wrapText="true" indent="0" shrinkToFit="false"/>
      <protection locked="true" hidden="false"/>
    </xf>
    <xf numFmtId="168" fontId="0" fillId="0" borderId="19" xfId="0" applyFont="false" applyBorder="true" applyAlignment="true" applyProtection="false">
      <alignment horizontal="center" vertical="bottom" textRotation="0" wrapText="true" indent="0" shrinkToFit="false"/>
      <protection locked="true" hidden="false"/>
    </xf>
    <xf numFmtId="168" fontId="0" fillId="0" borderId="19" xfId="0" applyFont="fals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8"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true">
      <alignment horizontal="center" vertical="center" textRotation="0" wrapText="false" indent="0" shrinkToFit="false"/>
      <protection locked="false" hidden="false"/>
    </xf>
    <xf numFmtId="164" fontId="0" fillId="5" borderId="19" xfId="0" applyFont="false" applyBorder="true" applyAlignment="true" applyProtection="true">
      <alignment horizontal="center" vertical="center" textRotation="0" wrapText="false" indent="0" shrinkToFit="false"/>
      <protection locked="false" hidden="false"/>
    </xf>
    <xf numFmtId="164" fontId="0" fillId="5" borderId="19" xfId="0" applyFont="true" applyBorder="true" applyAlignment="true" applyProtection="true">
      <alignment horizontal="center" vertical="center" textRotation="0" wrapText="false" indent="0" shrinkToFit="false"/>
      <protection locked="false" hidden="false"/>
    </xf>
    <xf numFmtId="164" fontId="7" fillId="5" borderId="19" xfId="20" applyFont="true" applyBorder="true" applyAlignment="true" applyProtection="true">
      <alignment horizontal="center" vertical="bottom" textRotation="0" wrapText="true" indent="0" shrinkToFit="false"/>
      <protection locked="true" hidden="false"/>
    </xf>
    <xf numFmtId="164" fontId="0" fillId="5" borderId="19" xfId="0" applyFont="true" applyBorder="true" applyAlignment="true" applyProtection="true">
      <alignment horizontal="justify" vertical="center" textRotation="0" wrapText="false" indent="0" shrinkToFit="false"/>
      <protection locked="false" hidden="false"/>
    </xf>
    <xf numFmtId="164" fontId="21" fillId="5" borderId="19" xfId="0" applyFont="true" applyBorder="true" applyAlignment="true" applyProtection="true">
      <alignment horizontal="left" vertical="center" textRotation="0" wrapText="false" indent="0" shrinkToFit="false"/>
      <protection locked="false" hidden="false"/>
    </xf>
    <xf numFmtId="164" fontId="21" fillId="5" borderId="19" xfId="0" applyFont="true" applyBorder="true" applyAlignment="true" applyProtection="true">
      <alignment horizontal="left" vertical="center" textRotation="0" wrapText="true" indent="0" shrinkToFit="false"/>
      <protection locked="false" hidden="false"/>
    </xf>
    <xf numFmtId="164" fontId="21" fillId="5" borderId="19" xfId="0" applyFont="true" applyBorder="true" applyAlignment="true" applyProtection="true">
      <alignment horizontal="justify" vertical="center" textRotation="0" wrapText="false" indent="0" shrinkToFit="false"/>
      <protection locked="false" hidden="false"/>
    </xf>
    <xf numFmtId="164" fontId="21" fillId="5" borderId="19" xfId="21" applyFont="true" applyBorder="true" applyAlignment="true" applyProtection="true">
      <alignment horizontal="left" vertical="center" textRotation="0" wrapText="true" indent="0" shrinkToFit="false"/>
      <protection locked="false" hidden="false"/>
    </xf>
    <xf numFmtId="164" fontId="0" fillId="5" borderId="19" xfId="0" applyFont="true" applyBorder="true" applyAlignment="true" applyProtection="false">
      <alignment horizontal="justify"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false" hidden="false"/>
    </xf>
    <xf numFmtId="170" fontId="21" fillId="5" borderId="19" xfId="0" applyFont="true" applyBorder="true" applyAlignment="true" applyProtection="true">
      <alignment horizontal="justify" vertical="center" textRotation="0" wrapText="true" indent="0" shrinkToFit="false"/>
      <protection locked="true" hidden="false"/>
    </xf>
    <xf numFmtId="164" fontId="22" fillId="5" borderId="19" xfId="0" applyFont="true" applyBorder="true" applyAlignment="true" applyProtection="true">
      <alignment horizontal="center" vertical="center" textRotation="0" wrapText="false" indent="0" shrinkToFit="false"/>
      <protection locked="false" hidden="false"/>
    </xf>
    <xf numFmtId="171" fontId="22" fillId="5" borderId="19" xfId="0" applyFont="true" applyBorder="true" applyAlignment="true" applyProtection="true">
      <alignment horizontal="center" vertical="center" textRotation="0" wrapText="false" indent="0" shrinkToFit="false"/>
      <protection locked="false" hidden="false"/>
    </xf>
    <xf numFmtId="171" fontId="23" fillId="5" borderId="19" xfId="0" applyFont="true" applyBorder="true" applyAlignment="true" applyProtection="true">
      <alignment horizontal="center" vertical="center" textRotation="0" wrapText="true" indent="0" shrinkToFit="false"/>
      <protection locked="false" hidden="false"/>
    </xf>
    <xf numFmtId="171" fontId="23" fillId="5" borderId="19" xfId="0" applyFont="true" applyBorder="true" applyAlignment="true" applyProtection="true">
      <alignment horizontal="left" vertical="center" textRotation="0" wrapText="true" indent="0" shrinkToFit="false"/>
      <protection locked="false" hidden="false"/>
    </xf>
    <xf numFmtId="164" fontId="20" fillId="4" borderId="19" xfId="0" applyFont="true" applyBorder="true" applyAlignment="true" applyProtection="false">
      <alignment horizontal="center" vertical="bottom" textRotation="0" wrapText="true" indent="0" shrinkToFit="false"/>
      <protection locked="true" hidden="false"/>
    </xf>
    <xf numFmtId="171" fontId="23" fillId="4" borderId="19" xfId="0" applyFont="true" applyBorder="true" applyAlignment="true" applyProtection="true">
      <alignment horizontal="left" vertical="center" textRotation="0" wrapText="true" indent="0" shrinkToFit="false"/>
      <protection locked="false" hidden="false"/>
    </xf>
    <xf numFmtId="173" fontId="23" fillId="4" borderId="19" xfId="0" applyFont="true" applyBorder="true" applyAlignment="true" applyProtection="true">
      <alignment horizontal="center" vertical="center" textRotation="0" wrapText="true" indent="0" shrinkToFit="false"/>
      <protection locked="false" hidden="false"/>
    </xf>
    <xf numFmtId="165" fontId="11" fillId="5" borderId="19" xfId="0" applyFont="true" applyBorder="true" applyAlignment="true" applyProtection="true">
      <alignment horizontal="center" vertical="center" textRotation="0" wrapText="true" indent="0" shrinkToFit="false"/>
      <protection locked="false" hidden="false"/>
    </xf>
    <xf numFmtId="165" fontId="11" fillId="5" borderId="19" xfId="0" applyFont="true" applyBorder="true" applyAlignment="true" applyProtection="true">
      <alignment horizontal="general" vertical="center" textRotation="0" wrapText="false" indent="0" shrinkToFit="false"/>
      <protection locked="false" hidden="false"/>
    </xf>
    <xf numFmtId="171" fontId="11" fillId="5" borderId="19" xfId="0" applyFont="true" applyBorder="true" applyAlignment="true" applyProtection="true">
      <alignment horizontal="center" vertical="center" textRotation="0" wrapText="false" indent="0" shrinkToFit="false"/>
      <protection locked="false" hidden="false"/>
    </xf>
    <xf numFmtId="165" fontId="21" fillId="5" borderId="19" xfId="15" applyFont="true" applyBorder="true" applyAlignment="true" applyProtection="true">
      <alignment horizontal="right" vertical="center" textRotation="0" wrapText="true" indent="0" shrinkToFit="false"/>
      <protection locked="true" hidden="false"/>
    </xf>
    <xf numFmtId="171" fontId="10" fillId="5" borderId="19" xfId="0" applyFont="true" applyBorder="true" applyAlignment="true" applyProtection="true">
      <alignment horizontal="right" vertical="center" textRotation="0" wrapText="false" indent="0" shrinkToFit="false"/>
      <protection locked="false" hidden="false"/>
    </xf>
    <xf numFmtId="168" fontId="23" fillId="5" borderId="19" xfId="0" applyFont="true" applyBorder="true" applyAlignment="true" applyProtection="true">
      <alignment horizontal="center" vertical="center" textRotation="0" wrapText="true" indent="0" shrinkToFit="false"/>
      <protection locked="false" hidden="false"/>
    </xf>
    <xf numFmtId="170" fontId="20" fillId="5" borderId="19" xfId="0" applyFont="true" applyBorder="true" applyAlignment="true" applyProtection="false">
      <alignment horizontal="right" vertical="bottom" textRotation="0" wrapText="true" indent="0" shrinkToFit="false"/>
      <protection locked="true" hidden="false"/>
    </xf>
    <xf numFmtId="164" fontId="23" fillId="5" borderId="19" xfId="0" applyFont="true" applyBorder="true" applyAlignment="false" applyProtection="true">
      <alignment horizontal="general" vertical="bottom" textRotation="0" wrapText="false" indent="0" shrinkToFit="false"/>
      <protection locked="false" hidden="false"/>
    </xf>
    <xf numFmtId="171" fontId="21" fillId="5" borderId="19" xfId="0" applyFont="true" applyBorder="true" applyAlignment="true" applyProtection="true">
      <alignment horizontal="center" vertical="center" textRotation="0" wrapText="false" indent="0" shrinkToFit="false"/>
      <protection locked="false" hidden="false"/>
    </xf>
    <xf numFmtId="165" fontId="21" fillId="5" borderId="19" xfId="0" applyFont="true" applyBorder="true" applyAlignment="true" applyProtection="true">
      <alignment horizontal="left" vertical="center" textRotation="0" wrapText="false" indent="0" shrinkToFit="false"/>
      <protection locked="false" hidden="false"/>
    </xf>
    <xf numFmtId="164" fontId="23" fillId="5" borderId="19" xfId="0" applyFont="true" applyBorder="true" applyAlignment="true" applyProtection="true">
      <alignment horizontal="center" vertical="bottom" textRotation="0" wrapText="false" indent="0" shrinkToFit="false"/>
      <protection locked="false" hidden="false"/>
    </xf>
    <xf numFmtId="173" fontId="21" fillId="5" borderId="5" xfId="19" applyFont="true" applyBorder="true" applyAlignment="true" applyProtection="true">
      <alignment horizontal="center" vertical="center"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0" fillId="4" borderId="19" xfId="0" applyFont="true" applyBorder="true" applyAlignment="true" applyProtection="true">
      <alignment horizontal="center" vertical="center" textRotation="0" wrapText="false" indent="0" shrinkToFit="false"/>
      <protection locked="false" hidden="false"/>
    </xf>
    <xf numFmtId="164" fontId="0" fillId="4" borderId="19" xfId="0" applyFont="true" applyBorder="true" applyAlignment="true" applyProtection="true">
      <alignment horizontal="justify" vertical="center" textRotation="0" wrapText="false" indent="0" shrinkToFit="false"/>
      <protection locked="false" hidden="false"/>
    </xf>
    <xf numFmtId="164" fontId="21" fillId="4" borderId="19" xfId="0" applyFont="true" applyBorder="true" applyAlignment="true" applyProtection="true">
      <alignment horizontal="left" vertical="center" textRotation="0" wrapText="false" indent="0" shrinkToFit="false"/>
      <protection locked="false" hidden="false"/>
    </xf>
    <xf numFmtId="164" fontId="21" fillId="4" borderId="19" xfId="0" applyFont="true" applyBorder="true" applyAlignment="true" applyProtection="true">
      <alignment horizontal="left" vertical="center" textRotation="0" wrapText="true" indent="0" shrinkToFit="false"/>
      <protection locked="false" hidden="false"/>
    </xf>
    <xf numFmtId="164" fontId="21" fillId="4" borderId="19" xfId="0" applyFont="true" applyBorder="true" applyAlignment="true" applyProtection="true">
      <alignment horizontal="justify" vertical="center" textRotation="0" wrapText="false" indent="0" shrinkToFit="false"/>
      <protection locked="false" hidden="false"/>
    </xf>
    <xf numFmtId="164" fontId="21" fillId="4" borderId="19" xfId="21" applyFont="true" applyBorder="true" applyAlignment="true" applyProtection="true">
      <alignment horizontal="left" vertical="center" textRotation="0" wrapText="true" indent="0" shrinkToFit="false"/>
      <protection locked="false" hidden="false"/>
    </xf>
    <xf numFmtId="171" fontId="22" fillId="4" borderId="19" xfId="0" applyFont="true" applyBorder="true" applyAlignment="true" applyProtection="true">
      <alignment horizontal="center" vertical="center" textRotation="0" wrapText="false" indent="0" shrinkToFit="false"/>
      <protection locked="false" hidden="false"/>
    </xf>
    <xf numFmtId="171" fontId="23" fillId="4" borderId="19" xfId="0" applyFont="true" applyBorder="true" applyAlignment="true" applyProtection="true">
      <alignment horizontal="center" vertical="center" textRotation="0" wrapText="true" indent="0" shrinkToFit="false"/>
      <protection locked="false" hidden="false"/>
    </xf>
    <xf numFmtId="172" fontId="23" fillId="4" borderId="19" xfId="0" applyFont="true" applyBorder="true" applyAlignment="true" applyProtection="true">
      <alignment horizontal="left" vertical="center" textRotation="0" wrapText="true" indent="0" shrinkToFit="false"/>
      <protection locked="false" hidden="false"/>
    </xf>
    <xf numFmtId="165" fontId="11" fillId="4" borderId="19" xfId="0" applyFont="true" applyBorder="true" applyAlignment="true" applyProtection="true">
      <alignment horizontal="center" vertical="center" textRotation="0" wrapText="true" indent="0" shrinkToFit="false"/>
      <protection locked="false" hidden="false"/>
    </xf>
    <xf numFmtId="165" fontId="11" fillId="4" borderId="19" xfId="0" applyFont="true" applyBorder="true" applyAlignment="true" applyProtection="true">
      <alignment horizontal="general" vertical="center" textRotation="0" wrapText="false" indent="0" shrinkToFit="false"/>
      <protection locked="false" hidden="false"/>
    </xf>
    <xf numFmtId="171" fontId="11" fillId="4" borderId="19" xfId="0" applyFont="true" applyBorder="true" applyAlignment="true" applyProtection="true">
      <alignment horizontal="center" vertical="center" textRotation="0" wrapText="false" indent="0" shrinkToFit="false"/>
      <protection locked="false" hidden="false"/>
    </xf>
    <xf numFmtId="165" fontId="21" fillId="4" borderId="19" xfId="15" applyFont="true" applyBorder="true" applyAlignment="true" applyProtection="true">
      <alignment horizontal="right" vertical="center" textRotation="0" wrapText="true" indent="0" shrinkToFit="false"/>
      <protection locked="true" hidden="false"/>
    </xf>
    <xf numFmtId="171" fontId="10" fillId="4" borderId="19" xfId="0" applyFont="true" applyBorder="true" applyAlignment="true" applyProtection="true">
      <alignment horizontal="right" vertical="center" textRotation="0" wrapText="false" indent="0" shrinkToFit="false"/>
      <protection locked="false" hidden="false"/>
    </xf>
    <xf numFmtId="168" fontId="23" fillId="4" borderId="19" xfId="0" applyFont="true" applyBorder="true" applyAlignment="true" applyProtection="true">
      <alignment horizontal="center" vertical="center" textRotation="0" wrapText="true" indent="0" shrinkToFit="false"/>
      <protection locked="false" hidden="false"/>
    </xf>
    <xf numFmtId="170" fontId="20" fillId="4" borderId="19" xfId="0" applyFont="true" applyBorder="true" applyAlignment="true" applyProtection="false">
      <alignment horizontal="right" vertical="bottom" textRotation="0" wrapText="tru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71" fontId="21" fillId="4" borderId="19" xfId="0" applyFont="true" applyBorder="true" applyAlignment="true" applyProtection="true">
      <alignment horizontal="center" vertical="center" textRotation="0" wrapText="false" indent="0" shrinkToFit="false"/>
      <protection locked="false" hidden="false"/>
    </xf>
    <xf numFmtId="165" fontId="21" fillId="4" borderId="19" xfId="0" applyFont="true" applyBorder="true" applyAlignment="true" applyProtection="true">
      <alignment horizontal="left" vertical="center" textRotation="0" wrapText="false" indent="0" shrinkToFit="false"/>
      <protection locked="false" hidden="false"/>
    </xf>
    <xf numFmtId="164" fontId="23" fillId="4" borderId="19" xfId="0" applyFont="true" applyBorder="true" applyAlignment="true" applyProtection="true">
      <alignment horizontal="center" vertical="bottom" textRotation="0" wrapText="false" indent="0" shrinkToFit="false"/>
      <protection locked="false" hidden="false"/>
    </xf>
    <xf numFmtId="173" fontId="21" fillId="4" borderId="5" xfId="19"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true" indent="0" shrinkToFit="false"/>
      <protection locked="true" hidden="false"/>
    </xf>
    <xf numFmtId="164" fontId="20" fillId="4" borderId="19" xfId="0" applyFont="true" applyBorder="true" applyAlignment="true" applyProtection="false">
      <alignment horizontal="general" vertical="bottom" textRotation="0" wrapText="true" indent="0" shrinkToFit="false"/>
      <protection locked="true" hidden="false"/>
    </xf>
    <xf numFmtId="164" fontId="0" fillId="4" borderId="19" xfId="0" applyFont="true" applyBorder="true" applyAlignment="true" applyProtection="false">
      <alignment horizontal="justify" vertical="center" textRotation="0" wrapText="false" indent="0" shrinkToFit="false"/>
      <protection locked="true" hidden="false"/>
    </xf>
    <xf numFmtId="164" fontId="21" fillId="4" borderId="19" xfId="0" applyFont="true" applyBorder="true" applyAlignment="true" applyProtection="true">
      <alignment horizontal="center" vertical="center" textRotation="0" wrapText="false" indent="0" shrinkToFit="false"/>
      <protection locked="false" hidden="false"/>
    </xf>
    <xf numFmtId="170" fontId="21" fillId="4" borderId="19" xfId="0" applyFont="true" applyBorder="true" applyAlignment="true" applyProtection="true">
      <alignment horizontal="justify" vertical="center" textRotation="0" wrapText="tru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8" fontId="0" fillId="4" borderId="19" xfId="0" applyFont="false" applyBorder="true" applyAlignment="true" applyProtection="false">
      <alignment horizontal="center" vertical="bottom" textRotation="0" wrapText="true" indent="0" shrinkToFit="false"/>
      <protection locked="true" hidden="false"/>
    </xf>
    <xf numFmtId="168" fontId="0" fillId="4" borderId="19" xfId="0" applyFont="false" applyBorder="true" applyAlignment="true" applyProtection="false">
      <alignment horizontal="general" vertical="center" textRotation="0" wrapText="true" indent="0" shrinkToFit="false"/>
      <protection locked="true" hidden="false"/>
    </xf>
    <xf numFmtId="168" fontId="0" fillId="4" borderId="1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8" fontId="24" fillId="0" borderId="19" xfId="0" applyFont="true" applyBorder="true" applyAlignment="true" applyProtection="false">
      <alignment horizontal="center"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true" applyProtection="false">
      <alignment horizontal="right" vertical="top" textRotation="0" wrapText="false" indent="0" shrinkToFit="false"/>
      <protection locked="true" hidden="false"/>
    </xf>
    <xf numFmtId="164" fontId="0" fillId="5" borderId="19" xfId="0" applyFont="true" applyBorder="true" applyAlignment="true" applyProtection="false">
      <alignment horizontal="center" vertical="bottom" textRotation="0" wrapText="true" indent="0" shrinkToFit="false"/>
      <protection locked="true" hidden="false"/>
    </xf>
    <xf numFmtId="168" fontId="0" fillId="5" borderId="19" xfId="0" applyFont="false" applyBorder="true" applyAlignment="true" applyProtection="false">
      <alignment horizontal="right" vertical="top" textRotation="0" wrapText="false" indent="0" shrinkToFit="false"/>
      <protection locked="true" hidden="false"/>
    </xf>
    <xf numFmtId="168" fontId="0" fillId="5" borderId="19" xfId="0" applyFont="false" applyBorder="true" applyAlignment="true" applyProtection="false">
      <alignment horizontal="center" vertical="bottom" textRotation="0" wrapText="true" indent="0" shrinkToFit="false"/>
      <protection locked="true" hidden="false"/>
    </xf>
    <xf numFmtId="168" fontId="0" fillId="4" borderId="19" xfId="0" applyFont="false" applyBorder="tru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8" fontId="0" fillId="4" borderId="19" xfId="0" applyFont="fals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left" vertical="bottom" textRotation="0" wrapText="false" indent="0" shrinkToFit="false"/>
      <protection locked="true" hidden="false"/>
    </xf>
    <xf numFmtId="170"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25" fillId="6" borderId="8" xfId="0" applyFont="tru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true">
      <alignment horizontal="justify" vertical="center" textRotation="0" wrapText="false" indent="0" shrinkToFit="false"/>
      <protection locked="false" hidden="false"/>
    </xf>
    <xf numFmtId="165" fontId="0" fillId="6" borderId="20" xfId="0" applyFont="false" applyBorder="true" applyAlignment="true" applyProtection="false">
      <alignment horizontal="left" vertical="center" textRotation="0" wrapText="false" indent="0" shrinkToFit="false"/>
      <protection locked="true" hidden="false"/>
    </xf>
    <xf numFmtId="164" fontId="0" fillId="6" borderId="20" xfId="0" applyFont="false" applyBorder="true" applyAlignment="true" applyProtection="false">
      <alignment horizontal="justify" vertical="center" textRotation="0" wrapText="false" indent="0" shrinkToFit="false"/>
      <protection locked="true" hidden="false"/>
    </xf>
    <xf numFmtId="165" fontId="0" fillId="6" borderId="20" xfId="0" applyFont="false" applyBorder="true" applyAlignment="true" applyProtection="false">
      <alignment horizontal="general" vertical="center" textRotation="0" wrapText="false" indent="0" shrinkToFit="false"/>
      <protection locked="true" hidden="false"/>
    </xf>
    <xf numFmtId="165" fontId="25" fillId="6" borderId="20" xfId="0" applyFont="true" applyBorder="true" applyAlignment="true" applyProtection="false">
      <alignment horizontal="general" vertical="center" textRotation="0" wrapText="false" indent="0" shrinkToFit="false"/>
      <protection locked="true" hidden="false"/>
    </xf>
    <xf numFmtId="171" fontId="0" fillId="6" borderId="20"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right" vertical="center" textRotation="0" wrapText="false" indent="0" shrinkToFit="false"/>
      <protection locked="true" hidden="false"/>
    </xf>
    <xf numFmtId="164" fontId="0" fillId="6" borderId="20" xfId="0" applyFont="false" applyBorder="true" applyAlignment="true" applyProtection="true">
      <alignment horizontal="general" vertical="center" textRotation="0" wrapText="false" indent="0" shrinkToFit="false"/>
      <protection locked="false" hidden="false"/>
    </xf>
    <xf numFmtId="164" fontId="5" fillId="6" borderId="20" xfId="0" applyFont="true" applyBorder="true" applyAlignment="true" applyProtection="true">
      <alignment horizontal="general" vertical="center" textRotation="0" wrapText="false" indent="0" shrinkToFit="false"/>
      <protection locked="true" hidden="false"/>
    </xf>
    <xf numFmtId="164" fontId="6" fillId="6" borderId="20" xfId="0" applyFont="true" applyBorder="true" applyAlignment="true" applyProtection="true">
      <alignment horizontal="general" vertical="center" textRotation="0" wrapText="false" indent="0" shrinkToFit="false"/>
      <protection locked="true" hidden="false"/>
    </xf>
    <xf numFmtId="165" fontId="25" fillId="6"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75" fontId="28" fillId="0" borderId="21" xfId="0" applyFont="true" applyBorder="true" applyAlignment="false" applyProtection="false">
      <alignment horizontal="general" vertical="bottom" textRotation="0" wrapText="false" indent="0" shrinkToFit="false"/>
      <protection locked="true" hidden="false"/>
    </xf>
    <xf numFmtId="175" fontId="28" fillId="7" borderId="21"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center" vertical="center" textRotation="0" wrapText="true" indent="0" shrinkToFit="false"/>
      <protection locked="true" hidden="false"/>
    </xf>
    <xf numFmtId="164" fontId="0" fillId="8" borderId="22" xfId="0" applyFont="true" applyBorder="true" applyAlignment="true" applyProtection="false">
      <alignment horizontal="general" vertical="top" textRotation="0" wrapText="true" indent="0" shrinkToFit="false"/>
      <protection locked="true" hidden="false"/>
    </xf>
    <xf numFmtId="175" fontId="0" fillId="8" borderId="22" xfId="0" applyFont="true" applyBorder="true" applyAlignment="false" applyProtection="false">
      <alignment horizontal="general" vertical="bottom" textRotation="0" wrapText="false" indent="0" shrinkToFit="false"/>
      <protection locked="true" hidden="false"/>
    </xf>
    <xf numFmtId="175" fontId="0" fillId="7" borderId="22" xfId="0" applyFont="true" applyBorder="true" applyAlignment="false" applyProtection="false">
      <alignment horizontal="general" vertical="bottom" textRotation="0" wrapText="false" indent="0" shrinkToFit="false"/>
      <protection locked="true" hidden="false"/>
    </xf>
    <xf numFmtId="175" fontId="0" fillId="9" borderId="22"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center" textRotation="0" wrapText="true" indent="0" shrinkToFit="false"/>
      <protection locked="true" hidden="false"/>
    </xf>
    <xf numFmtId="164" fontId="0" fillId="9" borderId="22" xfId="0" applyFont="true" applyBorder="true" applyAlignment="true" applyProtection="false">
      <alignment horizontal="general" vertical="top" textRotation="0" wrapText="tru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75" fontId="0" fillId="2"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5" fontId="0" fillId="0" borderId="22" xfId="0" applyFont="true" applyBorder="true" applyAlignment="true" applyProtection="false">
      <alignment horizontal="general" vertical="bottom" textRotation="0" wrapText="true" indent="0" shrinkToFit="false"/>
      <protection locked="true" hidden="false"/>
    </xf>
    <xf numFmtId="164" fontId="0" fillId="10" borderId="22"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general" vertical="top" textRotation="0" wrapText="true" indent="0" shrinkToFit="false"/>
      <protection locked="true" hidden="false"/>
    </xf>
    <xf numFmtId="175" fontId="0" fillId="10" borderId="22" xfId="0" applyFont="false" applyBorder="true" applyAlignment="false" applyProtection="false">
      <alignment horizontal="general" vertical="bottom" textRotation="0" wrapText="false" indent="0" shrinkToFit="false"/>
      <protection locked="true" hidden="false"/>
    </xf>
    <xf numFmtId="164" fontId="0" fillId="11" borderId="22" xfId="0" applyFont="true" applyBorder="true" applyAlignment="true" applyProtection="false">
      <alignment horizontal="left" vertical="center" textRotation="0" wrapText="true" indent="0" shrinkToFit="false"/>
      <protection locked="true" hidden="false"/>
    </xf>
    <xf numFmtId="175" fontId="0" fillId="11" borderId="22" xfId="0" applyFont="false" applyBorder="true" applyAlignment="true" applyProtection="false">
      <alignment horizontal="left" vertical="center" textRotation="0" wrapText="true" indent="0" shrinkToFit="false"/>
      <protection locked="true" hidden="false"/>
    </xf>
    <xf numFmtId="164" fontId="0" fillId="11" borderId="22" xfId="0" applyFont="true" applyBorder="true" applyAlignment="true" applyProtection="false">
      <alignment horizontal="center" vertical="center" textRotation="0" wrapText="true" indent="0" shrinkToFit="false"/>
      <protection locked="true" hidden="false"/>
    </xf>
    <xf numFmtId="164" fontId="0" fillId="11" borderId="22" xfId="0" applyFont="true" applyBorder="true" applyAlignment="true" applyProtection="false">
      <alignment horizontal="general" vertical="top" textRotation="0" wrapText="true" indent="0" shrinkToFit="false"/>
      <protection locked="true" hidden="false"/>
    </xf>
    <xf numFmtId="175" fontId="0" fillId="11" borderId="22" xfId="0" applyFont="false" applyBorder="true" applyAlignment="false" applyProtection="false">
      <alignment horizontal="general" vertical="bottom" textRotation="0" wrapText="false" indent="0" shrinkToFit="false"/>
      <protection locked="true" hidden="false"/>
    </xf>
    <xf numFmtId="164" fontId="0" fillId="12" borderId="22" xfId="0" applyFont="true" applyBorder="true" applyAlignment="true" applyProtection="false">
      <alignment horizontal="center" vertical="center" textRotation="0" wrapText="true" indent="0" shrinkToFit="false"/>
      <protection locked="true" hidden="false"/>
    </xf>
    <xf numFmtId="164" fontId="0" fillId="12" borderId="22" xfId="0" applyFont="true" applyBorder="true" applyAlignment="true" applyProtection="false">
      <alignment horizontal="general" vertical="top" textRotation="0" wrapText="true" indent="0" shrinkToFit="false"/>
      <protection locked="true" hidden="false"/>
    </xf>
    <xf numFmtId="175" fontId="0" fillId="12" borderId="22" xfId="0" applyFont="false" applyBorder="true" applyAlignment="false" applyProtection="false">
      <alignment horizontal="general" vertical="bottom" textRotation="0" wrapText="false" indent="0" shrinkToFit="false"/>
      <protection locked="true" hidden="false"/>
    </xf>
    <xf numFmtId="175" fontId="0" fillId="8" borderId="22" xfId="0" applyFont="true" applyBorder="true" applyAlignment="true" applyProtection="false">
      <alignment horizontal="general" vertical="top" textRotation="0" wrapText="true" indent="0" shrinkToFit="false"/>
      <protection locked="true" hidden="false"/>
    </xf>
    <xf numFmtId="175" fontId="0" fillId="8" borderId="2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8" fontId="29"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justify" vertical="center" textRotation="0" wrapText="false" indent="0" shrinkToFit="false"/>
      <protection locked="true" hidden="false"/>
    </xf>
    <xf numFmtId="168" fontId="21" fillId="4" borderId="19" xfId="0" applyFont="true" applyBorder="true" applyAlignment="true" applyProtection="false">
      <alignment horizontal="center" vertical="center" textRotation="0" wrapText="true" indent="0" shrinkToFit="false"/>
      <protection locked="true" hidden="false"/>
    </xf>
    <xf numFmtId="168" fontId="21" fillId="4" borderId="19" xfId="0" applyFont="true" applyBorder="true" applyAlignment="true" applyProtection="false">
      <alignment horizontal="center" vertical="bottom" textRotation="0" wrapText="true" indent="0" shrinkToFit="false"/>
      <protection locked="true" hidden="false"/>
    </xf>
    <xf numFmtId="165" fontId="21" fillId="3" borderId="19" xfId="0" applyFont="true" applyBorder="true" applyAlignment="false" applyProtection="false">
      <alignment horizontal="general" vertical="bottom" textRotation="0" wrapText="false" indent="0" shrinkToFit="false"/>
      <protection locked="true" hidden="false"/>
    </xf>
    <xf numFmtId="168" fontId="21" fillId="3" borderId="19" xfId="0" applyFont="true" applyBorder="true" applyAlignment="false" applyProtection="false">
      <alignment horizontal="general" vertical="bottom" textRotation="0" wrapText="false" indent="0" shrinkToFit="false"/>
      <protection locked="true" hidden="false"/>
    </xf>
    <xf numFmtId="171" fontId="21" fillId="3"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71" fontId="29" fillId="3" borderId="19" xfId="0" applyFont="true" applyBorder="true" applyAlignment="true" applyProtection="false">
      <alignment horizontal="left" vertical="center" textRotation="0" wrapText="false" indent="0" shrinkToFit="false"/>
      <protection locked="true" hidden="false"/>
    </xf>
    <xf numFmtId="165" fontId="29" fillId="3" borderId="19" xfId="0" applyFont="true" applyBorder="true" applyAlignment="true" applyProtection="false">
      <alignment horizontal="left" vertical="center"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33" fillId="4" borderId="19" xfId="0" applyFont="true" applyBorder="true" applyAlignment="true" applyProtection="false">
      <alignment horizontal="center" vertical="bottom" textRotation="0" wrapText="true" indent="0" shrinkToFit="false"/>
      <protection locked="true" hidden="false"/>
    </xf>
    <xf numFmtId="165" fontId="29" fillId="3" borderId="19" xfId="0" applyFont="true" applyBorder="true" applyAlignment="true" applyProtection="false">
      <alignment horizontal="center" vertical="center" textRotation="0" wrapText="false" indent="0" shrinkToFit="false"/>
      <protection locked="true" hidden="false"/>
    </xf>
    <xf numFmtId="171" fontId="29" fillId="4" borderId="0" xfId="0" applyFont="true" applyBorder="true" applyAlignment="true" applyProtection="false">
      <alignment horizontal="left" vertical="center" textRotation="0" wrapText="false" indent="0" shrinkToFit="false"/>
      <protection locked="true" hidden="false"/>
    </xf>
    <xf numFmtId="165" fontId="29" fillId="4" borderId="0"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4" borderId="11"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35" fillId="6"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4" borderId="24" xfId="0" applyFont="true" applyBorder="true" applyAlignment="true" applyProtection="false">
      <alignment horizontal="justify" vertical="center" textRotation="0" wrapText="true" indent="0" shrinkToFit="false"/>
      <protection locked="true" hidden="false"/>
    </xf>
    <xf numFmtId="164" fontId="23" fillId="4" borderId="27" xfId="0" applyFont="true" applyBorder="true" applyAlignment="true" applyProtection="false">
      <alignment horizontal="justify" vertical="center" textRotation="0" wrapText="true" indent="0" shrinkToFit="false"/>
      <protection locked="true" hidden="false"/>
    </xf>
    <xf numFmtId="164" fontId="23" fillId="4" borderId="26"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40" fillId="6" borderId="1" xfId="0" applyFont="true" applyBorder="true" applyAlignment="true" applyProtection="false">
      <alignment horizontal="center" vertical="bottom" textRotation="0" wrapText="false" indent="0" shrinkToFit="false"/>
      <protection locked="true" hidden="false"/>
    </xf>
    <xf numFmtId="164" fontId="40" fillId="6" borderId="1" xfId="0" applyFont="true" applyBorder="true" applyAlignment="true" applyProtection="false">
      <alignment horizontal="center" vertical="bottom" textRotation="0" wrapText="true" indent="0" shrinkToFit="false"/>
      <protection locked="true" hidden="false"/>
    </xf>
    <xf numFmtId="164" fontId="41" fillId="6" borderId="18" xfId="0" applyFont="true" applyBorder="true" applyAlignment="true" applyProtection="false">
      <alignment horizontal="center" vertical="bottom" textRotation="0" wrapText="false" indent="0" shrinkToFit="false"/>
      <protection locked="true" hidden="false"/>
    </xf>
    <xf numFmtId="164" fontId="28" fillId="6"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left" vertical="center" textRotation="0" wrapText="true" indent="0" shrinkToFit="false"/>
      <protection locked="true" hidden="false"/>
    </xf>
    <xf numFmtId="164" fontId="28" fillId="14" borderId="19" xfId="0" applyFont="true" applyBorder="true" applyAlignment="true" applyProtection="false">
      <alignment horizontal="center" vertical="center" textRotation="0" wrapText="false" indent="0" shrinkToFit="false"/>
      <protection locked="true" hidden="false"/>
    </xf>
    <xf numFmtId="164" fontId="42" fillId="14" borderId="19" xfId="0" applyFont="true" applyBorder="true" applyAlignment="true" applyProtection="false">
      <alignment horizontal="justify" vertical="center" textRotation="0" wrapText="true" indent="0" shrinkToFit="false"/>
      <protection locked="true" hidden="false"/>
    </xf>
    <xf numFmtId="164" fontId="0" fillId="14" borderId="5" xfId="0" applyFont="true" applyBorder="true" applyAlignment="true" applyProtection="false">
      <alignment horizontal="justify" vertical="center" textRotation="0" wrapText="false" indent="0" shrinkToFit="false"/>
      <protection locked="true" hidden="false"/>
    </xf>
    <xf numFmtId="164" fontId="28" fillId="15" borderId="19" xfId="0" applyFont="true" applyBorder="true" applyAlignment="true" applyProtection="false">
      <alignment horizontal="center" vertical="bottom" textRotation="0" wrapText="false" indent="0" shrinkToFit="false"/>
      <protection locked="true" hidden="false"/>
    </xf>
    <xf numFmtId="164" fontId="42" fillId="15" borderId="19" xfId="0" applyFont="true" applyBorder="true" applyAlignment="true" applyProtection="false">
      <alignment horizontal="justify" vertical="center" textRotation="0" wrapText="true" indent="0" shrinkToFit="false"/>
      <protection locked="true" hidden="false"/>
    </xf>
    <xf numFmtId="164" fontId="0" fillId="15" borderId="5" xfId="0" applyFont="true" applyBorder="true" applyAlignment="true" applyProtection="false">
      <alignment horizontal="justify" vertical="center" textRotation="0" wrapText="true" indent="0" shrinkToFit="false"/>
      <protection locked="true" hidden="false"/>
    </xf>
    <xf numFmtId="164" fontId="28" fillId="16" borderId="19" xfId="0" applyFont="true" applyBorder="true" applyAlignment="true" applyProtection="false">
      <alignment horizontal="center" vertical="bottom" textRotation="0" wrapText="false" indent="0" shrinkToFit="false"/>
      <protection locked="true" hidden="false"/>
    </xf>
    <xf numFmtId="164" fontId="42" fillId="16" borderId="19" xfId="0" applyFont="true" applyBorder="true" applyAlignment="true" applyProtection="false">
      <alignment horizontal="justify" vertical="center" textRotation="0" wrapText="true" indent="0" shrinkToFit="false"/>
      <protection locked="true" hidden="false"/>
    </xf>
    <xf numFmtId="164" fontId="0" fillId="16" borderId="5" xfId="0" applyFont="true" applyBorder="true" applyAlignment="true" applyProtection="false">
      <alignment horizontal="justify" vertical="center" textRotation="0" wrapText="false" indent="0" shrinkToFit="false"/>
      <protection locked="true" hidden="false"/>
    </xf>
    <xf numFmtId="164" fontId="28" fillId="10" borderId="19" xfId="0" applyFont="true" applyBorder="true" applyAlignment="true" applyProtection="false">
      <alignment horizontal="center" vertical="center" textRotation="0" wrapText="false" indent="0" shrinkToFit="false"/>
      <protection locked="true" hidden="false"/>
    </xf>
    <xf numFmtId="164" fontId="42" fillId="10" borderId="19" xfId="0" applyFont="true" applyBorder="true" applyAlignment="true" applyProtection="false">
      <alignment horizontal="justify" vertical="center" textRotation="0" wrapText="true" indent="0" shrinkToFit="false"/>
      <protection locked="true" hidden="false"/>
    </xf>
    <xf numFmtId="164" fontId="0" fillId="10" borderId="5" xfId="0" applyFont="true" applyBorder="true" applyAlignment="true" applyProtection="false">
      <alignment horizontal="justify"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false" indent="0" shrinkToFit="false"/>
      <protection locked="true" hidden="false"/>
    </xf>
    <xf numFmtId="164" fontId="42" fillId="6" borderId="19"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justify" vertical="center" textRotation="0" wrapText="false" indent="0" shrinkToFit="false"/>
      <protection locked="true" hidden="false"/>
    </xf>
    <xf numFmtId="170" fontId="28" fillId="6" borderId="19"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false" indent="0" shrinkToFit="false"/>
      <protection locked="true" hidden="false"/>
    </xf>
    <xf numFmtId="164" fontId="0" fillId="13" borderId="8" xfId="0" applyFont="true" applyBorder="true" applyAlignment="true" applyProtection="false">
      <alignment horizontal="left" vertical="center" textRotation="0" wrapText="tru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64" fontId="0" fillId="6" borderId="9" xfId="0" applyFont="true" applyBorder="true" applyAlignment="true" applyProtection="false">
      <alignment horizontal="justify" vertical="center"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4" fillId="5"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43" fillId="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true"/>
    </xf>
    <xf numFmtId="164" fontId="19"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6" borderId="19"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17" borderId="30" xfId="0" applyFont="true" applyBorder="true" applyAlignment="true" applyProtection="false">
      <alignment horizontal="center" vertical="center" textRotation="0" wrapText="false" indent="0" shrinkToFit="false"/>
      <protection locked="true" hidden="false"/>
    </xf>
    <xf numFmtId="164" fontId="42" fillId="17" borderId="19" xfId="0" applyFont="true" applyBorder="true" applyAlignment="true" applyProtection="false">
      <alignment horizontal="general" vertical="bottom" textRotation="0" wrapText="true" indent="0" shrinkToFit="false"/>
      <protection locked="true" hidden="false"/>
    </xf>
    <xf numFmtId="164" fontId="0" fillId="17" borderId="5" xfId="0" applyFont="true" applyBorder="true" applyAlignment="false" applyProtection="false">
      <alignment horizontal="general" vertical="bottom" textRotation="0" wrapText="false" indent="0" shrinkToFit="false"/>
      <protection locked="true" hidden="false"/>
    </xf>
    <xf numFmtId="164" fontId="16" fillId="11" borderId="30" xfId="0" applyFont="true" applyBorder="true" applyAlignment="true" applyProtection="false">
      <alignment horizontal="center" vertical="center" textRotation="0" wrapText="false" indent="0" shrinkToFit="false"/>
      <protection locked="true" hidden="false"/>
    </xf>
    <xf numFmtId="164" fontId="42" fillId="11" borderId="19" xfId="0" applyFont="true" applyBorder="true" applyAlignment="true" applyProtection="false">
      <alignment horizontal="general" vertical="bottom" textRotation="0" wrapText="tru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16" fillId="18" borderId="30" xfId="0" applyFont="true" applyBorder="true" applyAlignment="true" applyProtection="false">
      <alignment horizontal="center" vertical="center" textRotation="0" wrapText="false" indent="0" shrinkToFit="false"/>
      <protection locked="true" hidden="false"/>
    </xf>
    <xf numFmtId="164" fontId="42" fillId="18" borderId="19"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42" fillId="2" borderId="19"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6" fillId="13" borderId="30" xfId="0" applyFont="true" applyBorder="true" applyAlignment="true" applyProtection="false">
      <alignment horizontal="center" vertical="center" textRotation="0" wrapText="false" indent="0" shrinkToFit="false"/>
      <protection locked="true" hidden="false"/>
    </xf>
    <xf numFmtId="164" fontId="42" fillId="13" borderId="19" xfId="0" applyFont="true" applyBorder="true" applyAlignment="true" applyProtection="false">
      <alignment horizontal="general" vertical="bottom" textRotation="0" wrapText="tru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13" borderId="19" xfId="0" applyFont="true" applyBorder="true" applyAlignment="true" applyProtection="false">
      <alignment horizontal="left" vertical="center" textRotation="0" wrapText="false" indent="0" shrinkToFit="false"/>
      <protection locked="true" hidden="false"/>
    </xf>
    <xf numFmtId="164" fontId="0" fillId="14" borderId="19" xfId="0" applyFont="true" applyBorder="true" applyAlignment="true" applyProtection="false">
      <alignment horizontal="justify" vertical="center" textRotation="0" wrapText="false" indent="0" shrinkToFit="false"/>
      <protection locked="true" hidden="false"/>
    </xf>
    <xf numFmtId="164" fontId="0" fillId="15" borderId="19" xfId="0" applyFont="true" applyBorder="true" applyAlignment="true" applyProtection="false">
      <alignment horizontal="justify" vertical="center" textRotation="0" wrapText="true" indent="0" shrinkToFit="false"/>
      <protection locked="true" hidden="false"/>
    </xf>
    <xf numFmtId="164" fontId="0" fillId="16" borderId="19" xfId="0" applyFont="true" applyBorder="true" applyAlignment="true" applyProtection="false">
      <alignment horizontal="justify" vertical="center" textRotation="0" wrapText="false" indent="0" shrinkToFit="false"/>
      <protection locked="true" hidden="false"/>
    </xf>
    <xf numFmtId="164" fontId="0" fillId="10" borderId="19" xfId="0" applyFont="true" applyBorder="true" applyAlignment="true" applyProtection="false">
      <alignment horizontal="justify" vertical="center" textRotation="0" wrapText="false" indent="0" shrinkToFit="false"/>
      <protection locked="true" hidden="false"/>
    </xf>
    <xf numFmtId="164" fontId="16" fillId="17" borderId="19" xfId="0" applyFont="true" applyBorder="true" applyAlignment="true" applyProtection="false">
      <alignment horizontal="center" vertical="center" textRotation="0" wrapText="false" indent="0" shrinkToFit="false"/>
      <protection locked="true" hidden="false"/>
    </xf>
    <xf numFmtId="164" fontId="42" fillId="17" borderId="19" xfId="0" applyFont="true" applyBorder="true" applyAlignment="true" applyProtection="false">
      <alignment horizontal="left" vertical="center" textRotation="0" wrapText="true" indent="0" shrinkToFit="false"/>
      <protection locked="true" hidden="false"/>
    </xf>
    <xf numFmtId="164" fontId="0" fillId="17" borderId="19" xfId="0" applyFont="true" applyBorder="true" applyAlignment="true" applyProtection="false">
      <alignment horizontal="justify" vertical="center" textRotation="0" wrapText="false" indent="0" shrinkToFit="false"/>
      <protection locked="true" hidden="false"/>
    </xf>
    <xf numFmtId="164" fontId="28" fillId="17" borderId="19" xfId="0" applyFont="true" applyBorder="true" applyAlignment="true" applyProtection="false">
      <alignment horizontal="center" vertical="center" textRotation="0" wrapText="false" indent="0" shrinkToFit="false"/>
      <protection locked="true" hidden="false"/>
    </xf>
    <xf numFmtId="164" fontId="0" fillId="17" borderId="19"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14">
    <dxf>
      <fill>
        <patternFill patternType="solid">
          <fgColor rgb="FF969696"/>
        </patternFill>
      </fill>
    </dxf>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99FF"/>
        </patternFill>
      </fill>
    </dxf>
    <dxf>
      <fill>
        <patternFill patternType="solid">
          <fgColor rgb="FF00FF00"/>
        </patternFill>
      </fill>
    </dxf>
    <dxf>
      <fill>
        <patternFill patternType="solid">
          <fgColor rgb="FF33CCCC"/>
        </patternFill>
      </fill>
    </dxf>
    <dxf>
      <fill>
        <patternFill patternType="solid">
          <fgColor rgb="FFFF8080"/>
        </patternFill>
      </fill>
    </dxf>
    <dxf>
      <fill>
        <patternFill patternType="solid">
          <fgColor rgb="FFFFCC00"/>
        </patternFill>
      </fill>
    </dxf>
    <dxf>
      <fill>
        <patternFill patternType="solid">
          <fgColor rgb="FF80008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932120</xdr:colOff>
      <xdr:row>8</xdr:row>
      <xdr:rowOff>114840</xdr:rowOff>
    </xdr:from>
    <xdr:to>
      <xdr:col>6</xdr:col>
      <xdr:colOff>1040400</xdr:colOff>
      <xdr:row>10</xdr:row>
      <xdr:rowOff>29160</xdr:rowOff>
    </xdr:to>
    <xdr:sp>
      <xdr:nvSpPr>
        <xdr:cNvPr id="0" name="CommandButton1" hidden="1"/>
        <xdr:cNvSpPr/>
      </xdr:nvSpPr>
      <xdr:spPr>
        <a:xfrm>
          <a:off x="11575080" y="2362680"/>
          <a:ext cx="1071360" cy="762120"/>
        </a:xfrm>
        <a:prstGeom prst="rect">
          <a:avLst/>
        </a:prstGeom>
        <a:noFill/>
        <a:ln w="0">
          <a:noFill/>
        </a:ln>
      </xdr:spPr>
      <xdr:style>
        <a:lnRef idx="0"/>
        <a:fillRef idx="0"/>
        <a:effectRef idx="0"/>
        <a:fontRef idx="minor"/>
      </xdr:style>
    </xdr:sp>
    <xdr:clientData/>
  </xdr:twoCellAnchor>
  <xdr:twoCellAnchor editAs="absolute">
    <xdr:from>
      <xdr:col>5</xdr:col>
      <xdr:colOff>1700280</xdr:colOff>
      <xdr:row>5</xdr:row>
      <xdr:rowOff>256680</xdr:rowOff>
    </xdr:from>
    <xdr:to>
      <xdr:col>6</xdr:col>
      <xdr:colOff>716040</xdr:colOff>
      <xdr:row>7</xdr:row>
      <xdr:rowOff>123480</xdr:rowOff>
    </xdr:to>
    <xdr:sp>
      <xdr:nvSpPr>
        <xdr:cNvPr id="1" name="CommandButton1" hidden="1"/>
        <xdr:cNvSpPr/>
      </xdr:nvSpPr>
      <xdr:spPr>
        <a:xfrm>
          <a:off x="11343240" y="1476000"/>
          <a:ext cx="978840" cy="600120"/>
        </a:xfrm>
        <a:prstGeom prst="rect">
          <a:avLst/>
        </a:prstGeom>
        <a:noFill/>
        <a:ln w="0">
          <a:noFill/>
        </a:ln>
      </xdr:spPr>
      <xdr:style>
        <a:lnRef idx="0"/>
        <a:fillRef idx="0"/>
        <a:effectRef idx="0"/>
        <a:fontRef idx="minor"/>
      </xdr:style>
    </xdr:sp>
    <xdr:clientData/>
  </xdr:twoCellAnchor>
  <xdr:twoCellAnchor editAs="oneCell">
    <xdr:from>
      <xdr:col>5</xdr:col>
      <xdr:colOff>1067760</xdr:colOff>
      <xdr:row>8</xdr:row>
      <xdr:rowOff>296280</xdr:rowOff>
    </xdr:from>
    <xdr:to>
      <xdr:col>6</xdr:col>
      <xdr:colOff>194400</xdr:colOff>
      <xdr:row>9</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ssandro/Downloads/VEEDURIA%20DISTRITAL/bases%20de%20datos/informe%20rendicio&#769;n%202022/FDL/fdl%20tunjuelit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CION ACUMULADA"/>
      <sheetName val="Hoja1"/>
      <sheetName val="2. PAA"/>
      <sheetName val="3. CONSOLIDADO"/>
      <sheetName val="4. INSTRUCTIVO"/>
      <sheetName val="Proposito_programa"/>
      <sheetName val="Tipo"/>
      <sheetName val="Eje_Pilar_Prop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ulio.bautista@gobiernobogota.gov.co" TargetMode="External"/><Relationship Id="rId3" Type="http://schemas.openxmlformats.org/officeDocument/2006/relationships/hyperlink" Target="https://community.secop.gov.co/Public/Tendering/OpportunityDetail/Index?noticeUID=CO1.NTC.1628137&amp;isFromPublicArea=True&amp;isModal=False" TargetMode="External"/><Relationship Id="rId4" Type="http://schemas.openxmlformats.org/officeDocument/2006/relationships/hyperlink" Target="https://community.secop.gov.co/Public/Tendering/OpportunityDetail/Index?noticeUID=CO1.NTC.1726915&amp;isFromPublicArea=True&amp;isModal=False" TargetMode="External"/><Relationship Id="rId5" Type="http://schemas.openxmlformats.org/officeDocument/2006/relationships/hyperlink" Target="https://community.secop.gov.co/Public/Tendering/OpportunityDetail/Index?noticeUID=CO1.NTC.1730710&amp;isFromPublicArea=True&amp;isModal=False" TargetMode="External"/><Relationship Id="rId6" Type="http://schemas.openxmlformats.org/officeDocument/2006/relationships/hyperlink" Target="https://community.secop.gov.co/Public/Tendering/OpportunityDetail/Index?noticeUID=CO1.NTC.1733569&amp;isFromPublicArea=True&amp;isModal=False" TargetMode="External"/><Relationship Id="rId7" Type="http://schemas.openxmlformats.org/officeDocument/2006/relationships/hyperlink" Target="https://community.secop.gov.co/Public/Tendering/OpportunityDetail/Index?noticeUID=CO1.NTC.1733835&amp;isFromPublicArea=True&amp;isModal=False" TargetMode="External"/><Relationship Id="rId8" Type="http://schemas.openxmlformats.org/officeDocument/2006/relationships/hyperlink" Target="https://community.secop.gov.co/Public/Tendering/OpportunityDetail/Index?noticeUID=CO1.NTC.1742029&amp;isFromPublicArea=True&amp;isModal=False" TargetMode="External"/><Relationship Id="rId9" Type="http://schemas.openxmlformats.org/officeDocument/2006/relationships/hyperlink" Target="https://community.secop.gov.co/Public/Tendering/OpportunityDetail/Index?noticeUID=CO1.NTC.1739070&amp;isFromPublicArea=True&amp;isModal=False" TargetMode="External"/><Relationship Id="rId10" Type="http://schemas.openxmlformats.org/officeDocument/2006/relationships/hyperlink" Target="https://community.secop.gov.co/Public/Tendering/OpportunityDetail/Index?noticeUID=CO1.NTC.1739640&amp;isFromPublicArea=True&amp;isModal=False" TargetMode="External"/><Relationship Id="rId11" Type="http://schemas.openxmlformats.org/officeDocument/2006/relationships/hyperlink" Target="https://community.secop.gov.co/Public/Tendering/OpportunityDetail/Index?noticeUID=CO1.NTC.1742253&amp;isFromPublicArea=True&amp;isModal=False" TargetMode="External"/><Relationship Id="rId12" Type="http://schemas.openxmlformats.org/officeDocument/2006/relationships/hyperlink" Target="https://community.secop.gov.co/Public/Tendering/OpportunityDetail/Index?noticeUID=CO1.NTC.1742265&amp;isFromPublicArea=True&amp;isModal=False" TargetMode="External"/><Relationship Id="rId13" Type="http://schemas.openxmlformats.org/officeDocument/2006/relationships/hyperlink" Target="https://community.secop.gov.co/Public/Tendering/OpportunityDetail/Index?noticeUID=CO1.NTC.1742028&amp;isFromPublicArea=True&amp;isModal=False" TargetMode="External"/><Relationship Id="rId14" Type="http://schemas.openxmlformats.org/officeDocument/2006/relationships/hyperlink" Target="https://community.secop.gov.co/Public/Tendering/OpportunityDetail/Index?noticeUID=CO1.NTC.1748259&amp;isFromPublicArea=True&amp;isModal=False" TargetMode="External"/><Relationship Id="rId15" Type="http://schemas.openxmlformats.org/officeDocument/2006/relationships/hyperlink" Target="https://community.secop.gov.co/Public/Tendering/OpportunityDetail/Index?noticeUID=CO1.NTC.1748197&amp;isFromPublicArea=True&amp;isModal=False" TargetMode="External"/><Relationship Id="rId16" Type="http://schemas.openxmlformats.org/officeDocument/2006/relationships/hyperlink" Target="https://community.secop.gov.co/Public/Tendering/OpportunityDetail/Index?noticeUID=CO1.NTC.1764077&amp;isFromPublicArea=True&amp;isModal=False" TargetMode="External"/><Relationship Id="rId17" Type="http://schemas.openxmlformats.org/officeDocument/2006/relationships/hyperlink" Target="https://community.secop.gov.co/Public/Tendering/OpportunityDetail/Index?noticeUID=CO1.NTC.1742259&amp;isFromPublicArea=True&amp;isModal=False" TargetMode="External"/><Relationship Id="rId18" Type="http://schemas.openxmlformats.org/officeDocument/2006/relationships/hyperlink" Target="https://community.secop.gov.co/Public/Tendering/OpportunityDetail/Index?noticeUID=CO1.NTC.1742259&amp;isFromPublicArea=True&amp;isModal=False" TargetMode="External"/><Relationship Id="rId19" Type="http://schemas.openxmlformats.org/officeDocument/2006/relationships/hyperlink" Target="https://community.secop.gov.co/Public/Tendering/OpportunityDetail/Index?noticeUID=CO1.NTC.1743682&amp;isFromPublicArea=True&amp;isModal=False" TargetMode="External"/><Relationship Id="rId20" Type="http://schemas.openxmlformats.org/officeDocument/2006/relationships/hyperlink" Target="https://community.secop.gov.co/Public/Tendering/OpportunityDetail/Index?noticeUID=CO1.NTC.1747351&amp;isFromPublicArea=True&amp;isModal=False" TargetMode="External"/><Relationship Id="rId21" Type="http://schemas.openxmlformats.org/officeDocument/2006/relationships/hyperlink" Target="https://community.secop.gov.co/Public/Tendering/OpportunityDetail/Index?noticeUID=CO1.NTC.1741835&amp;isFromPublicArea=True&amp;isModal=False" TargetMode="External"/><Relationship Id="rId22" Type="http://schemas.openxmlformats.org/officeDocument/2006/relationships/hyperlink" Target="https://community.secop.gov.co/Public/Tendering/OpportunityDetail/Index?noticeUID=CO1.NTC.1741836&amp;isFromPublicArea=True&amp;isModal=False" TargetMode="External"/><Relationship Id="rId23" Type="http://schemas.openxmlformats.org/officeDocument/2006/relationships/hyperlink" Target="https://community.secop.gov.co/Public/Tendering/OpportunityDetail/Index?noticeUID=CO1.NTC.1741836&amp;isFromPublicArea=True&amp;isModal=False" TargetMode="External"/><Relationship Id="rId24" Type="http://schemas.openxmlformats.org/officeDocument/2006/relationships/hyperlink" Target="https://community.secop.gov.co/Public/Tendering/OpportunityDetail/Index?noticeUID=CO1.NTC.1742037&amp;isFromPublicArea=True&amp;isModal=False" TargetMode="External"/><Relationship Id="rId25" Type="http://schemas.openxmlformats.org/officeDocument/2006/relationships/hyperlink" Target="https://community.secop.gov.co/Public/Tendering/OpportunityDetail/Index?noticeUID=CO1.NTC.1742605&amp;isFromPublicArea=True&amp;isModal=False" TargetMode="External"/><Relationship Id="rId26" Type="http://schemas.openxmlformats.org/officeDocument/2006/relationships/hyperlink" Target="https://community.secop.gov.co/Public/Tendering/OpportunityDetail/Index?noticeUID=CO1.NTC.1742602&amp;isFromPublicArea=True&amp;isModal=False" TargetMode="External"/><Relationship Id="rId27" Type="http://schemas.openxmlformats.org/officeDocument/2006/relationships/hyperlink" Target="https://community.secop.gov.co/Public/Tendering/OpportunityDetail/Index?noticeUID=CO1.NTC.1742607&amp;isFromPublicArea=True&amp;isModal=False" TargetMode="External"/><Relationship Id="rId28" Type="http://schemas.openxmlformats.org/officeDocument/2006/relationships/hyperlink" Target="https://community.secop.gov.co/Public/Tendering/OpportunityDetail/Index?noticeUID=CO1.NTC.1056070&amp;isFromPublicArea=True&amp;isModal=False" TargetMode="External"/><Relationship Id="rId29" Type="http://schemas.openxmlformats.org/officeDocument/2006/relationships/hyperlink" Target="https://community.secop.gov.co/Public/Tendering/OpportunityDetail/Index?noticeUID=CO1.NTC.1742614&amp;isFromPublicArea=True&amp;isModal=False" TargetMode="External"/><Relationship Id="rId30" Type="http://schemas.openxmlformats.org/officeDocument/2006/relationships/hyperlink" Target="https://community.secop.gov.co/Public/Tendering/OpportunityDetail/Index?noticeUID=CO1.NTC.1742616&amp;isFromPublicArea=True&amp;isModal=False" TargetMode="External"/><Relationship Id="rId31" Type="http://schemas.openxmlformats.org/officeDocument/2006/relationships/hyperlink" Target="https://community.secop.gov.co/Public/Tendering/OpportunityDetail/Index?noticeUID=CO1.NTC.1742617&amp;isFromPublicArea=True&amp;isModal=False" TargetMode="External"/><Relationship Id="rId32" Type="http://schemas.openxmlformats.org/officeDocument/2006/relationships/hyperlink" Target="https://community.secop.gov.co/Public/Tendering/OpportunityDetail/Index?noticeUID=CO1.NTC.1742703&amp;isFromPublicArea=True&amp;isModal=False" TargetMode="External"/><Relationship Id="rId33" Type="http://schemas.openxmlformats.org/officeDocument/2006/relationships/hyperlink" Target="https://community.secop.gov.co/Public/Tendering/OpportunityDetail/Index?noticeUID=CO1.NTC.1744941&amp;isFromPublicArea=True&amp;isModal=False" TargetMode="External"/><Relationship Id="rId34" Type="http://schemas.openxmlformats.org/officeDocument/2006/relationships/hyperlink" Target="https://community.secop.gov.co/Public/Tendering/OpportunityDetail/Index?noticeUID=CO1.NTC.1747462&amp;isFromPublicArea=True&amp;isModal=False" TargetMode="External"/><Relationship Id="rId35" Type="http://schemas.openxmlformats.org/officeDocument/2006/relationships/hyperlink" Target="https://community.secop.gov.co/Public/Tendering/OpportunityDetail/Index?noticeUID=CO1.NTC.1743882&amp;isFromPublicArea=True&amp;isModal=False" TargetMode="External"/><Relationship Id="rId36" Type="http://schemas.openxmlformats.org/officeDocument/2006/relationships/hyperlink" Target="https://community.secop.gov.co/Public/Tendering/OpportunityDetail/Index?noticeUID=CO1.NTC.1749619&amp;isFromPublicArea=True&amp;isModal=False" TargetMode="External"/><Relationship Id="rId37" Type="http://schemas.openxmlformats.org/officeDocument/2006/relationships/hyperlink" Target="https://community.secop.gov.co/Public/Tendering/OpportunityDetail/Index?noticeUID=CO1.NTC.1749188&amp;isFromPublicArea=True&amp;isModal=False" TargetMode="External"/><Relationship Id="rId38" Type="http://schemas.openxmlformats.org/officeDocument/2006/relationships/hyperlink" Target="https://community.secop.gov.co/Public/Tendering/OpportunityDetail/Index?noticeUID=CO1.NTC.1761756&amp;isFromPublicArea=True&amp;isModal=False" TargetMode="External"/><Relationship Id="rId39" Type="http://schemas.openxmlformats.org/officeDocument/2006/relationships/hyperlink" Target="https://community.secop.gov.co/Public/Tendering/OpportunityDetail/Index?noticeUID=CO1.NTC.1759159&amp;isFromPublicArea=True&amp;isModal=False" TargetMode="External"/><Relationship Id="rId40" Type="http://schemas.openxmlformats.org/officeDocument/2006/relationships/hyperlink" Target="https://community.secop.gov.co/Public/Tendering/OpportunityDetail/Index?noticeUID=CO1.NTC.1764079&amp;isFromPublicArea=True&amp;isModal=False" TargetMode="External"/><Relationship Id="rId41" Type="http://schemas.openxmlformats.org/officeDocument/2006/relationships/hyperlink" Target="https://community.secop.gov.co/Public/Tendering/OpportunityDetail/Index?noticeUID=CO1.NTC.1769826&amp;isFromPublicArea=True&amp;isModal=False" TargetMode="External"/><Relationship Id="rId42" Type="http://schemas.openxmlformats.org/officeDocument/2006/relationships/hyperlink" Target="https://community.secop.gov.co/Public/Tendering/OpportunityDetail/Index?noticeUID=CO1.NTC.1764080&amp;isFromPublicArea=True&amp;isModal=False" TargetMode="External"/><Relationship Id="rId43" Type="http://schemas.openxmlformats.org/officeDocument/2006/relationships/hyperlink" Target="https://community.secop.gov.co/Public/Tendering/OpportunityDetail/Index?noticeUID=CO1.NTC.1762117&amp;isFromPublicArea=True&amp;isModal=False" TargetMode="External"/><Relationship Id="rId44" Type="http://schemas.openxmlformats.org/officeDocument/2006/relationships/hyperlink" Target="https://community.secop.gov.co/Public/Tendering/OpportunityDetail/Index?noticeUID=CO1.NTC.1764425&amp;isFromPublicArea=True&amp;isModal=False" TargetMode="External"/><Relationship Id="rId45" Type="http://schemas.openxmlformats.org/officeDocument/2006/relationships/hyperlink" Target="https://community.secop.gov.co/Public/Tendering/OpportunityDetail/Index?noticeUID=CO1.NTC.1765506&amp;isFromPublicArea=True&amp;isModal=False" TargetMode="External"/><Relationship Id="rId46" Type="http://schemas.openxmlformats.org/officeDocument/2006/relationships/hyperlink" Target="https://community.secop.gov.co/Public/Tendering/OpportunityDetail/Index?noticeUID=CO1.NTC.1764617&amp;isFromPublicArea=True&amp;isModal=False" TargetMode="External"/><Relationship Id="rId47" Type="http://schemas.openxmlformats.org/officeDocument/2006/relationships/hyperlink" Target="https://community.secop.gov.co/Public/Tendering/OpportunityDetail/Index?noticeUID=CO1.NTC.1765601&amp;isFromPublicArea=True&amp;isModal=False" TargetMode="External"/><Relationship Id="rId48" Type="http://schemas.openxmlformats.org/officeDocument/2006/relationships/hyperlink" Target="https://community.secop.gov.co/Public/Tendering/OpportunityDetail/Index?noticeUID=CO1.NTC.1768495&amp;isFromPublicArea=True&amp;isModal=False" TargetMode="External"/><Relationship Id="rId49" Type="http://schemas.openxmlformats.org/officeDocument/2006/relationships/hyperlink" Target="https://community.secop.gov.co/Public/Tendering/OpportunityDetail/Index?noticeUID=CO1.NTC.1768610&amp;isFromPublicArea=True&amp;isModal=False" TargetMode="External"/><Relationship Id="rId50" Type="http://schemas.openxmlformats.org/officeDocument/2006/relationships/hyperlink" Target="https://community.secop.gov.co/Public/Tendering/OpportunityDetail/Index?noticeUID=CO1.NTC.1849383&amp;isFromPublicArea=True&amp;isModal=False" TargetMode="External"/><Relationship Id="rId51" Type="http://schemas.openxmlformats.org/officeDocument/2006/relationships/hyperlink" Target="https://community.secop.gov.co/Public/Tendering/OpportunityDetail/Index?noticeUID=CO1.NTC.1849383&amp;isFromPublicArea=True&amp;isModal=False" TargetMode="External"/><Relationship Id="rId52" Type="http://schemas.openxmlformats.org/officeDocument/2006/relationships/hyperlink" Target="https://community.secop.gov.co/Public/Tendering/OpportunityDetail/Index?noticeUID=CO1.NTC.1847866&amp;isFromPublicArea=True&amp;isModal=False" TargetMode="External"/><Relationship Id="rId53" Type="http://schemas.openxmlformats.org/officeDocument/2006/relationships/hyperlink" Target="https://community.secop.gov.co/Public/Tendering/OpportunityDetail/Index?noticeUID=CO1.NTC.1857257&amp;isFromPublicArea=True&amp;isModal=False" TargetMode="External"/><Relationship Id="rId54" Type="http://schemas.openxmlformats.org/officeDocument/2006/relationships/hyperlink" Target="https://community.secop.gov.co/Public/Tendering/OpportunityDetail/Index?noticeUID=CO1.NTC.1867730&amp;isFromPublicArea=True&amp;isModal=False" TargetMode="External"/><Relationship Id="rId55" Type="http://schemas.openxmlformats.org/officeDocument/2006/relationships/hyperlink" Target="https://community.secop.gov.co/Public/Tendering/OpportunityDetail/Index?noticeUID=CO1.NTC.1860803&amp;isFromPublicArea=True&amp;isModal=False" TargetMode="External"/><Relationship Id="rId56" Type="http://schemas.openxmlformats.org/officeDocument/2006/relationships/hyperlink" Target="https://community.secop.gov.co/Public/Tendering/OpportunityDetail/Index?noticeUID=CO1.NTC.1860644&amp;isFromPublicArea=True&amp;isModal=False" TargetMode="External"/><Relationship Id="rId57" Type="http://schemas.openxmlformats.org/officeDocument/2006/relationships/hyperlink" Target="https://community.secop.gov.co/Public/Tendering/OpportunityDetail/Index?noticeUID=CO1.NTC.1861035&amp;isFromPublicArea=True&amp;isModal=False" TargetMode="External"/><Relationship Id="rId58" Type="http://schemas.openxmlformats.org/officeDocument/2006/relationships/hyperlink" Target="https://community.secop.gov.co/Public/Tendering/OpportunityDetail/Index?noticeUID=CO1.NTC.1860780&amp;isFromPublicArea=True&amp;isModal=False" TargetMode="External"/><Relationship Id="rId59" Type="http://schemas.openxmlformats.org/officeDocument/2006/relationships/hyperlink" Target="https://community.secop.gov.co/Public/Tendering/OpportunityDetail/Index?noticeUID=CO1.NTC.1860859&amp;isFromPublicArea=True&amp;isModal=False" TargetMode="External"/><Relationship Id="rId60" Type="http://schemas.openxmlformats.org/officeDocument/2006/relationships/hyperlink" Target="https://community.secop.gov.co/Public/Tendering/ContractNoticePhases/View?PPI=CO1.PPI.12540396&amp;isFromPublicArea=True&amp;isModal=False" TargetMode="External"/><Relationship Id="rId61" Type="http://schemas.openxmlformats.org/officeDocument/2006/relationships/hyperlink" Target="https://community.secop.gov.co/Public/Tendering/OpportunityDetail/Index?noticeUID=CO1.NTC.1866377&amp;isFromPublicArea=True&amp;isModal=False" TargetMode="External"/><Relationship Id="rId62" Type="http://schemas.openxmlformats.org/officeDocument/2006/relationships/hyperlink" Target="https://community.secop.gov.co/Public/Tendering/ContractNoticePhases/View?PPI=CO1.PPI.12557655&amp;isFromPublicArea=True&amp;isModal=False" TargetMode="External"/><Relationship Id="rId63" Type="http://schemas.openxmlformats.org/officeDocument/2006/relationships/hyperlink" Target="https://community.secop.gov.co/Public/Tendering/OpportunityDetail/Index?noticeUID=CO1.NTC.1866812&amp;isFromPublicArea=True&amp;isModal=False" TargetMode="External"/><Relationship Id="rId64" Type="http://schemas.openxmlformats.org/officeDocument/2006/relationships/hyperlink" Target="https://community.secop.gov.co/Public/Tendering/OpportunityDetail/Index?noticeUID=CO1.NTC.1869281&amp;isFromPublicArea=True&amp;isModal=False" TargetMode="External"/><Relationship Id="rId65" Type="http://schemas.openxmlformats.org/officeDocument/2006/relationships/hyperlink" Target="https://community.secop.gov.co/Public/Tendering/OpportunityDetail/Index?noticeUID=CO1.NTC.1872960&amp;isFromPublicArea=True&amp;isModal=False" TargetMode="External"/><Relationship Id="rId66" Type="http://schemas.openxmlformats.org/officeDocument/2006/relationships/hyperlink" Target="https://community.secop.gov.co/Public/Tendering/OpportunityDetail/Index?noticeUID=CO1.NTC.1873663&amp;isFromPublicArea=True&amp;isModal=False" TargetMode="External"/><Relationship Id="rId67" Type="http://schemas.openxmlformats.org/officeDocument/2006/relationships/hyperlink" Target="https://community.secop.gov.co/Public/Tendering/OpportunityDetail/Index?noticeUID=CO1.NTC.1875814&amp;isFromPublicArea=True&amp;isModal=False" TargetMode="External"/><Relationship Id="rId68" Type="http://schemas.openxmlformats.org/officeDocument/2006/relationships/hyperlink" Target="https://community.secop.gov.co/Public/Tendering/OpportunityDetail/Index?noticeUID=CO1.NTC.1867339&amp;isFromPublicArea=True&amp;isModal=False" TargetMode="External"/><Relationship Id="rId69" Type="http://schemas.openxmlformats.org/officeDocument/2006/relationships/hyperlink" Target="https://community.secop.gov.co/Public/Tendering/OpportunityDetail/Index?noticeUID=CO1.NTC.1880503&amp;isFromPublicArea=True&amp;isModal=False" TargetMode="External"/><Relationship Id="rId70" Type="http://schemas.openxmlformats.org/officeDocument/2006/relationships/hyperlink" Target="https://community.secop.gov.co/Public/Tendering/OpportunityDetail/Index?noticeUID=CO1.NTC.1867341&amp;isFromPublicArea=True&amp;isModal=False" TargetMode="External"/><Relationship Id="rId71" Type="http://schemas.openxmlformats.org/officeDocument/2006/relationships/hyperlink" Target="https://community.secop.gov.co/Public/Tendering/OpportunityDetail/Index?noticeUID=CO1.NTC.1867343&amp;isFromPublicArea=True&amp;isModal=False" TargetMode="External"/><Relationship Id="rId72" Type="http://schemas.openxmlformats.org/officeDocument/2006/relationships/hyperlink" Target="https://community.secop.gov.co/Public/Tendering/OpportunityDetail/Index?noticeUID=CO1.NTC.1870308&amp;isFromPublicArea=True&amp;isModal=False" TargetMode="External"/><Relationship Id="rId73" Type="http://schemas.openxmlformats.org/officeDocument/2006/relationships/hyperlink" Target="https://community.secop.gov.co/Public/Tendering/OpportunityDetail/Index?noticeUID=CO1.NTC.1870141&amp;isFromPublicArea=True&amp;isModal=False" TargetMode="External"/><Relationship Id="rId74" Type="http://schemas.openxmlformats.org/officeDocument/2006/relationships/hyperlink" Target="https://community.secop.gov.co/Public/Tendering/OpportunityDetail/Index?noticeUID=CO1.NTC.1872289&amp;isFromPublicArea=True&amp;isModal=False" TargetMode="External"/><Relationship Id="rId75" Type="http://schemas.openxmlformats.org/officeDocument/2006/relationships/hyperlink" Target="https://community.secop.gov.co/Public/Tendering/OpportunityDetail/Index?noticeUID=CO1.NTC.1870828&amp;isFromPublicArea=True&amp;isModal=False" TargetMode="External"/><Relationship Id="rId76" Type="http://schemas.openxmlformats.org/officeDocument/2006/relationships/hyperlink" Target="https://community.secop.gov.co/Public/Tendering/OpportunityDetail/Index?noticeUID=CO1.NTC.1870723&amp;isFromPublicArea=True&amp;isModal=False" TargetMode="External"/><Relationship Id="rId77" Type="http://schemas.openxmlformats.org/officeDocument/2006/relationships/hyperlink" Target="https://community.secop.gov.co/Public/Tendering/OpportunityDetail/Index?noticeUID=CO1.NTC.1870831&amp;isFromPublicArea=True&amp;isModal=False" TargetMode="External"/><Relationship Id="rId78" Type="http://schemas.openxmlformats.org/officeDocument/2006/relationships/hyperlink" Target="https://community.secop.gov.co/Public/Tendering/OpportunityDetail/Index?noticeUID=CO1.NTC.1877474&amp;isFromPublicArea=True&amp;isModal=False" TargetMode="External"/><Relationship Id="rId79" Type="http://schemas.openxmlformats.org/officeDocument/2006/relationships/hyperlink" Target="https://community.secop.gov.co/Public/Tendering/OpportunityDetail/Index?noticeUID=CO1.NTC.1883436&amp;isFromPublicArea=True&amp;isModal=False" TargetMode="External"/><Relationship Id="rId80" Type="http://schemas.openxmlformats.org/officeDocument/2006/relationships/hyperlink" Target="https://community.secop.gov.co/Public/Tendering/OpportunityDetail/Index?noticeUID=CO1.NTC.1879322&amp;isFromPublicArea=True&amp;isModal=False" TargetMode="External"/><Relationship Id="rId81" Type="http://schemas.openxmlformats.org/officeDocument/2006/relationships/hyperlink" Target="https://community.secop.gov.co/Public/Tendering/OpportunityDetail/Index?noticeUID=CO1.NTC.1896496&amp;isFromPublicArea=True&amp;isModal=False" TargetMode="External"/><Relationship Id="rId82" Type="http://schemas.openxmlformats.org/officeDocument/2006/relationships/hyperlink" Target="https://community.secop.gov.co/Public/Tendering/OpportunityDetail/Index?noticeUID=CO1.NTC.1880244&amp;isFromPublicArea=True&amp;isModal=False" TargetMode="External"/><Relationship Id="rId83" Type="http://schemas.openxmlformats.org/officeDocument/2006/relationships/hyperlink" Target="https://community.secop.gov.co/Public/Tendering/OpportunityDetail/Index?noticeUID=CO1.NTC.1880244&amp;isFromPublicArea=True&amp;isModal=False" TargetMode="External"/><Relationship Id="rId84" Type="http://schemas.openxmlformats.org/officeDocument/2006/relationships/hyperlink" Target="https://community.secop.gov.co/Public/Tendering/OpportunityDetail/Index?noticeUID=CO1.NTC.1894601&amp;isFromPublicArea=True&amp;isModal=False" TargetMode="External"/><Relationship Id="rId85" Type="http://schemas.openxmlformats.org/officeDocument/2006/relationships/hyperlink" Target="https://community.secop.gov.co/Public/Tendering/OpportunityDetail/Index?noticeUID=CO1.NTC.1898682&amp;isFromPublicArea=True&amp;isModal=False" TargetMode="External"/><Relationship Id="rId86" Type="http://schemas.openxmlformats.org/officeDocument/2006/relationships/hyperlink" Target="https://community.secop.gov.co/Public/Tendering/OpportunityDetail/Index?noticeUID=CO1.NTC.1899964&amp;isFromPublicArea=True&amp;isModal=False" TargetMode="External"/><Relationship Id="rId87" Type="http://schemas.openxmlformats.org/officeDocument/2006/relationships/hyperlink" Target="https://community.secop.gov.co/Public/Tendering/OpportunityDetail/Index?noticeUID=CO1.NTC.1921814&amp;isFromPublicArea=True&amp;isModal=False" TargetMode="External"/><Relationship Id="rId88" Type="http://schemas.openxmlformats.org/officeDocument/2006/relationships/hyperlink" Target="https://community.secop.gov.co/Public/Tendering/OpportunityDetail/Index?noticeUID=CO1.NTC.1898762&amp;isFromPublicArea=True&amp;isModal=False" TargetMode="External"/><Relationship Id="rId89" Type="http://schemas.openxmlformats.org/officeDocument/2006/relationships/hyperlink" Target="https://community.secop.gov.co/Public/Tendering/OpportunityDetail/Index?noticeUID=CO1.NTC.1901556&amp;isFromPublicArea=True&amp;isModal=False" TargetMode="External"/><Relationship Id="rId90" Type="http://schemas.openxmlformats.org/officeDocument/2006/relationships/hyperlink" Target="https://community.secop.gov.co/Public/Tendering/OpportunityDetail/Index?noticeUID=CO1.NTC.1907163&amp;isFromPublicArea=True&amp;isModal=False" TargetMode="External"/><Relationship Id="rId91" Type="http://schemas.openxmlformats.org/officeDocument/2006/relationships/hyperlink" Target="https://community.secop.gov.co/Public/Tendering/OpportunityDetail/Index?noticeUID=CO1.NTC.1927631&amp;isFromPublicArea=True&amp;isModal=False" TargetMode="External"/><Relationship Id="rId92" Type="http://schemas.openxmlformats.org/officeDocument/2006/relationships/hyperlink" Target="https://community.secop.gov.co/Public/Tendering/OpportunityDetail/Index?noticeUID=CO1.NTC.1907801&amp;isFromPublicArea=True&amp;isModal=False" TargetMode="External"/><Relationship Id="rId93" Type="http://schemas.openxmlformats.org/officeDocument/2006/relationships/hyperlink" Target="https://community.secop.gov.co/Public/Tendering/OpportunityDetail/Index?noticeUID=CO1.NTC.1921457&amp;isFromPublicArea=True&amp;isModal=False" TargetMode="External"/><Relationship Id="rId94" Type="http://schemas.openxmlformats.org/officeDocument/2006/relationships/hyperlink" Target="https://community.secop.gov.co/Public/Tendering/OpportunityDetail/Index?noticeUID=CO1.NTC.1937591&amp;isFromPublicArea=True&amp;isModal=False" TargetMode="External"/><Relationship Id="rId95" Type="http://schemas.openxmlformats.org/officeDocument/2006/relationships/hyperlink" Target="https://community.secop.gov.co/Public/Tendering/OpportunityDetail/Index?noticeUID=CO1.NTC.1948401&amp;isFromPublicArea=True&amp;isModal=False" TargetMode="External"/><Relationship Id="rId96" Type="http://schemas.openxmlformats.org/officeDocument/2006/relationships/hyperlink" Target="https://community.secop.gov.co/Public/Tendering/OpportunityDetail/Index?noticeUID=CO1.NTC.1948900&amp;isFromPublicArea=True&amp;isModal=False" TargetMode="External"/><Relationship Id="rId97" Type="http://schemas.openxmlformats.org/officeDocument/2006/relationships/hyperlink" Target="https://community.secop.gov.co/Public/Tendering/OpportunityDetail/Index?noticeUID=CO1.NTC.1954555&amp;isFromPublicArea=True&amp;isModal=False" TargetMode="External"/><Relationship Id="rId98" Type="http://schemas.openxmlformats.org/officeDocument/2006/relationships/hyperlink" Target="https://community.secop.gov.co/Public/Tendering/OpportunityDetail/Index?noticeUID=CO1.NTC.1962259&amp;isFromPublicArea=True&amp;isModal=False" TargetMode="External"/><Relationship Id="rId99" Type="http://schemas.openxmlformats.org/officeDocument/2006/relationships/hyperlink" Target="https://community.secop.gov.co/Public/Tendering/OpportunityDetail/Index?noticeUID=CO1.NTC.1986412&amp;isFromPublicArea=True&amp;isModal=False" TargetMode="External"/><Relationship Id="rId100" Type="http://schemas.openxmlformats.org/officeDocument/2006/relationships/hyperlink" Target="https://community.secop.gov.co/Public/Tendering/OpportunityDetail/Index?noticeUID=CO1.NTC.1987731&amp;isFromPublicArea=True&amp;isModal=False" TargetMode="External"/><Relationship Id="rId101" Type="http://schemas.openxmlformats.org/officeDocument/2006/relationships/hyperlink" Target="https://community.secop.gov.co/Public/Tendering/OpportunityDetail/Index?noticeUID=CO1.NTC.2016780&amp;isFromPublicArea=True&amp;isModal=False" TargetMode="External"/><Relationship Id="rId102" Type="http://schemas.openxmlformats.org/officeDocument/2006/relationships/hyperlink" Target="https://community.secop.gov.co/Public/Tendering/OpportunityDetail/Index?noticeUID=CO1.NTC.2028207&amp;isFromPublicArea=True&amp;isModal=False" TargetMode="External"/><Relationship Id="rId103" Type="http://schemas.openxmlformats.org/officeDocument/2006/relationships/hyperlink" Target="https://community.secop.gov.co/Public/Tendering/OpportunityDetail/Index?noticeUID=CO1.NTC.2048023&amp;isFromPublicArea=True&amp;isModal=False" TargetMode="External"/><Relationship Id="rId104" Type="http://schemas.openxmlformats.org/officeDocument/2006/relationships/hyperlink" Target="https://community.secop.gov.co/Public/Tendering/OpportunityDetail/Index?noticeUID=CO1.NTC.2050335&amp;isFromPublicArea=True&amp;isModal=False" TargetMode="External"/><Relationship Id="rId105" Type="http://schemas.openxmlformats.org/officeDocument/2006/relationships/hyperlink" Target="https://community.secop.gov.co/Public/Tendering/OpportunityDetail/Index?noticeUID=CO1.NTC.2053823&amp;isFromPublicArea=True&amp;isModal=False" TargetMode="External"/><Relationship Id="rId106" Type="http://schemas.openxmlformats.org/officeDocument/2006/relationships/hyperlink" Target="https://community.secop.gov.co/Public/Tendering/OpportunityDetail/Index?noticeUID=CO1.NTC.2048061&amp;isFromPublicArea=True&amp;isModal=False" TargetMode="External"/><Relationship Id="rId107" Type="http://schemas.openxmlformats.org/officeDocument/2006/relationships/hyperlink" Target="https://community.secop.gov.co/Public/Tendering/OpportunityDetail/Index?noticeUID=CO1.NTC.2050296&amp;isFromPublicArea=True&amp;isModal=False" TargetMode="External"/><Relationship Id="rId108" Type="http://schemas.openxmlformats.org/officeDocument/2006/relationships/hyperlink" Target="https://community.secop.gov.co/Public/Tendering/OpportunityDetail/Index?noticeUID=CO1.NTC.2050183&amp;isFromPublicArea=True&amp;isModal=False" TargetMode="External"/><Relationship Id="rId109" Type="http://schemas.openxmlformats.org/officeDocument/2006/relationships/hyperlink" Target="https://community.secop.gov.co/Public/Tendering/OpportunityDetail/Index?noticeUID=CO1.NTC.2052713&amp;isFromPublicArea=True&amp;isModal=False" TargetMode="External"/><Relationship Id="rId110" Type="http://schemas.openxmlformats.org/officeDocument/2006/relationships/hyperlink" Target="https://www.contratos.gov.co/consultas/detalleProceso.do?numConstancia=21-22-27399&amp;g-recaptcha-response=03AGdBq24dK7HFOhC8lTQDAq9Gr_cLH6BWKuEF-uWGEV9mrKUsLRc4GSZILc83f4jZLRUuqgQYvrRs0YpfdFZHv_5pOKA0fvR790vGFpGxP2GD3qDt1yJ75f6N4CTYzIKi988JL02KjhA7EXSPu09eK" TargetMode="External"/><Relationship Id="rId111" Type="http://schemas.openxmlformats.org/officeDocument/2006/relationships/hyperlink" Target="https://community.secop.gov.co/Public/Tendering/OpportunityDetail/Index?noticeUID=CO1.NTC.2064209&amp;isFromPublicArea=True&amp;isModal=False" TargetMode="External"/><Relationship Id="rId112" Type="http://schemas.openxmlformats.org/officeDocument/2006/relationships/hyperlink" Target="https://community.secop.gov.co/Public/Tendering/OpportunityDetail/Index?noticeUID=CO1.NTC.2064314&amp;isFromPublicArea=True&amp;isModal=False" TargetMode="External"/><Relationship Id="rId113" Type="http://schemas.openxmlformats.org/officeDocument/2006/relationships/hyperlink" Target="https://www.contratos.gov.co/consultas/detalleProceso.do?numConstancia=21-22-27268&amp;g-recaptcha-response=03AGdBq24uG8hd6Cy101lCqbm5uw8YzTqAnqdS81UyWlP3l1wOKZmwQG-YfWYqp9UmmQVrtG4z-hwQqeCTEgi1u1295OFkJFROzQTpSr3oPxbuTuuw6w9t5hOROnR5Q60kVHzs39uF1qcL0G8pXGNyN" TargetMode="External"/><Relationship Id="rId114" Type="http://schemas.openxmlformats.org/officeDocument/2006/relationships/hyperlink" Target="https://www.contratos.gov.co/consultas/detalleProceso.do?numConstancia=21-22-27268&amp;g-recaptcha-response=03AGdBq24uG8hd6Cy101lCqbm5uw8YzTqAnqdS81UyWlP3l1wOKZmwQG-YfWYqp9UmmQVrtG4z-hwQqeCTEgi1u1295OFkJFROzQTpSr3oPxbuTuuw6w9t5hOROnR5Q60kVHzs39uF1qcL0G8pXGNyN" TargetMode="External"/><Relationship Id="rId115" Type="http://schemas.openxmlformats.org/officeDocument/2006/relationships/hyperlink" Target="https://www.contratos.gov.co/consultas/detalleProceso.do?numConstancia=21-22-27268&amp;g-recaptcha-response=03AGdBq24uG8hd6Cy101lCqbm5uw8YzTqAnqdS81UyWlP3l1wOKZmwQG-YfWYqp9UmmQVrtG4z-hwQqeCTEgi1u1295OFkJFROzQTpSr3oPxbuTuuw6w9t5hOROnR5Q60kVHzs39uF1qcL0G8pXGNyN" TargetMode="External"/><Relationship Id="rId116" Type="http://schemas.openxmlformats.org/officeDocument/2006/relationships/hyperlink" Target="https://www.contratos.gov.co/consultas/detalleProceso.do?numConstancia=21-22-27268&amp;g-recaptcha-response=03AGdBq24uG8hd6Cy101lCqbm5uw8YzTqAnqdS81UyWlP3l1wOKZmwQG-YfWYqp9UmmQVrtG4z-hwQqeCTEgi1u1295OFkJFROzQTpSr3oPxbuTuuw6w9t5hOROnR5Q60kVHzs39uF1qcL0G8pXGNyN" TargetMode="External"/><Relationship Id="rId117" Type="http://schemas.openxmlformats.org/officeDocument/2006/relationships/hyperlink" Target="https://www.contratos.gov.co/consultas/detalleProceso.do?numConstancia=21-22-27268&amp;g-recaptcha-response=03AGdBq24uG8hd6Cy101lCqbm5uw8YzTqAnqdS81UyWlP3l1wOKZmwQG-YfWYqp9UmmQVrtG4z-hwQqeCTEgi1u1295OFkJFROzQTpSr3oPxbuTuuw6w9t5hOROnR5Q60kVHzs39uF1qcL0G8pXGNyN" TargetMode="External"/><Relationship Id="rId118" Type="http://schemas.openxmlformats.org/officeDocument/2006/relationships/hyperlink" Target="https://www.contratos.gov.co/consultas/detalleProceso.do?numConstancia=21-22-27268&amp;g-recaptcha-response=03AGdBq24uG8hd6Cy101lCqbm5uw8YzTqAnqdS81UyWlP3l1wOKZmwQG-YfWYqp9UmmQVrtG4z-hwQqeCTEgi1u1295OFkJFROzQTpSr3oPxbuTuuw6w9t5hOROnR5Q60kVHzs39uF1qcL0G8pXGNyN" TargetMode="External"/><Relationship Id="rId119" Type="http://schemas.openxmlformats.org/officeDocument/2006/relationships/hyperlink" Target="https://community.secop.gov.co/Public/Tendering/OpportunityDetail/Index?noticeUID=CO1.NTC.2069555&amp;isFromPublicArea=True&amp;isModal=False" TargetMode="External"/><Relationship Id="rId120" Type="http://schemas.openxmlformats.org/officeDocument/2006/relationships/hyperlink" Target="https://community.secop.gov.co/Public/Tendering/OpportunityDetail/Index?noticeUID=CO1.NTC.2076549&amp;isFromPublicArea=True&amp;isModal=False" TargetMode="External"/><Relationship Id="rId121" Type="http://schemas.openxmlformats.org/officeDocument/2006/relationships/hyperlink" Target="https://community.secop.gov.co/Public/Tendering/OpportunityDetail/Index?noticeUID=CO1.NTC.2127692&amp;isFromPublicArea=True&amp;isModal=False" TargetMode="External"/><Relationship Id="rId122" Type="http://schemas.openxmlformats.org/officeDocument/2006/relationships/hyperlink" Target="https://community.secop.gov.co/Public/Tendering/OpportunityDetail/Index?noticeUID=CO1.NTC.2114444&amp;isFromPublicArea=True&amp;isModal=False" TargetMode="External"/><Relationship Id="rId123" Type="http://schemas.openxmlformats.org/officeDocument/2006/relationships/hyperlink" Target="https://community.secop.gov.co/Public/Tendering/OpportunityDetail/Index?noticeUID=CO1.NTC.2127841&amp;isFromPublicArea=True&amp;isModal=False" TargetMode="External"/><Relationship Id="rId124" Type="http://schemas.openxmlformats.org/officeDocument/2006/relationships/hyperlink" Target="https://community.secop.gov.co/Public/Tendering/ContractNoticePhases/View?PPI=CO1.PPI.14238343&amp;isFromPublicArea=True&amp;isModal=False" TargetMode="External"/><Relationship Id="rId125" Type="http://schemas.openxmlformats.org/officeDocument/2006/relationships/hyperlink" Target="https://community.secop.gov.co/Public/Tendering/OpportunityDetail/Index?noticeUID=CO1.NTC.2127664&amp;isFromPublicArea=True&amp;isModal=False" TargetMode="External"/><Relationship Id="rId126" Type="http://schemas.openxmlformats.org/officeDocument/2006/relationships/hyperlink" Target="https://community.secop.gov.co/Public/Tendering/OpportunityDetail/Index?noticeUID=CO1.NTC.2127844&amp;isFromPublicArea=True&amp;isModal=False" TargetMode="External"/><Relationship Id="rId127" Type="http://schemas.openxmlformats.org/officeDocument/2006/relationships/hyperlink" Target="https://community.secop.gov.co/Public/Tendering/OpportunityDetail/Index?noticeUID=CO1.NTC.2127693&amp;isFromPublicArea=True&amp;isModal=False" TargetMode="External"/><Relationship Id="rId128" Type="http://schemas.openxmlformats.org/officeDocument/2006/relationships/hyperlink" Target="https://community.secop.gov.co/Public/Tendering/OpportunityDetail/Index?noticeUID=CO1.NTC.2127669&amp;isFromPublicArea=True&amp;isModal=False" TargetMode="External"/><Relationship Id="rId129" Type="http://schemas.openxmlformats.org/officeDocument/2006/relationships/hyperlink" Target="https://community.secop.gov.co/Public/Tendering/OpportunityDetail/Index?noticeUID=CO1.NTC.2127792&amp;isFromPublicArea=True&amp;isModal=False" TargetMode="External"/><Relationship Id="rId130" Type="http://schemas.openxmlformats.org/officeDocument/2006/relationships/hyperlink" Target="https://community.secop.gov.co/Public/Tendering/OpportunityDetail/Index?noticeUID=CO1.NTC.2127572&amp;isFromPublicArea=True&amp;isModal=False" TargetMode="External"/><Relationship Id="rId131" Type="http://schemas.openxmlformats.org/officeDocument/2006/relationships/hyperlink" Target="https://community.secop.gov.co/Public/Tendering/OpportunityDetail/Index?noticeUID=CO1.NTC.2127575&amp;isFromPublicArea=True&amp;isModal=False" TargetMode="External"/><Relationship Id="rId132" Type="http://schemas.openxmlformats.org/officeDocument/2006/relationships/hyperlink" Target="https://community.secop.gov.co/Public/Tendering/OpportunityDetail/Index?noticeUID=CO1.NTC.2127568&amp;isFromPublicArea=True&amp;isModal=False" TargetMode="External"/><Relationship Id="rId133" Type="http://schemas.openxmlformats.org/officeDocument/2006/relationships/hyperlink" Target="https://community.secop.gov.co/Public/Tendering/OpportunityDetail/Index?noticeUID=CO1.NTC.2127679&amp;isFromPublicArea=True&amp;isModal=False" TargetMode="External"/><Relationship Id="rId134" Type="http://schemas.openxmlformats.org/officeDocument/2006/relationships/hyperlink" Target="https://community.secop.gov.co/Public/Tendering/OpportunityDetail/Index?noticeUID=CO1.NTC.2127850&amp;isFromPublicArea=True&amp;isModal=False" TargetMode="External"/><Relationship Id="rId135" Type="http://schemas.openxmlformats.org/officeDocument/2006/relationships/hyperlink" Target="https://community.secop.gov.co/Public/Tendering/OpportunityDetail/Index?noticeUID=CO1.NTC.2127852&amp;isFromPublicArea=True&amp;isModal=False" TargetMode="External"/><Relationship Id="rId136" Type="http://schemas.openxmlformats.org/officeDocument/2006/relationships/hyperlink" Target="https://community.secop.gov.co/Public/Tendering/OpportunityDetail/Index?noticeUID=CO1.NTC.2132410&amp;isFromPublicArea=True&amp;isModal=False" TargetMode="External"/><Relationship Id="rId137" Type="http://schemas.openxmlformats.org/officeDocument/2006/relationships/hyperlink" Target="https://community.secop.gov.co/Public/Tendering/OpportunityDetail/Index?noticeUID=CO1.NTC.2137405&amp;isFromPublicArea=True&amp;isModal=False" TargetMode="External"/><Relationship Id="rId138" Type="http://schemas.openxmlformats.org/officeDocument/2006/relationships/hyperlink" Target="https://community.secop.gov.co/Public/Tendering/OpportunityDetail/Index?noticeUID=CO1.NTC.2132745&amp;isFromPublicArea=True&amp;isModal=False" TargetMode="External"/><Relationship Id="rId139" Type="http://schemas.openxmlformats.org/officeDocument/2006/relationships/hyperlink" Target="https://community.secop.gov.co/Public/Tendering/OpportunityDetail/Index?noticeUID=CO1.NTC.2132746&amp;isFromPublicArea=True&amp;isModal=False" TargetMode="External"/><Relationship Id="rId140" Type="http://schemas.openxmlformats.org/officeDocument/2006/relationships/hyperlink" Target="https://community.secop.gov.co/Public/Tendering/OpportunityDetail/Index?noticeUID=CO1.NTC.2138176&amp;isFromPublicArea=True&amp;isModal=False" TargetMode="External"/><Relationship Id="rId141" Type="http://schemas.openxmlformats.org/officeDocument/2006/relationships/hyperlink" Target="https://community.secop.gov.co/Public/Tendering/OpportunityDetail/Index?noticeUID=CO1.NTC.2160212&amp;isFromPublicArea=True&amp;isModal=False" TargetMode="External"/><Relationship Id="rId142" Type="http://schemas.openxmlformats.org/officeDocument/2006/relationships/hyperlink" Target="https://community.secop.gov.co/Public/Tendering/OpportunityDetail/Index?noticeUID=CO1.NTC.2121701&amp;isFromPublicArea=True&amp;isModal=False" TargetMode="External"/><Relationship Id="rId143" Type="http://schemas.openxmlformats.org/officeDocument/2006/relationships/hyperlink" Target="https://community.secop.gov.co/Public/Tendering/OpportunityDetail/Index?noticeUID=CO1.NTC.2163249&amp;isFromPublicArea=True&amp;isModal=False" TargetMode="External"/><Relationship Id="rId144" Type="http://schemas.openxmlformats.org/officeDocument/2006/relationships/hyperlink" Target="https://community.secop.gov.co/Public/Tendering/OpportunityDetail/Index?noticeUID=CO1.NTC.2197291&amp;isFromPublicArea=True&amp;isModal=False" TargetMode="External"/><Relationship Id="rId145" Type="http://schemas.openxmlformats.org/officeDocument/2006/relationships/hyperlink" Target="https://community.secop.gov.co/Public/Tendering/OpportunityDetail/Index?noticeUID=CO1.NTC.2205012&amp;isFromPublicArea=True&amp;isModal=False" TargetMode="External"/><Relationship Id="rId146" Type="http://schemas.openxmlformats.org/officeDocument/2006/relationships/hyperlink" Target="https://community.secop.gov.co/Public/Tendering/OpportunityDetail/Index?noticeUID=CO1.NTC.2204395&amp;isFromPublicArea=True&amp;isModal=False" TargetMode="External"/><Relationship Id="rId147" Type="http://schemas.openxmlformats.org/officeDocument/2006/relationships/hyperlink" Target="https://community.secop.gov.co/Public/Tendering/OpportunityDetail/Index?noticeUID=CO1.NTC.2219491&amp;isFromPublicArea=True&amp;isModal=False" TargetMode="External"/><Relationship Id="rId148" Type="http://schemas.openxmlformats.org/officeDocument/2006/relationships/hyperlink" Target="https://community.secop.gov.co/Public/Tendering/OpportunityDetail/Index?noticeUID=CO1.NTC.2219491&amp;isFromPublicArea=True&amp;isModal=False" TargetMode="External"/><Relationship Id="rId149" Type="http://schemas.openxmlformats.org/officeDocument/2006/relationships/hyperlink" Target="https://community.secop.gov.co/Public/Tendering/OpportunityDetail/Index?noticeUID=CO1.NTC.2219491&amp;isFromPublicArea=True&amp;isModal=False" TargetMode="External"/><Relationship Id="rId150" Type="http://schemas.openxmlformats.org/officeDocument/2006/relationships/hyperlink" Target="https://colombiacompra.gov.co/tienda-virtual-del-estado-colombiano/ordenes-compra/76755" TargetMode="External"/><Relationship Id="rId151" Type="http://schemas.openxmlformats.org/officeDocument/2006/relationships/hyperlink" Target="https://community.secop.gov.co/Public/Tendering/OpportunityDetail/Index?noticeUID=CO1.NTC.2229035&amp;isFromPublicArea=True&amp;isModal=False" TargetMode="External"/><Relationship Id="rId152" Type="http://schemas.openxmlformats.org/officeDocument/2006/relationships/hyperlink" Target="https://colombiacompra.gov.co/tienda-virtual-del-estado-colombiano/ordenes-compra/76828" TargetMode="External"/><Relationship Id="rId153" Type="http://schemas.openxmlformats.org/officeDocument/2006/relationships/hyperlink" Target="https://colombiacompra.gov.co/tienda-virtual-del-estado-colombiano/ordenes-compra/76829" TargetMode="External"/><Relationship Id="rId154" Type="http://schemas.openxmlformats.org/officeDocument/2006/relationships/hyperlink" Target="https://colombiacompra.gov.co/tienda-virtual-del-estado-colombiano/ordenes-compra/76829" TargetMode="External"/><Relationship Id="rId155" Type="http://schemas.openxmlformats.org/officeDocument/2006/relationships/hyperlink" Target="https://community.secop.gov.co/Public/Tendering/OpportunityDetail/Index?noticeUID=CO1.NTC.1771832&amp;isFromPublicArea=True&amp;isModal=False" TargetMode="External"/><Relationship Id="rId156" Type="http://schemas.openxmlformats.org/officeDocument/2006/relationships/hyperlink" Target="https://community.secop.gov.co/Public/Tendering/OpportunityDetail/Index?noticeUID=CO1.NTC.1771832&amp;isFromPublicArea=True&amp;isModal=False" TargetMode="External"/><Relationship Id="rId157" Type="http://schemas.openxmlformats.org/officeDocument/2006/relationships/hyperlink" Target="https://community.secop.gov.co/Public/Tendering/OpportunityDetail/Index?noticeUID=CO1.NTC.1771832&amp;isFromPublicArea=True&amp;isModal=False" TargetMode="External"/><Relationship Id="rId158" Type="http://schemas.openxmlformats.org/officeDocument/2006/relationships/hyperlink" Target="https://community.secop.gov.co/Public/Tendering/OpportunityDetail/Index?noticeUID=CO1.NTC.1771832&amp;isFromPublicArea=True&amp;isModal=False" TargetMode="External"/><Relationship Id="rId159" Type="http://schemas.openxmlformats.org/officeDocument/2006/relationships/hyperlink" Target="https://community.secop.gov.co/Public/Tendering/OpportunityDetail/Index?noticeUID=CO1.NTC.1771832&amp;isFromPublicArea=True&amp;isModal=False" TargetMode="External"/><Relationship Id="rId160" Type="http://schemas.openxmlformats.org/officeDocument/2006/relationships/hyperlink" Target="https://community.secop.gov.co/Public/Tendering/OpportunityDetail/Index?noticeUID=CO1.NTC.1771832&amp;isFromPublicArea=True&amp;isModal=False" TargetMode="External"/><Relationship Id="rId161" Type="http://schemas.openxmlformats.org/officeDocument/2006/relationships/hyperlink" Target="https://community.secop.gov.co/Public/Tendering/OpportunityDetail/Index?noticeUID=CO1.NTC.1771832&amp;isFromPublicArea=True&amp;isModal=False" TargetMode="External"/><Relationship Id="rId162" Type="http://schemas.openxmlformats.org/officeDocument/2006/relationships/hyperlink" Target="https://community.secop.gov.co/Public/Tendering/OpportunityDetail/Index?noticeUID=CO1.NTC.1771832&amp;isFromPublicArea=True&amp;isModal=False" TargetMode="External"/><Relationship Id="rId163" Type="http://schemas.openxmlformats.org/officeDocument/2006/relationships/hyperlink" Target="https://community.secop.gov.co/Public/Tendering/OpportunityDetail/Index?noticeUID=CO1.NTC.1771832&amp;isFromPublicArea=True&amp;isModal=False" TargetMode="External"/><Relationship Id="rId164" Type="http://schemas.openxmlformats.org/officeDocument/2006/relationships/hyperlink" Target="https://community.secop.gov.co/Public/Tendering/ContractNoticeManagement/Index?Page=login&amp;Country=CO&amp;SkinName=CCE" TargetMode="External"/><Relationship Id="rId165" Type="http://schemas.openxmlformats.org/officeDocument/2006/relationships/hyperlink" Target="https://colombiacompra.gov.co/tienda-virtual-del-estado-colombiano/ordenes-compra/64255" TargetMode="External"/><Relationship Id="rId166" Type="http://schemas.openxmlformats.org/officeDocument/2006/relationships/hyperlink" Target="https://www.colombiacompra.gov.co/tienda-virtual-del-estado-colombiano/ordenes-compra/67618" TargetMode="External"/><Relationship Id="rId167" Type="http://schemas.openxmlformats.org/officeDocument/2006/relationships/hyperlink" Target="https://community.secop.gov.co/Public/Tendering/OpportunityDetail/Index?noticeUID=CO1.NTC.1927969&amp;isFromPublicArea=True&amp;isModal=False" TargetMode="External"/><Relationship Id="rId168" Type="http://schemas.openxmlformats.org/officeDocument/2006/relationships/hyperlink" Target="https://preproduccion.colombiacompra.gov.co/tienda-virtual-del-estado-colombiano/ordenes-compra/68981" TargetMode="External"/><Relationship Id="rId169" Type="http://schemas.openxmlformats.org/officeDocument/2006/relationships/hyperlink" Target="https://preproduccion.colombiacompra.gov.co/tienda-virtual-del-estado-colombiano/ordenes-compra/68981" TargetMode="External"/><Relationship Id="rId170" Type="http://schemas.openxmlformats.org/officeDocument/2006/relationships/hyperlink" Target="https://preproduccion.colombiacompra.gov.co/tienda-virtual-del-estado-colombiano/ordenes-compra/68981" TargetMode="External"/><Relationship Id="rId171" Type="http://schemas.openxmlformats.org/officeDocument/2006/relationships/hyperlink" Target="https://preproduccion.colombiacompra.gov.co/tienda-virtual-del-estado-colombiano/ordenes-compra/68988" TargetMode="External"/><Relationship Id="rId172" Type="http://schemas.openxmlformats.org/officeDocument/2006/relationships/hyperlink" Target="https://preproduccion.colombiacompra.gov.co/tienda-virtual-del-estado-colombiano/ordenes-compra/68988" TargetMode="External"/><Relationship Id="rId173" Type="http://schemas.openxmlformats.org/officeDocument/2006/relationships/hyperlink" Target="https://preproduccion.colombiacompra.gov.co/tienda-virtual-del-estado-colombiano/ordenes-compra/68988" TargetMode="External"/><Relationship Id="rId174" Type="http://schemas.openxmlformats.org/officeDocument/2006/relationships/hyperlink" Target="https://community.secop.gov.co/Public/Tendering/OpportunityDetail/Index?noticeUID=CO1.NTC.1945932&amp;isFromPublicArea=True&amp;isModal=False" TargetMode="External"/><Relationship Id="rId175" Type="http://schemas.openxmlformats.org/officeDocument/2006/relationships/hyperlink" Target="https://community.secop.gov.co/Public/Tendering/OpportunityDetail/Index?noticeUID=CO1.NTC.1945932&amp;isFromPublicArea=True&amp;isModal=False" TargetMode="External"/><Relationship Id="rId176" Type="http://schemas.openxmlformats.org/officeDocument/2006/relationships/hyperlink" Target="https://community.secop.gov.co/Public/Tendering/OpportunityDetail/Index?noticeUID=CO1.NTC.1998765&amp;isFromPublicArea=True&amp;isModal=False" TargetMode="External"/><Relationship Id="rId177" Type="http://schemas.openxmlformats.org/officeDocument/2006/relationships/hyperlink" Target="https://community.secop.gov.co/Public/Tendering/OpportunityDetail/Index?noticeUID=CO1.NTC.1998765&amp;isFromPublicArea=True&amp;isModal=False" TargetMode="External"/><Relationship Id="rId178" Type="http://schemas.openxmlformats.org/officeDocument/2006/relationships/hyperlink" Target="https://community.secop.gov.co/Public/Tendering/OpportunityDetail/Index?noticeUID=CO1.NTC.1998765&amp;isFromPublicArea=True&amp;isModal=False" TargetMode="External"/><Relationship Id="rId179" Type="http://schemas.openxmlformats.org/officeDocument/2006/relationships/hyperlink" Target="https://community.secop.gov.co/Public/Tendering/OpportunityDetail/Index?noticeUID=CO1.NTC.1998765&amp;isFromPublicArea=True&amp;isModal=False" TargetMode="External"/><Relationship Id="rId180" Type="http://schemas.openxmlformats.org/officeDocument/2006/relationships/hyperlink" Target="https://colombiacompra.gov.co/tienda-virtual-del-estado-colombiano/ordenes-compra/70933" TargetMode="External"/><Relationship Id="rId181" Type="http://schemas.openxmlformats.org/officeDocument/2006/relationships/hyperlink" Target="https://colombiacompra.gov.co/tienda-virtual-del-estado-colombiano/ordenes-compra/70933" TargetMode="External"/><Relationship Id="rId182" Type="http://schemas.openxmlformats.org/officeDocument/2006/relationships/hyperlink" Target="https://colombiacompra.gov.co/tienda-virtual-del-estado-colombiano/ordenes-compra/73063" TargetMode="External"/><Relationship Id="rId183" Type="http://schemas.openxmlformats.org/officeDocument/2006/relationships/hyperlink" Target="https://community.secop.gov.co/Public/Tendering/OpportunityDetail/Index?noticeUID=CO1.NTC.2119013&amp;isFromPublicArea=True&amp;isModal=False" TargetMode="External"/><Relationship Id="rId184" Type="http://schemas.openxmlformats.org/officeDocument/2006/relationships/hyperlink" Target="https://community.secop.gov.co/Public/Tendering/OpportunityDetail/Index?noticeUID=CO1.NTC.1771832&amp;isFromPublicArea=True&amp;isModal=False" TargetMode="External"/><Relationship Id="rId185" Type="http://schemas.openxmlformats.org/officeDocument/2006/relationships/hyperlink" Target="https://community.secop.gov.co/Public/Tendering/OpportunityDetail/Index?noticeUID=CO1.NTC.1771832&amp;isFromPublicArea=True&amp;isModal=False" TargetMode="External"/><Relationship Id="rId186" Type="http://schemas.openxmlformats.org/officeDocument/2006/relationships/hyperlink" Target="https://community.secop.gov.co/Public/Tendering/OpportunityDetail/Index?noticeUID=CO1.NTC.1771832&amp;isFromPublicArea=True&amp;isModal=False" TargetMode="External"/><Relationship Id="rId187" Type="http://schemas.openxmlformats.org/officeDocument/2006/relationships/hyperlink" Target="https://community.secop.gov.co/Public/Tendering/OpportunityDetail/Index?noticeUID=CO1.NTC.1771832&amp;isFromPublicArea=True&amp;isModal=False" TargetMode="External"/><Relationship Id="rId188" Type="http://schemas.openxmlformats.org/officeDocument/2006/relationships/hyperlink" Target="https://community.secop.gov.co/Public/Tendering/OpportunityDetail/Index?noticeUID=CO1.NTC.1771832&amp;isFromPublicArea=True&amp;isModal=False" TargetMode="External"/><Relationship Id="rId189" Type="http://schemas.openxmlformats.org/officeDocument/2006/relationships/hyperlink" Target="https://community.secop.gov.co/Public/Tendering/OpportunityDetail/Index?noticeUID=CO1.NTC.908114&amp;isFromPublicArea=True&amp;isModal=False" TargetMode="External"/><Relationship Id="rId190" Type="http://schemas.openxmlformats.org/officeDocument/2006/relationships/drawing" Target="../drawings/drawing1.xml"/><Relationship Id="rId19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6"/>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A15" activeCellId="0" sqref="A15"/>
    </sheetView>
  </sheetViews>
  <sheetFormatPr defaultColWidth="11.41796875" defaultRowHeight="27.95" zeroHeight="false" outlineLevelRow="0" outlineLevelCol="0"/>
  <cols>
    <col collapsed="false" customWidth="true" hidden="false" outlineLevel="0" max="1" min="1" style="0" width="14.41"/>
    <col collapsed="false" customWidth="true" hidden="false" outlineLevel="0" max="2" min="2" style="0" width="9.99"/>
    <col collapsed="false" customWidth="true" hidden="false" outlineLevel="0" max="3" min="3" style="1" width="27.14"/>
    <col collapsed="false" customWidth="true" hidden="false" outlineLevel="0" max="4" min="4" style="1" width="42.14"/>
    <col collapsed="false" customWidth="true" hidden="false" outlineLevel="0" max="5" min="5" style="2" width="43.14"/>
    <col collapsed="false" customWidth="true" hidden="false" outlineLevel="0" max="6" min="6" style="0" width="27.85"/>
    <col collapsed="false" customWidth="true" hidden="false" outlineLevel="0" max="7" min="7" style="0" width="37.7"/>
    <col collapsed="false" customWidth="true" hidden="false" outlineLevel="0" max="8" min="8" style="0" width="52.99"/>
    <col collapsed="false" customWidth="true" hidden="false" outlineLevel="0" max="9" min="9" style="0" width="14.41"/>
    <col collapsed="false" customWidth="true" hidden="false" outlineLevel="0" max="10" min="10" style="0" width="35.42"/>
    <col collapsed="false" customWidth="true" hidden="false" outlineLevel="0" max="11" min="11" style="0" width="12.28"/>
    <col collapsed="false" customWidth="true" hidden="false" outlineLevel="0" max="12" min="12" style="0" width="35.7"/>
    <col collapsed="false" customWidth="true" hidden="false" outlineLevel="0" max="13" min="13" style="0" width="38.14"/>
    <col collapsed="false" customWidth="true" hidden="false" outlineLevel="0" max="14" min="14" style="0" width="16.13"/>
    <col collapsed="false" customWidth="true" hidden="false" outlineLevel="0" max="15" min="15" style="3" width="20.13"/>
    <col collapsed="false" customWidth="true" hidden="false" outlineLevel="0" max="16" min="16" style="4" width="25.13"/>
    <col collapsed="false" customWidth="true" hidden="false" outlineLevel="0" max="17" min="17" style="0" width="36.28"/>
    <col collapsed="false" customWidth="true" hidden="false" outlineLevel="0" max="18" min="18" style="0" width="15.13"/>
    <col collapsed="false" customWidth="true" hidden="false" outlineLevel="0" max="19" min="19" style="0" width="33.85"/>
    <col collapsed="false" customWidth="true" hidden="false" outlineLevel="0" max="20" min="20" style="0" width="30.13"/>
    <col collapsed="false" customWidth="true" hidden="false" outlineLevel="0" max="23" min="21" style="0" width="20.7"/>
    <col collapsed="false" customWidth="true" hidden="false" outlineLevel="0" max="24" min="24" style="0" width="15.41"/>
    <col collapsed="false" customWidth="true" hidden="false" outlineLevel="0" max="25" min="25" style="0" width="16.13"/>
    <col collapsed="false" customWidth="true" hidden="false" outlineLevel="0" max="26" min="26" style="5" width="19.41"/>
    <col collapsed="false" customWidth="true" hidden="false" outlineLevel="0" max="27" min="27" style="5" width="18.14"/>
    <col collapsed="false" customWidth="true" hidden="false" outlineLevel="0" max="28" min="28" style="0" width="15.41"/>
    <col collapsed="false" customWidth="true" hidden="false" outlineLevel="0" max="29" min="29" style="0" width="13.7"/>
    <col collapsed="false" customWidth="true" hidden="false" outlineLevel="0" max="30" min="30" style="3" width="15.28"/>
    <col collapsed="false" customWidth="true" hidden="false" outlineLevel="0" max="31" min="31" style="4" width="14.41"/>
    <col collapsed="false" customWidth="true" hidden="false" outlineLevel="0" max="32" min="32" style="0" width="16.28"/>
    <col collapsed="false" customWidth="true" hidden="false" outlineLevel="0" max="33" min="33" style="6" width="13.28"/>
    <col collapsed="false" customWidth="true" hidden="false" outlineLevel="0" max="34" min="34" style="0" width="18.99"/>
    <col collapsed="false" customWidth="true" hidden="false" outlineLevel="0" max="35" min="35" style="0" width="22.99"/>
    <col collapsed="false" customWidth="true" hidden="false" outlineLevel="0" max="36" min="36" style="0" width="12.28"/>
    <col collapsed="false" customWidth="true" hidden="false" outlineLevel="0" max="37" min="37" style="0" width="13.85"/>
    <col collapsed="false" customWidth="true" hidden="false" outlineLevel="0" max="38" min="38" style="0" width="16.42"/>
    <col collapsed="false" customWidth="true" hidden="false" outlineLevel="0" max="39" min="39" style="7" width="15.99"/>
    <col collapsed="false" customWidth="false" hidden="false" outlineLevel="0" max="40" min="40" style="8" width="11.42"/>
    <col collapsed="false" customWidth="false" hidden="false" outlineLevel="0" max="41" min="41" style="9" width="11.42"/>
    <col collapsed="false" customWidth="true" hidden="false" outlineLevel="0" max="42" min="42" style="9" width="14.41"/>
    <col collapsed="false" customWidth="true" hidden="false" outlineLevel="0" max="43" min="43" style="9" width="13.14"/>
    <col collapsed="false" customWidth="false" hidden="false" outlineLevel="0" max="45" min="44" style="9" width="11.42"/>
    <col collapsed="false" customWidth="true" hidden="false" outlineLevel="0" max="47" min="46" style="9" width="12.7"/>
    <col collapsed="false" customWidth="false" hidden="false" outlineLevel="0" max="48" min="48" style="9" width="11.42"/>
    <col collapsed="false" customWidth="false" hidden="false" outlineLevel="0" max="257" min="49" style="10" width="11.42"/>
  </cols>
  <sheetData>
    <row r="1" customFormat="false" ht="15" hidden="false" customHeight="true" outlineLevel="0" collapsed="false">
      <c r="A1" s="10"/>
      <c r="B1" s="10"/>
      <c r="C1" s="10"/>
      <c r="D1" s="10"/>
      <c r="E1" s="11"/>
      <c r="F1" s="11"/>
      <c r="G1" s="10"/>
      <c r="H1" s="10"/>
      <c r="I1" s="10"/>
      <c r="J1" s="10"/>
      <c r="K1" s="10"/>
      <c r="L1" s="10"/>
      <c r="M1" s="10"/>
      <c r="N1" s="10"/>
      <c r="O1" s="10"/>
      <c r="P1" s="10"/>
      <c r="Q1" s="10"/>
      <c r="R1" s="10"/>
      <c r="S1" s="10"/>
      <c r="T1" s="10"/>
      <c r="U1" s="10"/>
      <c r="V1" s="10"/>
      <c r="W1" s="10"/>
      <c r="X1" s="10"/>
      <c r="Y1" s="10"/>
      <c r="Z1" s="12"/>
      <c r="AA1" s="12"/>
      <c r="AB1" s="10"/>
      <c r="AC1" s="10"/>
      <c r="AD1" s="10"/>
      <c r="AE1" s="10"/>
      <c r="AF1" s="10"/>
      <c r="AG1" s="10"/>
      <c r="AH1" s="10"/>
      <c r="AI1" s="10"/>
      <c r="AJ1" s="10"/>
      <c r="AK1" s="10"/>
      <c r="AL1" s="10"/>
      <c r="AT1" s="13"/>
      <c r="AU1" s="13"/>
      <c r="AV1" s="13"/>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14" t="s">
        <v>0</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T2" s="13"/>
      <c r="AU2" s="13"/>
      <c r="AV2" s="13"/>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4"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T3" s="13"/>
      <c r="AU3" s="13"/>
      <c r="AV3" s="13"/>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5"/>
      <c r="AA4" s="15"/>
      <c r="AB4" s="14"/>
      <c r="AC4" s="14"/>
      <c r="AD4" s="14"/>
      <c r="AE4" s="14"/>
      <c r="AF4" s="14"/>
      <c r="AG4" s="14"/>
      <c r="AH4" s="14"/>
      <c r="AI4" s="14"/>
      <c r="AJ4" s="14"/>
      <c r="AK4" s="14"/>
      <c r="AL4" s="14"/>
      <c r="AM4" s="14"/>
      <c r="AT4" s="13"/>
      <c r="AU4" s="13"/>
      <c r="AV4" s="13"/>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16" t="s">
        <v>2</v>
      </c>
      <c r="B5" s="16"/>
      <c r="C5" s="16"/>
      <c r="D5" s="16"/>
      <c r="E5" s="17"/>
      <c r="F5" s="18"/>
      <c r="G5" s="18"/>
      <c r="H5" s="19" t="s">
        <v>3</v>
      </c>
      <c r="I5" s="20"/>
      <c r="J5" s="20"/>
      <c r="K5" s="20"/>
      <c r="L5" s="21"/>
      <c r="M5" s="22"/>
      <c r="N5" s="18"/>
      <c r="O5" s="23"/>
      <c r="P5" s="23"/>
      <c r="Q5" s="24"/>
      <c r="R5" s="24"/>
      <c r="S5" s="24"/>
      <c r="T5" s="24"/>
      <c r="U5" s="24"/>
      <c r="V5" s="24"/>
      <c r="W5" s="23"/>
      <c r="X5" s="23"/>
      <c r="Y5" s="23"/>
      <c r="Z5" s="23"/>
      <c r="AA5" s="23"/>
      <c r="AB5" s="23"/>
      <c r="AC5" s="23"/>
      <c r="AD5" s="23"/>
      <c r="AE5" s="23"/>
      <c r="AF5" s="23"/>
      <c r="AG5" s="23"/>
      <c r="AH5" s="23"/>
      <c r="AI5" s="23"/>
      <c r="AJ5" s="23"/>
      <c r="AK5" s="23"/>
      <c r="AL5" s="23"/>
      <c r="AM5" s="23"/>
      <c r="AT5" s="13"/>
      <c r="AU5" s="13"/>
      <c r="AV5" s="13"/>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25" t="s">
        <v>4</v>
      </c>
      <c r="B6" s="25"/>
      <c r="C6" s="25"/>
      <c r="D6" s="25"/>
      <c r="E6" s="26"/>
      <c r="F6" s="27"/>
      <c r="G6" s="28"/>
      <c r="H6" s="29" t="s">
        <v>5</v>
      </c>
      <c r="I6" s="30"/>
      <c r="J6" s="30"/>
      <c r="K6" s="30"/>
      <c r="L6" s="31"/>
      <c r="M6" s="32"/>
      <c r="N6" s="27"/>
      <c r="O6" s="27"/>
      <c r="P6" s="27"/>
      <c r="Q6" s="24"/>
      <c r="R6" s="24"/>
      <c r="S6" s="24"/>
      <c r="T6" s="24"/>
      <c r="U6" s="24"/>
      <c r="V6" s="24"/>
      <c r="X6" s="33"/>
      <c r="Y6" s="34"/>
      <c r="Z6" s="35"/>
      <c r="AA6" s="35"/>
      <c r="AB6" s="34"/>
      <c r="AC6" s="34"/>
      <c r="AD6" s="0"/>
      <c r="AE6" s="0"/>
      <c r="AG6" s="0"/>
      <c r="AH6" s="36" t="s">
        <v>6</v>
      </c>
      <c r="AI6" s="36"/>
      <c r="AJ6" s="37" t="s">
        <v>7</v>
      </c>
      <c r="AK6" s="37"/>
      <c r="AL6" s="37"/>
      <c r="AM6" s="37"/>
      <c r="AN6" s="37"/>
      <c r="AO6" s="37"/>
      <c r="AP6" s="37"/>
      <c r="AT6" s="13"/>
      <c r="AU6" s="13"/>
      <c r="AV6" s="13"/>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true" outlineLevel="0" collapsed="false">
      <c r="A7" s="38" t="s">
        <v>8</v>
      </c>
      <c r="B7" s="38"/>
      <c r="C7" s="38"/>
      <c r="D7" s="38"/>
      <c r="E7" s="39" t="n">
        <v>25526694848</v>
      </c>
      <c r="F7" s="27"/>
      <c r="G7" s="32"/>
      <c r="H7" s="40" t="s">
        <v>9</v>
      </c>
      <c r="I7" s="41" t="n">
        <v>2740261633</v>
      </c>
      <c r="J7" s="41"/>
      <c r="K7" s="41"/>
      <c r="L7" s="31"/>
      <c r="M7" s="32"/>
      <c r="N7" s="27"/>
      <c r="O7" s="27"/>
      <c r="P7" s="27"/>
      <c r="Q7" s="24"/>
      <c r="R7" s="24"/>
      <c r="S7" s="24"/>
      <c r="T7" s="24"/>
      <c r="U7" s="24"/>
      <c r="V7" s="24"/>
      <c r="X7" s="33"/>
      <c r="Y7" s="42"/>
      <c r="Z7" s="43"/>
      <c r="AA7" s="43"/>
      <c r="AB7" s="42"/>
      <c r="AC7" s="42"/>
      <c r="AD7" s="0"/>
      <c r="AE7" s="0"/>
      <c r="AG7" s="0"/>
      <c r="AH7" s="44" t="s">
        <v>10</v>
      </c>
      <c r="AI7" s="44"/>
      <c r="AJ7" s="45" t="s">
        <v>11</v>
      </c>
      <c r="AK7" s="45"/>
      <c r="AL7" s="45"/>
      <c r="AM7" s="45"/>
      <c r="AN7" s="45"/>
      <c r="AO7" s="45"/>
      <c r="AP7" s="45"/>
      <c r="AT7" s="13"/>
      <c r="AU7" s="13"/>
      <c r="AV7" s="13"/>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6"/>
      <c r="B8" s="46"/>
      <c r="C8" s="46"/>
      <c r="D8" s="46"/>
      <c r="E8" s="46"/>
      <c r="F8" s="46"/>
      <c r="G8" s="46"/>
      <c r="H8" s="46"/>
      <c r="I8" s="46"/>
      <c r="J8" s="46"/>
      <c r="K8" s="46"/>
      <c r="L8" s="46"/>
      <c r="M8" s="46"/>
      <c r="N8" s="46"/>
      <c r="O8" s="46"/>
      <c r="P8" s="46"/>
      <c r="Q8" s="24"/>
      <c r="R8" s="24"/>
      <c r="S8" s="24"/>
      <c r="T8" s="24"/>
      <c r="U8" s="24"/>
      <c r="V8" s="24"/>
      <c r="X8" s="33"/>
      <c r="Y8" s="42"/>
      <c r="Z8" s="43"/>
      <c r="AA8" s="43"/>
      <c r="AB8" s="42"/>
      <c r="AC8" s="42"/>
      <c r="AD8" s="0"/>
      <c r="AE8" s="0"/>
      <c r="AG8" s="0"/>
      <c r="AH8" s="44" t="s">
        <v>12</v>
      </c>
      <c r="AI8" s="44"/>
      <c r="AJ8" s="45" t="s">
        <v>13</v>
      </c>
      <c r="AK8" s="45"/>
      <c r="AL8" s="45"/>
      <c r="AM8" s="45"/>
      <c r="AN8" s="45"/>
      <c r="AO8" s="45"/>
      <c r="AP8" s="45"/>
      <c r="AT8" s="13"/>
      <c r="AU8" s="13"/>
      <c r="AV8" s="13"/>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5" hidden="false" customHeight="true" outlineLevel="0" collapsed="false">
      <c r="A9" s="47" t="s">
        <v>14</v>
      </c>
      <c r="B9" s="47"/>
      <c r="C9" s="47"/>
      <c r="D9" s="47"/>
      <c r="E9" s="48"/>
      <c r="F9" s="21"/>
      <c r="G9" s="49"/>
      <c r="H9" s="49"/>
      <c r="I9" s="50"/>
      <c r="J9" s="50"/>
      <c r="K9" s="23"/>
      <c r="L9" s="23"/>
      <c r="M9" s="23"/>
      <c r="N9" s="23"/>
      <c r="O9" s="23"/>
      <c r="P9" s="23"/>
      <c r="Q9" s="24"/>
      <c r="R9" s="24"/>
      <c r="S9" s="24"/>
      <c r="T9" s="24"/>
      <c r="U9" s="24"/>
      <c r="V9" s="24"/>
      <c r="W9" s="51"/>
      <c r="X9" s="52"/>
      <c r="Y9" s="42"/>
      <c r="Z9" s="43"/>
      <c r="AA9" s="43"/>
      <c r="AB9" s="42"/>
      <c r="AC9" s="42"/>
      <c r="AD9" s="0"/>
      <c r="AE9" s="0"/>
      <c r="AG9" s="0"/>
      <c r="AH9" s="44" t="s">
        <v>15</v>
      </c>
      <c r="AI9" s="44"/>
      <c r="AJ9" s="45" t="n">
        <v>3104893835</v>
      </c>
      <c r="AK9" s="45"/>
      <c r="AL9" s="45"/>
      <c r="AM9" s="45"/>
      <c r="AN9" s="45"/>
      <c r="AO9" s="45"/>
      <c r="AP9" s="45"/>
      <c r="AS9" s="53"/>
      <c r="AT9" s="13"/>
      <c r="AU9" s="13"/>
      <c r="AV9" s="13"/>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54" t="s">
        <v>16</v>
      </c>
      <c r="B10" s="54"/>
      <c r="C10" s="54"/>
      <c r="D10" s="54"/>
      <c r="E10" s="55" t="n">
        <v>2740261633</v>
      </c>
      <c r="F10" s="56"/>
      <c r="G10" s="56"/>
      <c r="H10" s="56"/>
      <c r="I10" s="57"/>
      <c r="J10" s="57"/>
      <c r="K10" s="23"/>
      <c r="L10" s="23"/>
      <c r="M10" s="23"/>
      <c r="N10" s="23"/>
      <c r="O10" s="23"/>
      <c r="P10" s="23"/>
      <c r="Q10" s="24"/>
      <c r="R10" s="24"/>
      <c r="S10" s="24"/>
      <c r="T10" s="24"/>
      <c r="U10" s="24"/>
      <c r="V10" s="24"/>
      <c r="X10" s="33"/>
      <c r="Y10" s="58"/>
      <c r="Z10" s="59"/>
      <c r="AA10" s="59"/>
      <c r="AB10" s="58"/>
      <c r="AC10" s="58"/>
      <c r="AD10" s="0"/>
      <c r="AE10" s="0"/>
      <c r="AG10" s="0"/>
      <c r="AH10" s="60" t="s">
        <v>17</v>
      </c>
      <c r="AI10" s="60"/>
      <c r="AJ10" s="61" t="s">
        <v>18</v>
      </c>
      <c r="AK10" s="61"/>
      <c r="AL10" s="61"/>
      <c r="AM10" s="61"/>
      <c r="AN10" s="61"/>
      <c r="AO10" s="61"/>
      <c r="AP10" s="61"/>
      <c r="AS10" s="53"/>
      <c r="AT10" s="13"/>
      <c r="AU10" s="13"/>
      <c r="AV10" s="13"/>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62" t="s">
        <v>19</v>
      </c>
      <c r="B11" s="62"/>
      <c r="C11" s="62"/>
      <c r="D11" s="62"/>
      <c r="E11" s="62"/>
      <c r="F11" s="62"/>
      <c r="G11" s="62"/>
      <c r="H11" s="62"/>
      <c r="I11" s="62"/>
      <c r="J11" s="62"/>
      <c r="K11" s="62"/>
      <c r="L11" s="62"/>
      <c r="M11" s="62"/>
      <c r="N11" s="62"/>
      <c r="O11" s="62"/>
      <c r="P11" s="62"/>
      <c r="Q11" s="62"/>
      <c r="R11" s="62"/>
      <c r="S11" s="62"/>
      <c r="T11" s="62"/>
      <c r="U11" s="62"/>
      <c r="V11" s="62" t="s">
        <v>20</v>
      </c>
      <c r="W11" s="62"/>
      <c r="X11" s="62"/>
      <c r="Y11" s="62"/>
      <c r="Z11" s="62"/>
      <c r="AA11" s="62"/>
      <c r="AB11" s="62" t="s">
        <v>21</v>
      </c>
      <c r="AC11" s="62"/>
      <c r="AD11" s="62"/>
      <c r="AE11" s="62"/>
      <c r="AF11" s="62"/>
      <c r="AG11" s="62"/>
      <c r="AH11" s="62" t="s">
        <v>22</v>
      </c>
      <c r="AI11" s="62"/>
      <c r="AJ11" s="62"/>
      <c r="AK11" s="62"/>
      <c r="AL11" s="63" t="s">
        <v>23</v>
      </c>
      <c r="AM11" s="63"/>
      <c r="AN11" s="63"/>
      <c r="AO11" s="63"/>
      <c r="AP11" s="64" t="s">
        <v>24</v>
      </c>
      <c r="AS11" s="53"/>
      <c r="AT11" s="13"/>
      <c r="AU11" s="13"/>
      <c r="AV11" s="13"/>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95" hidden="false" customHeight="true" outlineLevel="0" collapsed="false">
      <c r="A12" s="65" t="n">
        <v>1</v>
      </c>
      <c r="B12" s="66" t="n">
        <v>2</v>
      </c>
      <c r="C12" s="66" t="n">
        <v>3</v>
      </c>
      <c r="D12" s="66"/>
      <c r="E12" s="66" t="n">
        <v>4</v>
      </c>
      <c r="F12" s="67" t="n">
        <v>5</v>
      </c>
      <c r="G12" s="67" t="n">
        <v>6</v>
      </c>
      <c r="H12" s="67" t="n">
        <v>7</v>
      </c>
      <c r="I12" s="66" t="n">
        <v>8</v>
      </c>
      <c r="J12" s="66"/>
      <c r="K12" s="66"/>
      <c r="L12" s="66"/>
      <c r="M12" s="66"/>
      <c r="N12" s="66" t="n">
        <v>9</v>
      </c>
      <c r="O12" s="66" t="n">
        <v>10</v>
      </c>
      <c r="P12" s="66" t="n">
        <v>11</v>
      </c>
      <c r="Q12" s="66"/>
      <c r="R12" s="66"/>
      <c r="S12" s="66"/>
      <c r="T12" s="66"/>
      <c r="U12" s="66"/>
      <c r="V12" s="68" t="n">
        <v>12</v>
      </c>
      <c r="W12" s="68" t="n">
        <v>13</v>
      </c>
      <c r="X12" s="68" t="n">
        <v>14</v>
      </c>
      <c r="Y12" s="68" t="n">
        <v>15</v>
      </c>
      <c r="Z12" s="69"/>
      <c r="AA12" s="69"/>
      <c r="AB12" s="66" t="n">
        <v>18</v>
      </c>
      <c r="AC12" s="66" t="n">
        <v>19</v>
      </c>
      <c r="AD12" s="66" t="n">
        <v>20</v>
      </c>
      <c r="AE12" s="66" t="n">
        <v>230</v>
      </c>
      <c r="AF12" s="66" t="n">
        <v>22</v>
      </c>
      <c r="AG12" s="66" t="n">
        <v>23</v>
      </c>
      <c r="AH12" s="66" t="n">
        <v>24</v>
      </c>
      <c r="AI12" s="66" t="n">
        <v>25</v>
      </c>
      <c r="AJ12" s="66" t="n">
        <v>26</v>
      </c>
      <c r="AK12" s="66" t="n">
        <v>27</v>
      </c>
      <c r="AL12" s="66" t="n">
        <v>28</v>
      </c>
      <c r="AM12" s="66"/>
      <c r="AN12" s="66"/>
      <c r="AO12" s="66"/>
      <c r="AP12" s="70" t="n">
        <v>29</v>
      </c>
    </row>
    <row r="13" customFormat="false" ht="90.75" hidden="false" customHeight="true" outlineLevel="0" collapsed="false">
      <c r="A13" s="71" t="s">
        <v>25</v>
      </c>
      <c r="B13" s="72" t="s">
        <v>26</v>
      </c>
      <c r="C13" s="72" t="s">
        <v>27</v>
      </c>
      <c r="D13" s="72" t="s">
        <v>28</v>
      </c>
      <c r="E13" s="72" t="s">
        <v>29</v>
      </c>
      <c r="F13" s="72" t="s">
        <v>30</v>
      </c>
      <c r="G13" s="72" t="s">
        <v>31</v>
      </c>
      <c r="H13" s="72" t="s">
        <v>32</v>
      </c>
      <c r="I13" s="72" t="s">
        <v>33</v>
      </c>
      <c r="J13" s="72" t="s">
        <v>34</v>
      </c>
      <c r="K13" s="72" t="s">
        <v>35</v>
      </c>
      <c r="L13" s="72" t="s">
        <v>36</v>
      </c>
      <c r="M13" s="72" t="s">
        <v>37</v>
      </c>
      <c r="N13" s="72" t="s">
        <v>38</v>
      </c>
      <c r="O13" s="72" t="s">
        <v>39</v>
      </c>
      <c r="P13" s="72" t="s">
        <v>40</v>
      </c>
      <c r="Q13" s="72" t="s">
        <v>41</v>
      </c>
      <c r="R13" s="72" t="s">
        <v>42</v>
      </c>
      <c r="S13" s="72" t="s">
        <v>43</v>
      </c>
      <c r="T13" s="72" t="s">
        <v>44</v>
      </c>
      <c r="U13" s="72" t="s">
        <v>45</v>
      </c>
      <c r="V13" s="73" t="s">
        <v>46</v>
      </c>
      <c r="W13" s="73" t="s">
        <v>47</v>
      </c>
      <c r="X13" s="73" t="s">
        <v>48</v>
      </c>
      <c r="Y13" s="73" t="s">
        <v>49</v>
      </c>
      <c r="Z13" s="74" t="s">
        <v>50</v>
      </c>
      <c r="AA13" s="75" t="s">
        <v>51</v>
      </c>
      <c r="AB13" s="72" t="s">
        <v>52</v>
      </c>
      <c r="AC13" s="72" t="s">
        <v>53</v>
      </c>
      <c r="AD13" s="72" t="s">
        <v>54</v>
      </c>
      <c r="AE13" s="72" t="s">
        <v>55</v>
      </c>
      <c r="AF13" s="73" t="s">
        <v>56</v>
      </c>
      <c r="AG13" s="72" t="s">
        <v>57</v>
      </c>
      <c r="AH13" s="72" t="s">
        <v>58</v>
      </c>
      <c r="AI13" s="72" t="s">
        <v>59</v>
      </c>
      <c r="AJ13" s="72" t="s">
        <v>60</v>
      </c>
      <c r="AK13" s="72" t="s">
        <v>61</v>
      </c>
      <c r="AL13" s="72" t="s">
        <v>62</v>
      </c>
      <c r="AM13" s="72" t="s">
        <v>63</v>
      </c>
      <c r="AN13" s="72" t="s">
        <v>64</v>
      </c>
      <c r="AO13" s="72" t="s">
        <v>65</v>
      </c>
      <c r="AP13" s="76" t="s">
        <v>66</v>
      </c>
    </row>
    <row r="14" s="109" customFormat="true" ht="27.95" hidden="false" customHeight="true" outlineLevel="0" collapsed="false">
      <c r="A14" s="77" t="n">
        <v>1</v>
      </c>
      <c r="B14" s="78" t="n">
        <v>2021</v>
      </c>
      <c r="C14" s="79" t="s">
        <v>67</v>
      </c>
      <c r="D14" s="80" t="s">
        <v>68</v>
      </c>
      <c r="E14" s="81" t="s">
        <v>69</v>
      </c>
      <c r="F14" s="82" t="s">
        <v>70</v>
      </c>
      <c r="G14" s="83" t="s">
        <v>71</v>
      </c>
      <c r="H14" s="84" t="s">
        <v>72</v>
      </c>
      <c r="I14" s="85" t="s">
        <v>73</v>
      </c>
      <c r="J14" s="86" t="s">
        <v>74</v>
      </c>
      <c r="K14" s="87" t="n">
        <v>57</v>
      </c>
      <c r="L14" s="88" t="str">
        <f aca="false">IF(ISERROR(VLOOKUP(K14,Proposito_programa!$C$2:$E$59,2,FALSE()))," ",VLOOKUP(K14,Proposito_programa!$C$2:$E$59,2,FALSE()))</f>
        <v>Gestión pública local</v>
      </c>
      <c r="M14" s="88" t="str">
        <f aca="false">IF(ISERROR(VLOOKUP(K14,Proposito_programa!$C$2:$E$59,3,FALSE()))," ",VLOOKUP(K14,Proposito_programa!$C$2:$E$59,3,FALSE()))</f>
        <v>Propósito 5: Construir Bogotá - Región con gobierno abierto, transparente y ciudadanía consciente</v>
      </c>
      <c r="N14" s="89" t="s">
        <v>75</v>
      </c>
      <c r="O14" s="90"/>
      <c r="P14" s="91" t="n">
        <v>52836244</v>
      </c>
      <c r="Q14" s="92" t="s">
        <v>76</v>
      </c>
      <c r="R14" s="91" t="s">
        <v>77</v>
      </c>
      <c r="S14" s="93" t="n">
        <v>52836244</v>
      </c>
      <c r="T14" s="94"/>
      <c r="U14" s="95"/>
      <c r="V14" s="96" t="n">
        <v>38500000</v>
      </c>
      <c r="W14" s="97" t="n">
        <v>0</v>
      </c>
      <c r="X14" s="98" t="n">
        <v>1</v>
      </c>
      <c r="Y14" s="96" t="n">
        <v>1750000</v>
      </c>
      <c r="Z14" s="99" t="n">
        <f aca="false">+V14+W14+Y14</f>
        <v>40250000</v>
      </c>
      <c r="AA14" s="100" t="n">
        <v>38500000</v>
      </c>
      <c r="AB14" s="101" t="n">
        <v>44224</v>
      </c>
      <c r="AC14" s="102" t="n">
        <v>44228</v>
      </c>
      <c r="AD14" s="102" t="n">
        <v>44561</v>
      </c>
      <c r="AE14" s="103" t="n">
        <v>330</v>
      </c>
      <c r="AF14" s="104"/>
      <c r="AG14" s="105"/>
      <c r="AH14" s="106"/>
      <c r="AI14" s="104"/>
      <c r="AJ14" s="104"/>
      <c r="AK14" s="104"/>
      <c r="AL14" s="107"/>
      <c r="AM14" s="107" t="s">
        <v>78</v>
      </c>
      <c r="AN14" s="107"/>
      <c r="AO14" s="107"/>
      <c r="AP14" s="108" t="n">
        <f aca="false">IF(ISERROR(AA14/Z14),"-",(AA14/Z14))</f>
        <v>0.956521739130435</v>
      </c>
      <c r="AQ14" s="9"/>
      <c r="AR14" s="9"/>
      <c r="AS14" s="9"/>
      <c r="AT14" s="9"/>
      <c r="AU14" s="9"/>
      <c r="AV14" s="9"/>
    </row>
    <row r="15" s="109" customFormat="true" ht="27.95" hidden="false" customHeight="true" outlineLevel="0" collapsed="false">
      <c r="A15" s="77" t="n">
        <v>2</v>
      </c>
      <c r="B15" s="78" t="n">
        <v>2021</v>
      </c>
      <c r="C15" s="79" t="s">
        <v>79</v>
      </c>
      <c r="D15" s="80" t="s">
        <v>80</v>
      </c>
      <c r="E15" s="81" t="s">
        <v>69</v>
      </c>
      <c r="F15" s="82" t="s">
        <v>70</v>
      </c>
      <c r="G15" s="83" t="s">
        <v>71</v>
      </c>
      <c r="H15" s="84" t="s">
        <v>81</v>
      </c>
      <c r="I15" s="85" t="s">
        <v>73</v>
      </c>
      <c r="J15" s="86" t="s">
        <v>74</v>
      </c>
      <c r="K15" s="87" t="n">
        <v>57</v>
      </c>
      <c r="L15" s="88" t="str">
        <f aca="false">IF(ISERROR(VLOOKUP(K15,Proposito_programa!$C$2:$E$59,2,FALSE()))," ",VLOOKUP(K15,Proposito_programa!$C$2:$E$59,2,FALSE()))</f>
        <v>Gestión pública local</v>
      </c>
      <c r="M15" s="88" t="str">
        <f aca="false">IF(ISERROR(VLOOKUP(K15,Proposito_programa!$C$2:$E$59,3,FALSE()))," ",VLOOKUP(K15,Proposito_programa!$C$2:$E$59,3,FALSE()))</f>
        <v>Propósito 5: Construir Bogotá - Región con gobierno abierto, transparente y ciudadanía consciente</v>
      </c>
      <c r="N15" s="89" t="s">
        <v>82</v>
      </c>
      <c r="O15" s="90"/>
      <c r="P15" s="91" t="s">
        <v>83</v>
      </c>
      <c r="Q15" s="92" t="s">
        <v>84</v>
      </c>
      <c r="R15" s="91" t="s">
        <v>77</v>
      </c>
      <c r="S15" s="93" t="n">
        <v>80772125</v>
      </c>
      <c r="T15" s="94"/>
      <c r="U15" s="95"/>
      <c r="V15" s="96" t="n">
        <v>79800000</v>
      </c>
      <c r="W15" s="97" t="n">
        <v>0</v>
      </c>
      <c r="X15" s="98"/>
      <c r="Y15" s="96"/>
      <c r="Z15" s="99" t="n">
        <f aca="false">+V15+W15+Y15</f>
        <v>79800000</v>
      </c>
      <c r="AA15" s="100" t="n">
        <v>75493333</v>
      </c>
      <c r="AB15" s="101" t="n">
        <v>44230</v>
      </c>
      <c r="AC15" s="102" t="n">
        <v>44230</v>
      </c>
      <c r="AD15" s="102" t="n">
        <v>44547</v>
      </c>
      <c r="AE15" s="82" t="n">
        <v>330</v>
      </c>
      <c r="AF15" s="104"/>
      <c r="AG15" s="105"/>
      <c r="AH15" s="106"/>
      <c r="AI15" s="104"/>
      <c r="AJ15" s="104"/>
      <c r="AK15" s="104"/>
      <c r="AL15" s="107"/>
      <c r="AM15" s="107" t="s">
        <v>78</v>
      </c>
      <c r="AN15" s="107"/>
      <c r="AO15" s="107"/>
      <c r="AP15" s="108" t="n">
        <f aca="false">IF(ISERROR(AA15/Z15),"-",(AA15/Z15))</f>
        <v>0.946031741854637</v>
      </c>
      <c r="AQ15" s="9"/>
      <c r="AR15" s="9"/>
      <c r="AS15" s="9"/>
      <c r="AT15" s="9"/>
      <c r="AU15" s="9"/>
      <c r="AV15" s="9"/>
    </row>
    <row r="16" s="109" customFormat="true" ht="27.95" hidden="false" customHeight="true" outlineLevel="0" collapsed="false">
      <c r="A16" s="77" t="n">
        <v>3</v>
      </c>
      <c r="B16" s="78" t="n">
        <v>2021</v>
      </c>
      <c r="C16" s="79" t="s">
        <v>85</v>
      </c>
      <c r="D16" s="80" t="s">
        <v>86</v>
      </c>
      <c r="E16" s="81" t="s">
        <v>69</v>
      </c>
      <c r="F16" s="82" t="s">
        <v>70</v>
      </c>
      <c r="G16" s="83" t="s">
        <v>71</v>
      </c>
      <c r="H16" s="84" t="s">
        <v>87</v>
      </c>
      <c r="I16" s="85" t="s">
        <v>73</v>
      </c>
      <c r="J16" s="86" t="s">
        <v>74</v>
      </c>
      <c r="K16" s="87" t="n">
        <v>57</v>
      </c>
      <c r="L16" s="88" t="str">
        <f aca="false">IF(ISERROR(VLOOKUP(K16,Proposito_programa!$C$2:$E$59,2,FALSE()))," ",VLOOKUP(K16,Proposito_programa!$C$2:$E$59,2,FALSE()))</f>
        <v>Gestión pública local</v>
      </c>
      <c r="M16" s="88" t="str">
        <f aca="false">IF(ISERROR(VLOOKUP(K16,Proposito_programa!$C$2:$E$59,3,FALSE()))," ",VLOOKUP(K16,Proposito_programa!$C$2:$E$59,3,FALSE()))</f>
        <v>Propósito 5: Construir Bogotá - Región con gobierno abierto, transparente y ciudadanía consciente</v>
      </c>
      <c r="N16" s="89" t="s">
        <v>75</v>
      </c>
      <c r="O16" s="90"/>
      <c r="P16" s="91" t="s">
        <v>88</v>
      </c>
      <c r="Q16" s="92" t="s">
        <v>89</v>
      </c>
      <c r="R16" s="91" t="s">
        <v>77</v>
      </c>
      <c r="S16" s="93" t="n">
        <v>1016064464</v>
      </c>
      <c r="T16" s="94"/>
      <c r="U16" s="95"/>
      <c r="V16" s="96" t="n">
        <v>68985000</v>
      </c>
      <c r="W16" s="97" t="n">
        <v>0</v>
      </c>
      <c r="X16" s="98" t="n">
        <v>1</v>
      </c>
      <c r="Y16" s="96" t="n">
        <v>6570000</v>
      </c>
      <c r="Z16" s="99" t="n">
        <f aca="false">+V16+W16+Y16</f>
        <v>75555000</v>
      </c>
      <c r="AA16" s="100" t="n">
        <v>71613000</v>
      </c>
      <c r="AB16" s="110" t="n">
        <v>44231</v>
      </c>
      <c r="AC16" s="111" t="n">
        <v>44231</v>
      </c>
      <c r="AD16" s="111" t="n">
        <v>44548</v>
      </c>
      <c r="AE16" s="82" t="n">
        <v>330</v>
      </c>
      <c r="AF16" s="104"/>
      <c r="AG16" s="105"/>
      <c r="AH16" s="106"/>
      <c r="AI16" s="104"/>
      <c r="AJ16" s="104"/>
      <c r="AK16" s="104"/>
      <c r="AL16" s="107"/>
      <c r="AM16" s="107" t="s">
        <v>78</v>
      </c>
      <c r="AN16" s="107"/>
      <c r="AO16" s="107"/>
      <c r="AP16" s="108" t="n">
        <f aca="false">IF(ISERROR(AA16/Z16),"-",(AA16/Z16))</f>
        <v>0.947826086956522</v>
      </c>
      <c r="AQ16" s="9"/>
      <c r="AR16" s="9"/>
      <c r="AS16" s="9"/>
      <c r="AT16" s="9"/>
      <c r="AU16" s="9"/>
      <c r="AV16" s="9"/>
    </row>
    <row r="17" s="109" customFormat="true" ht="27.95" hidden="false" customHeight="true" outlineLevel="0" collapsed="false">
      <c r="A17" s="77" t="n">
        <v>4</v>
      </c>
      <c r="B17" s="78" t="n">
        <v>2021</v>
      </c>
      <c r="C17" s="79" t="s">
        <v>90</v>
      </c>
      <c r="D17" s="80" t="s">
        <v>91</v>
      </c>
      <c r="E17" s="81" t="s">
        <v>69</v>
      </c>
      <c r="F17" s="82" t="s">
        <v>70</v>
      </c>
      <c r="G17" s="83" t="s">
        <v>71</v>
      </c>
      <c r="H17" s="84" t="s">
        <v>92</v>
      </c>
      <c r="I17" s="85" t="s">
        <v>73</v>
      </c>
      <c r="J17" s="86" t="s">
        <v>74</v>
      </c>
      <c r="K17" s="87" t="n">
        <v>57</v>
      </c>
      <c r="L17" s="88" t="str">
        <f aca="false">IF(ISERROR(VLOOKUP(K17,Proposito_programa!$C$2:$E$59,2,FALSE()))," ",VLOOKUP(K17,Proposito_programa!$C$2:$E$59,2,FALSE()))</f>
        <v>Gestión pública local</v>
      </c>
      <c r="M17" s="88" t="str">
        <f aca="false">IF(ISERROR(VLOOKUP(K17,Proposito_programa!$C$2:$E$59,3,FALSE()))," ",VLOOKUP(K17,Proposito_programa!$C$2:$E$59,3,FALSE()))</f>
        <v>Propósito 5: Construir Bogotá - Región con gobierno abierto, transparente y ciudadanía consciente</v>
      </c>
      <c r="N17" s="89" t="s">
        <v>75</v>
      </c>
      <c r="O17" s="90"/>
      <c r="P17" s="91" t="s">
        <v>93</v>
      </c>
      <c r="Q17" s="92" t="s">
        <v>94</v>
      </c>
      <c r="R17" s="91" t="s">
        <v>77</v>
      </c>
      <c r="S17" s="93" t="n">
        <v>1012353867</v>
      </c>
      <c r="T17" s="94"/>
      <c r="U17" s="95"/>
      <c r="V17" s="96" t="n">
        <v>36750000</v>
      </c>
      <c r="W17" s="97" t="n">
        <v>0</v>
      </c>
      <c r="X17" s="98" t="n">
        <v>1</v>
      </c>
      <c r="Y17" s="96" t="n">
        <v>3500000</v>
      </c>
      <c r="Z17" s="99" t="n">
        <f aca="false">+V17+W17+Y17</f>
        <v>40250000</v>
      </c>
      <c r="AA17" s="100" t="n">
        <v>38033333</v>
      </c>
      <c r="AB17" s="110" t="n">
        <v>44232</v>
      </c>
      <c r="AC17" s="111" t="n">
        <v>44232</v>
      </c>
      <c r="AD17" s="111" t="n">
        <v>44549</v>
      </c>
      <c r="AE17" s="82" t="n">
        <v>330</v>
      </c>
      <c r="AF17" s="104"/>
      <c r="AG17" s="105"/>
      <c r="AH17" s="106"/>
      <c r="AI17" s="104"/>
      <c r="AJ17" s="104"/>
      <c r="AK17" s="104"/>
      <c r="AL17" s="107"/>
      <c r="AM17" s="107" t="s">
        <v>78</v>
      </c>
      <c r="AN17" s="107"/>
      <c r="AO17" s="107"/>
      <c r="AP17" s="108" t="n">
        <f aca="false">IF(ISERROR(AA17/Z17),"-",(AA17/Z17))</f>
        <v>0.944927527950311</v>
      </c>
      <c r="AQ17" s="9"/>
      <c r="AR17" s="9"/>
      <c r="AS17" s="9"/>
      <c r="AT17" s="9"/>
      <c r="AU17" s="9"/>
      <c r="AV17" s="9"/>
    </row>
    <row r="18" s="109" customFormat="true" ht="27.95" hidden="false" customHeight="true" outlineLevel="0" collapsed="false">
      <c r="A18" s="77" t="n">
        <v>5</v>
      </c>
      <c r="B18" s="78" t="n">
        <v>2021</v>
      </c>
      <c r="C18" s="79" t="s">
        <v>95</v>
      </c>
      <c r="D18" s="80" t="s">
        <v>96</v>
      </c>
      <c r="E18" s="81" t="s">
        <v>69</v>
      </c>
      <c r="F18" s="82" t="s">
        <v>70</v>
      </c>
      <c r="G18" s="83" t="s">
        <v>71</v>
      </c>
      <c r="H18" s="84" t="s">
        <v>97</v>
      </c>
      <c r="I18" s="85" t="s">
        <v>73</v>
      </c>
      <c r="J18" s="86" t="s">
        <v>74</v>
      </c>
      <c r="K18" s="87" t="n">
        <v>57</v>
      </c>
      <c r="L18" s="88" t="str">
        <f aca="false">IF(ISERROR(VLOOKUP(K18,Proposito_programa!$C$2:$E$59,2,FALSE()))," ",VLOOKUP(K18,Proposito_programa!$C$2:$E$59,2,FALSE()))</f>
        <v>Gestión pública local</v>
      </c>
      <c r="M18" s="88" t="str">
        <f aca="false">IF(ISERROR(VLOOKUP(K18,Proposito_programa!$C$2:$E$59,3,FALSE()))," ",VLOOKUP(K18,Proposito_programa!$C$2:$E$59,3,FALSE()))</f>
        <v>Propósito 5: Construir Bogotá - Región con gobierno abierto, transparente y ciudadanía consciente</v>
      </c>
      <c r="N18" s="89" t="s">
        <v>82</v>
      </c>
      <c r="O18" s="90"/>
      <c r="P18" s="91" t="s">
        <v>98</v>
      </c>
      <c r="Q18" s="92" t="s">
        <v>99</v>
      </c>
      <c r="R18" s="91" t="s">
        <v>77</v>
      </c>
      <c r="S18" s="93" t="n">
        <v>4978830</v>
      </c>
      <c r="T18" s="94"/>
      <c r="U18" s="95"/>
      <c r="V18" s="96" t="n">
        <v>33000000</v>
      </c>
      <c r="W18" s="97" t="n">
        <v>0</v>
      </c>
      <c r="X18" s="98"/>
      <c r="Y18" s="96"/>
      <c r="Z18" s="99" t="n">
        <f aca="false">+V18+W18+Y18</f>
        <v>33000000</v>
      </c>
      <c r="AA18" s="100" t="n">
        <v>31533333</v>
      </c>
      <c r="AB18" s="101" t="n">
        <v>44235</v>
      </c>
      <c r="AC18" s="102" t="n">
        <v>44236</v>
      </c>
      <c r="AD18" s="102" t="n">
        <v>44416</v>
      </c>
      <c r="AE18" s="103" t="n">
        <f aca="false">AD18-AC18</f>
        <v>180</v>
      </c>
      <c r="AF18" s="104"/>
      <c r="AG18" s="105"/>
      <c r="AH18" s="106"/>
      <c r="AI18" s="104"/>
      <c r="AJ18" s="104"/>
      <c r="AK18" s="104"/>
      <c r="AL18" s="107"/>
      <c r="AM18" s="107" t="s">
        <v>78</v>
      </c>
      <c r="AN18" s="107"/>
      <c r="AO18" s="107"/>
      <c r="AP18" s="108" t="n">
        <f aca="false">IF(ISERROR(AA18/Z18),"-",(AA18/Z18))</f>
        <v>0.955555545454546</v>
      </c>
      <c r="AQ18" s="9"/>
      <c r="AR18" s="9"/>
      <c r="AS18" s="9"/>
      <c r="AT18" s="9"/>
      <c r="AU18" s="9"/>
      <c r="AV18" s="9"/>
    </row>
    <row r="19" s="109" customFormat="true" ht="27.95" hidden="false" customHeight="true" outlineLevel="0" collapsed="false">
      <c r="A19" s="77" t="n">
        <v>6</v>
      </c>
      <c r="B19" s="78" t="n">
        <v>2021</v>
      </c>
      <c r="C19" s="79" t="s">
        <v>100</v>
      </c>
      <c r="D19" s="80" t="s">
        <v>101</v>
      </c>
      <c r="E19" s="81" t="s">
        <v>69</v>
      </c>
      <c r="F19" s="82" t="s">
        <v>70</v>
      </c>
      <c r="G19" s="83" t="s">
        <v>71</v>
      </c>
      <c r="H19" s="84" t="s">
        <v>102</v>
      </c>
      <c r="I19" s="85" t="s">
        <v>73</v>
      </c>
      <c r="J19" s="86" t="s">
        <v>74</v>
      </c>
      <c r="K19" s="87" t="n">
        <v>57</v>
      </c>
      <c r="L19" s="88" t="str">
        <f aca="false">IF(ISERROR(VLOOKUP(K19,Proposito_programa!$C$2:$E$59,2,FALSE()))," ",VLOOKUP(K19,Proposito_programa!$C$2:$E$59,2,FALSE()))</f>
        <v>Gestión pública local</v>
      </c>
      <c r="M19" s="88" t="str">
        <f aca="false">IF(ISERROR(VLOOKUP(K19,Proposito_programa!$C$2:$E$59,3,FALSE()))," ",VLOOKUP(K19,Proposito_programa!$C$2:$E$59,3,FALSE()))</f>
        <v>Propósito 5: Construir Bogotá - Región con gobierno abierto, transparente y ciudadanía consciente</v>
      </c>
      <c r="N19" s="89" t="s">
        <v>75</v>
      </c>
      <c r="O19" s="90"/>
      <c r="P19" s="91" t="s">
        <v>103</v>
      </c>
      <c r="Q19" s="92" t="s">
        <v>104</v>
      </c>
      <c r="R19" s="91" t="s">
        <v>77</v>
      </c>
      <c r="S19" s="93" t="n">
        <v>79368737</v>
      </c>
      <c r="T19" s="94"/>
      <c r="U19" s="95"/>
      <c r="V19" s="96" t="n">
        <v>40000000</v>
      </c>
      <c r="W19" s="97" t="n">
        <v>0</v>
      </c>
      <c r="X19" s="98" t="n">
        <v>1</v>
      </c>
      <c r="Y19" s="96" t="n">
        <v>2000000</v>
      </c>
      <c r="Z19" s="99" t="n">
        <f aca="false">+V19+W19+Y19</f>
        <v>42000000</v>
      </c>
      <c r="AA19" s="100" t="n">
        <v>37066667</v>
      </c>
      <c r="AB19" s="101" t="n">
        <v>44242</v>
      </c>
      <c r="AC19" s="112" t="n">
        <v>44250</v>
      </c>
      <c r="AD19" s="102" t="n">
        <v>44552</v>
      </c>
      <c r="AE19" s="103" t="n">
        <f aca="false">AD19-AC19</f>
        <v>302</v>
      </c>
      <c r="AF19" s="104"/>
      <c r="AG19" s="105"/>
      <c r="AH19" s="106"/>
      <c r="AI19" s="104"/>
      <c r="AJ19" s="104"/>
      <c r="AK19" s="104"/>
      <c r="AL19" s="107"/>
      <c r="AM19" s="107" t="s">
        <v>78</v>
      </c>
      <c r="AN19" s="107"/>
      <c r="AO19" s="107"/>
      <c r="AP19" s="108" t="n">
        <f aca="false">IF(ISERROR(AA19/Z19),"-",(AA19/Z19))</f>
        <v>0.882539690476191</v>
      </c>
      <c r="AQ19" s="9"/>
      <c r="AR19" s="9"/>
      <c r="AS19" s="9"/>
      <c r="AT19" s="9"/>
      <c r="AU19" s="9"/>
      <c r="AV19" s="9"/>
    </row>
    <row r="20" s="109" customFormat="true" ht="27.95" hidden="false" customHeight="true" outlineLevel="0" collapsed="false">
      <c r="A20" s="77" t="n">
        <v>7</v>
      </c>
      <c r="B20" s="78" t="n">
        <v>2021</v>
      </c>
      <c r="C20" s="113" t="s">
        <v>105</v>
      </c>
      <c r="D20" s="80" t="s">
        <v>106</v>
      </c>
      <c r="E20" s="81" t="s">
        <v>69</v>
      </c>
      <c r="F20" s="82" t="s">
        <v>70</v>
      </c>
      <c r="G20" s="83" t="s">
        <v>71</v>
      </c>
      <c r="H20" s="84" t="s">
        <v>107</v>
      </c>
      <c r="I20" s="85" t="s">
        <v>73</v>
      </c>
      <c r="J20" s="86" t="s">
        <v>74</v>
      </c>
      <c r="K20" s="87" t="n">
        <v>57</v>
      </c>
      <c r="L20" s="88" t="str">
        <f aca="false">IF(ISERROR(VLOOKUP(K20,Proposito_programa!$C$2:$E$59,2,FALSE()))," ",VLOOKUP(K20,Proposito_programa!$C$2:$E$59,2,FALSE()))</f>
        <v>Gestión pública local</v>
      </c>
      <c r="M20" s="88" t="str">
        <f aca="false">IF(ISERROR(VLOOKUP(K20,Proposito_programa!$C$2:$E$59,3,FALSE()))," ",VLOOKUP(K20,Proposito_programa!$C$2:$E$59,3,FALSE()))</f>
        <v>Propósito 5: Construir Bogotá - Región con gobierno abierto, transparente y ciudadanía consciente</v>
      </c>
      <c r="N20" s="89" t="s">
        <v>75</v>
      </c>
      <c r="O20" s="90"/>
      <c r="P20" s="91" t="s">
        <v>108</v>
      </c>
      <c r="Q20" s="92" t="s">
        <v>109</v>
      </c>
      <c r="R20" s="91" t="s">
        <v>77</v>
      </c>
      <c r="S20" s="93" t="n">
        <v>79106066</v>
      </c>
      <c r="T20" s="94"/>
      <c r="U20" s="95"/>
      <c r="V20" s="96" t="n">
        <v>25200000</v>
      </c>
      <c r="W20" s="97" t="n">
        <v>0</v>
      </c>
      <c r="X20" s="98" t="n">
        <v>1</v>
      </c>
      <c r="Y20" s="96" t="n">
        <v>2000000</v>
      </c>
      <c r="Z20" s="99" t="n">
        <f aca="false">+V20+W20+Y20</f>
        <v>27200000</v>
      </c>
      <c r="AA20" s="100" t="n">
        <v>23360000</v>
      </c>
      <c r="AB20" s="114" t="n">
        <v>44232</v>
      </c>
      <c r="AC20" s="112" t="n">
        <v>44236</v>
      </c>
      <c r="AD20" s="112" t="n">
        <v>44553</v>
      </c>
      <c r="AE20" s="103" t="n">
        <f aca="false">AD20-AC20</f>
        <v>317</v>
      </c>
      <c r="AF20" s="104"/>
      <c r="AG20" s="105"/>
      <c r="AH20" s="106"/>
      <c r="AI20" s="104"/>
      <c r="AJ20" s="104"/>
      <c r="AK20" s="104"/>
      <c r="AL20" s="107"/>
      <c r="AM20" s="107" t="s">
        <v>78</v>
      </c>
      <c r="AN20" s="107"/>
      <c r="AO20" s="107"/>
      <c r="AP20" s="108" t="n">
        <f aca="false">IF(ISERROR(AA20/Z20),"-",(AA20/Z20))</f>
        <v>0.858823529411765</v>
      </c>
      <c r="AQ20" s="9"/>
      <c r="AR20" s="9"/>
      <c r="AS20" s="9"/>
      <c r="AT20" s="9"/>
      <c r="AU20" s="9"/>
      <c r="AV20" s="9"/>
    </row>
    <row r="21" s="109" customFormat="true" ht="27.95" hidden="false" customHeight="true" outlineLevel="0" collapsed="false">
      <c r="A21" s="77" t="n">
        <v>8</v>
      </c>
      <c r="B21" s="78" t="n">
        <v>2021</v>
      </c>
      <c r="C21" s="79" t="s">
        <v>110</v>
      </c>
      <c r="D21" s="80" t="s">
        <v>111</v>
      </c>
      <c r="E21" s="81" t="s">
        <v>69</v>
      </c>
      <c r="F21" s="82" t="s">
        <v>70</v>
      </c>
      <c r="G21" s="83" t="s">
        <v>71</v>
      </c>
      <c r="H21" s="84" t="s">
        <v>112</v>
      </c>
      <c r="I21" s="85" t="s">
        <v>73</v>
      </c>
      <c r="J21" s="86" t="s">
        <v>74</v>
      </c>
      <c r="K21" s="87" t="n">
        <v>55</v>
      </c>
      <c r="L21" s="88" t="str">
        <f aca="false">IF(ISERROR(VLOOKUP(K21,Proposito_programa!$C$2:$E$59,2,FALSE()))," ",VLOOKUP(K21,Proposito_programa!$C$2:$E$59,2,FALSE()))</f>
        <v>Fortalecimiento de cultura ciudadana y su institucionalidad</v>
      </c>
      <c r="M21" s="88" t="str">
        <f aca="false">IF(ISERROR(VLOOKUP(K21,Proposito_programa!$C$2:$E$59,3,FALSE()))," ",VLOOKUP(K21,Proposito_programa!$C$2:$E$59,3,FALSE()))</f>
        <v>Propósito 5: Construir Bogotá - Región con gobierno abierto, transparente y ciudadanía consciente</v>
      </c>
      <c r="N21" s="89" t="s">
        <v>113</v>
      </c>
      <c r="O21" s="90"/>
      <c r="P21" s="91" t="s">
        <v>114</v>
      </c>
      <c r="Q21" s="92" t="s">
        <v>115</v>
      </c>
      <c r="R21" s="91" t="s">
        <v>77</v>
      </c>
      <c r="S21" s="93" t="n">
        <v>79865222</v>
      </c>
      <c r="T21" s="94"/>
      <c r="U21" s="95"/>
      <c r="V21" s="96" t="n">
        <v>63000000</v>
      </c>
      <c r="W21" s="97" t="n">
        <v>0</v>
      </c>
      <c r="X21" s="98"/>
      <c r="Y21" s="96"/>
      <c r="Z21" s="99" t="n">
        <f aca="false">+V21+W21+Y21</f>
        <v>63000000</v>
      </c>
      <c r="AA21" s="100" t="n">
        <v>58200000</v>
      </c>
      <c r="AB21" s="101" t="n">
        <v>44235</v>
      </c>
      <c r="AC21" s="102" t="n">
        <v>44237</v>
      </c>
      <c r="AD21" s="102" t="n">
        <v>44554</v>
      </c>
      <c r="AE21" s="103" t="n">
        <f aca="false">AD21-AC21</f>
        <v>317</v>
      </c>
      <c r="AF21" s="104"/>
      <c r="AG21" s="105"/>
      <c r="AH21" s="106"/>
      <c r="AI21" s="104"/>
      <c r="AJ21" s="104"/>
      <c r="AK21" s="104"/>
      <c r="AL21" s="107"/>
      <c r="AM21" s="107" t="s">
        <v>78</v>
      </c>
      <c r="AN21" s="107"/>
      <c r="AO21" s="107"/>
      <c r="AP21" s="108" t="n">
        <f aca="false">IF(ISERROR(AA21/Z21),"-",(AA21/Z21))</f>
        <v>0.923809523809524</v>
      </c>
      <c r="AQ21" s="9"/>
      <c r="AR21" s="9"/>
      <c r="AS21" s="9"/>
      <c r="AT21" s="9"/>
      <c r="AU21" s="9"/>
      <c r="AV21" s="9"/>
    </row>
    <row r="22" s="109" customFormat="true" ht="27.95" hidden="false" customHeight="true" outlineLevel="0" collapsed="false">
      <c r="A22" s="77" t="n">
        <v>9</v>
      </c>
      <c r="B22" s="78" t="n">
        <v>2021</v>
      </c>
      <c r="C22" s="79" t="s">
        <v>116</v>
      </c>
      <c r="D22" s="80" t="s">
        <v>117</v>
      </c>
      <c r="E22" s="81" t="s">
        <v>69</v>
      </c>
      <c r="F22" s="82" t="s">
        <v>70</v>
      </c>
      <c r="G22" s="83" t="s">
        <v>71</v>
      </c>
      <c r="H22" s="84" t="s">
        <v>118</v>
      </c>
      <c r="I22" s="85" t="s">
        <v>73</v>
      </c>
      <c r="J22" s="86" t="s">
        <v>74</v>
      </c>
      <c r="K22" s="87" t="n">
        <v>57</v>
      </c>
      <c r="L22" s="88" t="str">
        <f aca="false">IF(ISERROR(VLOOKUP(K22,Proposito_programa!$C$2:$E$59,2,FALSE()))," ",VLOOKUP(K22,Proposito_programa!$C$2:$E$59,2,FALSE()))</f>
        <v>Gestión pública local</v>
      </c>
      <c r="M22" s="88" t="str">
        <f aca="false">IF(ISERROR(VLOOKUP(K22,Proposito_programa!$C$2:$E$59,3,FALSE()))," ",VLOOKUP(K22,Proposito_programa!$C$2:$E$59,3,FALSE()))</f>
        <v>Propósito 5: Construir Bogotá - Región con gobierno abierto, transparente y ciudadanía consciente</v>
      </c>
      <c r="N22" s="89" t="s">
        <v>82</v>
      </c>
      <c r="O22" s="90"/>
      <c r="P22" s="91" t="s">
        <v>119</v>
      </c>
      <c r="Q22" s="92" t="s">
        <v>120</v>
      </c>
      <c r="R22" s="91" t="s">
        <v>77</v>
      </c>
      <c r="S22" s="93" t="n">
        <v>19295200</v>
      </c>
      <c r="T22" s="94"/>
      <c r="U22" s="95"/>
      <c r="V22" s="96" t="n">
        <v>27500000</v>
      </c>
      <c r="W22" s="97" t="n">
        <v>0</v>
      </c>
      <c r="X22" s="98" t="n">
        <v>2</v>
      </c>
      <c r="Y22" s="96" t="n">
        <v>11000000</v>
      </c>
      <c r="Z22" s="99" t="n">
        <f aca="false">+V22+W22+Y22</f>
        <v>38500000</v>
      </c>
      <c r="AA22" s="100" t="n">
        <v>38500000</v>
      </c>
      <c r="AB22" s="101" t="n">
        <v>44235</v>
      </c>
      <c r="AC22" s="102" t="n">
        <v>44237</v>
      </c>
      <c r="AD22" s="102" t="n">
        <v>44386</v>
      </c>
      <c r="AE22" s="103" t="n">
        <f aca="false">AD22-AC22</f>
        <v>149</v>
      </c>
      <c r="AF22" s="104"/>
      <c r="AG22" s="105"/>
      <c r="AH22" s="106"/>
      <c r="AI22" s="104"/>
      <c r="AJ22" s="104"/>
      <c r="AK22" s="104"/>
      <c r="AL22" s="107"/>
      <c r="AM22" s="107"/>
      <c r="AN22" s="107" t="s">
        <v>78</v>
      </c>
      <c r="AO22" s="107"/>
      <c r="AP22" s="108" t="n">
        <f aca="false">IF(ISERROR(AA22/Z22),"-",(AA22/Z22))</f>
        <v>1</v>
      </c>
      <c r="AQ22" s="9"/>
      <c r="AR22" s="9"/>
      <c r="AS22" s="9"/>
      <c r="AT22" s="9"/>
      <c r="AU22" s="9"/>
      <c r="AV22" s="9"/>
    </row>
    <row r="23" s="109" customFormat="true" ht="27.95" hidden="false" customHeight="true" outlineLevel="0" collapsed="false">
      <c r="A23" s="77" t="n">
        <v>10</v>
      </c>
      <c r="B23" s="78" t="n">
        <v>2021</v>
      </c>
      <c r="C23" s="79" t="s">
        <v>121</v>
      </c>
      <c r="D23" s="80" t="s">
        <v>122</v>
      </c>
      <c r="E23" s="81" t="s">
        <v>69</v>
      </c>
      <c r="F23" s="82" t="s">
        <v>70</v>
      </c>
      <c r="G23" s="83" t="s">
        <v>71</v>
      </c>
      <c r="H23" s="84" t="s">
        <v>118</v>
      </c>
      <c r="I23" s="85" t="s">
        <v>73</v>
      </c>
      <c r="J23" s="86" t="s">
        <v>74</v>
      </c>
      <c r="K23" s="87" t="n">
        <v>57</v>
      </c>
      <c r="L23" s="88" t="str">
        <f aca="false">IF(ISERROR(VLOOKUP(K23,Proposito_programa!$C$2:$E$59,2,FALSE()))," ",VLOOKUP(K23,Proposito_programa!$C$2:$E$59,2,FALSE()))</f>
        <v>Gestión pública local</v>
      </c>
      <c r="M23" s="88" t="str">
        <f aca="false">IF(ISERROR(VLOOKUP(K23,Proposito_programa!$C$2:$E$59,3,FALSE()))," ",VLOOKUP(K23,Proposito_programa!$C$2:$E$59,3,FALSE()))</f>
        <v>Propósito 5: Construir Bogotá - Región con gobierno abierto, transparente y ciudadanía consciente</v>
      </c>
      <c r="N23" s="89" t="s">
        <v>82</v>
      </c>
      <c r="O23" s="90"/>
      <c r="P23" s="91" t="s">
        <v>123</v>
      </c>
      <c r="Q23" s="92" t="s">
        <v>124</v>
      </c>
      <c r="R23" s="91" t="s">
        <v>77</v>
      </c>
      <c r="S23" s="93" t="n">
        <v>79301815</v>
      </c>
      <c r="T23" s="94"/>
      <c r="U23" s="95"/>
      <c r="V23" s="96" t="n">
        <v>27500000</v>
      </c>
      <c r="W23" s="97" t="n">
        <v>0</v>
      </c>
      <c r="X23" s="98" t="n">
        <v>2</v>
      </c>
      <c r="Y23" s="96" t="n">
        <v>13750000</v>
      </c>
      <c r="Z23" s="99" t="n">
        <f aca="false">+V23+W23+Y23</f>
        <v>41250000</v>
      </c>
      <c r="AA23" s="100" t="n">
        <v>41250000</v>
      </c>
      <c r="AB23" s="101" t="n">
        <v>44235</v>
      </c>
      <c r="AC23" s="102" t="n">
        <v>44237</v>
      </c>
      <c r="AD23" s="102" t="n">
        <v>44386</v>
      </c>
      <c r="AE23" s="103" t="n">
        <f aca="false">AD23-AC23</f>
        <v>149</v>
      </c>
      <c r="AF23" s="104"/>
      <c r="AG23" s="105"/>
      <c r="AH23" s="106"/>
      <c r="AI23" s="104"/>
      <c r="AJ23" s="104"/>
      <c r="AK23" s="104"/>
      <c r="AL23" s="107"/>
      <c r="AM23" s="107"/>
      <c r="AN23" s="107" t="s">
        <v>78</v>
      </c>
      <c r="AO23" s="107"/>
      <c r="AP23" s="108" t="n">
        <f aca="false">IF(ISERROR(AA23/Z23),"-",(AA23/Z23))</f>
        <v>1</v>
      </c>
      <c r="AQ23" s="9"/>
      <c r="AR23" s="9"/>
      <c r="AS23" s="9"/>
      <c r="AT23" s="9"/>
      <c r="AU23" s="9"/>
      <c r="AV23" s="9"/>
    </row>
    <row r="24" s="109" customFormat="true" ht="27.95" hidden="false" customHeight="true" outlineLevel="0" collapsed="false">
      <c r="A24" s="77" t="n">
        <v>11</v>
      </c>
      <c r="B24" s="78" t="n">
        <v>2021</v>
      </c>
      <c r="C24" s="79" t="s">
        <v>125</v>
      </c>
      <c r="D24" s="80" t="s">
        <v>126</v>
      </c>
      <c r="E24" s="81" t="s">
        <v>69</v>
      </c>
      <c r="F24" s="82" t="s">
        <v>70</v>
      </c>
      <c r="G24" s="83" t="s">
        <v>71</v>
      </c>
      <c r="H24" s="84" t="s">
        <v>127</v>
      </c>
      <c r="I24" s="85" t="s">
        <v>73</v>
      </c>
      <c r="J24" s="86" t="s">
        <v>74</v>
      </c>
      <c r="K24" s="87" t="n">
        <v>57</v>
      </c>
      <c r="L24" s="88" t="str">
        <f aca="false">IF(ISERROR(VLOOKUP(K24,Proposito_programa!$C$2:$E$59,2,FALSE()))," ",VLOOKUP(K24,Proposito_programa!$C$2:$E$59,2,FALSE()))</f>
        <v>Gestión pública local</v>
      </c>
      <c r="M24" s="88" t="str">
        <f aca="false">IF(ISERROR(VLOOKUP(K24,Proposito_programa!$C$2:$E$59,3,FALSE()))," ",VLOOKUP(K24,Proposito_programa!$C$2:$E$59,3,FALSE()))</f>
        <v>Propósito 5: Construir Bogotá - Región con gobierno abierto, transparente y ciudadanía consciente</v>
      </c>
      <c r="N24" s="89" t="s">
        <v>75</v>
      </c>
      <c r="O24" s="90"/>
      <c r="P24" s="91" t="s">
        <v>128</v>
      </c>
      <c r="Q24" s="92" t="s">
        <v>129</v>
      </c>
      <c r="R24" s="91" t="s">
        <v>77</v>
      </c>
      <c r="S24" s="93" t="n">
        <v>1014186649</v>
      </c>
      <c r="T24" s="94"/>
      <c r="U24" s="95"/>
      <c r="V24" s="96" t="n">
        <v>25200000</v>
      </c>
      <c r="W24" s="97" t="n">
        <v>0</v>
      </c>
      <c r="X24" s="98" t="n">
        <v>1</v>
      </c>
      <c r="Y24" s="96" t="n">
        <v>1600000</v>
      </c>
      <c r="Z24" s="99" t="n">
        <f aca="false">+V24+W24+Y24</f>
        <v>26800000</v>
      </c>
      <c r="AA24" s="100" t="n">
        <v>23440000</v>
      </c>
      <c r="AB24" s="101" t="n">
        <v>44235</v>
      </c>
      <c r="AC24" s="102" t="n">
        <v>44235</v>
      </c>
      <c r="AD24" s="102" t="n">
        <v>44552</v>
      </c>
      <c r="AE24" s="103" t="n">
        <f aca="false">AD24-AC24</f>
        <v>317</v>
      </c>
      <c r="AF24" s="104"/>
      <c r="AG24" s="105"/>
      <c r="AH24" s="106"/>
      <c r="AI24" s="104"/>
      <c r="AJ24" s="104"/>
      <c r="AK24" s="104"/>
      <c r="AL24" s="107"/>
      <c r="AM24" s="107" t="s">
        <v>78</v>
      </c>
      <c r="AN24" s="107"/>
      <c r="AO24" s="107"/>
      <c r="AP24" s="108" t="n">
        <f aca="false">IF(ISERROR(AA24/Z24),"-",(AA24/Z24))</f>
        <v>0.874626865671642</v>
      </c>
      <c r="AQ24" s="9"/>
      <c r="AR24" s="9"/>
      <c r="AS24" s="9"/>
      <c r="AT24" s="9"/>
      <c r="AU24" s="9"/>
      <c r="AV24" s="9"/>
    </row>
    <row r="25" s="109" customFormat="true" ht="27.95" hidden="false" customHeight="true" outlineLevel="0" collapsed="false">
      <c r="A25" s="77" t="n">
        <v>12</v>
      </c>
      <c r="B25" s="78" t="n">
        <v>2021</v>
      </c>
      <c r="C25" s="79" t="s">
        <v>130</v>
      </c>
      <c r="D25" s="80" t="s">
        <v>131</v>
      </c>
      <c r="E25" s="81" t="s">
        <v>69</v>
      </c>
      <c r="F25" s="82" t="s">
        <v>70</v>
      </c>
      <c r="G25" s="83" t="s">
        <v>71</v>
      </c>
      <c r="H25" s="84" t="s">
        <v>132</v>
      </c>
      <c r="I25" s="85" t="s">
        <v>73</v>
      </c>
      <c r="J25" s="86" t="s">
        <v>74</v>
      </c>
      <c r="K25" s="87" t="n">
        <v>6</v>
      </c>
      <c r="L25" s="88" t="str">
        <f aca="false">IF(ISERROR(VLOOKUP(K25,Proposito_programa!$C$2:$E$59,2,FALSE()))," ",VLOOKUP(K25,Proposito_programa!$C$2:$E$59,2,FALSE()))</f>
        <v>Sistema Distrital de Cuidado</v>
      </c>
      <c r="M25" s="88" t="str">
        <f aca="false">IF(ISERROR(VLOOKUP(K25,Proposito_programa!$C$2:$E$59,3,FALSE()))," ",VLOOKUP(K25,Proposito_programa!$C$2:$E$59,3,FALSE()))</f>
        <v>Propósito 1: Hacer un nuevo contrato social para incrementar la inclusión social, productiva y política</v>
      </c>
      <c r="N25" s="89" t="s">
        <v>133</v>
      </c>
      <c r="O25" s="90"/>
      <c r="P25" s="91" t="s">
        <v>134</v>
      </c>
      <c r="Q25" s="92" t="s">
        <v>135</v>
      </c>
      <c r="R25" s="91" t="s">
        <v>77</v>
      </c>
      <c r="S25" s="93" t="n">
        <v>71335116</v>
      </c>
      <c r="T25" s="94"/>
      <c r="U25" s="95"/>
      <c r="V25" s="96" t="n">
        <v>63000000</v>
      </c>
      <c r="W25" s="97" t="n">
        <v>0</v>
      </c>
      <c r="X25" s="98"/>
      <c r="Y25" s="96"/>
      <c r="Z25" s="99" t="n">
        <f aca="false">+V25+W25+Y25</f>
        <v>63000000</v>
      </c>
      <c r="AA25" s="100" t="n">
        <v>41200000</v>
      </c>
      <c r="AB25" s="101" t="n">
        <v>44237</v>
      </c>
      <c r="AC25" s="102" t="n">
        <v>44260</v>
      </c>
      <c r="AD25" s="102" t="n">
        <v>44580</v>
      </c>
      <c r="AE25" s="103" t="n">
        <f aca="false">AD25-AC25</f>
        <v>320</v>
      </c>
      <c r="AF25" s="104"/>
      <c r="AG25" s="105"/>
      <c r="AH25" s="106"/>
      <c r="AI25" s="104"/>
      <c r="AJ25" s="104"/>
      <c r="AK25" s="104"/>
      <c r="AL25" s="107"/>
      <c r="AM25" s="107" t="s">
        <v>78</v>
      </c>
      <c r="AN25" s="107"/>
      <c r="AO25" s="107"/>
      <c r="AP25" s="108" t="n">
        <f aca="false">IF(ISERROR(AA25/Z25),"-",(AA25/Z25))</f>
        <v>0.653968253968254</v>
      </c>
      <c r="AQ25" s="9"/>
      <c r="AR25" s="9"/>
      <c r="AS25" s="9"/>
      <c r="AT25" s="9"/>
      <c r="AU25" s="9"/>
      <c r="AV25" s="9"/>
    </row>
    <row r="26" s="109" customFormat="true" ht="27.95" hidden="false" customHeight="true" outlineLevel="0" collapsed="false">
      <c r="A26" s="77" t="n">
        <v>13</v>
      </c>
      <c r="B26" s="78" t="n">
        <v>2021</v>
      </c>
      <c r="C26" s="79" t="s">
        <v>136</v>
      </c>
      <c r="D26" s="80" t="s">
        <v>137</v>
      </c>
      <c r="E26" s="81" t="s">
        <v>69</v>
      </c>
      <c r="F26" s="82" t="s">
        <v>70</v>
      </c>
      <c r="G26" s="83" t="s">
        <v>71</v>
      </c>
      <c r="H26" s="84" t="s">
        <v>138</v>
      </c>
      <c r="I26" s="85" t="s">
        <v>73</v>
      </c>
      <c r="J26" s="86" t="s">
        <v>74</v>
      </c>
      <c r="K26" s="87" t="n">
        <v>6</v>
      </c>
      <c r="L26" s="88" t="str">
        <f aca="false">IF(ISERROR(VLOOKUP(K26,Proposito_programa!$C$2:$E$59,2,FALSE()))," ",VLOOKUP(K26,Proposito_programa!$C$2:$E$59,2,FALSE()))</f>
        <v>Sistema Distrital de Cuidado</v>
      </c>
      <c r="M26" s="88" t="str">
        <f aca="false">IF(ISERROR(VLOOKUP(K26,Proposito_programa!$C$2:$E$59,3,FALSE()))," ",VLOOKUP(K26,Proposito_programa!$C$2:$E$59,3,FALSE()))</f>
        <v>Propósito 1: Hacer un nuevo contrato social para incrementar la inclusión social, productiva y política</v>
      </c>
      <c r="N26" s="89" t="s">
        <v>133</v>
      </c>
      <c r="O26" s="90"/>
      <c r="P26" s="91" t="s">
        <v>139</v>
      </c>
      <c r="Q26" s="92" t="s">
        <v>140</v>
      </c>
      <c r="R26" s="91" t="s">
        <v>77</v>
      </c>
      <c r="S26" s="93" t="n">
        <v>52330645</v>
      </c>
      <c r="T26" s="94"/>
      <c r="U26" s="95"/>
      <c r="V26" s="96" t="n">
        <v>63000000</v>
      </c>
      <c r="W26" s="97" t="n">
        <v>-17000000</v>
      </c>
      <c r="X26" s="98"/>
      <c r="Y26" s="96"/>
      <c r="Z26" s="99" t="n">
        <f aca="false">+V26+W26+Y26</f>
        <v>46000000</v>
      </c>
      <c r="AA26" s="100" t="n">
        <v>46000000</v>
      </c>
      <c r="AB26" s="101" t="n">
        <v>44237</v>
      </c>
      <c r="AC26" s="102" t="n">
        <v>44238</v>
      </c>
      <c r="AD26" s="102" t="n">
        <v>44555</v>
      </c>
      <c r="AE26" s="103" t="n">
        <f aca="false">AD26-AC26</f>
        <v>317</v>
      </c>
      <c r="AF26" s="104"/>
      <c r="AG26" s="105"/>
      <c r="AH26" s="106"/>
      <c r="AI26" s="104"/>
      <c r="AJ26" s="104"/>
      <c r="AK26" s="104"/>
      <c r="AL26" s="107"/>
      <c r="AM26" s="107" t="s">
        <v>78</v>
      </c>
      <c r="AN26" s="107"/>
      <c r="AO26" s="107"/>
      <c r="AP26" s="108" t="n">
        <f aca="false">IF(ISERROR(AA26/Z26),"-",(AA26/Z26))</f>
        <v>1</v>
      </c>
      <c r="AQ26" s="9"/>
      <c r="AR26" s="9"/>
      <c r="AS26" s="9"/>
      <c r="AT26" s="9"/>
      <c r="AU26" s="9"/>
      <c r="AV26" s="9"/>
    </row>
    <row r="27" s="109" customFormat="true" ht="27.95" hidden="false" customHeight="true" outlineLevel="0" collapsed="false">
      <c r="A27" s="77" t="n">
        <v>14</v>
      </c>
      <c r="B27" s="78" t="n">
        <v>2021</v>
      </c>
      <c r="C27" s="79" t="s">
        <v>141</v>
      </c>
      <c r="D27" s="80" t="s">
        <v>142</v>
      </c>
      <c r="E27" s="81" t="s">
        <v>69</v>
      </c>
      <c r="F27" s="82" t="s">
        <v>70</v>
      </c>
      <c r="G27" s="83" t="s">
        <v>71</v>
      </c>
      <c r="H27" s="84" t="s">
        <v>143</v>
      </c>
      <c r="I27" s="85" t="s">
        <v>73</v>
      </c>
      <c r="J27" s="86" t="s">
        <v>74</v>
      </c>
      <c r="K27" s="87" t="n">
        <v>39</v>
      </c>
      <c r="L27" s="88" t="str">
        <f aca="false">IF(ISERROR(VLOOKUP(K27,Proposito_programa!$C$2:$E$59,2,FALSE()))," ",VLOOKUP(K27,Proposito_programa!$C$2:$E$59,2,FALSE()))</f>
        <v>Bogotá territorio de paz y atención integral a las víctimas del conflicto armado</v>
      </c>
      <c r="M27" s="88" t="s">
        <v>144</v>
      </c>
      <c r="N27" s="89" t="s">
        <v>145</v>
      </c>
      <c r="O27" s="90"/>
      <c r="P27" s="91" t="s">
        <v>146</v>
      </c>
      <c r="Q27" s="92" t="s">
        <v>147</v>
      </c>
      <c r="R27" s="91" t="s">
        <v>77</v>
      </c>
      <c r="S27" s="93" t="n">
        <v>80055503</v>
      </c>
      <c r="T27" s="94"/>
      <c r="U27" s="95"/>
      <c r="V27" s="96" t="n">
        <v>63000000</v>
      </c>
      <c r="W27" s="97" t="n">
        <v>0</v>
      </c>
      <c r="X27" s="98"/>
      <c r="Y27" s="96"/>
      <c r="Z27" s="99" t="n">
        <f aca="false">+V27+W27+Y27</f>
        <v>63000000</v>
      </c>
      <c r="AA27" s="100" t="n">
        <v>57000000</v>
      </c>
      <c r="AB27" s="101" t="n">
        <v>44242</v>
      </c>
      <c r="AC27" s="102" t="n">
        <v>44243</v>
      </c>
      <c r="AD27" s="102" t="n">
        <v>44560</v>
      </c>
      <c r="AE27" s="103" t="n">
        <f aca="false">AD27-AC27</f>
        <v>317</v>
      </c>
      <c r="AF27" s="104"/>
      <c r="AG27" s="105"/>
      <c r="AH27" s="106"/>
      <c r="AI27" s="104"/>
      <c r="AJ27" s="104"/>
      <c r="AK27" s="104"/>
      <c r="AL27" s="107"/>
      <c r="AM27" s="107" t="s">
        <v>78</v>
      </c>
      <c r="AN27" s="107"/>
      <c r="AO27" s="107"/>
      <c r="AP27" s="108" t="n">
        <f aca="false">IF(ISERROR(AA27/Z27),"-",(AA27/Z27))</f>
        <v>0.904761904761905</v>
      </c>
      <c r="AQ27" s="9"/>
      <c r="AR27" s="9"/>
      <c r="AS27" s="9"/>
      <c r="AT27" s="9"/>
      <c r="AU27" s="9"/>
      <c r="AV27" s="9"/>
    </row>
    <row r="28" s="109" customFormat="true" ht="27.95" hidden="false" customHeight="true" outlineLevel="0" collapsed="false">
      <c r="A28" s="77" t="n">
        <v>15</v>
      </c>
      <c r="B28" s="78" t="n">
        <v>2021</v>
      </c>
      <c r="C28" s="79" t="s">
        <v>148</v>
      </c>
      <c r="D28" s="80" t="s">
        <v>149</v>
      </c>
      <c r="E28" s="81" t="s">
        <v>69</v>
      </c>
      <c r="F28" s="82" t="s">
        <v>70</v>
      </c>
      <c r="G28" s="83" t="s">
        <v>71</v>
      </c>
      <c r="H28" s="84" t="s">
        <v>107</v>
      </c>
      <c r="I28" s="85" t="s">
        <v>73</v>
      </c>
      <c r="J28" s="86" t="s">
        <v>74</v>
      </c>
      <c r="K28" s="87" t="n">
        <v>57</v>
      </c>
      <c r="L28" s="88" t="str">
        <f aca="false">IF(ISERROR(VLOOKUP(K28,Proposito_programa!$C$2:$E$59,2,FALSE()))," ",VLOOKUP(K28,Proposito_programa!$C$2:$E$59,2,FALSE()))</f>
        <v>Gestión pública local</v>
      </c>
      <c r="M28" s="88" t="str">
        <f aca="false">IF(ISERROR(VLOOKUP(K28,Proposito_programa!$C$2:$E$59,3,FALSE()))," ",VLOOKUP(K28,Proposito_programa!$C$2:$E$59,3,FALSE()))</f>
        <v>Propósito 5: Construir Bogotá - Región con gobierno abierto, transparente y ciudadanía consciente</v>
      </c>
      <c r="N28" s="89" t="s">
        <v>75</v>
      </c>
      <c r="O28" s="90"/>
      <c r="P28" s="91" t="s">
        <v>150</v>
      </c>
      <c r="Q28" s="92" t="s">
        <v>151</v>
      </c>
      <c r="R28" s="91" t="s">
        <v>77</v>
      </c>
      <c r="S28" s="93" t="n">
        <v>79500568</v>
      </c>
      <c r="T28" s="94"/>
      <c r="U28" s="95"/>
      <c r="V28" s="96" t="n">
        <v>25000000</v>
      </c>
      <c r="W28" s="97" t="n">
        <v>-25000000</v>
      </c>
      <c r="X28" s="98"/>
      <c r="Y28" s="96"/>
      <c r="Z28" s="99" t="n">
        <f aca="false">+V28+W28+Y28</f>
        <v>0</v>
      </c>
      <c r="AA28" s="100" t="n">
        <v>0</v>
      </c>
      <c r="AB28" s="101" t="n">
        <v>44235</v>
      </c>
      <c r="AC28" s="112" t="n">
        <v>44249</v>
      </c>
      <c r="AD28" s="112" t="n">
        <v>44566</v>
      </c>
      <c r="AE28" s="103" t="n">
        <f aca="false">AD28-AC28</f>
        <v>317</v>
      </c>
      <c r="AF28" s="104"/>
      <c r="AG28" s="105"/>
      <c r="AH28" s="106"/>
      <c r="AI28" s="104"/>
      <c r="AJ28" s="104"/>
      <c r="AK28" s="104"/>
      <c r="AL28" s="107"/>
      <c r="AM28" s="107"/>
      <c r="AN28" s="107"/>
      <c r="AO28" s="107"/>
      <c r="AP28" s="108" t="str">
        <f aca="false">IF(ISERROR(AA28/Z28),"-",(AA28/Z28))</f>
        <v>-</v>
      </c>
      <c r="AQ28" s="9"/>
      <c r="AR28" s="9"/>
      <c r="AS28" s="9"/>
      <c r="AT28" s="9"/>
      <c r="AU28" s="9"/>
      <c r="AV28" s="9"/>
    </row>
    <row r="29" s="109" customFormat="true" ht="27.95" hidden="false" customHeight="true" outlineLevel="0" collapsed="false">
      <c r="A29" s="77" t="n">
        <v>15</v>
      </c>
      <c r="B29" s="78" t="n">
        <v>2021</v>
      </c>
      <c r="C29" s="79" t="s">
        <v>148</v>
      </c>
      <c r="D29" s="80" t="s">
        <v>149</v>
      </c>
      <c r="E29" s="81" t="s">
        <v>69</v>
      </c>
      <c r="F29" s="82" t="s">
        <v>70</v>
      </c>
      <c r="G29" s="83" t="s">
        <v>71</v>
      </c>
      <c r="H29" s="84" t="s">
        <v>107</v>
      </c>
      <c r="I29" s="85" t="s">
        <v>73</v>
      </c>
      <c r="J29" s="86" t="s">
        <v>74</v>
      </c>
      <c r="K29" s="87" t="n">
        <v>57</v>
      </c>
      <c r="L29" s="88" t="str">
        <f aca="false">IF(ISERROR(VLOOKUP(K29,Proposito_programa!$C$2:$E$59,2,FALSE()))," ",VLOOKUP(K29,Proposito_programa!$C$2:$E$59,2,FALSE()))</f>
        <v>Gestión pública local</v>
      </c>
      <c r="M29" s="88" t="str">
        <f aca="false">IF(ISERROR(VLOOKUP(K29,Proposito_programa!$C$2:$E$59,3,FALSE()))," ",VLOOKUP(K29,Proposito_programa!$C$2:$E$59,3,FALSE()))</f>
        <v>Propósito 5: Construir Bogotá - Región con gobierno abierto, transparente y ciudadanía consciente</v>
      </c>
      <c r="N29" s="89" t="s">
        <v>75</v>
      </c>
      <c r="O29" s="90"/>
      <c r="P29" s="91" t="s">
        <v>150</v>
      </c>
      <c r="Q29" s="92" t="s">
        <v>151</v>
      </c>
      <c r="R29" s="91" t="s">
        <v>77</v>
      </c>
      <c r="S29" s="93" t="n">
        <v>79500568</v>
      </c>
      <c r="T29" s="94"/>
      <c r="U29" s="95"/>
      <c r="V29" s="96" t="n">
        <v>25200000</v>
      </c>
      <c r="W29" s="97" t="n">
        <v>0</v>
      </c>
      <c r="X29" s="98" t="n">
        <v>1</v>
      </c>
      <c r="Y29" s="96" t="n">
        <v>1600000</v>
      </c>
      <c r="Z29" s="99" t="n">
        <f aca="false">+V29+W29+Y29</f>
        <v>26800000</v>
      </c>
      <c r="AA29" s="100" t="n">
        <v>22320000</v>
      </c>
      <c r="AB29" s="101" t="n">
        <v>44235</v>
      </c>
      <c r="AC29" s="112" t="n">
        <v>44249</v>
      </c>
      <c r="AD29" s="112" t="n">
        <v>44566</v>
      </c>
      <c r="AE29" s="103" t="n">
        <f aca="false">AD29-AC29</f>
        <v>317</v>
      </c>
      <c r="AF29" s="104"/>
      <c r="AG29" s="105"/>
      <c r="AH29" s="106"/>
      <c r="AI29" s="104"/>
      <c r="AJ29" s="104"/>
      <c r="AK29" s="104"/>
      <c r="AL29" s="107"/>
      <c r="AM29" s="107" t="s">
        <v>78</v>
      </c>
      <c r="AN29" s="107"/>
      <c r="AO29" s="107"/>
      <c r="AP29" s="108" t="n">
        <f aca="false">IF(ISERROR(AA29/Z29),"-",(AA29/Z29))</f>
        <v>0.832835820895522</v>
      </c>
      <c r="AQ29" s="9"/>
      <c r="AR29" s="9"/>
      <c r="AS29" s="9"/>
      <c r="AT29" s="9"/>
      <c r="AU29" s="9"/>
      <c r="AV29" s="9"/>
    </row>
    <row r="30" s="109" customFormat="true" ht="27.95" hidden="false" customHeight="true" outlineLevel="0" collapsed="false">
      <c r="A30" s="77" t="n">
        <v>16</v>
      </c>
      <c r="B30" s="78" t="n">
        <v>2021</v>
      </c>
      <c r="C30" s="79" t="s">
        <v>152</v>
      </c>
      <c r="D30" s="80" t="s">
        <v>153</v>
      </c>
      <c r="E30" s="81" t="s">
        <v>69</v>
      </c>
      <c r="F30" s="82" t="s">
        <v>70</v>
      </c>
      <c r="G30" s="83" t="s">
        <v>71</v>
      </c>
      <c r="H30" s="84" t="s">
        <v>154</v>
      </c>
      <c r="I30" s="85" t="s">
        <v>73</v>
      </c>
      <c r="J30" s="86" t="s">
        <v>74</v>
      </c>
      <c r="K30" s="87" t="n">
        <v>57</v>
      </c>
      <c r="L30" s="88" t="str">
        <f aca="false">IF(ISERROR(VLOOKUP(K30,Proposito_programa!$C$2:$E$59,2,FALSE()))," ",VLOOKUP(K30,Proposito_programa!$C$2:$E$59,2,FALSE()))</f>
        <v>Gestión pública local</v>
      </c>
      <c r="M30" s="88" t="str">
        <f aca="false">IF(ISERROR(VLOOKUP(K30,Proposito_programa!$C$2:$E$59,3,FALSE()))," ",VLOOKUP(K30,Proposito_programa!$C$2:$E$59,3,FALSE()))</f>
        <v>Propósito 5: Construir Bogotá - Región con gobierno abierto, transparente y ciudadanía consciente</v>
      </c>
      <c r="N30" s="89" t="s">
        <v>75</v>
      </c>
      <c r="O30" s="90"/>
      <c r="P30" s="91" t="s">
        <v>155</v>
      </c>
      <c r="Q30" s="92" t="s">
        <v>156</v>
      </c>
      <c r="R30" s="91" t="s">
        <v>77</v>
      </c>
      <c r="S30" s="93" t="n">
        <v>52045401</v>
      </c>
      <c r="T30" s="94"/>
      <c r="U30" s="95"/>
      <c r="V30" s="96" t="n">
        <v>25200000</v>
      </c>
      <c r="W30" s="97" t="n">
        <v>0</v>
      </c>
      <c r="X30" s="98"/>
      <c r="Y30" s="96"/>
      <c r="Z30" s="99" t="n">
        <f aca="false">+V30+W30+Y30</f>
        <v>25200000</v>
      </c>
      <c r="AA30" s="100" t="n">
        <v>20800000</v>
      </c>
      <c r="AB30" s="101" t="n">
        <v>44235</v>
      </c>
      <c r="AC30" s="102" t="n">
        <v>44238</v>
      </c>
      <c r="AD30" s="102" t="n">
        <v>44555</v>
      </c>
      <c r="AE30" s="103" t="n">
        <f aca="false">AD30-AC30</f>
        <v>317</v>
      </c>
      <c r="AF30" s="104"/>
      <c r="AG30" s="105"/>
      <c r="AH30" s="106"/>
      <c r="AI30" s="104"/>
      <c r="AJ30" s="104"/>
      <c r="AK30" s="104"/>
      <c r="AL30" s="107"/>
      <c r="AM30" s="107" t="s">
        <v>78</v>
      </c>
      <c r="AN30" s="107"/>
      <c r="AO30" s="107"/>
      <c r="AP30" s="108" t="n">
        <f aca="false">IF(ISERROR(AA30/Z30),"-",(AA30/Z30))</f>
        <v>0.825396825396825</v>
      </c>
      <c r="AQ30" s="9"/>
      <c r="AR30" s="9"/>
      <c r="AS30" s="9"/>
      <c r="AT30" s="9"/>
      <c r="AU30" s="9"/>
      <c r="AV30" s="9"/>
    </row>
    <row r="31" s="109" customFormat="true" ht="27.95" hidden="false" customHeight="true" outlineLevel="0" collapsed="false">
      <c r="A31" s="77" t="n">
        <v>17</v>
      </c>
      <c r="B31" s="78" t="n">
        <v>2021</v>
      </c>
      <c r="C31" s="79" t="s">
        <v>157</v>
      </c>
      <c r="D31" s="80" t="s">
        <v>158</v>
      </c>
      <c r="E31" s="81" t="s">
        <v>69</v>
      </c>
      <c r="F31" s="82" t="s">
        <v>70</v>
      </c>
      <c r="G31" s="83" t="s">
        <v>71</v>
      </c>
      <c r="H31" s="84" t="s">
        <v>107</v>
      </c>
      <c r="I31" s="85" t="s">
        <v>73</v>
      </c>
      <c r="J31" s="86" t="s">
        <v>74</v>
      </c>
      <c r="K31" s="87" t="n">
        <v>57</v>
      </c>
      <c r="L31" s="88" t="str">
        <f aca="false">IF(ISERROR(VLOOKUP(K31,Proposito_programa!$C$2:$E$59,2,FALSE()))," ",VLOOKUP(K31,Proposito_programa!$C$2:$E$59,2,FALSE()))</f>
        <v>Gestión pública local</v>
      </c>
      <c r="M31" s="88" t="str">
        <f aca="false">IF(ISERROR(VLOOKUP(K31,Proposito_programa!$C$2:$E$59,3,FALSE()))," ",VLOOKUP(K31,Proposito_programa!$C$2:$E$59,3,FALSE()))</f>
        <v>Propósito 5: Construir Bogotá - Región con gobierno abierto, transparente y ciudadanía consciente</v>
      </c>
      <c r="N31" s="89" t="s">
        <v>75</v>
      </c>
      <c r="O31" s="90"/>
      <c r="P31" s="91" t="s">
        <v>159</v>
      </c>
      <c r="Q31" s="92" t="s">
        <v>160</v>
      </c>
      <c r="R31" s="91" t="s">
        <v>77</v>
      </c>
      <c r="S31" s="93" t="n">
        <v>80271364</v>
      </c>
      <c r="T31" s="94"/>
      <c r="U31" s="95"/>
      <c r="V31" s="96" t="n">
        <v>25200000</v>
      </c>
      <c r="W31" s="97" t="n">
        <v>0</v>
      </c>
      <c r="X31" s="98" t="n">
        <v>1</v>
      </c>
      <c r="Y31" s="96" t="n">
        <v>1600000</v>
      </c>
      <c r="Z31" s="99" t="n">
        <f aca="false">+V31+W31+Y31</f>
        <v>26800000</v>
      </c>
      <c r="AA31" s="100" t="n">
        <v>22320000</v>
      </c>
      <c r="AB31" s="101" t="n">
        <v>44242</v>
      </c>
      <c r="AC31" s="102" t="n">
        <v>44249</v>
      </c>
      <c r="AD31" s="102" t="n">
        <v>44566</v>
      </c>
      <c r="AE31" s="103" t="n">
        <f aca="false">AD31-AC31</f>
        <v>317</v>
      </c>
      <c r="AF31" s="104"/>
      <c r="AG31" s="105"/>
      <c r="AH31" s="106"/>
      <c r="AI31" s="104"/>
      <c r="AJ31" s="104"/>
      <c r="AK31" s="104"/>
      <c r="AL31" s="107"/>
      <c r="AM31" s="107" t="s">
        <v>78</v>
      </c>
      <c r="AN31" s="107"/>
      <c r="AO31" s="107"/>
      <c r="AP31" s="108" t="n">
        <f aca="false">IF(ISERROR(AA31/Z31),"-",(AA31/Z31))</f>
        <v>0.832835820895522</v>
      </c>
      <c r="AQ31" s="9"/>
      <c r="AR31" s="9"/>
      <c r="AS31" s="9"/>
      <c r="AT31" s="9"/>
      <c r="AU31" s="9"/>
      <c r="AV31" s="9"/>
    </row>
    <row r="32" s="109" customFormat="true" ht="27.95" hidden="false" customHeight="true" outlineLevel="0" collapsed="false">
      <c r="A32" s="77" t="n">
        <v>18</v>
      </c>
      <c r="B32" s="78" t="n">
        <v>2021</v>
      </c>
      <c r="C32" s="79" t="s">
        <v>161</v>
      </c>
      <c r="D32" s="80" t="s">
        <v>162</v>
      </c>
      <c r="E32" s="81" t="s">
        <v>69</v>
      </c>
      <c r="F32" s="82" t="s">
        <v>70</v>
      </c>
      <c r="G32" s="83" t="s">
        <v>71</v>
      </c>
      <c r="H32" s="84" t="s">
        <v>163</v>
      </c>
      <c r="I32" s="85" t="s">
        <v>73</v>
      </c>
      <c r="J32" s="86" t="s">
        <v>74</v>
      </c>
      <c r="K32" s="87" t="n">
        <v>1</v>
      </c>
      <c r="L32" s="88" t="str">
        <f aca="false">IF(ISERROR(VLOOKUP(K32,Proposito_programa!$C$2:$E$59,2,FALSE()))," ",VLOOKUP(K32,Proposito_programa!$C$2:$E$59,2,FALSE()))</f>
        <v>Subsidios y transferencias para la equidad</v>
      </c>
      <c r="M32" s="88" t="str">
        <f aca="false">IF(ISERROR(VLOOKUP(K32,Proposito_programa!$C$2:$E$59,3,FALSE()))," ",VLOOKUP(K32,Proposito_programa!$C$2:$E$59,3,FALSE()))</f>
        <v>Propósito 1: Hacer un nuevo contrato social para incrementar la inclusión social, productiva y política</v>
      </c>
      <c r="N32" s="89" t="s">
        <v>164</v>
      </c>
      <c r="O32" s="90"/>
      <c r="P32" s="91" t="s">
        <v>165</v>
      </c>
      <c r="Q32" s="92" t="s">
        <v>166</v>
      </c>
      <c r="R32" s="91" t="s">
        <v>77</v>
      </c>
      <c r="S32" s="93" t="n">
        <v>52822727</v>
      </c>
      <c r="T32" s="94"/>
      <c r="U32" s="95"/>
      <c r="V32" s="96" t="n">
        <v>52500000</v>
      </c>
      <c r="W32" s="97" t="n">
        <v>0</v>
      </c>
      <c r="X32" s="98"/>
      <c r="Y32" s="96"/>
      <c r="Z32" s="99" t="n">
        <f aca="false">+V32+W32+Y32</f>
        <v>52500000</v>
      </c>
      <c r="AA32" s="100" t="n">
        <v>48833333</v>
      </c>
      <c r="AB32" s="101" t="n">
        <v>44235</v>
      </c>
      <c r="AC32" s="112" t="n">
        <v>44263</v>
      </c>
      <c r="AD32" s="112" t="n">
        <v>44583</v>
      </c>
      <c r="AE32" s="103" t="n">
        <f aca="false">AD32-AC32</f>
        <v>320</v>
      </c>
      <c r="AF32" s="104"/>
      <c r="AG32" s="105"/>
      <c r="AH32" s="106"/>
      <c r="AI32" s="104"/>
      <c r="AJ32" s="104"/>
      <c r="AK32" s="104"/>
      <c r="AL32" s="107"/>
      <c r="AM32" s="107" t="s">
        <v>78</v>
      </c>
      <c r="AN32" s="107"/>
      <c r="AO32" s="107"/>
      <c r="AP32" s="108" t="n">
        <f aca="false">IF(ISERROR(AA32/Z32),"-",(AA32/Z32))</f>
        <v>0.930158723809524</v>
      </c>
      <c r="AQ32" s="9"/>
      <c r="AR32" s="9"/>
      <c r="AS32" s="9"/>
      <c r="AT32" s="9"/>
      <c r="AU32" s="9"/>
      <c r="AV32" s="9"/>
    </row>
    <row r="33" s="109" customFormat="true" ht="27.95" hidden="false" customHeight="true" outlineLevel="0" collapsed="false">
      <c r="A33" s="77" t="n">
        <v>19</v>
      </c>
      <c r="B33" s="78" t="n">
        <v>2021</v>
      </c>
      <c r="C33" s="79" t="s">
        <v>167</v>
      </c>
      <c r="D33" s="80" t="s">
        <v>168</v>
      </c>
      <c r="E33" s="81" t="s">
        <v>69</v>
      </c>
      <c r="F33" s="82" t="s">
        <v>70</v>
      </c>
      <c r="G33" s="83" t="s">
        <v>71</v>
      </c>
      <c r="H33" s="84" t="s">
        <v>87</v>
      </c>
      <c r="I33" s="85" t="s">
        <v>73</v>
      </c>
      <c r="J33" s="86" t="s">
        <v>74</v>
      </c>
      <c r="K33" s="87" t="n">
        <v>57</v>
      </c>
      <c r="L33" s="88" t="str">
        <f aca="false">IF(ISERROR(VLOOKUP(K33,Proposito_programa!$C$2:$E$59,2,FALSE()))," ",VLOOKUP(K33,Proposito_programa!$C$2:$E$59,2,FALSE()))</f>
        <v>Gestión pública local</v>
      </c>
      <c r="M33" s="88" t="str">
        <f aca="false">IF(ISERROR(VLOOKUP(K33,Proposito_programa!$C$2:$E$59,3,FALSE()))," ",VLOOKUP(K33,Proposito_programa!$C$2:$E$59,3,FALSE()))</f>
        <v>Propósito 5: Construir Bogotá - Región con gobierno abierto, transparente y ciudadanía consciente</v>
      </c>
      <c r="N33" s="89" t="s">
        <v>75</v>
      </c>
      <c r="O33" s="90"/>
      <c r="P33" s="91" t="s">
        <v>169</v>
      </c>
      <c r="Q33" s="92" t="s">
        <v>170</v>
      </c>
      <c r="R33" s="91" t="s">
        <v>77</v>
      </c>
      <c r="S33" s="93" t="n">
        <v>80024383</v>
      </c>
      <c r="T33" s="94"/>
      <c r="U33" s="95"/>
      <c r="V33" s="96" t="n">
        <v>68985000</v>
      </c>
      <c r="W33" s="97" t="n">
        <v>0</v>
      </c>
      <c r="X33" s="98"/>
      <c r="Y33" s="96"/>
      <c r="Z33" s="99" t="n">
        <f aca="false">+V33+W33+Y33</f>
        <v>68985000</v>
      </c>
      <c r="AA33" s="100" t="n">
        <v>68985000</v>
      </c>
      <c r="AB33" s="110" t="n">
        <v>44235</v>
      </c>
      <c r="AC33" s="111" t="n">
        <v>44242</v>
      </c>
      <c r="AD33" s="111" t="n">
        <v>44559</v>
      </c>
      <c r="AE33" s="103" t="n">
        <f aca="false">AD33-AC33</f>
        <v>317</v>
      </c>
      <c r="AF33" s="104"/>
      <c r="AG33" s="105"/>
      <c r="AH33" s="106"/>
      <c r="AI33" s="104"/>
      <c r="AJ33" s="104"/>
      <c r="AK33" s="104"/>
      <c r="AL33" s="107"/>
      <c r="AM33" s="107"/>
      <c r="AN33" s="107" t="s">
        <v>78</v>
      </c>
      <c r="AO33" s="107"/>
      <c r="AP33" s="108" t="n">
        <f aca="false">IF(ISERROR(AA33/Z33),"-",(AA33/Z33))</f>
        <v>1</v>
      </c>
      <c r="AQ33" s="9"/>
      <c r="AR33" s="9"/>
      <c r="AS33" s="9"/>
      <c r="AT33" s="9"/>
      <c r="AU33" s="9"/>
      <c r="AV33" s="9"/>
    </row>
    <row r="34" s="109" customFormat="true" ht="27.95" hidden="false" customHeight="true" outlineLevel="0" collapsed="false">
      <c r="A34" s="77" t="n">
        <v>19</v>
      </c>
      <c r="B34" s="78" t="n">
        <v>2021</v>
      </c>
      <c r="C34" s="79" t="s">
        <v>167</v>
      </c>
      <c r="D34" s="80" t="s">
        <v>168</v>
      </c>
      <c r="E34" s="81" t="s">
        <v>69</v>
      </c>
      <c r="F34" s="82" t="s">
        <v>70</v>
      </c>
      <c r="G34" s="83" t="s">
        <v>71</v>
      </c>
      <c r="H34" s="84" t="s">
        <v>171</v>
      </c>
      <c r="I34" s="85" t="s">
        <v>73</v>
      </c>
      <c r="J34" s="86" t="s">
        <v>74</v>
      </c>
      <c r="K34" s="87" t="n">
        <v>57</v>
      </c>
      <c r="L34" s="88" t="str">
        <f aca="false">IF(ISERROR(VLOOKUP(K34,Proposito_programa!$C$2:$E$59,2,FALSE()))," ",VLOOKUP(K34,Proposito_programa!$C$2:$E$59,2,FALSE()))</f>
        <v>Gestión pública local</v>
      </c>
      <c r="M34" s="88" t="str">
        <f aca="false">IF(ISERROR(VLOOKUP(K34,Proposito_programa!$C$2:$E$59,3,FALSE()))," ",VLOOKUP(K34,Proposito_programa!$C$2:$E$59,3,FALSE()))</f>
        <v>Propósito 5: Construir Bogotá - Región con gobierno abierto, transparente y ciudadanía consciente</v>
      </c>
      <c r="N34" s="89" t="s">
        <v>75</v>
      </c>
      <c r="O34" s="90"/>
      <c r="P34" s="91" t="s">
        <v>169</v>
      </c>
      <c r="Q34" s="92" t="s">
        <v>170</v>
      </c>
      <c r="R34" s="91" t="s">
        <v>77</v>
      </c>
      <c r="S34" s="93" t="n">
        <v>80024383</v>
      </c>
      <c r="T34" s="94"/>
      <c r="U34" s="95"/>
      <c r="V34" s="96" t="n">
        <v>6570000</v>
      </c>
      <c r="W34" s="97" t="n">
        <v>0</v>
      </c>
      <c r="X34" s="98"/>
      <c r="Y34" s="96"/>
      <c r="Z34" s="99" t="n">
        <f aca="false">+V34+W34+Y34</f>
        <v>6570000</v>
      </c>
      <c r="AA34" s="100" t="n">
        <v>219000</v>
      </c>
      <c r="AB34" s="110" t="n">
        <v>44235</v>
      </c>
      <c r="AC34" s="111" t="n">
        <v>44242</v>
      </c>
      <c r="AD34" s="111" t="n">
        <v>44559</v>
      </c>
      <c r="AE34" s="103" t="n">
        <f aca="false">AD34-AC34</f>
        <v>317</v>
      </c>
      <c r="AF34" s="115"/>
      <c r="AG34" s="105"/>
      <c r="AH34" s="106"/>
      <c r="AI34" s="104"/>
      <c r="AJ34" s="104"/>
      <c r="AK34" s="104"/>
      <c r="AL34" s="107"/>
      <c r="AM34" s="107" t="s">
        <v>78</v>
      </c>
      <c r="AN34" s="107"/>
      <c r="AO34" s="107"/>
      <c r="AP34" s="108" t="n">
        <f aca="false">IF(ISERROR(AA34/Z34),"-",(AA34/Z34))</f>
        <v>0.0333333333333333</v>
      </c>
      <c r="AQ34" s="9"/>
      <c r="AR34" s="9"/>
      <c r="AS34" s="9"/>
      <c r="AT34" s="9"/>
      <c r="AU34" s="9"/>
      <c r="AV34" s="9"/>
    </row>
    <row r="35" s="109" customFormat="true" ht="27.95" hidden="false" customHeight="true" outlineLevel="0" collapsed="false">
      <c r="A35" s="77" t="n">
        <v>20</v>
      </c>
      <c r="B35" s="78" t="n">
        <v>2021</v>
      </c>
      <c r="C35" s="79" t="s">
        <v>172</v>
      </c>
      <c r="D35" s="80" t="s">
        <v>173</v>
      </c>
      <c r="E35" s="81" t="s">
        <v>69</v>
      </c>
      <c r="F35" s="82" t="s">
        <v>70</v>
      </c>
      <c r="G35" s="83" t="s">
        <v>71</v>
      </c>
      <c r="H35" s="84" t="s">
        <v>87</v>
      </c>
      <c r="I35" s="85" t="s">
        <v>73</v>
      </c>
      <c r="J35" s="86" t="s">
        <v>74</v>
      </c>
      <c r="K35" s="87" t="n">
        <v>57</v>
      </c>
      <c r="L35" s="88" t="str">
        <f aca="false">IF(ISERROR(VLOOKUP(K35,Proposito_programa!$C$2:$E$59,2,FALSE()))," ",VLOOKUP(K35,Proposito_programa!$C$2:$E$59,2,FALSE()))</f>
        <v>Gestión pública local</v>
      </c>
      <c r="M35" s="88" t="str">
        <f aca="false">IF(ISERROR(VLOOKUP(K35,Proposito_programa!$C$2:$E$59,3,FALSE()))," ",VLOOKUP(K35,Proposito_programa!$C$2:$E$59,3,FALSE()))</f>
        <v>Propósito 5: Construir Bogotá - Región con gobierno abierto, transparente y ciudadanía consciente</v>
      </c>
      <c r="N35" s="89" t="s">
        <v>75</v>
      </c>
      <c r="O35" s="90"/>
      <c r="P35" s="91" t="s">
        <v>174</v>
      </c>
      <c r="Q35" s="92" t="s">
        <v>175</v>
      </c>
      <c r="R35" s="91" t="s">
        <v>77</v>
      </c>
      <c r="S35" s="93" t="n">
        <v>3172115</v>
      </c>
      <c r="T35" s="94"/>
      <c r="U35" s="95"/>
      <c r="V35" s="96" t="n">
        <v>68985000</v>
      </c>
      <c r="W35" s="97" t="n">
        <v>0</v>
      </c>
      <c r="X35" s="98" t="n">
        <v>1</v>
      </c>
      <c r="Y35" s="96" t="n">
        <v>6570000</v>
      </c>
      <c r="Z35" s="99" t="n">
        <f aca="false">+V35+W35+Y35</f>
        <v>75555000</v>
      </c>
      <c r="AA35" s="100" t="n">
        <v>67014000</v>
      </c>
      <c r="AB35" s="110" t="n">
        <v>44235</v>
      </c>
      <c r="AC35" s="116" t="n">
        <v>44252</v>
      </c>
      <c r="AD35" s="116" t="n">
        <v>44569</v>
      </c>
      <c r="AE35" s="103" t="n">
        <f aca="false">AD35-AC35</f>
        <v>317</v>
      </c>
      <c r="AF35" s="104"/>
      <c r="AG35" s="105"/>
      <c r="AH35" s="106"/>
      <c r="AI35" s="104"/>
      <c r="AJ35" s="104"/>
      <c r="AK35" s="104"/>
      <c r="AL35" s="107"/>
      <c r="AM35" s="107" t="s">
        <v>78</v>
      </c>
      <c r="AN35" s="107"/>
      <c r="AO35" s="107"/>
      <c r="AP35" s="108" t="n">
        <f aca="false">IF(ISERROR(AA35/Z35),"-",(AA35/Z35))</f>
        <v>0.88695652173913</v>
      </c>
      <c r="AQ35" s="9"/>
      <c r="AR35" s="9"/>
      <c r="AS35" s="9"/>
      <c r="AT35" s="9"/>
      <c r="AU35" s="9"/>
      <c r="AV35" s="9"/>
    </row>
    <row r="36" s="109" customFormat="true" ht="27.95" hidden="false" customHeight="true" outlineLevel="0" collapsed="false">
      <c r="A36" s="77" t="n">
        <v>21</v>
      </c>
      <c r="B36" s="78" t="n">
        <v>2021</v>
      </c>
      <c r="C36" s="79" t="s">
        <v>176</v>
      </c>
      <c r="D36" s="80" t="s">
        <v>177</v>
      </c>
      <c r="E36" s="81" t="s">
        <v>69</v>
      </c>
      <c r="F36" s="82" t="s">
        <v>70</v>
      </c>
      <c r="G36" s="83" t="s">
        <v>71</v>
      </c>
      <c r="H36" s="84" t="s">
        <v>87</v>
      </c>
      <c r="I36" s="85" t="s">
        <v>73</v>
      </c>
      <c r="J36" s="86" t="s">
        <v>74</v>
      </c>
      <c r="K36" s="87" t="n">
        <v>57</v>
      </c>
      <c r="L36" s="88" t="str">
        <f aca="false">IF(ISERROR(VLOOKUP(K36,Proposito_programa!$C$2:$E$59,2,FALSE()))," ",VLOOKUP(K36,Proposito_programa!$C$2:$E$59,2,FALSE()))</f>
        <v>Gestión pública local</v>
      </c>
      <c r="M36" s="88" t="str">
        <f aca="false">IF(ISERROR(VLOOKUP(K36,Proposito_programa!$C$2:$E$59,3,FALSE()))," ",VLOOKUP(K36,Proposito_programa!$C$2:$E$59,3,FALSE()))</f>
        <v>Propósito 5: Construir Bogotá - Región con gobierno abierto, transparente y ciudadanía consciente</v>
      </c>
      <c r="N36" s="89" t="s">
        <v>75</v>
      </c>
      <c r="O36" s="90"/>
      <c r="P36" s="91" t="s">
        <v>178</v>
      </c>
      <c r="Q36" s="92" t="s">
        <v>179</v>
      </c>
      <c r="R36" s="91" t="s">
        <v>77</v>
      </c>
      <c r="S36" s="93" t="n">
        <v>1071302968</v>
      </c>
      <c r="T36" s="94"/>
      <c r="U36" s="95"/>
      <c r="V36" s="96" t="n">
        <v>68985000</v>
      </c>
      <c r="W36" s="97" t="n">
        <v>0</v>
      </c>
      <c r="X36" s="98" t="n">
        <v>1</v>
      </c>
      <c r="Y36" s="96" t="n">
        <v>6570000</v>
      </c>
      <c r="Z36" s="99" t="n">
        <f aca="false">+V36+W36+Y36</f>
        <v>75555000</v>
      </c>
      <c r="AA36" s="100" t="n">
        <v>69204000</v>
      </c>
      <c r="AB36" s="110" t="n">
        <v>44235</v>
      </c>
      <c r="AC36" s="111" t="n">
        <v>44242</v>
      </c>
      <c r="AD36" s="111" t="n">
        <v>44559</v>
      </c>
      <c r="AE36" s="103" t="n">
        <f aca="false">AD36-AC36</f>
        <v>317</v>
      </c>
      <c r="AF36" s="104"/>
      <c r="AG36" s="105"/>
      <c r="AH36" s="106"/>
      <c r="AI36" s="104"/>
      <c r="AJ36" s="104"/>
      <c r="AK36" s="104"/>
      <c r="AL36" s="107"/>
      <c r="AM36" s="107" t="s">
        <v>78</v>
      </c>
      <c r="AN36" s="107"/>
      <c r="AO36" s="107"/>
      <c r="AP36" s="108" t="n">
        <f aca="false">IF(ISERROR(AA36/Z36),"-",(AA36/Z36))</f>
        <v>0.915942028985507</v>
      </c>
      <c r="AQ36" s="9"/>
      <c r="AR36" s="9"/>
      <c r="AS36" s="9"/>
      <c r="AT36" s="9"/>
      <c r="AU36" s="9"/>
      <c r="AV36" s="9"/>
    </row>
    <row r="37" s="109" customFormat="true" ht="27.95" hidden="false" customHeight="true" outlineLevel="0" collapsed="false">
      <c r="A37" s="77" t="n">
        <v>22</v>
      </c>
      <c r="B37" s="78" t="n">
        <v>2021</v>
      </c>
      <c r="C37" s="79" t="s">
        <v>180</v>
      </c>
      <c r="D37" s="80" t="s">
        <v>181</v>
      </c>
      <c r="E37" s="81" t="s">
        <v>69</v>
      </c>
      <c r="F37" s="82" t="s">
        <v>70</v>
      </c>
      <c r="G37" s="83" t="s">
        <v>71</v>
      </c>
      <c r="H37" s="84" t="s">
        <v>97</v>
      </c>
      <c r="I37" s="85" t="s">
        <v>73</v>
      </c>
      <c r="J37" s="86" t="s">
        <v>74</v>
      </c>
      <c r="K37" s="87" t="n">
        <v>57</v>
      </c>
      <c r="L37" s="88" t="str">
        <f aca="false">IF(ISERROR(VLOOKUP(K37,Proposito_programa!$C$2:$E$59,2,FALSE()))," ",VLOOKUP(K37,Proposito_programa!$C$2:$E$59,2,FALSE()))</f>
        <v>Gestión pública local</v>
      </c>
      <c r="M37" s="88" t="str">
        <f aca="false">IF(ISERROR(VLOOKUP(K37,Proposito_programa!$C$2:$E$59,3,FALSE()))," ",VLOOKUP(K37,Proposito_programa!$C$2:$E$59,3,FALSE()))</f>
        <v>Propósito 5: Construir Bogotá - Región con gobierno abierto, transparente y ciudadanía consciente</v>
      </c>
      <c r="N37" s="89" t="s">
        <v>82</v>
      </c>
      <c r="O37" s="90"/>
      <c r="P37" s="91" t="s">
        <v>182</v>
      </c>
      <c r="Q37" s="92" t="s">
        <v>183</v>
      </c>
      <c r="R37" s="91" t="s">
        <v>77</v>
      </c>
      <c r="S37" s="93" t="n">
        <v>7152073</v>
      </c>
      <c r="T37" s="94"/>
      <c r="U37" s="95"/>
      <c r="V37" s="96" t="n">
        <v>33000000</v>
      </c>
      <c r="W37" s="97" t="n">
        <v>0</v>
      </c>
      <c r="X37" s="98"/>
      <c r="Y37" s="96"/>
      <c r="Z37" s="99" t="n">
        <f aca="false">+V37+W37+Y37</f>
        <v>33000000</v>
      </c>
      <c r="AA37" s="100" t="n">
        <v>28783000</v>
      </c>
      <c r="AB37" s="101" t="n">
        <v>44235</v>
      </c>
      <c r="AC37" s="112" t="n">
        <v>44251</v>
      </c>
      <c r="AD37" s="112" t="n">
        <v>44431</v>
      </c>
      <c r="AE37" s="103" t="n">
        <f aca="false">AD37-AC37</f>
        <v>180</v>
      </c>
      <c r="AF37" s="104"/>
      <c r="AG37" s="105"/>
      <c r="AH37" s="106"/>
      <c r="AI37" s="104"/>
      <c r="AJ37" s="104"/>
      <c r="AK37" s="104"/>
      <c r="AL37" s="107"/>
      <c r="AM37" s="107" t="s">
        <v>78</v>
      </c>
      <c r="AN37" s="107"/>
      <c r="AO37" s="107"/>
      <c r="AP37" s="108" t="n">
        <f aca="false">IF(ISERROR(AA37/Z37),"-",(AA37/Z37))</f>
        <v>0.872212121212121</v>
      </c>
      <c r="AQ37" s="9"/>
      <c r="AR37" s="9"/>
      <c r="AS37" s="9"/>
      <c r="AT37" s="9"/>
      <c r="AU37" s="9"/>
      <c r="AV37" s="9"/>
    </row>
    <row r="38" s="109" customFormat="true" ht="27.95" hidden="false" customHeight="true" outlineLevel="0" collapsed="false">
      <c r="A38" s="77" t="n">
        <v>23</v>
      </c>
      <c r="B38" s="78" t="n">
        <v>2021</v>
      </c>
      <c r="C38" s="79" t="s">
        <v>184</v>
      </c>
      <c r="D38" s="80" t="s">
        <v>185</v>
      </c>
      <c r="E38" s="81" t="s">
        <v>69</v>
      </c>
      <c r="F38" s="82" t="s">
        <v>70</v>
      </c>
      <c r="G38" s="83" t="s">
        <v>71</v>
      </c>
      <c r="H38" s="84" t="s">
        <v>186</v>
      </c>
      <c r="I38" s="85" t="s">
        <v>73</v>
      </c>
      <c r="J38" s="86" t="s">
        <v>74</v>
      </c>
      <c r="K38" s="87" t="n">
        <v>57</v>
      </c>
      <c r="L38" s="88" t="str">
        <f aca="false">IF(ISERROR(VLOOKUP(K38,Proposito_programa!$C$2:$E$59,2,FALSE()))," ",VLOOKUP(K38,Proposito_programa!$C$2:$E$59,2,FALSE()))</f>
        <v>Gestión pública local</v>
      </c>
      <c r="M38" s="88" t="str">
        <f aca="false">IF(ISERROR(VLOOKUP(K38,Proposito_programa!$C$2:$E$59,3,FALSE()))," ",VLOOKUP(K38,Proposito_programa!$C$2:$E$59,3,FALSE()))</f>
        <v>Propósito 5: Construir Bogotá - Región con gobierno abierto, transparente y ciudadanía consciente</v>
      </c>
      <c r="N38" s="89" t="s">
        <v>75</v>
      </c>
      <c r="O38" s="90"/>
      <c r="P38" s="91" t="s">
        <v>187</v>
      </c>
      <c r="Q38" s="92" t="s">
        <v>188</v>
      </c>
      <c r="R38" s="91" t="s">
        <v>77</v>
      </c>
      <c r="S38" s="93" t="n">
        <v>80049560</v>
      </c>
      <c r="T38" s="94"/>
      <c r="U38" s="95"/>
      <c r="V38" s="96" t="n">
        <v>25200000</v>
      </c>
      <c r="W38" s="97" t="n">
        <v>0</v>
      </c>
      <c r="X38" s="98"/>
      <c r="Y38" s="96"/>
      <c r="Z38" s="99" t="n">
        <f aca="false">+V38+W38+Y38</f>
        <v>25200000</v>
      </c>
      <c r="AA38" s="100" t="n">
        <v>23280000</v>
      </c>
      <c r="AB38" s="101" t="n">
        <v>44235</v>
      </c>
      <c r="AC38" s="102" t="n">
        <v>44237</v>
      </c>
      <c r="AD38" s="102" t="n">
        <v>44554</v>
      </c>
      <c r="AE38" s="103" t="n">
        <f aca="false">AD38-AC38</f>
        <v>317</v>
      </c>
      <c r="AF38" s="104"/>
      <c r="AG38" s="105"/>
      <c r="AH38" s="106"/>
      <c r="AI38" s="104"/>
      <c r="AJ38" s="104"/>
      <c r="AK38" s="104"/>
      <c r="AL38" s="107"/>
      <c r="AM38" s="107" t="s">
        <v>78</v>
      </c>
      <c r="AN38" s="107"/>
      <c r="AO38" s="107"/>
      <c r="AP38" s="108" t="n">
        <f aca="false">IF(ISERROR(AA38/Z38),"-",(AA38/Z38))</f>
        <v>0.923809523809524</v>
      </c>
      <c r="AQ38" s="9"/>
      <c r="AR38" s="9"/>
      <c r="AS38" s="9"/>
      <c r="AT38" s="9"/>
      <c r="AU38" s="9"/>
      <c r="AV38" s="9"/>
    </row>
    <row r="39" s="109" customFormat="true" ht="27.95" hidden="false" customHeight="true" outlineLevel="0" collapsed="false">
      <c r="A39" s="77" t="n">
        <v>24</v>
      </c>
      <c r="B39" s="78" t="n">
        <v>2021</v>
      </c>
      <c r="C39" s="79" t="s">
        <v>189</v>
      </c>
      <c r="D39" s="80" t="s">
        <v>190</v>
      </c>
      <c r="E39" s="81" t="s">
        <v>69</v>
      </c>
      <c r="F39" s="82" t="s">
        <v>70</v>
      </c>
      <c r="G39" s="83" t="s">
        <v>71</v>
      </c>
      <c r="H39" s="84" t="s">
        <v>186</v>
      </c>
      <c r="I39" s="85" t="s">
        <v>73</v>
      </c>
      <c r="J39" s="86" t="s">
        <v>74</v>
      </c>
      <c r="K39" s="87" t="n">
        <v>57</v>
      </c>
      <c r="L39" s="88" t="str">
        <f aca="false">IF(ISERROR(VLOOKUP(K39,Proposito_programa!$C$2:$E$59,2,FALSE()))," ",VLOOKUP(K39,Proposito_programa!$C$2:$E$59,2,FALSE()))</f>
        <v>Gestión pública local</v>
      </c>
      <c r="M39" s="88" t="str">
        <f aca="false">IF(ISERROR(VLOOKUP(K39,Proposito_programa!$C$2:$E$59,3,FALSE()))," ",VLOOKUP(K39,Proposito_programa!$C$2:$E$59,3,FALSE()))</f>
        <v>Propósito 5: Construir Bogotá - Región con gobierno abierto, transparente y ciudadanía consciente</v>
      </c>
      <c r="N39" s="89" t="s">
        <v>75</v>
      </c>
      <c r="O39" s="90"/>
      <c r="P39" s="91" t="s">
        <v>191</v>
      </c>
      <c r="Q39" s="92" t="s">
        <v>192</v>
      </c>
      <c r="R39" s="91" t="s">
        <v>77</v>
      </c>
      <c r="S39" s="93" t="n">
        <v>80073032</v>
      </c>
      <c r="T39" s="94"/>
      <c r="U39" s="95"/>
      <c r="V39" s="96" t="n">
        <v>25200000</v>
      </c>
      <c r="W39" s="97" t="n">
        <v>0</v>
      </c>
      <c r="X39" s="98" t="n">
        <v>1</v>
      </c>
      <c r="Y39" s="96" t="n">
        <v>1600000</v>
      </c>
      <c r="Z39" s="99" t="n">
        <f aca="false">+V39+W39+Y39</f>
        <v>26800000</v>
      </c>
      <c r="AA39" s="100" t="n">
        <v>23120000</v>
      </c>
      <c r="AB39" s="101" t="n">
        <v>44235</v>
      </c>
      <c r="AC39" s="102" t="n">
        <v>44239</v>
      </c>
      <c r="AD39" s="102" t="n">
        <v>44556</v>
      </c>
      <c r="AE39" s="103" t="n">
        <f aca="false">AD39-AC39</f>
        <v>317</v>
      </c>
      <c r="AF39" s="104"/>
      <c r="AG39" s="105"/>
      <c r="AH39" s="106"/>
      <c r="AI39" s="104"/>
      <c r="AJ39" s="104"/>
      <c r="AK39" s="104"/>
      <c r="AL39" s="107"/>
      <c r="AM39" s="107" t="s">
        <v>78</v>
      </c>
      <c r="AN39" s="107"/>
      <c r="AO39" s="107"/>
      <c r="AP39" s="108" t="n">
        <f aca="false">IF(ISERROR(AA39/Z39),"-",(AA39/Z39))</f>
        <v>0.862686567164179</v>
      </c>
      <c r="AQ39" s="9"/>
      <c r="AR39" s="9"/>
      <c r="AS39" s="9"/>
      <c r="AT39" s="9"/>
      <c r="AU39" s="9"/>
      <c r="AV39" s="9"/>
    </row>
    <row r="40" s="109" customFormat="true" ht="27.95" hidden="false" customHeight="true" outlineLevel="0" collapsed="false">
      <c r="A40" s="77" t="n">
        <v>25</v>
      </c>
      <c r="B40" s="78" t="n">
        <v>2021</v>
      </c>
      <c r="C40" s="79" t="s">
        <v>193</v>
      </c>
      <c r="D40" s="80" t="s">
        <v>194</v>
      </c>
      <c r="E40" s="81" t="s">
        <v>69</v>
      </c>
      <c r="F40" s="82" t="s">
        <v>70</v>
      </c>
      <c r="G40" s="83" t="s">
        <v>71</v>
      </c>
      <c r="H40" s="84" t="s">
        <v>195</v>
      </c>
      <c r="I40" s="85" t="s">
        <v>73</v>
      </c>
      <c r="J40" s="86" t="s">
        <v>74</v>
      </c>
      <c r="K40" s="87" t="n">
        <v>57</v>
      </c>
      <c r="L40" s="88" t="str">
        <f aca="false">IF(ISERROR(VLOOKUP(K40,Proposito_programa!$C$2:$E$59,2,FALSE()))," ",VLOOKUP(K40,Proposito_programa!$C$2:$E$59,2,FALSE()))</f>
        <v>Gestión pública local</v>
      </c>
      <c r="M40" s="88" t="str">
        <f aca="false">IF(ISERROR(VLOOKUP(K40,Proposito_programa!$C$2:$E$59,3,FALSE()))," ",VLOOKUP(K40,Proposito_programa!$C$2:$E$59,3,FALSE()))</f>
        <v>Propósito 5: Construir Bogotá - Región con gobierno abierto, transparente y ciudadanía consciente</v>
      </c>
      <c r="N40" s="89" t="s">
        <v>75</v>
      </c>
      <c r="O40" s="90"/>
      <c r="P40" s="91" t="s">
        <v>196</v>
      </c>
      <c r="Q40" s="92" t="s">
        <v>197</v>
      </c>
      <c r="R40" s="91" t="s">
        <v>77</v>
      </c>
      <c r="S40" s="93" t="n">
        <v>1024492629</v>
      </c>
      <c r="T40" s="94"/>
      <c r="U40" s="95"/>
      <c r="V40" s="96" t="n">
        <v>65000000</v>
      </c>
      <c r="W40" s="97" t="n">
        <v>0</v>
      </c>
      <c r="X40" s="98"/>
      <c r="Y40" s="96"/>
      <c r="Z40" s="99" t="n">
        <f aca="false">+V40+W40+Y40</f>
        <v>65000000</v>
      </c>
      <c r="AA40" s="100" t="n">
        <v>58500000</v>
      </c>
      <c r="AB40" s="101" t="n">
        <v>44235</v>
      </c>
      <c r="AC40" s="112" t="n">
        <v>44256</v>
      </c>
      <c r="AD40" s="112" t="n">
        <v>44561</v>
      </c>
      <c r="AE40" s="103" t="n">
        <f aca="false">AD40-AC40</f>
        <v>305</v>
      </c>
      <c r="AF40" s="104"/>
      <c r="AG40" s="105"/>
      <c r="AH40" s="106"/>
      <c r="AI40" s="104"/>
      <c r="AJ40" s="104"/>
      <c r="AK40" s="104"/>
      <c r="AL40" s="107"/>
      <c r="AM40" s="107" t="s">
        <v>78</v>
      </c>
      <c r="AN40" s="107"/>
      <c r="AO40" s="107"/>
      <c r="AP40" s="108" t="n">
        <f aca="false">IF(ISERROR(AA40/Z40),"-",(AA40/Z40))</f>
        <v>0.9</v>
      </c>
      <c r="AQ40" s="9"/>
      <c r="AR40" s="9"/>
      <c r="AS40" s="9"/>
      <c r="AT40" s="9"/>
      <c r="AU40" s="9"/>
      <c r="AV40" s="9"/>
    </row>
    <row r="41" s="109" customFormat="true" ht="27.95" hidden="false" customHeight="true" outlineLevel="0" collapsed="false">
      <c r="A41" s="77" t="n">
        <v>26</v>
      </c>
      <c r="B41" s="78" t="n">
        <v>2021</v>
      </c>
      <c r="C41" s="79" t="s">
        <v>198</v>
      </c>
      <c r="D41" s="80" t="s">
        <v>199</v>
      </c>
      <c r="E41" s="81" t="s">
        <v>69</v>
      </c>
      <c r="F41" s="82" t="s">
        <v>70</v>
      </c>
      <c r="G41" s="83" t="s">
        <v>71</v>
      </c>
      <c r="H41" s="84" t="s">
        <v>186</v>
      </c>
      <c r="I41" s="85" t="s">
        <v>73</v>
      </c>
      <c r="J41" s="86" t="s">
        <v>74</v>
      </c>
      <c r="K41" s="87" t="n">
        <v>57</v>
      </c>
      <c r="L41" s="88" t="str">
        <f aca="false">IF(ISERROR(VLOOKUP(K41,Proposito_programa!$C$2:$E$59,2,FALSE()))," ",VLOOKUP(K41,Proposito_programa!$C$2:$E$59,2,FALSE()))</f>
        <v>Gestión pública local</v>
      </c>
      <c r="M41" s="88" t="str">
        <f aca="false">IF(ISERROR(VLOOKUP(K41,Proposito_programa!$C$2:$E$59,3,FALSE()))," ",VLOOKUP(K41,Proposito_programa!$C$2:$E$59,3,FALSE()))</f>
        <v>Propósito 5: Construir Bogotá - Región con gobierno abierto, transparente y ciudadanía consciente</v>
      </c>
      <c r="N41" s="89" t="s">
        <v>75</v>
      </c>
      <c r="O41" s="90"/>
      <c r="P41" s="91" t="s">
        <v>200</v>
      </c>
      <c r="Q41" s="92" t="s">
        <v>201</v>
      </c>
      <c r="R41" s="91" t="s">
        <v>77</v>
      </c>
      <c r="S41" s="93" t="n">
        <v>77140114</v>
      </c>
      <c r="T41" s="94"/>
      <c r="U41" s="95"/>
      <c r="V41" s="96" t="n">
        <v>25200000</v>
      </c>
      <c r="W41" s="97" t="n">
        <v>0</v>
      </c>
      <c r="X41" s="98" t="n">
        <v>1</v>
      </c>
      <c r="Y41" s="96" t="n">
        <v>800000</v>
      </c>
      <c r="Z41" s="99" t="n">
        <f aca="false">+V41+W41+Y41</f>
        <v>26000000</v>
      </c>
      <c r="AA41" s="100" t="n">
        <v>23280000</v>
      </c>
      <c r="AB41" s="101" t="n">
        <v>44235</v>
      </c>
      <c r="AC41" s="102" t="n">
        <v>44237</v>
      </c>
      <c r="AD41" s="102" t="n">
        <v>44556</v>
      </c>
      <c r="AE41" s="103" t="n">
        <f aca="false">AD41-AC41</f>
        <v>319</v>
      </c>
      <c r="AF41" s="104"/>
      <c r="AG41" s="105"/>
      <c r="AH41" s="106"/>
      <c r="AI41" s="104"/>
      <c r="AJ41" s="104"/>
      <c r="AK41" s="104"/>
      <c r="AL41" s="107"/>
      <c r="AM41" s="107" t="s">
        <v>78</v>
      </c>
      <c r="AN41" s="107"/>
      <c r="AO41" s="107"/>
      <c r="AP41" s="108" t="n">
        <f aca="false">IF(ISERROR(AA41/Z41),"-",(AA41/Z41))</f>
        <v>0.895384615384615</v>
      </c>
      <c r="AQ41" s="9"/>
      <c r="AR41" s="9"/>
      <c r="AS41" s="9"/>
      <c r="AT41" s="9"/>
      <c r="AU41" s="9"/>
      <c r="AV41" s="9"/>
    </row>
    <row r="42" s="109" customFormat="true" ht="27.95" hidden="false" customHeight="true" outlineLevel="0" collapsed="false">
      <c r="A42" s="77" t="n">
        <v>27</v>
      </c>
      <c r="B42" s="78" t="n">
        <v>2021</v>
      </c>
      <c r="C42" s="79" t="s">
        <v>202</v>
      </c>
      <c r="D42" s="80" t="s">
        <v>203</v>
      </c>
      <c r="E42" s="81" t="s">
        <v>69</v>
      </c>
      <c r="F42" s="82" t="s">
        <v>70</v>
      </c>
      <c r="G42" s="83" t="s">
        <v>71</v>
      </c>
      <c r="H42" s="84" t="s">
        <v>204</v>
      </c>
      <c r="I42" s="85" t="s">
        <v>73</v>
      </c>
      <c r="J42" s="86" t="s">
        <v>74</v>
      </c>
      <c r="K42" s="87" t="n">
        <v>55</v>
      </c>
      <c r="L42" s="88" t="str">
        <f aca="false">IF(ISERROR(VLOOKUP(K42,Proposito_programa!$C$2:$E$59,2,FALSE()))," ",VLOOKUP(K42,Proposito_programa!$C$2:$E$59,2,FALSE()))</f>
        <v>Fortalecimiento de cultura ciudadana y su institucionalidad</v>
      </c>
      <c r="M42" s="88" t="str">
        <f aca="false">IF(ISERROR(VLOOKUP(K42,Proposito_programa!$C$2:$E$59,3,FALSE()))," ",VLOOKUP(K42,Proposito_programa!$C$2:$E$59,3,FALSE()))</f>
        <v>Propósito 5: Construir Bogotá - Región con gobierno abierto, transparente y ciudadanía consciente</v>
      </c>
      <c r="N42" s="89" t="s">
        <v>113</v>
      </c>
      <c r="O42" s="90"/>
      <c r="P42" s="91" t="s">
        <v>205</v>
      </c>
      <c r="Q42" s="92" t="s">
        <v>206</v>
      </c>
      <c r="R42" s="91" t="s">
        <v>77</v>
      </c>
      <c r="S42" s="93" t="n">
        <v>1018486118</v>
      </c>
      <c r="T42" s="94"/>
      <c r="U42" s="95"/>
      <c r="V42" s="96" t="n">
        <v>25200000</v>
      </c>
      <c r="W42" s="97" t="n">
        <v>0</v>
      </c>
      <c r="X42" s="98"/>
      <c r="Y42" s="96"/>
      <c r="Z42" s="99" t="n">
        <f aca="false">+V42+W42+Y42</f>
        <v>25200000</v>
      </c>
      <c r="AA42" s="100" t="n">
        <v>22880000</v>
      </c>
      <c r="AB42" s="101" t="n">
        <v>44235</v>
      </c>
      <c r="AC42" s="102" t="n">
        <v>44242</v>
      </c>
      <c r="AD42" s="102" t="n">
        <v>44559</v>
      </c>
      <c r="AE42" s="103" t="n">
        <f aca="false">AD42-AC42</f>
        <v>317</v>
      </c>
      <c r="AF42" s="104"/>
      <c r="AG42" s="105"/>
      <c r="AH42" s="106"/>
      <c r="AI42" s="104"/>
      <c r="AJ42" s="104"/>
      <c r="AK42" s="104"/>
      <c r="AL42" s="107"/>
      <c r="AM42" s="107" t="s">
        <v>78</v>
      </c>
      <c r="AN42" s="107"/>
      <c r="AO42" s="107"/>
      <c r="AP42" s="108" t="n">
        <f aca="false">IF(ISERROR(AA42/Z42),"-",(AA42/Z42))</f>
        <v>0.907936507936508</v>
      </c>
      <c r="AQ42" s="9"/>
      <c r="AR42" s="9"/>
      <c r="AS42" s="9"/>
      <c r="AT42" s="9"/>
      <c r="AU42" s="9"/>
      <c r="AV42" s="9"/>
    </row>
    <row r="43" s="109" customFormat="true" ht="27.95" hidden="false" customHeight="true" outlineLevel="0" collapsed="false">
      <c r="A43" s="77" t="n">
        <v>28</v>
      </c>
      <c r="B43" s="78" t="n">
        <v>2021</v>
      </c>
      <c r="C43" s="79" t="s">
        <v>207</v>
      </c>
      <c r="D43" s="80" t="s">
        <v>208</v>
      </c>
      <c r="E43" s="81" t="s">
        <v>69</v>
      </c>
      <c r="F43" s="82" t="s">
        <v>70</v>
      </c>
      <c r="G43" s="83" t="s">
        <v>71</v>
      </c>
      <c r="H43" s="84" t="s">
        <v>87</v>
      </c>
      <c r="I43" s="85" t="s">
        <v>73</v>
      </c>
      <c r="J43" s="86" t="s">
        <v>74</v>
      </c>
      <c r="K43" s="87" t="n">
        <v>57</v>
      </c>
      <c r="L43" s="88" t="str">
        <f aca="false">IF(ISERROR(VLOOKUP(K43,Proposito_programa!$C$2:$E$59,2,FALSE()))," ",VLOOKUP(K43,Proposito_programa!$C$2:$E$59,2,FALSE()))</f>
        <v>Gestión pública local</v>
      </c>
      <c r="M43" s="88" t="str">
        <f aca="false">IF(ISERROR(VLOOKUP(K43,Proposito_programa!$C$2:$E$59,3,FALSE()))," ",VLOOKUP(K43,Proposito_programa!$C$2:$E$59,3,FALSE()))</f>
        <v>Propósito 5: Construir Bogotá - Región con gobierno abierto, transparente y ciudadanía consciente</v>
      </c>
      <c r="N43" s="89" t="s">
        <v>75</v>
      </c>
      <c r="O43" s="90"/>
      <c r="P43" s="91" t="s">
        <v>209</v>
      </c>
      <c r="Q43" s="92" t="s">
        <v>210</v>
      </c>
      <c r="R43" s="91" t="s">
        <v>77</v>
      </c>
      <c r="S43" s="93" t="n">
        <v>98477102</v>
      </c>
      <c r="T43" s="94"/>
      <c r="U43" s="95"/>
      <c r="V43" s="96" t="n">
        <v>68985000</v>
      </c>
      <c r="W43" s="97" t="n">
        <v>0</v>
      </c>
      <c r="X43" s="98" t="n">
        <v>1</v>
      </c>
      <c r="Y43" s="96" t="n">
        <v>6570000</v>
      </c>
      <c r="Z43" s="99" t="n">
        <f aca="false">+V43+W43+Y43</f>
        <v>75555000</v>
      </c>
      <c r="AA43" s="100" t="n">
        <v>70299000</v>
      </c>
      <c r="AB43" s="110" t="n">
        <v>44235</v>
      </c>
      <c r="AC43" s="111" t="n">
        <v>44237</v>
      </c>
      <c r="AD43" s="111" t="n">
        <v>44554</v>
      </c>
      <c r="AE43" s="103" t="n">
        <f aca="false">AD43-AC43</f>
        <v>317</v>
      </c>
      <c r="AF43" s="104"/>
      <c r="AG43" s="105"/>
      <c r="AH43" s="106"/>
      <c r="AI43" s="104"/>
      <c r="AJ43" s="104"/>
      <c r="AK43" s="104"/>
      <c r="AL43" s="107"/>
      <c r="AM43" s="107" t="s">
        <v>78</v>
      </c>
      <c r="AN43" s="107"/>
      <c r="AO43" s="107"/>
      <c r="AP43" s="108" t="n">
        <f aca="false">IF(ISERROR(AA43/Z43),"-",(AA43/Z43))</f>
        <v>0.930434782608696</v>
      </c>
      <c r="AQ43" s="9"/>
      <c r="AR43" s="9"/>
      <c r="AS43" s="9"/>
      <c r="AT43" s="9"/>
      <c r="AU43" s="9"/>
      <c r="AV43" s="9"/>
    </row>
    <row r="44" s="109" customFormat="true" ht="27.95" hidden="false" customHeight="true" outlineLevel="0" collapsed="false">
      <c r="A44" s="77" t="n">
        <v>29</v>
      </c>
      <c r="B44" s="78" t="n">
        <v>2021</v>
      </c>
      <c r="C44" s="79" t="s">
        <v>211</v>
      </c>
      <c r="D44" s="80" t="s">
        <v>212</v>
      </c>
      <c r="E44" s="81" t="s">
        <v>69</v>
      </c>
      <c r="F44" s="82" t="s">
        <v>70</v>
      </c>
      <c r="G44" s="83" t="s">
        <v>71</v>
      </c>
      <c r="H44" s="84" t="s">
        <v>154</v>
      </c>
      <c r="I44" s="85" t="s">
        <v>73</v>
      </c>
      <c r="J44" s="86" t="s">
        <v>74</v>
      </c>
      <c r="K44" s="87" t="n">
        <v>57</v>
      </c>
      <c r="L44" s="88" t="str">
        <f aca="false">IF(ISERROR(VLOOKUP(K44,Proposito_programa!$C$2:$E$59,2,FALSE()))," ",VLOOKUP(K44,Proposito_programa!$C$2:$E$59,2,FALSE()))</f>
        <v>Gestión pública local</v>
      </c>
      <c r="M44" s="88" t="str">
        <f aca="false">IF(ISERROR(VLOOKUP(K44,Proposito_programa!$C$2:$E$59,3,FALSE()))," ",VLOOKUP(K44,Proposito_programa!$C$2:$E$59,3,FALSE()))</f>
        <v>Propósito 5: Construir Bogotá - Región con gobierno abierto, transparente y ciudadanía consciente</v>
      </c>
      <c r="N44" s="89" t="s">
        <v>75</v>
      </c>
      <c r="O44" s="90"/>
      <c r="P44" s="91" t="s">
        <v>213</v>
      </c>
      <c r="Q44" s="92" t="s">
        <v>214</v>
      </c>
      <c r="R44" s="91" t="s">
        <v>77</v>
      </c>
      <c r="S44" s="93" t="n">
        <v>79255317</v>
      </c>
      <c r="T44" s="94"/>
      <c r="U44" s="95"/>
      <c r="V44" s="96" t="n">
        <v>25200000</v>
      </c>
      <c r="W44" s="97" t="n">
        <v>0</v>
      </c>
      <c r="X44" s="98" t="n">
        <v>1</v>
      </c>
      <c r="Y44" s="96" t="n">
        <v>1600000</v>
      </c>
      <c r="Z44" s="99" t="n">
        <f aca="false">+V44+W44+Y44</f>
        <v>26800000</v>
      </c>
      <c r="AA44" s="100" t="n">
        <v>23280000</v>
      </c>
      <c r="AB44" s="101" t="n">
        <v>44237</v>
      </c>
      <c r="AC44" s="102" t="n">
        <v>44237</v>
      </c>
      <c r="AD44" s="102" t="n">
        <v>44554</v>
      </c>
      <c r="AE44" s="103" t="n">
        <f aca="false">AD44-AC44</f>
        <v>317</v>
      </c>
      <c r="AF44" s="104"/>
      <c r="AG44" s="105"/>
      <c r="AH44" s="106"/>
      <c r="AI44" s="104"/>
      <c r="AJ44" s="104"/>
      <c r="AK44" s="104"/>
      <c r="AL44" s="107"/>
      <c r="AM44" s="107" t="s">
        <v>78</v>
      </c>
      <c r="AN44" s="107"/>
      <c r="AO44" s="107"/>
      <c r="AP44" s="108" t="n">
        <f aca="false">IF(ISERROR(AA44/Z44),"-",(AA44/Z44))</f>
        <v>0.86865671641791</v>
      </c>
      <c r="AQ44" s="9"/>
      <c r="AR44" s="9"/>
      <c r="AS44" s="9"/>
      <c r="AT44" s="9"/>
      <c r="AU44" s="9"/>
      <c r="AV44" s="9"/>
    </row>
    <row r="45" s="109" customFormat="true" ht="27.95" hidden="false" customHeight="true" outlineLevel="0" collapsed="false">
      <c r="A45" s="77" t="n">
        <v>30</v>
      </c>
      <c r="B45" s="78" t="n">
        <v>2021</v>
      </c>
      <c r="C45" s="79" t="s">
        <v>215</v>
      </c>
      <c r="D45" s="80" t="s">
        <v>216</v>
      </c>
      <c r="E45" s="81" t="s">
        <v>69</v>
      </c>
      <c r="F45" s="82" t="s">
        <v>70</v>
      </c>
      <c r="G45" s="83" t="s">
        <v>71</v>
      </c>
      <c r="H45" s="84" t="s">
        <v>154</v>
      </c>
      <c r="I45" s="85" t="s">
        <v>73</v>
      </c>
      <c r="J45" s="86" t="s">
        <v>74</v>
      </c>
      <c r="K45" s="87" t="n">
        <v>57</v>
      </c>
      <c r="L45" s="88" t="str">
        <f aca="false">IF(ISERROR(VLOOKUP(K45,Proposito_programa!$C$2:$E$59,2,FALSE()))," ",VLOOKUP(K45,Proposito_programa!$C$2:$E$59,2,FALSE()))</f>
        <v>Gestión pública local</v>
      </c>
      <c r="M45" s="88" t="str">
        <f aca="false">IF(ISERROR(VLOOKUP(K45,Proposito_programa!$C$2:$E$59,3,FALSE()))," ",VLOOKUP(K45,Proposito_programa!$C$2:$E$59,3,FALSE()))</f>
        <v>Propósito 5: Construir Bogotá - Región con gobierno abierto, transparente y ciudadanía consciente</v>
      </c>
      <c r="N45" s="89" t="s">
        <v>75</v>
      </c>
      <c r="O45" s="90"/>
      <c r="P45" s="91" t="s">
        <v>217</v>
      </c>
      <c r="Q45" s="92" t="s">
        <v>218</v>
      </c>
      <c r="R45" s="91" t="s">
        <v>77</v>
      </c>
      <c r="S45" s="93" t="n">
        <v>79428468</v>
      </c>
      <c r="T45" s="94"/>
      <c r="U45" s="95"/>
      <c r="V45" s="96" t="n">
        <v>25200000</v>
      </c>
      <c r="W45" s="97" t="n">
        <v>0</v>
      </c>
      <c r="X45" s="98" t="n">
        <v>1</v>
      </c>
      <c r="Y45" s="96" t="n">
        <v>1600000</v>
      </c>
      <c r="Z45" s="99" t="n">
        <f aca="false">+V45+W45+Y45</f>
        <v>26800000</v>
      </c>
      <c r="AA45" s="100" t="n">
        <v>23200000</v>
      </c>
      <c r="AB45" s="101" t="n">
        <v>44237</v>
      </c>
      <c r="AC45" s="102" t="n">
        <v>44238</v>
      </c>
      <c r="AD45" s="102" t="n">
        <v>44555</v>
      </c>
      <c r="AE45" s="103" t="n">
        <f aca="false">AD45-AC45</f>
        <v>317</v>
      </c>
      <c r="AF45" s="104"/>
      <c r="AG45" s="105"/>
      <c r="AH45" s="106"/>
      <c r="AI45" s="104"/>
      <c r="AJ45" s="104"/>
      <c r="AK45" s="104"/>
      <c r="AL45" s="107"/>
      <c r="AM45" s="107" t="s">
        <v>78</v>
      </c>
      <c r="AN45" s="107"/>
      <c r="AO45" s="107"/>
      <c r="AP45" s="108" t="n">
        <f aca="false">IF(ISERROR(AA45/Z45),"-",(AA45/Z45))</f>
        <v>0.865671641791045</v>
      </c>
      <c r="AQ45" s="9"/>
      <c r="AR45" s="9"/>
      <c r="AS45" s="9"/>
      <c r="AT45" s="9"/>
      <c r="AU45" s="9"/>
      <c r="AV45" s="9"/>
    </row>
    <row r="46" s="109" customFormat="true" ht="27.95" hidden="false" customHeight="true" outlineLevel="0" collapsed="false">
      <c r="A46" s="77" t="n">
        <v>31</v>
      </c>
      <c r="B46" s="78" t="n">
        <v>2021</v>
      </c>
      <c r="C46" s="79" t="s">
        <v>219</v>
      </c>
      <c r="D46" s="80" t="s">
        <v>220</v>
      </c>
      <c r="E46" s="81" t="s">
        <v>69</v>
      </c>
      <c r="F46" s="82" t="s">
        <v>70</v>
      </c>
      <c r="G46" s="83" t="s">
        <v>71</v>
      </c>
      <c r="H46" s="84" t="s">
        <v>221</v>
      </c>
      <c r="I46" s="85" t="s">
        <v>73</v>
      </c>
      <c r="J46" s="86" t="s">
        <v>74</v>
      </c>
      <c r="K46" s="87" t="n">
        <v>57</v>
      </c>
      <c r="L46" s="88" t="str">
        <f aca="false">IF(ISERROR(VLOOKUP(K46,Proposito_programa!$C$2:$E$59,2,FALSE()))," ",VLOOKUP(K46,Proposito_programa!$C$2:$E$59,2,FALSE()))</f>
        <v>Gestión pública local</v>
      </c>
      <c r="M46" s="88" t="str">
        <f aca="false">IF(ISERROR(VLOOKUP(K46,Proposito_programa!$C$2:$E$59,3,FALSE()))," ",VLOOKUP(K46,Proposito_programa!$C$2:$E$59,3,FALSE()))</f>
        <v>Propósito 5: Construir Bogotá - Región con gobierno abierto, transparente y ciudadanía consciente</v>
      </c>
      <c r="N46" s="89" t="s">
        <v>82</v>
      </c>
      <c r="O46" s="90"/>
      <c r="P46" s="91" t="s">
        <v>222</v>
      </c>
      <c r="Q46" s="92" t="s">
        <v>223</v>
      </c>
      <c r="R46" s="91" t="s">
        <v>77</v>
      </c>
      <c r="S46" s="93" t="n">
        <v>79626941</v>
      </c>
      <c r="T46" s="94"/>
      <c r="U46" s="95"/>
      <c r="V46" s="96" t="n">
        <v>27500000</v>
      </c>
      <c r="W46" s="97" t="n">
        <v>0</v>
      </c>
      <c r="X46" s="98" t="n">
        <v>1</v>
      </c>
      <c r="Y46" s="96" t="n">
        <v>11000000</v>
      </c>
      <c r="Z46" s="99" t="n">
        <f aca="false">+V46+W46+Y46</f>
        <v>38500000</v>
      </c>
      <c r="AA46" s="100" t="n">
        <v>38500000</v>
      </c>
      <c r="AB46" s="101" t="n">
        <v>44235</v>
      </c>
      <c r="AC46" s="102" t="n">
        <v>44238</v>
      </c>
      <c r="AD46" s="102" t="n">
        <v>44387</v>
      </c>
      <c r="AE46" s="103" t="n">
        <f aca="false">AD46-AC46</f>
        <v>149</v>
      </c>
      <c r="AF46" s="104"/>
      <c r="AG46" s="105"/>
      <c r="AH46" s="106"/>
      <c r="AI46" s="104"/>
      <c r="AJ46" s="104"/>
      <c r="AK46" s="104"/>
      <c r="AL46" s="107"/>
      <c r="AM46" s="107"/>
      <c r="AN46" s="107" t="s">
        <v>78</v>
      </c>
      <c r="AO46" s="107"/>
      <c r="AP46" s="108" t="n">
        <f aca="false">IF(ISERROR(AA46/Z46),"-",(AA46/Z46))</f>
        <v>1</v>
      </c>
      <c r="AQ46" s="9"/>
      <c r="AR46" s="9"/>
      <c r="AS46" s="9"/>
      <c r="AT46" s="9"/>
      <c r="AU46" s="9"/>
      <c r="AV46" s="9"/>
    </row>
    <row r="47" s="109" customFormat="true" ht="27.95" hidden="false" customHeight="true" outlineLevel="0" collapsed="false">
      <c r="A47" s="77" t="n">
        <v>32</v>
      </c>
      <c r="B47" s="78" t="n">
        <v>2021</v>
      </c>
      <c r="C47" s="79" t="s">
        <v>224</v>
      </c>
      <c r="D47" s="80" t="s">
        <v>225</v>
      </c>
      <c r="E47" s="81" t="s">
        <v>69</v>
      </c>
      <c r="F47" s="82" t="s">
        <v>70</v>
      </c>
      <c r="G47" s="83" t="s">
        <v>71</v>
      </c>
      <c r="H47" s="84" t="s">
        <v>226</v>
      </c>
      <c r="I47" s="85" t="s">
        <v>73</v>
      </c>
      <c r="J47" s="86" t="s">
        <v>74</v>
      </c>
      <c r="K47" s="87" t="n">
        <v>57</v>
      </c>
      <c r="L47" s="88" t="str">
        <f aca="false">IF(ISERROR(VLOOKUP(K47,Proposito_programa!$C$2:$E$59,2,FALSE()))," ",VLOOKUP(K47,Proposito_programa!$C$2:$E$59,2,FALSE()))</f>
        <v>Gestión pública local</v>
      </c>
      <c r="M47" s="88" t="str">
        <f aca="false">IF(ISERROR(VLOOKUP(K47,Proposito_programa!$C$2:$E$59,3,FALSE()))," ",VLOOKUP(K47,Proposito_programa!$C$2:$E$59,3,FALSE()))</f>
        <v>Propósito 5: Construir Bogotá - Región con gobierno abierto, transparente y ciudadanía consciente</v>
      </c>
      <c r="N47" s="89" t="s">
        <v>82</v>
      </c>
      <c r="O47" s="90"/>
      <c r="P47" s="91" t="s">
        <v>227</v>
      </c>
      <c r="Q47" s="92" t="s">
        <v>228</v>
      </c>
      <c r="R47" s="91" t="s">
        <v>77</v>
      </c>
      <c r="S47" s="93" t="n">
        <v>1013589087</v>
      </c>
      <c r="T47" s="94"/>
      <c r="U47" s="95"/>
      <c r="V47" s="96" t="n">
        <v>14400000</v>
      </c>
      <c r="W47" s="97" t="n">
        <v>0</v>
      </c>
      <c r="X47" s="98" t="n">
        <v>1</v>
      </c>
      <c r="Y47" s="96" t="n">
        <v>7200000</v>
      </c>
      <c r="Z47" s="99" t="n">
        <f aca="false">+V47+W47+Y47</f>
        <v>21600000</v>
      </c>
      <c r="AA47" s="100" t="n">
        <v>21600000</v>
      </c>
      <c r="AB47" s="101" t="n">
        <v>44237</v>
      </c>
      <c r="AC47" s="102" t="n">
        <v>44243</v>
      </c>
      <c r="AD47" s="102" t="n">
        <v>44423</v>
      </c>
      <c r="AE47" s="103" t="n">
        <f aca="false">AD47-AC47</f>
        <v>180</v>
      </c>
      <c r="AF47" s="104"/>
      <c r="AG47" s="105"/>
      <c r="AH47" s="106"/>
      <c r="AI47" s="104"/>
      <c r="AJ47" s="104"/>
      <c r="AK47" s="104"/>
      <c r="AL47" s="107"/>
      <c r="AM47" s="107"/>
      <c r="AN47" s="107" t="s">
        <v>78</v>
      </c>
      <c r="AO47" s="107"/>
      <c r="AP47" s="108" t="n">
        <f aca="false">IF(ISERROR(AA47/Z47),"-",(AA47/Z47))</f>
        <v>1</v>
      </c>
      <c r="AQ47" s="9"/>
      <c r="AR47" s="9"/>
      <c r="AS47" s="9"/>
      <c r="AT47" s="9"/>
      <c r="AU47" s="9"/>
      <c r="AV47" s="9"/>
    </row>
    <row r="48" s="109" customFormat="true" ht="27.95" hidden="false" customHeight="true" outlineLevel="0" collapsed="false">
      <c r="A48" s="77" t="n">
        <v>33</v>
      </c>
      <c r="B48" s="78" t="n">
        <v>2021</v>
      </c>
      <c r="C48" s="79" t="s">
        <v>229</v>
      </c>
      <c r="D48" s="80" t="s">
        <v>230</v>
      </c>
      <c r="E48" s="81" t="s">
        <v>69</v>
      </c>
      <c r="F48" s="82" t="s">
        <v>70</v>
      </c>
      <c r="G48" s="83" t="s">
        <v>71</v>
      </c>
      <c r="H48" s="84" t="s">
        <v>226</v>
      </c>
      <c r="I48" s="85" t="s">
        <v>73</v>
      </c>
      <c r="J48" s="86" t="s">
        <v>74</v>
      </c>
      <c r="K48" s="87" t="n">
        <v>57</v>
      </c>
      <c r="L48" s="88" t="str">
        <f aca="false">IF(ISERROR(VLOOKUP(K48,Proposito_programa!$C$2:$E$59,2,FALSE()))," ",VLOOKUP(K48,Proposito_programa!$C$2:$E$59,2,FALSE()))</f>
        <v>Gestión pública local</v>
      </c>
      <c r="M48" s="88" t="str">
        <f aca="false">IF(ISERROR(VLOOKUP(K48,Proposito_programa!$C$2:$E$59,3,FALSE()))," ",VLOOKUP(K48,Proposito_programa!$C$2:$E$59,3,FALSE()))</f>
        <v>Propósito 5: Construir Bogotá - Región con gobierno abierto, transparente y ciudadanía consciente</v>
      </c>
      <c r="N48" s="89" t="s">
        <v>82</v>
      </c>
      <c r="O48" s="90"/>
      <c r="P48" s="91" t="s">
        <v>231</v>
      </c>
      <c r="Q48" s="92" t="s">
        <v>232</v>
      </c>
      <c r="R48" s="91" t="s">
        <v>77</v>
      </c>
      <c r="S48" s="93" t="n">
        <v>80259074</v>
      </c>
      <c r="T48" s="94"/>
      <c r="U48" s="95"/>
      <c r="V48" s="96" t="n">
        <v>14400000</v>
      </c>
      <c r="W48" s="97" t="n">
        <v>0</v>
      </c>
      <c r="X48" s="98" t="n">
        <v>1</v>
      </c>
      <c r="Y48" s="96" t="n">
        <v>7200000</v>
      </c>
      <c r="Z48" s="99" t="n">
        <f aca="false">+V48+W48+Y48</f>
        <v>21600000</v>
      </c>
      <c r="AA48" s="100" t="n">
        <v>21600000</v>
      </c>
      <c r="AB48" s="101" t="n">
        <v>44237</v>
      </c>
      <c r="AC48" s="102" t="n">
        <v>44243</v>
      </c>
      <c r="AD48" s="102" t="n">
        <v>44423</v>
      </c>
      <c r="AE48" s="103" t="n">
        <f aca="false">AD48-AC48</f>
        <v>180</v>
      </c>
      <c r="AF48" s="104"/>
      <c r="AG48" s="105"/>
      <c r="AH48" s="106"/>
      <c r="AI48" s="104"/>
      <c r="AJ48" s="104"/>
      <c r="AK48" s="104"/>
      <c r="AL48" s="107"/>
      <c r="AM48" s="107"/>
      <c r="AN48" s="107" t="s">
        <v>78</v>
      </c>
      <c r="AO48" s="107"/>
      <c r="AP48" s="108" t="n">
        <f aca="false">IF(ISERROR(AA48/Z48),"-",(AA48/Z48))</f>
        <v>1</v>
      </c>
      <c r="AQ48" s="9"/>
      <c r="AR48" s="9"/>
      <c r="AS48" s="9"/>
      <c r="AT48" s="9"/>
      <c r="AU48" s="9"/>
      <c r="AV48" s="9"/>
    </row>
    <row r="49" s="109" customFormat="true" ht="27.95" hidden="false" customHeight="true" outlineLevel="0" collapsed="false">
      <c r="A49" s="77" t="n">
        <v>34</v>
      </c>
      <c r="B49" s="78" t="n">
        <v>2021</v>
      </c>
      <c r="C49" s="79" t="s">
        <v>233</v>
      </c>
      <c r="D49" s="80" t="s">
        <v>234</v>
      </c>
      <c r="E49" s="81" t="s">
        <v>69</v>
      </c>
      <c r="F49" s="82" t="s">
        <v>70</v>
      </c>
      <c r="G49" s="83" t="s">
        <v>71</v>
      </c>
      <c r="H49" s="84" t="s">
        <v>127</v>
      </c>
      <c r="I49" s="85" t="s">
        <v>73</v>
      </c>
      <c r="J49" s="86" t="s">
        <v>74</v>
      </c>
      <c r="K49" s="87" t="n">
        <v>57</v>
      </c>
      <c r="L49" s="88" t="str">
        <f aca="false">IF(ISERROR(VLOOKUP(K49,Proposito_programa!$C$2:$E$59,2,FALSE()))," ",VLOOKUP(K49,Proposito_programa!$C$2:$E$59,2,FALSE()))</f>
        <v>Gestión pública local</v>
      </c>
      <c r="M49" s="88" t="str">
        <f aca="false">IF(ISERROR(VLOOKUP(K49,Proposito_programa!$C$2:$E$59,3,FALSE()))," ",VLOOKUP(K49,Proposito_programa!$C$2:$E$59,3,FALSE()))</f>
        <v>Propósito 5: Construir Bogotá - Región con gobierno abierto, transparente y ciudadanía consciente</v>
      </c>
      <c r="N49" s="89" t="s">
        <v>75</v>
      </c>
      <c r="O49" s="90"/>
      <c r="P49" s="91" t="s">
        <v>235</v>
      </c>
      <c r="Q49" s="92" t="s">
        <v>236</v>
      </c>
      <c r="R49" s="91" t="s">
        <v>77</v>
      </c>
      <c r="S49" s="93" t="n">
        <v>52712843</v>
      </c>
      <c r="T49" s="94"/>
      <c r="U49" s="95"/>
      <c r="V49" s="96" t="n">
        <v>25200000</v>
      </c>
      <c r="W49" s="97" t="n">
        <v>0</v>
      </c>
      <c r="X49" s="98" t="n">
        <v>1</v>
      </c>
      <c r="Y49" s="96" t="n">
        <v>2000000</v>
      </c>
      <c r="Z49" s="99" t="n">
        <f aca="false">+V49+W49+Y49</f>
        <v>27200000</v>
      </c>
      <c r="AA49" s="100" t="n">
        <v>24960000</v>
      </c>
      <c r="AB49" s="101" t="n">
        <v>44242</v>
      </c>
      <c r="AC49" s="102" t="n">
        <v>44246</v>
      </c>
      <c r="AD49" s="102" t="n">
        <v>44563</v>
      </c>
      <c r="AE49" s="103" t="n">
        <f aca="false">AD49-AC49</f>
        <v>317</v>
      </c>
      <c r="AF49" s="104"/>
      <c r="AG49" s="105"/>
      <c r="AH49" s="106"/>
      <c r="AI49" s="104"/>
      <c r="AJ49" s="104"/>
      <c r="AK49" s="104"/>
      <c r="AL49" s="107"/>
      <c r="AM49" s="107" t="s">
        <v>78</v>
      </c>
      <c r="AN49" s="107"/>
      <c r="AO49" s="107"/>
      <c r="AP49" s="108" t="n">
        <f aca="false">IF(ISERROR(AA49/Z49),"-",(AA49/Z49))</f>
        <v>0.917647058823529</v>
      </c>
      <c r="AQ49" s="9"/>
      <c r="AR49" s="9"/>
      <c r="AS49" s="9"/>
      <c r="AT49" s="9"/>
      <c r="AU49" s="9"/>
      <c r="AV49" s="9"/>
    </row>
    <row r="50" s="109" customFormat="true" ht="27.95" hidden="false" customHeight="true" outlineLevel="0" collapsed="false">
      <c r="A50" s="77" t="n">
        <v>35</v>
      </c>
      <c r="B50" s="78" t="n">
        <v>2021</v>
      </c>
      <c r="C50" s="79" t="s">
        <v>237</v>
      </c>
      <c r="D50" s="80" t="s">
        <v>238</v>
      </c>
      <c r="E50" s="81" t="s">
        <v>69</v>
      </c>
      <c r="F50" s="82" t="s">
        <v>70</v>
      </c>
      <c r="G50" s="83" t="s">
        <v>71</v>
      </c>
      <c r="H50" s="84" t="s">
        <v>239</v>
      </c>
      <c r="I50" s="85" t="s">
        <v>73</v>
      </c>
      <c r="J50" s="86" t="s">
        <v>74</v>
      </c>
      <c r="K50" s="87" t="n">
        <v>57</v>
      </c>
      <c r="L50" s="88" t="str">
        <f aca="false">IF(ISERROR(VLOOKUP(K50,Proposito_programa!$C$2:$E$59,2,FALSE()))," ",VLOOKUP(K50,Proposito_programa!$C$2:$E$59,2,FALSE()))</f>
        <v>Gestión pública local</v>
      </c>
      <c r="M50" s="88" t="str">
        <f aca="false">IF(ISERROR(VLOOKUP(K50,Proposito_programa!$C$2:$E$59,3,FALSE()))," ",VLOOKUP(K50,Proposito_programa!$C$2:$E$59,3,FALSE()))</f>
        <v>Propósito 5: Construir Bogotá - Región con gobierno abierto, transparente y ciudadanía consciente</v>
      </c>
      <c r="N50" s="89" t="s">
        <v>75</v>
      </c>
      <c r="O50" s="90"/>
      <c r="P50" s="91" t="s">
        <v>240</v>
      </c>
      <c r="Q50" s="92" t="s">
        <v>241</v>
      </c>
      <c r="R50" s="91" t="s">
        <v>77</v>
      </c>
      <c r="S50" s="93" t="n">
        <v>52056968</v>
      </c>
      <c r="T50" s="94"/>
      <c r="U50" s="95"/>
      <c r="V50" s="96" t="n">
        <v>63000000</v>
      </c>
      <c r="W50" s="97" t="n">
        <v>0</v>
      </c>
      <c r="X50" s="98" t="n">
        <v>1</v>
      </c>
      <c r="Y50" s="96" t="n">
        <v>2000000</v>
      </c>
      <c r="Z50" s="99" t="n">
        <f aca="false">+V50+W50+Y50</f>
        <v>65000000</v>
      </c>
      <c r="AA50" s="100" t="n">
        <v>57000000</v>
      </c>
      <c r="AB50" s="101" t="n">
        <v>44242</v>
      </c>
      <c r="AC50" s="102" t="n">
        <v>44243</v>
      </c>
      <c r="AD50" s="102" t="n">
        <v>44560</v>
      </c>
      <c r="AE50" s="103" t="n">
        <f aca="false">AD50-AC50</f>
        <v>317</v>
      </c>
      <c r="AF50" s="104"/>
      <c r="AG50" s="105"/>
      <c r="AH50" s="106"/>
      <c r="AI50" s="104"/>
      <c r="AJ50" s="104"/>
      <c r="AK50" s="104"/>
      <c r="AL50" s="107"/>
      <c r="AM50" s="107" t="s">
        <v>78</v>
      </c>
      <c r="AN50" s="107"/>
      <c r="AO50" s="107"/>
      <c r="AP50" s="108" t="n">
        <f aca="false">IF(ISERROR(AA50/Z50),"-",(AA50/Z50))</f>
        <v>0.876923076923077</v>
      </c>
      <c r="AQ50" s="9"/>
      <c r="AR50" s="9"/>
      <c r="AS50" s="9"/>
      <c r="AT50" s="9"/>
      <c r="AU50" s="9"/>
      <c r="AV50" s="9"/>
    </row>
    <row r="51" s="109" customFormat="true" ht="27.95" hidden="false" customHeight="true" outlineLevel="0" collapsed="false">
      <c r="A51" s="77" t="n">
        <v>36</v>
      </c>
      <c r="B51" s="78" t="n">
        <v>2021</v>
      </c>
      <c r="C51" s="79" t="s">
        <v>242</v>
      </c>
      <c r="D51" s="80" t="s">
        <v>243</v>
      </c>
      <c r="E51" s="81" t="s">
        <v>69</v>
      </c>
      <c r="F51" s="82" t="s">
        <v>70</v>
      </c>
      <c r="G51" s="83" t="s">
        <v>71</v>
      </c>
      <c r="H51" s="84" t="s">
        <v>143</v>
      </c>
      <c r="I51" s="85" t="s">
        <v>73</v>
      </c>
      <c r="J51" s="86" t="s">
        <v>74</v>
      </c>
      <c r="K51" s="87" t="n">
        <v>38</v>
      </c>
      <c r="L51" s="88" t="str">
        <f aca="false">IF(ISERROR(VLOOKUP(K51,Proposito_programa!$C$2:$E$59,2,FALSE()))," ",VLOOKUP(K51,Proposito_programa!$C$2:$E$59,2,FALSE()))</f>
        <v>Ecoeficiencia, reciclaje, manejo de residuos e inclusión de la población recicladora</v>
      </c>
      <c r="M51" s="88" t="s">
        <v>244</v>
      </c>
      <c r="N51" s="89" t="s">
        <v>245</v>
      </c>
      <c r="O51" s="90"/>
      <c r="P51" s="91" t="s">
        <v>246</v>
      </c>
      <c r="Q51" s="92" t="s">
        <v>247</v>
      </c>
      <c r="R51" s="91" t="s">
        <v>77</v>
      </c>
      <c r="S51" s="93" t="n">
        <v>80858481</v>
      </c>
      <c r="T51" s="94"/>
      <c r="U51" s="95"/>
      <c r="V51" s="96" t="n">
        <v>63000000</v>
      </c>
      <c r="W51" s="97" t="n">
        <v>0</v>
      </c>
      <c r="X51" s="98"/>
      <c r="Y51" s="96"/>
      <c r="Z51" s="99" t="n">
        <f aca="false">+V51+W51+Y51</f>
        <v>63000000</v>
      </c>
      <c r="AA51" s="100" t="n">
        <v>57000000</v>
      </c>
      <c r="AB51" s="101" t="n">
        <v>44242</v>
      </c>
      <c r="AC51" s="102" t="n">
        <v>44243</v>
      </c>
      <c r="AD51" s="102" t="n">
        <v>44560</v>
      </c>
      <c r="AE51" s="103" t="n">
        <f aca="false">AD51-AC51</f>
        <v>317</v>
      </c>
      <c r="AF51" s="104"/>
      <c r="AG51" s="105"/>
      <c r="AH51" s="106"/>
      <c r="AI51" s="104"/>
      <c r="AJ51" s="104"/>
      <c r="AK51" s="104"/>
      <c r="AL51" s="107"/>
      <c r="AM51" s="107" t="s">
        <v>78</v>
      </c>
      <c r="AN51" s="107"/>
      <c r="AO51" s="107"/>
      <c r="AP51" s="108" t="n">
        <f aca="false">IF(ISERROR(AA51/Z51),"-",(AA51/Z51))</f>
        <v>0.904761904761905</v>
      </c>
      <c r="AQ51" s="9"/>
      <c r="AR51" s="9"/>
      <c r="AS51" s="9"/>
      <c r="AT51" s="9"/>
      <c r="AU51" s="9"/>
      <c r="AV51" s="9"/>
    </row>
    <row r="52" s="109" customFormat="true" ht="27.95" hidden="false" customHeight="true" outlineLevel="0" collapsed="false">
      <c r="A52" s="77" t="n">
        <v>37</v>
      </c>
      <c r="B52" s="78" t="n">
        <v>2021</v>
      </c>
      <c r="C52" s="79" t="s">
        <v>248</v>
      </c>
      <c r="D52" s="80" t="s">
        <v>249</v>
      </c>
      <c r="E52" s="81" t="s">
        <v>69</v>
      </c>
      <c r="F52" s="82" t="s">
        <v>70</v>
      </c>
      <c r="G52" s="83" t="s">
        <v>71</v>
      </c>
      <c r="H52" s="84" t="s">
        <v>250</v>
      </c>
      <c r="I52" s="85" t="s">
        <v>73</v>
      </c>
      <c r="J52" s="86" t="s">
        <v>74</v>
      </c>
      <c r="K52" s="87" t="n">
        <v>57</v>
      </c>
      <c r="L52" s="88" t="str">
        <f aca="false">IF(ISERROR(VLOOKUP(K52,Proposito_programa!$C$2:$E$59,2,FALSE()))," ",VLOOKUP(K52,Proposito_programa!$C$2:$E$59,2,FALSE()))</f>
        <v>Gestión pública local</v>
      </c>
      <c r="M52" s="88" t="str">
        <f aca="false">IF(ISERROR(VLOOKUP(K52,Proposito_programa!$C$2:$E$59,3,FALSE()))," ",VLOOKUP(K52,Proposito_programa!$C$2:$E$59,3,FALSE()))</f>
        <v>Propósito 5: Construir Bogotá - Región con gobierno abierto, transparente y ciudadanía consciente</v>
      </c>
      <c r="N52" s="89" t="s">
        <v>82</v>
      </c>
      <c r="O52" s="90"/>
      <c r="P52" s="91" t="s">
        <v>251</v>
      </c>
      <c r="Q52" s="92" t="s">
        <v>252</v>
      </c>
      <c r="R52" s="91" t="s">
        <v>77</v>
      </c>
      <c r="S52" s="93" t="n">
        <v>1110495931</v>
      </c>
      <c r="T52" s="94"/>
      <c r="U52" s="95"/>
      <c r="V52" s="96" t="n">
        <v>12000000</v>
      </c>
      <c r="W52" s="97" t="n">
        <v>0</v>
      </c>
      <c r="X52" s="98" t="n">
        <v>2</v>
      </c>
      <c r="Y52" s="96" t="n">
        <v>6000000</v>
      </c>
      <c r="Z52" s="99" t="n">
        <f aca="false">+V52+W52+Y52</f>
        <v>18000000</v>
      </c>
      <c r="AA52" s="100" t="n">
        <v>17440000</v>
      </c>
      <c r="AB52" s="101" t="n">
        <v>44243</v>
      </c>
      <c r="AC52" s="112" t="n">
        <v>44250</v>
      </c>
      <c r="AD52" s="112" t="n">
        <v>44399</v>
      </c>
      <c r="AE52" s="103" t="n">
        <f aca="false">AD52-AC52</f>
        <v>149</v>
      </c>
      <c r="AF52" s="104"/>
      <c r="AG52" s="105"/>
      <c r="AH52" s="106"/>
      <c r="AI52" s="104"/>
      <c r="AJ52" s="104"/>
      <c r="AK52" s="104"/>
      <c r="AL52" s="107"/>
      <c r="AM52" s="107" t="s">
        <v>78</v>
      </c>
      <c r="AN52" s="107"/>
      <c r="AO52" s="107"/>
      <c r="AP52" s="108" t="n">
        <f aca="false">IF(ISERROR(AA52/Z52),"-",(AA52/Z52))</f>
        <v>0.968888888888889</v>
      </c>
      <c r="AQ52" s="9"/>
      <c r="AR52" s="9"/>
      <c r="AS52" s="9"/>
      <c r="AT52" s="9"/>
      <c r="AU52" s="9"/>
      <c r="AV52" s="9"/>
    </row>
    <row r="53" s="109" customFormat="true" ht="27.95" hidden="false" customHeight="true" outlineLevel="0" collapsed="false">
      <c r="A53" s="77" t="n">
        <v>38</v>
      </c>
      <c r="B53" s="78" t="n">
        <v>2021</v>
      </c>
      <c r="C53" s="79" t="s">
        <v>253</v>
      </c>
      <c r="D53" s="80" t="s">
        <v>254</v>
      </c>
      <c r="E53" s="81" t="s">
        <v>69</v>
      </c>
      <c r="F53" s="82" t="s">
        <v>70</v>
      </c>
      <c r="G53" s="83" t="s">
        <v>71</v>
      </c>
      <c r="H53" s="84" t="s">
        <v>255</v>
      </c>
      <c r="I53" s="85" t="s">
        <v>73</v>
      </c>
      <c r="J53" s="86" t="s">
        <v>74</v>
      </c>
      <c r="K53" s="87" t="n">
        <v>6</v>
      </c>
      <c r="L53" s="88" t="str">
        <f aca="false">IF(ISERROR(VLOOKUP(K53,Proposito_programa!$C$2:$E$59,2,FALSE()))," ",VLOOKUP(K53,Proposito_programa!$C$2:$E$59,2,FALSE()))</f>
        <v>Sistema Distrital de Cuidado</v>
      </c>
      <c r="M53" s="88" t="str">
        <f aca="false">IF(ISERROR(VLOOKUP(K53,Proposito_programa!$C$2:$E$59,3,FALSE()))," ",VLOOKUP(K53,Proposito_programa!$C$2:$E$59,3,FALSE()))</f>
        <v>Propósito 1: Hacer un nuevo contrato social para incrementar la inclusión social, productiva y política</v>
      </c>
      <c r="N53" s="89" t="s">
        <v>133</v>
      </c>
      <c r="O53" s="90"/>
      <c r="P53" s="91" t="s">
        <v>256</v>
      </c>
      <c r="Q53" s="92" t="s">
        <v>257</v>
      </c>
      <c r="R53" s="91" t="s">
        <v>77</v>
      </c>
      <c r="S53" s="93" t="n">
        <v>1014182950</v>
      </c>
      <c r="T53" s="94"/>
      <c r="U53" s="95"/>
      <c r="V53" s="96" t="n">
        <v>68250000</v>
      </c>
      <c r="W53" s="97" t="n">
        <v>0</v>
      </c>
      <c r="X53" s="98" t="n">
        <v>1</v>
      </c>
      <c r="Y53" s="96" t="n">
        <v>3250000</v>
      </c>
      <c r="Z53" s="99" t="n">
        <f aca="false">+V53+W53+Y53</f>
        <v>71500000</v>
      </c>
      <c r="AA53" s="100" t="n">
        <v>66733333</v>
      </c>
      <c r="AB53" s="101" t="n">
        <v>44242</v>
      </c>
      <c r="AC53" s="112" t="n">
        <v>44250</v>
      </c>
      <c r="AD53" s="112" t="n">
        <v>44567</v>
      </c>
      <c r="AE53" s="103" t="n">
        <f aca="false">AD53-AC53</f>
        <v>317</v>
      </c>
      <c r="AF53" s="104"/>
      <c r="AG53" s="105"/>
      <c r="AH53" s="106"/>
      <c r="AI53" s="104"/>
      <c r="AJ53" s="104"/>
      <c r="AK53" s="104"/>
      <c r="AL53" s="107"/>
      <c r="AM53" s="107" t="s">
        <v>78</v>
      </c>
      <c r="AN53" s="107"/>
      <c r="AO53" s="107"/>
      <c r="AP53" s="108" t="n">
        <f aca="false">IF(ISERROR(AA53/Z53),"-",(AA53/Z53))</f>
        <v>0.933333328671329</v>
      </c>
      <c r="AQ53" s="9"/>
      <c r="AR53" s="9"/>
      <c r="AS53" s="9"/>
      <c r="AT53" s="9"/>
      <c r="AU53" s="9"/>
      <c r="AV53" s="9"/>
    </row>
    <row r="54" s="109" customFormat="true" ht="27.95" hidden="false" customHeight="true" outlineLevel="0" collapsed="false">
      <c r="A54" s="77" t="n">
        <v>39</v>
      </c>
      <c r="B54" s="78" t="n">
        <v>2021</v>
      </c>
      <c r="C54" s="79" t="s">
        <v>258</v>
      </c>
      <c r="D54" s="80" t="s">
        <v>259</v>
      </c>
      <c r="E54" s="81" t="s">
        <v>69</v>
      </c>
      <c r="F54" s="82" t="s">
        <v>70</v>
      </c>
      <c r="G54" s="83" t="s">
        <v>71</v>
      </c>
      <c r="H54" s="84" t="s">
        <v>118</v>
      </c>
      <c r="I54" s="85" t="s">
        <v>73</v>
      </c>
      <c r="J54" s="86" t="s">
        <v>74</v>
      </c>
      <c r="K54" s="87" t="n">
        <v>57</v>
      </c>
      <c r="L54" s="88" t="str">
        <f aca="false">IF(ISERROR(VLOOKUP(K54,Proposito_programa!$C$2:$E$59,2,FALSE()))," ",VLOOKUP(K54,Proposito_programa!$C$2:$E$59,2,FALSE()))</f>
        <v>Gestión pública local</v>
      </c>
      <c r="M54" s="88" t="str">
        <f aca="false">IF(ISERROR(VLOOKUP(K54,Proposito_programa!$C$2:$E$59,3,FALSE()))," ",VLOOKUP(K54,Proposito_programa!$C$2:$E$59,3,FALSE()))</f>
        <v>Propósito 5: Construir Bogotá - Región con gobierno abierto, transparente y ciudadanía consciente</v>
      </c>
      <c r="N54" s="89" t="s">
        <v>82</v>
      </c>
      <c r="O54" s="90"/>
      <c r="P54" s="91" t="s">
        <v>260</v>
      </c>
      <c r="Q54" s="92" t="s">
        <v>261</v>
      </c>
      <c r="R54" s="91" t="s">
        <v>77</v>
      </c>
      <c r="S54" s="93" t="n">
        <v>80844591</v>
      </c>
      <c r="T54" s="94"/>
      <c r="U54" s="95"/>
      <c r="V54" s="96" t="n">
        <v>27500000</v>
      </c>
      <c r="W54" s="97" t="n">
        <v>0</v>
      </c>
      <c r="X54" s="98"/>
      <c r="Y54" s="96"/>
      <c r="Z54" s="99" t="n">
        <f aca="false">+V54+W54+Y54</f>
        <v>27500000</v>
      </c>
      <c r="AA54" s="100" t="n">
        <v>24750000</v>
      </c>
      <c r="AB54" s="101" t="n">
        <v>44242</v>
      </c>
      <c r="AC54" s="102" t="n">
        <v>44243</v>
      </c>
      <c r="AD54" s="112" t="n">
        <v>44392</v>
      </c>
      <c r="AE54" s="103" t="n">
        <f aca="false">AD54-AC54</f>
        <v>149</v>
      </c>
      <c r="AF54" s="104"/>
      <c r="AG54" s="105"/>
      <c r="AH54" s="106"/>
      <c r="AI54" s="104"/>
      <c r="AJ54" s="104"/>
      <c r="AK54" s="104"/>
      <c r="AL54" s="107"/>
      <c r="AM54" s="107" t="s">
        <v>78</v>
      </c>
      <c r="AN54" s="107"/>
      <c r="AO54" s="107"/>
      <c r="AP54" s="108" t="n">
        <f aca="false">IF(ISERROR(AA54/Z54),"-",(AA54/Z54))</f>
        <v>0.9</v>
      </c>
      <c r="AQ54" s="9"/>
      <c r="AR54" s="9"/>
      <c r="AS54" s="9"/>
      <c r="AT54" s="9"/>
      <c r="AU54" s="9"/>
      <c r="AV54" s="9"/>
    </row>
    <row r="55" s="109" customFormat="true" ht="27.95" hidden="false" customHeight="true" outlineLevel="0" collapsed="false">
      <c r="A55" s="77" t="n">
        <v>40</v>
      </c>
      <c r="B55" s="78" t="n">
        <v>2021</v>
      </c>
      <c r="C55" s="79" t="s">
        <v>262</v>
      </c>
      <c r="D55" s="80" t="s">
        <v>263</v>
      </c>
      <c r="E55" s="81" t="s">
        <v>69</v>
      </c>
      <c r="F55" s="82" t="s">
        <v>70</v>
      </c>
      <c r="G55" s="83" t="s">
        <v>71</v>
      </c>
      <c r="H55" s="84" t="s">
        <v>264</v>
      </c>
      <c r="I55" s="85" t="s">
        <v>73</v>
      </c>
      <c r="J55" s="86" t="s">
        <v>74</v>
      </c>
      <c r="K55" s="87" t="n">
        <v>55</v>
      </c>
      <c r="L55" s="88" t="str">
        <f aca="false">IF(ISERROR(VLOOKUP(K55,Proposito_programa!$C$2:$E$59,2,FALSE()))," ",VLOOKUP(K55,Proposito_programa!$C$2:$E$59,2,FALSE()))</f>
        <v>Fortalecimiento de cultura ciudadana y su institucionalidad</v>
      </c>
      <c r="M55" s="88" t="str">
        <f aca="false">IF(ISERROR(VLOOKUP(K55,Proposito_programa!$C$2:$E$59,3,FALSE()))," ",VLOOKUP(K55,Proposito_programa!$C$2:$E$59,3,FALSE()))</f>
        <v>Propósito 5: Construir Bogotá - Región con gobierno abierto, transparente y ciudadanía consciente</v>
      </c>
      <c r="N55" s="89" t="s">
        <v>113</v>
      </c>
      <c r="O55" s="90"/>
      <c r="P55" s="91" t="s">
        <v>265</v>
      </c>
      <c r="Q55" s="92" t="s">
        <v>266</v>
      </c>
      <c r="R55" s="91" t="s">
        <v>77</v>
      </c>
      <c r="S55" s="93" t="n">
        <v>80258814</v>
      </c>
      <c r="T55" s="94"/>
      <c r="U55" s="95"/>
      <c r="V55" s="96" t="n">
        <v>44000000</v>
      </c>
      <c r="W55" s="97" t="n">
        <v>0</v>
      </c>
      <c r="X55" s="98"/>
      <c r="Y55" s="96"/>
      <c r="Z55" s="99" t="n">
        <f aca="false">+V55+W55+Y55</f>
        <v>44000000</v>
      </c>
      <c r="AA55" s="100" t="n">
        <v>44000000</v>
      </c>
      <c r="AB55" s="101" t="n">
        <v>44242</v>
      </c>
      <c r="AC55" s="102" t="n">
        <v>44280</v>
      </c>
      <c r="AD55" s="112" t="n">
        <v>44524</v>
      </c>
      <c r="AE55" s="103" t="n">
        <f aca="false">AD55-AC55</f>
        <v>244</v>
      </c>
      <c r="AF55" s="104"/>
      <c r="AG55" s="105"/>
      <c r="AH55" s="106"/>
      <c r="AI55" s="104"/>
      <c r="AJ55" s="104"/>
      <c r="AK55" s="104"/>
      <c r="AL55" s="107"/>
      <c r="AM55" s="107"/>
      <c r="AN55" s="107" t="s">
        <v>78</v>
      </c>
      <c r="AO55" s="107"/>
      <c r="AP55" s="108" t="n">
        <f aca="false">IF(ISERROR(AA55/Z55),"-",(AA55/Z55))</f>
        <v>1</v>
      </c>
      <c r="AQ55" s="9"/>
      <c r="AR55" s="9"/>
      <c r="AS55" s="9"/>
      <c r="AT55" s="9"/>
      <c r="AU55" s="9"/>
      <c r="AV55" s="9"/>
    </row>
    <row r="56" s="109" customFormat="true" ht="27.95" hidden="false" customHeight="true" outlineLevel="0" collapsed="false">
      <c r="A56" s="77" t="n">
        <v>41</v>
      </c>
      <c r="B56" s="78" t="n">
        <v>2021</v>
      </c>
      <c r="C56" s="79" t="s">
        <v>267</v>
      </c>
      <c r="D56" s="80" t="s">
        <v>268</v>
      </c>
      <c r="E56" s="81" t="s">
        <v>69</v>
      </c>
      <c r="F56" s="82" t="s">
        <v>70</v>
      </c>
      <c r="G56" s="83" t="s">
        <v>71</v>
      </c>
      <c r="H56" s="84" t="s">
        <v>269</v>
      </c>
      <c r="I56" s="85" t="s">
        <v>73</v>
      </c>
      <c r="J56" s="86" t="s">
        <v>74</v>
      </c>
      <c r="K56" s="87" t="n">
        <v>57</v>
      </c>
      <c r="L56" s="88" t="str">
        <f aca="false">IF(ISERROR(VLOOKUP(K56,Proposito_programa!$C$2:$E$59,2,FALSE()))," ",VLOOKUP(K56,Proposito_programa!$C$2:$E$59,2,FALSE()))</f>
        <v>Gestión pública local</v>
      </c>
      <c r="M56" s="88" t="str">
        <f aca="false">IF(ISERROR(VLOOKUP(K56,Proposito_programa!$C$2:$E$59,3,FALSE()))," ",VLOOKUP(K56,Proposito_programa!$C$2:$E$59,3,FALSE()))</f>
        <v>Propósito 5: Construir Bogotá - Región con gobierno abierto, transparente y ciudadanía consciente</v>
      </c>
      <c r="N56" s="89" t="s">
        <v>75</v>
      </c>
      <c r="O56" s="90"/>
      <c r="P56" s="91" t="s">
        <v>270</v>
      </c>
      <c r="Q56" s="92" t="s">
        <v>271</v>
      </c>
      <c r="R56" s="91" t="s">
        <v>77</v>
      </c>
      <c r="S56" s="93" t="n">
        <v>1007695287</v>
      </c>
      <c r="T56" s="94"/>
      <c r="U56" s="95"/>
      <c r="V56" s="96" t="n">
        <v>25200000</v>
      </c>
      <c r="W56" s="97" t="n">
        <v>0</v>
      </c>
      <c r="X56" s="98"/>
      <c r="Y56" s="96"/>
      <c r="Z56" s="99" t="n">
        <f aca="false">+V56+W56+Y56</f>
        <v>25200000</v>
      </c>
      <c r="AA56" s="100" t="n">
        <v>24720000</v>
      </c>
      <c r="AB56" s="101" t="n">
        <v>44242</v>
      </c>
      <c r="AC56" s="102" t="n">
        <v>44249</v>
      </c>
      <c r="AD56" s="112" t="n">
        <v>44566</v>
      </c>
      <c r="AE56" s="103" t="n">
        <f aca="false">AD56-AC56</f>
        <v>317</v>
      </c>
      <c r="AF56" s="104"/>
      <c r="AG56" s="105"/>
      <c r="AH56" s="106"/>
      <c r="AI56" s="104"/>
      <c r="AJ56" s="104"/>
      <c r="AK56" s="104"/>
      <c r="AL56" s="107"/>
      <c r="AM56" s="107" t="s">
        <v>78</v>
      </c>
      <c r="AN56" s="107"/>
      <c r="AO56" s="107"/>
      <c r="AP56" s="108" t="n">
        <f aca="false">IF(ISERROR(AA56/Z56),"-",(AA56/Z56))</f>
        <v>0.980952380952381</v>
      </c>
      <c r="AQ56" s="9"/>
      <c r="AR56" s="9"/>
      <c r="AS56" s="9"/>
      <c r="AT56" s="9"/>
      <c r="AU56" s="9"/>
      <c r="AV56" s="9"/>
    </row>
    <row r="57" s="109" customFormat="true" ht="27.95" hidden="false" customHeight="true" outlineLevel="0" collapsed="false">
      <c r="A57" s="77" t="n">
        <v>42</v>
      </c>
      <c r="B57" s="78" t="n">
        <v>2021</v>
      </c>
      <c r="C57" s="79" t="s">
        <v>272</v>
      </c>
      <c r="D57" s="80" t="s">
        <v>273</v>
      </c>
      <c r="E57" s="81" t="s">
        <v>69</v>
      </c>
      <c r="F57" s="82" t="s">
        <v>70</v>
      </c>
      <c r="G57" s="83" t="s">
        <v>71</v>
      </c>
      <c r="H57" s="84" t="s">
        <v>163</v>
      </c>
      <c r="I57" s="85" t="s">
        <v>73</v>
      </c>
      <c r="J57" s="86" t="s">
        <v>74</v>
      </c>
      <c r="K57" s="87" t="n">
        <v>1</v>
      </c>
      <c r="L57" s="88" t="str">
        <f aca="false">IF(ISERROR(VLOOKUP(K57,Proposito_programa!$C$2:$E$59,2,FALSE()))," ",VLOOKUP(K57,Proposito_programa!$C$2:$E$59,2,FALSE()))</f>
        <v>Subsidios y transferencias para la equidad</v>
      </c>
      <c r="M57" s="88" t="str">
        <f aca="false">IF(ISERROR(VLOOKUP(K57,Proposito_programa!$C$2:$E$59,3,FALSE()))," ",VLOOKUP(K57,Proposito_programa!$C$2:$E$59,3,FALSE()))</f>
        <v>Propósito 1: Hacer un nuevo contrato social para incrementar la inclusión social, productiva y política</v>
      </c>
      <c r="N57" s="89" t="s">
        <v>164</v>
      </c>
      <c r="O57" s="90"/>
      <c r="P57" s="91" t="s">
        <v>274</v>
      </c>
      <c r="Q57" s="92" t="s">
        <v>275</v>
      </c>
      <c r="R57" s="91" t="s">
        <v>77</v>
      </c>
      <c r="S57" s="93" t="n">
        <v>53159751</v>
      </c>
      <c r="T57" s="94"/>
      <c r="U57" s="95"/>
      <c r="V57" s="96" t="n">
        <v>52500000</v>
      </c>
      <c r="W57" s="97" t="n">
        <v>0</v>
      </c>
      <c r="X57" s="98"/>
      <c r="Y57" s="96"/>
      <c r="Z57" s="99" t="n">
        <f aca="false">+V57+W57+Y57</f>
        <v>52500000</v>
      </c>
      <c r="AA57" s="100" t="n">
        <v>48833333</v>
      </c>
      <c r="AB57" s="101" t="n">
        <v>44242</v>
      </c>
      <c r="AC57" s="102" t="n">
        <v>44263</v>
      </c>
      <c r="AD57" s="112" t="n">
        <v>44583</v>
      </c>
      <c r="AE57" s="103" t="n">
        <f aca="false">AD57-AC57</f>
        <v>320</v>
      </c>
      <c r="AF57" s="104"/>
      <c r="AG57" s="105"/>
      <c r="AH57" s="106"/>
      <c r="AI57" s="104"/>
      <c r="AJ57" s="104"/>
      <c r="AK57" s="104"/>
      <c r="AL57" s="107"/>
      <c r="AM57" s="107" t="s">
        <v>78</v>
      </c>
      <c r="AN57" s="107"/>
      <c r="AO57" s="107"/>
      <c r="AP57" s="108" t="n">
        <f aca="false">IF(ISERROR(AA57/Z57),"-",(AA57/Z57))</f>
        <v>0.930158723809524</v>
      </c>
      <c r="AQ57" s="9"/>
      <c r="AR57" s="9"/>
      <c r="AS57" s="9"/>
      <c r="AT57" s="9"/>
      <c r="AU57" s="9"/>
      <c r="AV57" s="9"/>
    </row>
    <row r="58" s="109" customFormat="true" ht="27.95" hidden="false" customHeight="true" outlineLevel="0" collapsed="false">
      <c r="A58" s="77" t="n">
        <v>43</v>
      </c>
      <c r="B58" s="78" t="n">
        <v>2021</v>
      </c>
      <c r="C58" s="79" t="s">
        <v>276</v>
      </c>
      <c r="D58" s="80" t="s">
        <v>277</v>
      </c>
      <c r="E58" s="81" t="s">
        <v>69</v>
      </c>
      <c r="F58" s="82" t="s">
        <v>70</v>
      </c>
      <c r="G58" s="83" t="s">
        <v>71</v>
      </c>
      <c r="H58" s="84" t="s">
        <v>278</v>
      </c>
      <c r="I58" s="85" t="s">
        <v>73</v>
      </c>
      <c r="J58" s="86" t="s">
        <v>74</v>
      </c>
      <c r="K58" s="87" t="n">
        <v>57</v>
      </c>
      <c r="L58" s="88" t="str">
        <f aca="false">IF(ISERROR(VLOOKUP(K58,Proposito_programa!$C$2:$E$59,2,FALSE()))," ",VLOOKUP(K58,Proposito_programa!$C$2:$E$59,2,FALSE()))</f>
        <v>Gestión pública local</v>
      </c>
      <c r="M58" s="88" t="str">
        <f aca="false">IF(ISERROR(VLOOKUP(K58,Proposito_programa!$C$2:$E$59,3,FALSE()))," ",VLOOKUP(K58,Proposito_programa!$C$2:$E$59,3,FALSE()))</f>
        <v>Propósito 5: Construir Bogotá - Región con gobierno abierto, transparente y ciudadanía consciente</v>
      </c>
      <c r="N58" s="89" t="s">
        <v>75</v>
      </c>
      <c r="O58" s="90"/>
      <c r="P58" s="91" t="s">
        <v>279</v>
      </c>
      <c r="Q58" s="92" t="s">
        <v>280</v>
      </c>
      <c r="R58" s="91" t="s">
        <v>77</v>
      </c>
      <c r="S58" s="93" t="n">
        <v>79822690</v>
      </c>
      <c r="T58" s="94"/>
      <c r="U58" s="95"/>
      <c r="V58" s="96" t="n">
        <v>25200000</v>
      </c>
      <c r="W58" s="97" t="n">
        <v>0</v>
      </c>
      <c r="X58" s="98"/>
      <c r="Y58" s="96"/>
      <c r="Z58" s="99" t="n">
        <f aca="false">+V58+W58+Y58</f>
        <v>25200000</v>
      </c>
      <c r="AA58" s="100" t="n">
        <v>22720000</v>
      </c>
      <c r="AB58" s="101" t="n">
        <v>44242</v>
      </c>
      <c r="AC58" s="102" t="n">
        <v>44244</v>
      </c>
      <c r="AD58" s="112" t="n">
        <v>44561</v>
      </c>
      <c r="AE58" s="103" t="n">
        <f aca="false">AD58-AC58</f>
        <v>317</v>
      </c>
      <c r="AF58" s="104"/>
      <c r="AG58" s="105"/>
      <c r="AH58" s="106"/>
      <c r="AI58" s="104"/>
      <c r="AJ58" s="104"/>
      <c r="AK58" s="104"/>
      <c r="AL58" s="107"/>
      <c r="AM58" s="107" t="s">
        <v>78</v>
      </c>
      <c r="AN58" s="107"/>
      <c r="AO58" s="107"/>
      <c r="AP58" s="108" t="n">
        <f aca="false">IF(ISERROR(AA58/Z58),"-",(AA58/Z58))</f>
        <v>0.901587301587302</v>
      </c>
      <c r="AQ58" s="9"/>
      <c r="AR58" s="9"/>
      <c r="AS58" s="9"/>
      <c r="AT58" s="9"/>
      <c r="AU58" s="9"/>
      <c r="AV58" s="9"/>
    </row>
    <row r="59" s="109" customFormat="true" ht="27.95" hidden="false" customHeight="true" outlineLevel="0" collapsed="false">
      <c r="A59" s="77" t="n">
        <v>44</v>
      </c>
      <c r="B59" s="78" t="n">
        <v>2021</v>
      </c>
      <c r="C59" s="79" t="s">
        <v>281</v>
      </c>
      <c r="D59" s="80" t="s">
        <v>282</v>
      </c>
      <c r="E59" s="81" t="s">
        <v>69</v>
      </c>
      <c r="F59" s="82" t="s">
        <v>70</v>
      </c>
      <c r="G59" s="83" t="s">
        <v>71</v>
      </c>
      <c r="H59" s="84" t="s">
        <v>283</v>
      </c>
      <c r="I59" s="85" t="s">
        <v>73</v>
      </c>
      <c r="J59" s="86" t="s">
        <v>74</v>
      </c>
      <c r="K59" s="87" t="n">
        <v>57</v>
      </c>
      <c r="L59" s="88" t="str">
        <f aca="false">IF(ISERROR(VLOOKUP(K59,Proposito_programa!$C$2:$E$59,2,FALSE()))," ",VLOOKUP(K59,Proposito_programa!$C$2:$E$59,2,FALSE()))</f>
        <v>Gestión pública local</v>
      </c>
      <c r="M59" s="88" t="str">
        <f aca="false">IF(ISERROR(VLOOKUP(K59,Proposito_programa!$C$2:$E$59,3,FALSE()))," ",VLOOKUP(K59,Proposito_programa!$C$2:$E$59,3,FALSE()))</f>
        <v>Propósito 5: Construir Bogotá - Región con gobierno abierto, transparente y ciudadanía consciente</v>
      </c>
      <c r="N59" s="89" t="s">
        <v>75</v>
      </c>
      <c r="O59" s="90"/>
      <c r="P59" s="91" t="s">
        <v>284</v>
      </c>
      <c r="Q59" s="92" t="s">
        <v>285</v>
      </c>
      <c r="R59" s="91" t="s">
        <v>77</v>
      </c>
      <c r="S59" s="93" t="n">
        <v>1022405171</v>
      </c>
      <c r="T59" s="94"/>
      <c r="U59" s="95"/>
      <c r="V59" s="96" t="n">
        <v>36750000</v>
      </c>
      <c r="W59" s="97" t="n">
        <v>0</v>
      </c>
      <c r="X59" s="98" t="n">
        <v>1</v>
      </c>
      <c r="Y59" s="96" t="n">
        <v>1750000</v>
      </c>
      <c r="Z59" s="99" t="n">
        <f aca="false">+V59+W59+Y59</f>
        <v>38500000</v>
      </c>
      <c r="AA59" s="100" t="n">
        <v>36633333</v>
      </c>
      <c r="AB59" s="110" t="n">
        <v>44243</v>
      </c>
      <c r="AC59" s="111" t="n">
        <v>44244</v>
      </c>
      <c r="AD59" s="116" t="n">
        <v>44561</v>
      </c>
      <c r="AE59" s="103" t="n">
        <f aca="false">AD59-AC59</f>
        <v>317</v>
      </c>
      <c r="AF59" s="104"/>
      <c r="AG59" s="105"/>
      <c r="AH59" s="106"/>
      <c r="AI59" s="104"/>
      <c r="AJ59" s="104"/>
      <c r="AK59" s="104"/>
      <c r="AL59" s="107"/>
      <c r="AM59" s="107" t="s">
        <v>78</v>
      </c>
      <c r="AN59" s="107"/>
      <c r="AO59" s="107"/>
      <c r="AP59" s="108" t="n">
        <f aca="false">IF(ISERROR(AA59/Z59),"-",(AA59/Z59))</f>
        <v>0.951515142857143</v>
      </c>
      <c r="AQ59" s="9"/>
      <c r="AR59" s="9"/>
      <c r="AS59" s="9"/>
      <c r="AT59" s="9"/>
      <c r="AU59" s="9"/>
      <c r="AV59" s="9"/>
    </row>
    <row r="60" s="109" customFormat="true" ht="27.95" hidden="false" customHeight="true" outlineLevel="0" collapsed="false">
      <c r="A60" s="77" t="n">
        <v>45</v>
      </c>
      <c r="B60" s="78" t="n">
        <v>2021</v>
      </c>
      <c r="C60" s="79" t="s">
        <v>286</v>
      </c>
      <c r="D60" s="80" t="s">
        <v>287</v>
      </c>
      <c r="E60" s="81" t="s">
        <v>69</v>
      </c>
      <c r="F60" s="82" t="s">
        <v>70</v>
      </c>
      <c r="G60" s="83" t="s">
        <v>71</v>
      </c>
      <c r="H60" s="84" t="s">
        <v>288</v>
      </c>
      <c r="I60" s="85" t="s">
        <v>73</v>
      </c>
      <c r="J60" s="86" t="s">
        <v>74</v>
      </c>
      <c r="K60" s="87" t="n">
        <v>6</v>
      </c>
      <c r="L60" s="88" t="str">
        <f aca="false">IF(ISERROR(VLOOKUP(K60,Proposito_programa!$C$2:$E$59,2,FALSE()))," ",VLOOKUP(K60,Proposito_programa!$C$2:$E$59,2,FALSE()))</f>
        <v>Sistema Distrital de Cuidado</v>
      </c>
      <c r="M60" s="88" t="str">
        <f aca="false">IF(ISERROR(VLOOKUP(K60,Proposito_programa!$C$2:$E$59,3,FALSE()))," ",VLOOKUP(K60,Proposito_programa!$C$2:$E$59,3,FALSE()))</f>
        <v>Propósito 1: Hacer un nuevo contrato social para incrementar la inclusión social, productiva y política</v>
      </c>
      <c r="N60" s="89" t="s">
        <v>133</v>
      </c>
      <c r="O60" s="90"/>
      <c r="P60" s="91" t="s">
        <v>289</v>
      </c>
      <c r="Q60" s="92" t="s">
        <v>290</v>
      </c>
      <c r="R60" s="91" t="s">
        <v>77</v>
      </c>
      <c r="S60" s="93" t="n">
        <v>52927262</v>
      </c>
      <c r="T60" s="94"/>
      <c r="U60" s="95"/>
      <c r="V60" s="96" t="n">
        <v>68985000</v>
      </c>
      <c r="W60" s="97" t="n">
        <v>0</v>
      </c>
      <c r="X60" s="98" t="n">
        <v>1</v>
      </c>
      <c r="Y60" s="96" t="n">
        <v>16425000</v>
      </c>
      <c r="Z60" s="99" t="n">
        <f aca="false">+V60+W60+Y60</f>
        <v>85410000</v>
      </c>
      <c r="AA60" s="100" t="n">
        <v>67671000</v>
      </c>
      <c r="AB60" s="101" t="n">
        <v>44242</v>
      </c>
      <c r="AC60" s="112" t="n">
        <v>44249</v>
      </c>
      <c r="AD60" s="112" t="n">
        <v>44566</v>
      </c>
      <c r="AE60" s="103" t="n">
        <f aca="false">AD60-AC60</f>
        <v>317</v>
      </c>
      <c r="AF60" s="104"/>
      <c r="AG60" s="105"/>
      <c r="AH60" s="106"/>
      <c r="AI60" s="104"/>
      <c r="AJ60" s="104"/>
      <c r="AK60" s="104"/>
      <c r="AL60" s="107"/>
      <c r="AM60" s="107" t="s">
        <v>78</v>
      </c>
      <c r="AN60" s="107"/>
      <c r="AO60" s="107"/>
      <c r="AP60" s="108" t="n">
        <f aca="false">IF(ISERROR(AA60/Z60),"-",(AA60/Z60))</f>
        <v>0.792307692307692</v>
      </c>
      <c r="AQ60" s="9"/>
      <c r="AR60" s="9"/>
      <c r="AS60" s="9"/>
      <c r="AT60" s="9"/>
      <c r="AU60" s="9"/>
      <c r="AV60" s="9"/>
    </row>
    <row r="61" s="109" customFormat="true" ht="27.95" hidden="false" customHeight="true" outlineLevel="0" collapsed="false">
      <c r="A61" s="77" t="n">
        <v>47</v>
      </c>
      <c r="B61" s="78" t="n">
        <v>2021</v>
      </c>
      <c r="C61" s="79" t="s">
        <v>291</v>
      </c>
      <c r="D61" s="80" t="s">
        <v>292</v>
      </c>
      <c r="E61" s="81" t="s">
        <v>69</v>
      </c>
      <c r="F61" s="82" t="s">
        <v>70</v>
      </c>
      <c r="G61" s="83" t="s">
        <v>71</v>
      </c>
      <c r="H61" s="84" t="s">
        <v>143</v>
      </c>
      <c r="I61" s="85" t="s">
        <v>73</v>
      </c>
      <c r="J61" s="86" t="s">
        <v>74</v>
      </c>
      <c r="K61" s="87" t="n">
        <v>55</v>
      </c>
      <c r="L61" s="88" t="str">
        <f aca="false">IF(ISERROR(VLOOKUP(K61,Proposito_programa!$C$2:$E$59,2,FALSE()))," ",VLOOKUP(K61,Proposito_programa!$C$2:$E$59,2,FALSE()))</f>
        <v>Fortalecimiento de cultura ciudadana y su institucionalidad</v>
      </c>
      <c r="M61" s="88" t="str">
        <f aca="false">IF(ISERROR(VLOOKUP(K61,Proposito_programa!$C$2:$E$59,3,FALSE()))," ",VLOOKUP(K61,Proposito_programa!$C$2:$E$59,3,FALSE()))</f>
        <v>Propósito 5: Construir Bogotá - Región con gobierno abierto, transparente y ciudadanía consciente</v>
      </c>
      <c r="N61" s="89" t="s">
        <v>113</v>
      </c>
      <c r="O61" s="90"/>
      <c r="P61" s="91" t="s">
        <v>293</v>
      </c>
      <c r="Q61" s="92" t="s">
        <v>294</v>
      </c>
      <c r="R61" s="91" t="s">
        <v>77</v>
      </c>
      <c r="S61" s="93" t="n">
        <v>80188550</v>
      </c>
      <c r="T61" s="94"/>
      <c r="U61" s="95"/>
      <c r="V61" s="96" t="n">
        <v>63000000</v>
      </c>
      <c r="W61" s="97" t="n">
        <v>0</v>
      </c>
      <c r="X61" s="98" t="n">
        <v>1</v>
      </c>
      <c r="Y61" s="96" t="n">
        <v>6000000</v>
      </c>
      <c r="Z61" s="99" t="n">
        <f aca="false">+V61+W61+Y61</f>
        <v>69000000</v>
      </c>
      <c r="AA61" s="100" t="n">
        <v>61800000</v>
      </c>
      <c r="AB61" s="101" t="n">
        <v>44244</v>
      </c>
      <c r="AC61" s="102" t="n">
        <v>44249</v>
      </c>
      <c r="AD61" s="102" t="n">
        <v>44566</v>
      </c>
      <c r="AE61" s="103" t="n">
        <f aca="false">AD61-AC61</f>
        <v>317</v>
      </c>
      <c r="AF61" s="104"/>
      <c r="AG61" s="105"/>
      <c r="AH61" s="106"/>
      <c r="AI61" s="104"/>
      <c r="AJ61" s="104"/>
      <c r="AK61" s="104"/>
      <c r="AL61" s="107"/>
      <c r="AM61" s="107" t="s">
        <v>78</v>
      </c>
      <c r="AN61" s="107"/>
      <c r="AO61" s="107"/>
      <c r="AP61" s="108" t="n">
        <f aca="false">IF(ISERROR(AA61/Z61),"-",(AA61/Z61))</f>
        <v>0.895652173913044</v>
      </c>
      <c r="AQ61" s="9"/>
      <c r="AR61" s="9"/>
      <c r="AS61" s="9"/>
      <c r="AT61" s="9"/>
      <c r="AU61" s="9"/>
      <c r="AV61" s="9"/>
    </row>
    <row r="62" s="109" customFormat="true" ht="27.95" hidden="false" customHeight="true" outlineLevel="0" collapsed="false">
      <c r="A62" s="77" t="n">
        <v>48</v>
      </c>
      <c r="B62" s="78" t="n">
        <v>2021</v>
      </c>
      <c r="C62" s="79" t="s">
        <v>295</v>
      </c>
      <c r="D62" s="80" t="s">
        <v>296</v>
      </c>
      <c r="E62" s="81" t="s">
        <v>69</v>
      </c>
      <c r="F62" s="82" t="s">
        <v>70</v>
      </c>
      <c r="G62" s="83" t="s">
        <v>71</v>
      </c>
      <c r="H62" s="84" t="s">
        <v>297</v>
      </c>
      <c r="I62" s="85" t="s">
        <v>73</v>
      </c>
      <c r="J62" s="86" t="s">
        <v>74</v>
      </c>
      <c r="K62" s="87" t="n">
        <v>6</v>
      </c>
      <c r="L62" s="88" t="str">
        <f aca="false">IF(ISERROR(VLOOKUP(K62,Proposito_programa!$C$2:$E$59,2,FALSE()))," ",VLOOKUP(K62,Proposito_programa!$C$2:$E$59,2,FALSE()))</f>
        <v>Sistema Distrital de Cuidado</v>
      </c>
      <c r="M62" s="88" t="str">
        <f aca="false">IF(ISERROR(VLOOKUP(K62,Proposito_programa!$C$2:$E$59,3,FALSE()))," ",VLOOKUP(K62,Proposito_programa!$C$2:$E$59,3,FALSE()))</f>
        <v>Propósito 1: Hacer un nuevo contrato social para incrementar la inclusión social, productiva y política</v>
      </c>
      <c r="N62" s="89" t="s">
        <v>133</v>
      </c>
      <c r="O62" s="90"/>
      <c r="P62" s="91" t="s">
        <v>298</v>
      </c>
      <c r="Q62" s="92" t="s">
        <v>299</v>
      </c>
      <c r="R62" s="91" t="s">
        <v>77</v>
      </c>
      <c r="S62" s="93" t="n">
        <v>1026291927</v>
      </c>
      <c r="T62" s="94"/>
      <c r="U62" s="95"/>
      <c r="V62" s="96" t="n">
        <v>63000000</v>
      </c>
      <c r="W62" s="97" t="n">
        <v>0</v>
      </c>
      <c r="X62" s="98" t="n">
        <v>1</v>
      </c>
      <c r="Y62" s="96" t="n">
        <v>3000000</v>
      </c>
      <c r="Z62" s="99" t="n">
        <f aca="false">+V62+W62+Y62</f>
        <v>66000000</v>
      </c>
      <c r="AA62" s="100" t="n">
        <v>61800000</v>
      </c>
      <c r="AB62" s="101" t="n">
        <v>44243</v>
      </c>
      <c r="AC62" s="102" t="n">
        <v>44249</v>
      </c>
      <c r="AD62" s="102" t="n">
        <v>44566</v>
      </c>
      <c r="AE62" s="103" t="n">
        <f aca="false">AD62-AC62</f>
        <v>317</v>
      </c>
      <c r="AF62" s="104"/>
      <c r="AG62" s="105"/>
      <c r="AH62" s="106"/>
      <c r="AI62" s="104"/>
      <c r="AJ62" s="104"/>
      <c r="AK62" s="104"/>
      <c r="AL62" s="107"/>
      <c r="AM62" s="107" t="s">
        <v>78</v>
      </c>
      <c r="AN62" s="107"/>
      <c r="AO62" s="107"/>
      <c r="AP62" s="108" t="n">
        <f aca="false">IF(ISERROR(AA62/Z62),"-",(AA62/Z62))</f>
        <v>0.936363636363636</v>
      </c>
      <c r="AQ62" s="9"/>
      <c r="AR62" s="9"/>
      <c r="AS62" s="9"/>
      <c r="AT62" s="9"/>
      <c r="AU62" s="9"/>
      <c r="AV62" s="9"/>
    </row>
    <row r="63" s="109" customFormat="true" ht="27.95" hidden="false" customHeight="true" outlineLevel="0" collapsed="false">
      <c r="A63" s="77" t="n">
        <v>49</v>
      </c>
      <c r="B63" s="78" t="n">
        <v>2021</v>
      </c>
      <c r="C63" s="79" t="s">
        <v>300</v>
      </c>
      <c r="D63" s="80" t="s">
        <v>301</v>
      </c>
      <c r="E63" s="81" t="s">
        <v>69</v>
      </c>
      <c r="F63" s="82" t="s">
        <v>70</v>
      </c>
      <c r="G63" s="83" t="s">
        <v>71</v>
      </c>
      <c r="H63" s="84" t="s">
        <v>302</v>
      </c>
      <c r="I63" s="85" t="s">
        <v>73</v>
      </c>
      <c r="J63" s="86" t="s">
        <v>74</v>
      </c>
      <c r="K63" s="87" t="n">
        <v>55</v>
      </c>
      <c r="L63" s="88" t="str">
        <f aca="false">IF(ISERROR(VLOOKUP(K63,Proposito_programa!$C$2:$E$59,2,FALSE()))," ",VLOOKUP(K63,Proposito_programa!$C$2:$E$59,2,FALSE()))</f>
        <v>Fortalecimiento de cultura ciudadana y su institucionalidad</v>
      </c>
      <c r="M63" s="88" t="str">
        <f aca="false">IF(ISERROR(VLOOKUP(K63,Proposito_programa!$C$2:$E$59,3,FALSE()))," ",VLOOKUP(K63,Proposito_programa!$C$2:$E$59,3,FALSE()))</f>
        <v>Propósito 5: Construir Bogotá - Región con gobierno abierto, transparente y ciudadanía consciente</v>
      </c>
      <c r="N63" s="89" t="s">
        <v>113</v>
      </c>
      <c r="O63" s="90"/>
      <c r="P63" s="91" t="s">
        <v>303</v>
      </c>
      <c r="Q63" s="92" t="s">
        <v>304</v>
      </c>
      <c r="R63" s="91" t="s">
        <v>77</v>
      </c>
      <c r="S63" s="93" t="n">
        <v>79951156</v>
      </c>
      <c r="T63" s="94"/>
      <c r="U63" s="95"/>
      <c r="V63" s="96" t="n">
        <v>52500000</v>
      </c>
      <c r="W63" s="97" t="n">
        <v>0</v>
      </c>
      <c r="X63" s="98"/>
      <c r="Y63" s="96"/>
      <c r="Z63" s="99" t="n">
        <f aca="false">+V63+W63+Y63</f>
        <v>52500000</v>
      </c>
      <c r="AA63" s="100" t="n">
        <v>50833333</v>
      </c>
      <c r="AB63" s="101" t="n">
        <v>44244</v>
      </c>
      <c r="AC63" s="102" t="n">
        <v>44250</v>
      </c>
      <c r="AD63" s="112" t="n">
        <v>44567</v>
      </c>
      <c r="AE63" s="103" t="n">
        <f aca="false">AD63-AC63</f>
        <v>317</v>
      </c>
      <c r="AF63" s="104"/>
      <c r="AG63" s="105"/>
      <c r="AH63" s="106"/>
      <c r="AI63" s="104"/>
      <c r="AJ63" s="104"/>
      <c r="AK63" s="104"/>
      <c r="AL63" s="107"/>
      <c r="AM63" s="107" t="s">
        <v>78</v>
      </c>
      <c r="AN63" s="107"/>
      <c r="AO63" s="107"/>
      <c r="AP63" s="108" t="n">
        <f aca="false">IF(ISERROR(AA63/Z63),"-",(AA63/Z63))</f>
        <v>0.968253961904762</v>
      </c>
      <c r="AQ63" s="9"/>
      <c r="AR63" s="9"/>
      <c r="AS63" s="9"/>
      <c r="AT63" s="9"/>
      <c r="AU63" s="9"/>
      <c r="AV63" s="9"/>
    </row>
    <row r="64" s="109" customFormat="true" ht="27.95" hidden="false" customHeight="true" outlineLevel="0" collapsed="false">
      <c r="A64" s="77" t="n">
        <v>50</v>
      </c>
      <c r="B64" s="78" t="n">
        <v>2021</v>
      </c>
      <c r="C64" s="79" t="s">
        <v>305</v>
      </c>
      <c r="D64" s="80" t="s">
        <v>306</v>
      </c>
      <c r="E64" s="81" t="s">
        <v>69</v>
      </c>
      <c r="F64" s="82" t="s">
        <v>70</v>
      </c>
      <c r="G64" s="83" t="s">
        <v>71</v>
      </c>
      <c r="H64" s="84" t="s">
        <v>97</v>
      </c>
      <c r="I64" s="85" t="s">
        <v>73</v>
      </c>
      <c r="J64" s="86" t="s">
        <v>74</v>
      </c>
      <c r="K64" s="87" t="n">
        <v>57</v>
      </c>
      <c r="L64" s="88" t="str">
        <f aca="false">IF(ISERROR(VLOOKUP(K64,Proposito_programa!$C$2:$E$59,2,FALSE()))," ",VLOOKUP(K64,Proposito_programa!$C$2:$E$59,2,FALSE()))</f>
        <v>Gestión pública local</v>
      </c>
      <c r="M64" s="88" t="str">
        <f aca="false">IF(ISERROR(VLOOKUP(K64,Proposito_programa!$C$2:$E$59,3,FALSE()))," ",VLOOKUP(K64,Proposito_programa!$C$2:$E$59,3,FALSE()))</f>
        <v>Propósito 5: Construir Bogotá - Región con gobierno abierto, transparente y ciudadanía consciente</v>
      </c>
      <c r="N64" s="89" t="s">
        <v>82</v>
      </c>
      <c r="O64" s="90"/>
      <c r="P64" s="91" t="s">
        <v>307</v>
      </c>
      <c r="Q64" s="92" t="s">
        <v>308</v>
      </c>
      <c r="R64" s="91" t="s">
        <v>77</v>
      </c>
      <c r="S64" s="93" t="n">
        <v>1023871966</v>
      </c>
      <c r="T64" s="94"/>
      <c r="U64" s="95"/>
      <c r="V64" s="96" t="n">
        <v>33000000</v>
      </c>
      <c r="W64" s="97" t="n">
        <v>0</v>
      </c>
      <c r="X64" s="98"/>
      <c r="Y64" s="96"/>
      <c r="Z64" s="99" t="n">
        <f aca="false">+V64+W64+Y64</f>
        <v>33000000</v>
      </c>
      <c r="AA64" s="100" t="n">
        <v>33000000</v>
      </c>
      <c r="AB64" s="101" t="n">
        <v>44244</v>
      </c>
      <c r="AC64" s="112" t="n">
        <v>44251</v>
      </c>
      <c r="AD64" s="112" t="n">
        <v>44431</v>
      </c>
      <c r="AE64" s="103" t="n">
        <f aca="false">AD64-AC64</f>
        <v>180</v>
      </c>
      <c r="AF64" s="104"/>
      <c r="AG64" s="105"/>
      <c r="AH64" s="106"/>
      <c r="AI64" s="104"/>
      <c r="AJ64" s="104"/>
      <c r="AK64" s="104"/>
      <c r="AL64" s="107"/>
      <c r="AM64" s="107"/>
      <c r="AN64" s="107" t="s">
        <v>78</v>
      </c>
      <c r="AO64" s="107"/>
      <c r="AP64" s="108" t="n">
        <f aca="false">IF(ISERROR(AA64/Z64),"-",(AA64/Z64))</f>
        <v>1</v>
      </c>
      <c r="AQ64" s="9"/>
      <c r="AR64" s="9"/>
      <c r="AS64" s="9"/>
      <c r="AT64" s="9"/>
      <c r="AU64" s="9"/>
      <c r="AV64" s="9"/>
    </row>
    <row r="65" s="109" customFormat="true" ht="27.95" hidden="false" customHeight="true" outlineLevel="0" collapsed="false">
      <c r="A65" s="77" t="n">
        <v>51</v>
      </c>
      <c r="B65" s="78" t="n">
        <v>2021</v>
      </c>
      <c r="C65" s="79" t="s">
        <v>309</v>
      </c>
      <c r="D65" s="80" t="s">
        <v>310</v>
      </c>
      <c r="E65" s="81" t="s">
        <v>69</v>
      </c>
      <c r="F65" s="82" t="s">
        <v>70</v>
      </c>
      <c r="G65" s="83" t="s">
        <v>71</v>
      </c>
      <c r="H65" s="84" t="s">
        <v>311</v>
      </c>
      <c r="I65" s="85" t="s">
        <v>73</v>
      </c>
      <c r="J65" s="86" t="s">
        <v>74</v>
      </c>
      <c r="K65" s="87" t="n">
        <v>55</v>
      </c>
      <c r="L65" s="88" t="str">
        <f aca="false">IF(ISERROR(VLOOKUP(K65,Proposito_programa!$C$2:$E$59,2,FALSE()))," ",VLOOKUP(K65,Proposito_programa!$C$2:$E$59,2,FALSE()))</f>
        <v>Fortalecimiento de cultura ciudadana y su institucionalidad</v>
      </c>
      <c r="M65" s="88" t="str">
        <f aca="false">IF(ISERROR(VLOOKUP(K65,Proposito_programa!$C$2:$E$59,3,FALSE()))," ",VLOOKUP(K65,Proposito_programa!$C$2:$E$59,3,FALSE()))</f>
        <v>Propósito 5: Construir Bogotá - Región con gobierno abierto, transparente y ciudadanía consciente</v>
      </c>
      <c r="N65" s="89" t="s">
        <v>113</v>
      </c>
      <c r="O65" s="90"/>
      <c r="P65" s="91" t="s">
        <v>312</v>
      </c>
      <c r="Q65" s="92" t="s">
        <v>313</v>
      </c>
      <c r="R65" s="91" t="s">
        <v>77</v>
      </c>
      <c r="S65" s="93" t="n">
        <v>79697105</v>
      </c>
      <c r="T65" s="94"/>
      <c r="U65" s="95"/>
      <c r="V65" s="96" t="n">
        <v>44100000</v>
      </c>
      <c r="W65" s="97" t="n">
        <v>0</v>
      </c>
      <c r="X65" s="98"/>
      <c r="Y65" s="96"/>
      <c r="Z65" s="99" t="n">
        <f aca="false">+V65+W65+Y65</f>
        <v>44100000</v>
      </c>
      <c r="AA65" s="100" t="n">
        <v>43200000</v>
      </c>
      <c r="AB65" s="101" t="n">
        <v>44243</v>
      </c>
      <c r="AC65" s="102" t="n">
        <v>44250</v>
      </c>
      <c r="AD65" s="112" t="n">
        <v>44567</v>
      </c>
      <c r="AE65" s="103" t="n">
        <f aca="false">AD65-AC65</f>
        <v>317</v>
      </c>
      <c r="AF65" s="104"/>
      <c r="AG65" s="105"/>
      <c r="AH65" s="106"/>
      <c r="AI65" s="104"/>
      <c r="AJ65" s="104"/>
      <c r="AK65" s="104"/>
      <c r="AL65" s="107"/>
      <c r="AM65" s="107" t="s">
        <v>78</v>
      </c>
      <c r="AN65" s="107"/>
      <c r="AO65" s="107"/>
      <c r="AP65" s="108" t="n">
        <f aca="false">IF(ISERROR(AA65/Z65),"-",(AA65/Z65))</f>
        <v>0.979591836734694</v>
      </c>
      <c r="AQ65" s="9"/>
      <c r="AR65" s="9"/>
      <c r="AS65" s="9"/>
      <c r="AT65" s="9"/>
      <c r="AU65" s="9"/>
      <c r="AV65" s="9"/>
    </row>
    <row r="66" s="109" customFormat="true" ht="27.95" hidden="false" customHeight="true" outlineLevel="0" collapsed="false">
      <c r="A66" s="77" t="n">
        <v>52</v>
      </c>
      <c r="B66" s="78" t="n">
        <v>2021</v>
      </c>
      <c r="C66" s="79" t="s">
        <v>314</v>
      </c>
      <c r="D66" s="80" t="s">
        <v>315</v>
      </c>
      <c r="E66" s="81" t="s">
        <v>69</v>
      </c>
      <c r="F66" s="82" t="s">
        <v>70</v>
      </c>
      <c r="G66" s="83" t="s">
        <v>71</v>
      </c>
      <c r="H66" s="84" t="s">
        <v>316</v>
      </c>
      <c r="I66" s="85" t="s">
        <v>73</v>
      </c>
      <c r="J66" s="86" t="s">
        <v>74</v>
      </c>
      <c r="K66" s="87" t="n">
        <v>34</v>
      </c>
      <c r="L66" s="88" t="str">
        <f aca="false">IF(ISERROR(VLOOKUP(K66,Proposito_programa!$C$2:$E$59,2,FALSE()))," ",VLOOKUP(K66,Proposito_programa!$C$2:$E$59,2,FALSE()))</f>
        <v>Bogotá protectora de los animales</v>
      </c>
      <c r="M66" s="88" t="s">
        <v>244</v>
      </c>
      <c r="N66" s="89" t="s">
        <v>317</v>
      </c>
      <c r="O66" s="90"/>
      <c r="P66" s="91" t="s">
        <v>318</v>
      </c>
      <c r="Q66" s="92" t="s">
        <v>319</v>
      </c>
      <c r="R66" s="91" t="s">
        <v>77</v>
      </c>
      <c r="S66" s="93" t="n">
        <v>52904331</v>
      </c>
      <c r="T66" s="94"/>
      <c r="U66" s="95"/>
      <c r="V66" s="96" t="n">
        <v>63000000</v>
      </c>
      <c r="W66" s="97" t="n">
        <v>0</v>
      </c>
      <c r="X66" s="98"/>
      <c r="Y66" s="96"/>
      <c r="Z66" s="99" t="n">
        <f aca="false">+V66+W66+Y66</f>
        <v>63000000</v>
      </c>
      <c r="AA66" s="100" t="n">
        <v>61800000</v>
      </c>
      <c r="AB66" s="101" t="n">
        <v>44243</v>
      </c>
      <c r="AC66" s="102" t="n">
        <v>44251</v>
      </c>
      <c r="AD66" s="112" t="n">
        <v>44568</v>
      </c>
      <c r="AE66" s="103" t="n">
        <f aca="false">AD66-AC66</f>
        <v>317</v>
      </c>
      <c r="AF66" s="104"/>
      <c r="AG66" s="105"/>
      <c r="AH66" s="106"/>
      <c r="AI66" s="104"/>
      <c r="AJ66" s="104"/>
      <c r="AK66" s="104"/>
      <c r="AL66" s="107"/>
      <c r="AM66" s="107" t="s">
        <v>78</v>
      </c>
      <c r="AN66" s="107"/>
      <c r="AO66" s="107"/>
      <c r="AP66" s="108" t="n">
        <f aca="false">IF(ISERROR(AA66/Z66),"-",(AA66/Z66))</f>
        <v>0.980952380952381</v>
      </c>
      <c r="AQ66" s="9"/>
      <c r="AR66" s="9"/>
      <c r="AS66" s="9"/>
      <c r="AT66" s="9"/>
      <c r="AU66" s="9"/>
      <c r="AV66" s="9"/>
    </row>
    <row r="67" s="109" customFormat="true" ht="27.95" hidden="false" customHeight="true" outlineLevel="0" collapsed="false">
      <c r="A67" s="77" t="n">
        <v>53</v>
      </c>
      <c r="B67" s="78" t="n">
        <v>2021</v>
      </c>
      <c r="C67" s="79" t="s">
        <v>320</v>
      </c>
      <c r="D67" s="80" t="s">
        <v>321</v>
      </c>
      <c r="E67" s="81" t="s">
        <v>69</v>
      </c>
      <c r="F67" s="82" t="s">
        <v>70</v>
      </c>
      <c r="G67" s="83" t="s">
        <v>71</v>
      </c>
      <c r="H67" s="84" t="s">
        <v>322</v>
      </c>
      <c r="I67" s="85" t="s">
        <v>73</v>
      </c>
      <c r="J67" s="86" t="s">
        <v>74</v>
      </c>
      <c r="K67" s="87" t="n">
        <v>55</v>
      </c>
      <c r="L67" s="88" t="str">
        <f aca="false">IF(ISERROR(VLOOKUP(K67,Proposito_programa!$C$2:$E$59,2,FALSE()))," ",VLOOKUP(K67,Proposito_programa!$C$2:$E$59,2,FALSE()))</f>
        <v>Fortalecimiento de cultura ciudadana y su institucionalidad</v>
      </c>
      <c r="M67" s="88" t="str">
        <f aca="false">IF(ISERROR(VLOOKUP(K67,Proposito_programa!$C$2:$E$59,3,FALSE()))," ",VLOOKUP(K67,Proposito_programa!$C$2:$E$59,3,FALSE()))</f>
        <v>Propósito 5: Construir Bogotá - Región con gobierno abierto, transparente y ciudadanía consciente</v>
      </c>
      <c r="N67" s="89" t="s">
        <v>113</v>
      </c>
      <c r="O67" s="90"/>
      <c r="P67" s="91" t="s">
        <v>323</v>
      </c>
      <c r="Q67" s="92" t="s">
        <v>324</v>
      </c>
      <c r="R67" s="91" t="s">
        <v>77</v>
      </c>
      <c r="S67" s="93" t="n">
        <v>80094798</v>
      </c>
      <c r="T67" s="94"/>
      <c r="U67" s="95"/>
      <c r="V67" s="96" t="n">
        <v>25200000</v>
      </c>
      <c r="W67" s="97" t="n">
        <v>0</v>
      </c>
      <c r="X67" s="98" t="n">
        <v>1</v>
      </c>
      <c r="Y67" s="96" t="n">
        <v>2400000</v>
      </c>
      <c r="Z67" s="99" t="n">
        <f aca="false">+V67+W67+Y67</f>
        <v>27600000</v>
      </c>
      <c r="AA67" s="100" t="n">
        <v>24720000</v>
      </c>
      <c r="AB67" s="101" t="n">
        <v>44244</v>
      </c>
      <c r="AC67" s="102" t="n">
        <v>44249</v>
      </c>
      <c r="AD67" s="102" t="n">
        <v>44566</v>
      </c>
      <c r="AE67" s="103" t="n">
        <f aca="false">AD67-AC67</f>
        <v>317</v>
      </c>
      <c r="AF67" s="104"/>
      <c r="AG67" s="105"/>
      <c r="AH67" s="106"/>
      <c r="AI67" s="104"/>
      <c r="AJ67" s="104"/>
      <c r="AK67" s="104"/>
      <c r="AL67" s="107"/>
      <c r="AM67" s="107" t="s">
        <v>78</v>
      </c>
      <c r="AN67" s="107"/>
      <c r="AO67" s="107"/>
      <c r="AP67" s="108" t="n">
        <f aca="false">IF(ISERROR(AA67/Z67),"-",(AA67/Z67))</f>
        <v>0.895652173913044</v>
      </c>
      <c r="AQ67" s="9"/>
      <c r="AR67" s="9"/>
      <c r="AS67" s="9"/>
      <c r="AT67" s="9"/>
      <c r="AU67" s="9"/>
      <c r="AV67" s="9"/>
    </row>
    <row r="68" s="109" customFormat="true" ht="27.95" hidden="false" customHeight="true" outlineLevel="0" collapsed="false">
      <c r="A68" s="77" t="n">
        <v>54</v>
      </c>
      <c r="B68" s="78" t="n">
        <v>2021</v>
      </c>
      <c r="C68" s="79" t="s">
        <v>325</v>
      </c>
      <c r="D68" s="80" t="s">
        <v>326</v>
      </c>
      <c r="E68" s="81" t="s">
        <v>69</v>
      </c>
      <c r="F68" s="82" t="s">
        <v>70</v>
      </c>
      <c r="G68" s="83" t="s">
        <v>71</v>
      </c>
      <c r="H68" s="84" t="s">
        <v>97</v>
      </c>
      <c r="I68" s="85" t="s">
        <v>73</v>
      </c>
      <c r="J68" s="86" t="s">
        <v>74</v>
      </c>
      <c r="K68" s="87" t="n">
        <v>57</v>
      </c>
      <c r="L68" s="88" t="str">
        <f aca="false">IF(ISERROR(VLOOKUP(K68,Proposito_programa!$C$2:$E$59,2,FALSE()))," ",VLOOKUP(K68,Proposito_programa!$C$2:$E$59,2,FALSE()))</f>
        <v>Gestión pública local</v>
      </c>
      <c r="M68" s="88" t="str">
        <f aca="false">IF(ISERROR(VLOOKUP(K68,Proposito_programa!$C$2:$E$59,3,FALSE()))," ",VLOOKUP(K68,Proposito_programa!$C$2:$E$59,3,FALSE()))</f>
        <v>Propósito 5: Construir Bogotá - Región con gobierno abierto, transparente y ciudadanía consciente</v>
      </c>
      <c r="N68" s="89" t="s">
        <v>82</v>
      </c>
      <c r="O68" s="90"/>
      <c r="P68" s="91" t="s">
        <v>327</v>
      </c>
      <c r="Q68" s="92" t="s">
        <v>328</v>
      </c>
      <c r="R68" s="91" t="s">
        <v>77</v>
      </c>
      <c r="S68" s="93" t="n">
        <v>80187039</v>
      </c>
      <c r="T68" s="94"/>
      <c r="U68" s="95"/>
      <c r="V68" s="96" t="n">
        <v>33000000</v>
      </c>
      <c r="W68" s="97" t="n">
        <v>0</v>
      </c>
      <c r="X68" s="98" t="n">
        <v>1</v>
      </c>
      <c r="Y68" s="96" t="n">
        <v>5500000</v>
      </c>
      <c r="Z68" s="99" t="n">
        <f aca="false">+V68+W68+Y68</f>
        <v>38500000</v>
      </c>
      <c r="AA68" s="100" t="n">
        <v>34283333</v>
      </c>
      <c r="AB68" s="101" t="n">
        <v>44243</v>
      </c>
      <c r="AC68" s="102" t="n">
        <v>44251</v>
      </c>
      <c r="AD68" s="112" t="n">
        <v>44431</v>
      </c>
      <c r="AE68" s="103" t="n">
        <f aca="false">AD68-AC68</f>
        <v>180</v>
      </c>
      <c r="AF68" s="104"/>
      <c r="AG68" s="105"/>
      <c r="AH68" s="106"/>
      <c r="AI68" s="104"/>
      <c r="AJ68" s="104"/>
      <c r="AK68" s="104"/>
      <c r="AL68" s="107"/>
      <c r="AM68" s="107" t="s">
        <v>78</v>
      </c>
      <c r="AN68" s="107"/>
      <c r="AO68" s="107"/>
      <c r="AP68" s="108" t="n">
        <f aca="false">IF(ISERROR(AA68/Z68),"-",(AA68/Z68))</f>
        <v>0.890476181818182</v>
      </c>
      <c r="AQ68" s="9"/>
      <c r="AR68" s="9"/>
      <c r="AS68" s="9"/>
      <c r="AT68" s="9"/>
      <c r="AU68" s="9"/>
      <c r="AV68" s="9"/>
    </row>
    <row r="69" s="109" customFormat="true" ht="27.95" hidden="false" customHeight="true" outlineLevel="0" collapsed="false">
      <c r="A69" s="77" t="n">
        <v>55</v>
      </c>
      <c r="B69" s="78" t="n">
        <v>2021</v>
      </c>
      <c r="C69" s="79" t="s">
        <v>329</v>
      </c>
      <c r="D69" s="80" t="s">
        <v>330</v>
      </c>
      <c r="E69" s="81" t="s">
        <v>69</v>
      </c>
      <c r="F69" s="82" t="s">
        <v>70</v>
      </c>
      <c r="G69" s="83" t="s">
        <v>71</v>
      </c>
      <c r="H69" s="84" t="s">
        <v>331</v>
      </c>
      <c r="I69" s="85" t="s">
        <v>73</v>
      </c>
      <c r="J69" s="86" t="s">
        <v>74</v>
      </c>
      <c r="K69" s="87" t="n">
        <v>1</v>
      </c>
      <c r="L69" s="88" t="str">
        <f aca="false">IF(ISERROR(VLOOKUP(K69,Proposito_programa!$C$2:$E$59,2,FALSE()))," ",VLOOKUP(K69,Proposito_programa!$C$2:$E$59,2,FALSE()))</f>
        <v>Subsidios y transferencias para la equidad</v>
      </c>
      <c r="M69" s="88" t="str">
        <f aca="false">IF(ISERROR(VLOOKUP(K69,Proposito_programa!$C$2:$E$59,3,FALSE()))," ",VLOOKUP(K69,Proposito_programa!$C$2:$E$59,3,FALSE()))</f>
        <v>Propósito 1: Hacer un nuevo contrato social para incrementar la inclusión social, productiva y política</v>
      </c>
      <c r="N69" s="89" t="s">
        <v>164</v>
      </c>
      <c r="O69" s="90"/>
      <c r="P69" s="91" t="s">
        <v>332</v>
      </c>
      <c r="Q69" s="92" t="s">
        <v>333</v>
      </c>
      <c r="R69" s="91" t="s">
        <v>77</v>
      </c>
      <c r="S69" s="93" t="n">
        <v>1032421639</v>
      </c>
      <c r="T69" s="94"/>
      <c r="U69" s="95"/>
      <c r="V69" s="96" t="n">
        <v>57750000</v>
      </c>
      <c r="W69" s="97" t="n">
        <v>0</v>
      </c>
      <c r="X69" s="98"/>
      <c r="Y69" s="96"/>
      <c r="Z69" s="99" t="n">
        <f aca="false">+V69+W69+Y69</f>
        <v>57750000</v>
      </c>
      <c r="AA69" s="100" t="n">
        <v>53716666</v>
      </c>
      <c r="AB69" s="101" t="n">
        <v>44244</v>
      </c>
      <c r="AC69" s="102" t="n">
        <v>44263</v>
      </c>
      <c r="AD69" s="112" t="n">
        <v>44582</v>
      </c>
      <c r="AE69" s="103" t="n">
        <f aca="false">AD69-AC69</f>
        <v>319</v>
      </c>
      <c r="AF69" s="104"/>
      <c r="AG69" s="105"/>
      <c r="AH69" s="106"/>
      <c r="AI69" s="104"/>
      <c r="AJ69" s="104"/>
      <c r="AK69" s="104"/>
      <c r="AL69" s="107"/>
      <c r="AM69" s="107" t="s">
        <v>78</v>
      </c>
      <c r="AN69" s="107"/>
      <c r="AO69" s="107"/>
      <c r="AP69" s="108" t="n">
        <f aca="false">IF(ISERROR(AA69/Z69),"-",(AA69/Z69))</f>
        <v>0.930158718614719</v>
      </c>
      <c r="AQ69" s="9"/>
      <c r="AR69" s="9"/>
      <c r="AS69" s="9"/>
      <c r="AT69" s="9"/>
      <c r="AU69" s="9"/>
      <c r="AV69" s="9"/>
    </row>
    <row r="70" s="109" customFormat="true" ht="27.95" hidden="false" customHeight="true" outlineLevel="0" collapsed="false">
      <c r="A70" s="77" t="n">
        <v>56</v>
      </c>
      <c r="B70" s="78" t="n">
        <v>2021</v>
      </c>
      <c r="C70" s="79" t="s">
        <v>334</v>
      </c>
      <c r="D70" s="80" t="s">
        <v>335</v>
      </c>
      <c r="E70" s="81" t="s">
        <v>69</v>
      </c>
      <c r="F70" s="82" t="s">
        <v>70</v>
      </c>
      <c r="G70" s="83" t="s">
        <v>71</v>
      </c>
      <c r="H70" s="84" t="s">
        <v>336</v>
      </c>
      <c r="I70" s="85" t="s">
        <v>73</v>
      </c>
      <c r="J70" s="86" t="s">
        <v>74</v>
      </c>
      <c r="K70" s="87" t="n">
        <v>40</v>
      </c>
      <c r="L70" s="88" t="str">
        <f aca="false">IF(ISERROR(VLOOKUP(K70,Proposito_programa!$C$2:$E$59,2,FALSE()))," ",VLOOKUP(K70,Proposito_programa!$C$2:$E$59,2,FALSE()))</f>
        <v>Más mujeres viven una vida libre de violencias, se sienten seguras y acceden con confianza al sistema de justicia</v>
      </c>
      <c r="M70" s="88" t="s">
        <v>144</v>
      </c>
      <c r="N70" s="89" t="s">
        <v>337</v>
      </c>
      <c r="O70" s="90"/>
      <c r="P70" s="91" t="s">
        <v>338</v>
      </c>
      <c r="Q70" s="92" t="s">
        <v>339</v>
      </c>
      <c r="R70" s="91" t="s">
        <v>77</v>
      </c>
      <c r="S70" s="93" t="n">
        <v>52554269</v>
      </c>
      <c r="T70" s="94"/>
      <c r="U70" s="95"/>
      <c r="V70" s="96" t="n">
        <v>44000000</v>
      </c>
      <c r="W70" s="97" t="n">
        <v>0</v>
      </c>
      <c r="X70" s="98" t="n">
        <v>1</v>
      </c>
      <c r="Y70" s="96" t="n">
        <v>1833333</v>
      </c>
      <c r="Z70" s="99" t="n">
        <f aca="false">+V70+W70+Y70</f>
        <v>45833333</v>
      </c>
      <c r="AA70" s="100" t="n">
        <v>43266667</v>
      </c>
      <c r="AB70" s="101" t="n">
        <v>44243</v>
      </c>
      <c r="AC70" s="102" t="n">
        <v>44291</v>
      </c>
      <c r="AD70" s="112" t="n">
        <v>44534</v>
      </c>
      <c r="AE70" s="103" t="n">
        <f aca="false">AD70-AC70</f>
        <v>243</v>
      </c>
      <c r="AF70" s="104"/>
      <c r="AG70" s="105"/>
      <c r="AH70" s="106"/>
      <c r="AI70" s="104"/>
      <c r="AJ70" s="104"/>
      <c r="AK70" s="104"/>
      <c r="AL70" s="107"/>
      <c r="AM70" s="107" t="s">
        <v>78</v>
      </c>
      <c r="AN70" s="107"/>
      <c r="AO70" s="107"/>
      <c r="AP70" s="108" t="n">
        <f aca="false">IF(ISERROR(AA70/Z70),"-",(AA70/Z70))</f>
        <v>0.944000014138182</v>
      </c>
      <c r="AQ70" s="9"/>
      <c r="AR70" s="9"/>
      <c r="AS70" s="9"/>
      <c r="AT70" s="9"/>
      <c r="AU70" s="9"/>
      <c r="AV70" s="9"/>
    </row>
    <row r="71" s="109" customFormat="true" ht="27.95" hidden="false" customHeight="true" outlineLevel="0" collapsed="false">
      <c r="A71" s="77" t="n">
        <v>57</v>
      </c>
      <c r="B71" s="78" t="n">
        <v>2021</v>
      </c>
      <c r="C71" s="79" t="s">
        <v>340</v>
      </c>
      <c r="D71" s="80" t="s">
        <v>341</v>
      </c>
      <c r="E71" s="81" t="s">
        <v>69</v>
      </c>
      <c r="F71" s="82" t="s">
        <v>70</v>
      </c>
      <c r="G71" s="83" t="s">
        <v>71</v>
      </c>
      <c r="H71" s="84" t="s">
        <v>342</v>
      </c>
      <c r="I71" s="85" t="s">
        <v>73</v>
      </c>
      <c r="J71" s="86" t="s">
        <v>74</v>
      </c>
      <c r="K71" s="87" t="n">
        <v>38</v>
      </c>
      <c r="L71" s="88" t="str">
        <f aca="false">IF(ISERROR(VLOOKUP(K71,Proposito_programa!$C$2:$E$59,2,FALSE()))," ",VLOOKUP(K71,Proposito_programa!$C$2:$E$59,2,FALSE()))</f>
        <v>Ecoeficiencia, reciclaje, manejo de residuos e inclusión de la población recicladora</v>
      </c>
      <c r="M71" s="88" t="s">
        <v>244</v>
      </c>
      <c r="N71" s="89" t="s">
        <v>245</v>
      </c>
      <c r="O71" s="90"/>
      <c r="P71" s="91" t="s">
        <v>343</v>
      </c>
      <c r="Q71" s="92" t="s">
        <v>344</v>
      </c>
      <c r="R71" s="91" t="s">
        <v>77</v>
      </c>
      <c r="S71" s="93" t="n">
        <v>1019012069</v>
      </c>
      <c r="T71" s="94"/>
      <c r="U71" s="95"/>
      <c r="V71" s="96" t="n">
        <v>44000000</v>
      </c>
      <c r="W71" s="97" t="n">
        <v>0</v>
      </c>
      <c r="X71" s="98"/>
      <c r="Y71" s="96"/>
      <c r="Z71" s="99" t="n">
        <f aca="false">+V71+W71+Y71</f>
        <v>44000000</v>
      </c>
      <c r="AA71" s="100" t="n">
        <v>44000000</v>
      </c>
      <c r="AB71" s="101" t="n">
        <v>44243</v>
      </c>
      <c r="AC71" s="102" t="n">
        <v>44250</v>
      </c>
      <c r="AD71" s="112" t="n">
        <v>44491</v>
      </c>
      <c r="AE71" s="103" t="n">
        <f aca="false">AD71-AC71</f>
        <v>241</v>
      </c>
      <c r="AF71" s="104"/>
      <c r="AG71" s="105"/>
      <c r="AH71" s="106"/>
      <c r="AI71" s="104"/>
      <c r="AJ71" s="104"/>
      <c r="AK71" s="104"/>
      <c r="AL71" s="107"/>
      <c r="AM71" s="107"/>
      <c r="AN71" s="107" t="s">
        <v>78</v>
      </c>
      <c r="AO71" s="107"/>
      <c r="AP71" s="108" t="n">
        <f aca="false">IF(ISERROR(AA71/Z71),"-",(AA71/Z71))</f>
        <v>1</v>
      </c>
      <c r="AQ71" s="9"/>
      <c r="AR71" s="9"/>
      <c r="AS71" s="9"/>
      <c r="AT71" s="9"/>
      <c r="AU71" s="9"/>
      <c r="AV71" s="9"/>
    </row>
    <row r="72" s="109" customFormat="true" ht="27.95" hidden="false" customHeight="true" outlineLevel="0" collapsed="false">
      <c r="A72" s="77" t="n">
        <v>58</v>
      </c>
      <c r="B72" s="78" t="n">
        <v>2021</v>
      </c>
      <c r="C72" s="79" t="s">
        <v>345</v>
      </c>
      <c r="D72" s="80" t="s">
        <v>346</v>
      </c>
      <c r="E72" s="81" t="s">
        <v>69</v>
      </c>
      <c r="F72" s="82" t="s">
        <v>70</v>
      </c>
      <c r="G72" s="83" t="s">
        <v>71</v>
      </c>
      <c r="H72" s="84" t="s">
        <v>163</v>
      </c>
      <c r="I72" s="85" t="s">
        <v>73</v>
      </c>
      <c r="J72" s="86" t="s">
        <v>74</v>
      </c>
      <c r="K72" s="87" t="n">
        <v>1</v>
      </c>
      <c r="L72" s="88" t="str">
        <f aca="false">IF(ISERROR(VLOOKUP(K72,Proposito_programa!$C$2:$E$59,2,FALSE()))," ",VLOOKUP(K72,Proposito_programa!$C$2:$E$59,2,FALSE()))</f>
        <v>Subsidios y transferencias para la equidad</v>
      </c>
      <c r="M72" s="88" t="str">
        <f aca="false">IF(ISERROR(VLOOKUP(K72,Proposito_programa!$C$2:$E$59,3,FALSE()))," ",VLOOKUP(K72,Proposito_programa!$C$2:$E$59,3,FALSE()))</f>
        <v>Propósito 1: Hacer un nuevo contrato social para incrementar la inclusión social, productiva y política</v>
      </c>
      <c r="N72" s="89" t="s">
        <v>164</v>
      </c>
      <c r="O72" s="90"/>
      <c r="P72" s="91" t="s">
        <v>347</v>
      </c>
      <c r="Q72" s="92" t="s">
        <v>348</v>
      </c>
      <c r="R72" s="91" t="s">
        <v>77</v>
      </c>
      <c r="S72" s="93" t="n">
        <v>1026264014</v>
      </c>
      <c r="T72" s="94"/>
      <c r="U72" s="95"/>
      <c r="V72" s="96" t="n">
        <v>52500000</v>
      </c>
      <c r="W72" s="97" t="n">
        <v>0</v>
      </c>
      <c r="X72" s="98"/>
      <c r="Y72" s="96"/>
      <c r="Z72" s="99" t="n">
        <f aca="false">+V72+W72+Y72</f>
        <v>52500000</v>
      </c>
      <c r="AA72" s="100" t="n">
        <v>51000000</v>
      </c>
      <c r="AB72" s="101" t="n">
        <v>44244</v>
      </c>
      <c r="AC72" s="102" t="n">
        <v>44252</v>
      </c>
      <c r="AD72" s="112" t="n">
        <v>44569</v>
      </c>
      <c r="AE72" s="103" t="n">
        <f aca="false">AD72-AC72</f>
        <v>317</v>
      </c>
      <c r="AF72" s="104"/>
      <c r="AG72" s="105"/>
      <c r="AH72" s="106"/>
      <c r="AI72" s="104"/>
      <c r="AJ72" s="104"/>
      <c r="AK72" s="104"/>
      <c r="AL72" s="107"/>
      <c r="AM72" s="107" t="s">
        <v>78</v>
      </c>
      <c r="AN72" s="107"/>
      <c r="AO72" s="107"/>
      <c r="AP72" s="108" t="n">
        <f aca="false">IF(ISERROR(AA72/Z72),"-",(AA72/Z72))</f>
        <v>0.971428571428571</v>
      </c>
      <c r="AQ72" s="9"/>
      <c r="AR72" s="9"/>
      <c r="AS72" s="9"/>
      <c r="AT72" s="9"/>
      <c r="AU72" s="9"/>
      <c r="AV72" s="9"/>
    </row>
    <row r="73" s="109" customFormat="true" ht="27.95" hidden="false" customHeight="true" outlineLevel="0" collapsed="false">
      <c r="A73" s="77" t="n">
        <v>59</v>
      </c>
      <c r="B73" s="78" t="n">
        <v>2021</v>
      </c>
      <c r="C73" s="79" t="s">
        <v>349</v>
      </c>
      <c r="D73" s="80" t="s">
        <v>350</v>
      </c>
      <c r="E73" s="81" t="s">
        <v>69</v>
      </c>
      <c r="F73" s="82" t="s">
        <v>70</v>
      </c>
      <c r="G73" s="83" t="s">
        <v>71</v>
      </c>
      <c r="H73" s="84" t="s">
        <v>351</v>
      </c>
      <c r="I73" s="85" t="s">
        <v>73</v>
      </c>
      <c r="J73" s="86" t="s">
        <v>74</v>
      </c>
      <c r="K73" s="87" t="n">
        <v>57</v>
      </c>
      <c r="L73" s="88" t="str">
        <f aca="false">IF(ISERROR(VLOOKUP(K73,Proposito_programa!$C$2:$E$59,2,FALSE()))," ",VLOOKUP(K73,Proposito_programa!$C$2:$E$59,2,FALSE()))</f>
        <v>Gestión pública local</v>
      </c>
      <c r="M73" s="88" t="str">
        <f aca="false">IF(ISERROR(VLOOKUP(K73,Proposito_programa!$C$2:$E$59,3,FALSE()))," ",VLOOKUP(K73,Proposito_programa!$C$2:$E$59,3,FALSE()))</f>
        <v>Propósito 5: Construir Bogotá - Región con gobierno abierto, transparente y ciudadanía consciente</v>
      </c>
      <c r="N73" s="89" t="s">
        <v>82</v>
      </c>
      <c r="O73" s="90"/>
      <c r="P73" s="91" t="s">
        <v>352</v>
      </c>
      <c r="Q73" s="92" t="s">
        <v>353</v>
      </c>
      <c r="R73" s="91" t="s">
        <v>77</v>
      </c>
      <c r="S73" s="93" t="n">
        <v>85466214</v>
      </c>
      <c r="T73" s="94"/>
      <c r="U73" s="95"/>
      <c r="V73" s="96" t="n">
        <v>55000000</v>
      </c>
      <c r="W73" s="97" t="n">
        <v>0</v>
      </c>
      <c r="X73" s="98"/>
      <c r="Y73" s="96"/>
      <c r="Z73" s="99" t="n">
        <f aca="false">+V73+W73+Y73</f>
        <v>55000000</v>
      </c>
      <c r="AA73" s="100" t="n">
        <v>51166666</v>
      </c>
      <c r="AB73" s="101" t="n">
        <v>44246</v>
      </c>
      <c r="AC73" s="102" t="n">
        <v>44251</v>
      </c>
      <c r="AD73" s="112" t="n">
        <v>44584</v>
      </c>
      <c r="AE73" s="103" t="n">
        <f aca="false">AD73-AC73</f>
        <v>333</v>
      </c>
      <c r="AF73" s="104"/>
      <c r="AG73" s="105"/>
      <c r="AH73" s="106"/>
      <c r="AI73" s="104"/>
      <c r="AJ73" s="104"/>
      <c r="AK73" s="104"/>
      <c r="AL73" s="107"/>
      <c r="AM73" s="107" t="s">
        <v>78</v>
      </c>
      <c r="AN73" s="107"/>
      <c r="AO73" s="107"/>
      <c r="AP73" s="108" t="n">
        <f aca="false">IF(ISERROR(AA73/Z73),"-",(AA73/Z73))</f>
        <v>0.930303018181818</v>
      </c>
      <c r="AQ73" s="9"/>
      <c r="AR73" s="9"/>
      <c r="AS73" s="9"/>
      <c r="AT73" s="9"/>
      <c r="AU73" s="9"/>
      <c r="AV73" s="9"/>
    </row>
    <row r="74" s="109" customFormat="true" ht="27.95" hidden="false" customHeight="true" outlineLevel="0" collapsed="false">
      <c r="A74" s="77" t="n">
        <v>60</v>
      </c>
      <c r="B74" s="78" t="n">
        <v>2021</v>
      </c>
      <c r="C74" s="79" t="s">
        <v>354</v>
      </c>
      <c r="D74" s="80" t="s">
        <v>355</v>
      </c>
      <c r="E74" s="81" t="s">
        <v>69</v>
      </c>
      <c r="F74" s="82" t="s">
        <v>70</v>
      </c>
      <c r="G74" s="83" t="s">
        <v>71</v>
      </c>
      <c r="H74" s="84" t="s">
        <v>226</v>
      </c>
      <c r="I74" s="85" t="s">
        <v>73</v>
      </c>
      <c r="J74" s="86" t="s">
        <v>74</v>
      </c>
      <c r="K74" s="87" t="n">
        <v>57</v>
      </c>
      <c r="L74" s="88" t="str">
        <f aca="false">IF(ISERROR(VLOOKUP(K74,Proposito_programa!$C$2:$E$59,2,FALSE()))," ",VLOOKUP(K74,Proposito_programa!$C$2:$E$59,2,FALSE()))</f>
        <v>Gestión pública local</v>
      </c>
      <c r="M74" s="88" t="str">
        <f aca="false">IF(ISERROR(VLOOKUP(K74,Proposito_programa!$C$2:$E$59,3,FALSE()))," ",VLOOKUP(K74,Proposito_programa!$C$2:$E$59,3,FALSE()))</f>
        <v>Propósito 5: Construir Bogotá - Región con gobierno abierto, transparente y ciudadanía consciente</v>
      </c>
      <c r="N74" s="89" t="s">
        <v>82</v>
      </c>
      <c r="O74" s="90"/>
      <c r="P74" s="91" t="s">
        <v>356</v>
      </c>
      <c r="Q74" s="92" t="s">
        <v>357</v>
      </c>
      <c r="R74" s="91" t="s">
        <v>77</v>
      </c>
      <c r="S74" s="93" t="n">
        <v>7634688</v>
      </c>
      <c r="T74" s="94"/>
      <c r="U74" s="95"/>
      <c r="V74" s="96" t="n">
        <v>14400000</v>
      </c>
      <c r="W74" s="97" t="n">
        <v>0</v>
      </c>
      <c r="X74" s="98"/>
      <c r="Y74" s="96"/>
      <c r="Z74" s="99" t="n">
        <f aca="false">+V74+W74+Y74</f>
        <v>14400000</v>
      </c>
      <c r="AA74" s="100" t="n">
        <v>14400000</v>
      </c>
      <c r="AB74" s="101" t="n">
        <v>44246</v>
      </c>
      <c r="AC74" s="102" t="n">
        <v>44251</v>
      </c>
      <c r="AD74" s="112" t="n">
        <v>44431</v>
      </c>
      <c r="AE74" s="103" t="n">
        <f aca="false">AD74-AC74</f>
        <v>180</v>
      </c>
      <c r="AF74" s="104"/>
      <c r="AG74" s="105"/>
      <c r="AH74" s="106"/>
      <c r="AI74" s="104"/>
      <c r="AJ74" s="104"/>
      <c r="AK74" s="104"/>
      <c r="AL74" s="107"/>
      <c r="AM74" s="107"/>
      <c r="AN74" s="107" t="s">
        <v>78</v>
      </c>
      <c r="AO74" s="107"/>
      <c r="AP74" s="108" t="n">
        <f aca="false">IF(ISERROR(AA74/Z74),"-",(AA74/Z74))</f>
        <v>1</v>
      </c>
      <c r="AQ74" s="9"/>
      <c r="AR74" s="9"/>
      <c r="AS74" s="9"/>
      <c r="AT74" s="9"/>
      <c r="AU74" s="9"/>
      <c r="AV74" s="9"/>
    </row>
    <row r="75" s="109" customFormat="true" ht="27.95" hidden="false" customHeight="true" outlineLevel="0" collapsed="false">
      <c r="A75" s="77" t="n">
        <v>61</v>
      </c>
      <c r="B75" s="78" t="n">
        <v>2021</v>
      </c>
      <c r="C75" s="79" t="s">
        <v>358</v>
      </c>
      <c r="D75" s="80" t="s">
        <v>359</v>
      </c>
      <c r="E75" s="81" t="s">
        <v>69</v>
      </c>
      <c r="F75" s="82" t="s">
        <v>70</v>
      </c>
      <c r="G75" s="83" t="s">
        <v>71</v>
      </c>
      <c r="H75" s="84" t="s">
        <v>360</v>
      </c>
      <c r="I75" s="85" t="s">
        <v>73</v>
      </c>
      <c r="J75" s="86" t="s">
        <v>74</v>
      </c>
      <c r="K75" s="87" t="n">
        <v>57</v>
      </c>
      <c r="L75" s="88" t="str">
        <f aca="false">IF(ISERROR(VLOOKUP(K75,Proposito_programa!$C$2:$E$59,2,FALSE()))," ",VLOOKUP(K75,Proposito_programa!$C$2:$E$59,2,FALSE()))</f>
        <v>Gestión pública local</v>
      </c>
      <c r="M75" s="88" t="str">
        <f aca="false">IF(ISERROR(VLOOKUP(K75,Proposito_programa!$C$2:$E$59,3,FALSE()))," ",VLOOKUP(K75,Proposito_programa!$C$2:$E$59,3,FALSE()))</f>
        <v>Propósito 5: Construir Bogotá - Región con gobierno abierto, transparente y ciudadanía consciente</v>
      </c>
      <c r="N75" s="89" t="s">
        <v>75</v>
      </c>
      <c r="O75" s="90"/>
      <c r="P75" s="91" t="s">
        <v>361</v>
      </c>
      <c r="Q75" s="92" t="s">
        <v>362</v>
      </c>
      <c r="R75" s="91" t="s">
        <v>77</v>
      </c>
      <c r="S75" s="93" t="n">
        <v>1032402464</v>
      </c>
      <c r="T75" s="94"/>
      <c r="U75" s="95"/>
      <c r="V75" s="96" t="n">
        <v>89000000</v>
      </c>
      <c r="W75" s="97" t="n">
        <v>0</v>
      </c>
      <c r="X75" s="98"/>
      <c r="Y75" s="96"/>
      <c r="Z75" s="99" t="n">
        <f aca="false">+V75+W75+Y75</f>
        <v>89000000</v>
      </c>
      <c r="AA75" s="100" t="n">
        <v>75056667</v>
      </c>
      <c r="AB75" s="101" t="n">
        <v>44253</v>
      </c>
      <c r="AC75" s="102" t="n">
        <v>44256</v>
      </c>
      <c r="AD75" s="112" t="n">
        <v>44576</v>
      </c>
      <c r="AE75" s="103" t="n">
        <f aca="false">AD75-AC75</f>
        <v>320</v>
      </c>
      <c r="AF75" s="104"/>
      <c r="AG75" s="105"/>
      <c r="AH75" s="106"/>
      <c r="AI75" s="104"/>
      <c r="AJ75" s="104"/>
      <c r="AK75" s="104"/>
      <c r="AL75" s="107"/>
      <c r="AM75" s="107" t="s">
        <v>78</v>
      </c>
      <c r="AN75" s="107"/>
      <c r="AO75" s="107"/>
      <c r="AP75" s="108" t="n">
        <f aca="false">IF(ISERROR(AA75/Z75),"-",(AA75/Z75))</f>
        <v>0.843333337078652</v>
      </c>
      <c r="AQ75" s="9"/>
      <c r="AR75" s="9"/>
      <c r="AS75" s="9"/>
      <c r="AT75" s="9"/>
      <c r="AU75" s="9"/>
      <c r="AV75" s="9"/>
    </row>
    <row r="76" s="109" customFormat="true" ht="27.95" hidden="false" customHeight="true" outlineLevel="0" collapsed="false">
      <c r="A76" s="77" t="n">
        <v>62</v>
      </c>
      <c r="B76" s="78" t="n">
        <v>2021</v>
      </c>
      <c r="C76" s="79" t="s">
        <v>363</v>
      </c>
      <c r="D76" s="80" t="s">
        <v>364</v>
      </c>
      <c r="E76" s="81" t="s">
        <v>69</v>
      </c>
      <c r="F76" s="82" t="s">
        <v>70</v>
      </c>
      <c r="G76" s="83" t="s">
        <v>71</v>
      </c>
      <c r="H76" s="84" t="s">
        <v>107</v>
      </c>
      <c r="I76" s="85" t="s">
        <v>73</v>
      </c>
      <c r="J76" s="86" t="s">
        <v>74</v>
      </c>
      <c r="K76" s="87" t="n">
        <v>57</v>
      </c>
      <c r="L76" s="88" t="str">
        <f aca="false">IF(ISERROR(VLOOKUP(K76,Proposito_programa!$C$2:$E$59,2,FALSE()))," ",VLOOKUP(K76,Proposito_programa!$C$2:$E$59,2,FALSE()))</f>
        <v>Gestión pública local</v>
      </c>
      <c r="M76" s="88" t="str">
        <f aca="false">IF(ISERROR(VLOOKUP(K76,Proposito_programa!$C$2:$E$59,3,FALSE()))," ",VLOOKUP(K76,Proposito_programa!$C$2:$E$59,3,FALSE()))</f>
        <v>Propósito 5: Construir Bogotá - Región con gobierno abierto, transparente y ciudadanía consciente</v>
      </c>
      <c r="N76" s="89" t="s">
        <v>75</v>
      </c>
      <c r="O76" s="90"/>
      <c r="P76" s="91" t="s">
        <v>365</v>
      </c>
      <c r="Q76" s="92" t="s">
        <v>366</v>
      </c>
      <c r="R76" s="91" t="s">
        <v>77</v>
      </c>
      <c r="S76" s="93" t="n">
        <v>79812144</v>
      </c>
      <c r="T76" s="94"/>
      <c r="U76" s="95"/>
      <c r="V76" s="96" t="n">
        <v>25200000</v>
      </c>
      <c r="W76" s="97" t="n">
        <v>0</v>
      </c>
      <c r="X76" s="98" t="n">
        <v>1</v>
      </c>
      <c r="Y76" s="96" t="n">
        <v>800000</v>
      </c>
      <c r="Z76" s="99" t="n">
        <f aca="false">+V76+W76+Y76</f>
        <v>26000000</v>
      </c>
      <c r="AA76" s="100" t="n">
        <v>21600000</v>
      </c>
      <c r="AB76" s="101" t="n">
        <v>44261</v>
      </c>
      <c r="AC76" s="102" t="n">
        <v>44265</v>
      </c>
      <c r="AD76" s="112" t="n">
        <v>44585</v>
      </c>
      <c r="AE76" s="103" t="n">
        <f aca="false">AD76-AC76</f>
        <v>320</v>
      </c>
      <c r="AF76" s="104"/>
      <c r="AG76" s="105"/>
      <c r="AH76" s="106"/>
      <c r="AI76" s="104"/>
      <c r="AJ76" s="104"/>
      <c r="AK76" s="104"/>
      <c r="AL76" s="107"/>
      <c r="AM76" s="107" t="s">
        <v>78</v>
      </c>
      <c r="AN76" s="107"/>
      <c r="AO76" s="107"/>
      <c r="AP76" s="108" t="n">
        <f aca="false">IF(ISERROR(AA76/Z76),"-",(AA76/Z76))</f>
        <v>0.830769230769231</v>
      </c>
      <c r="AQ76" s="9"/>
      <c r="AR76" s="9"/>
      <c r="AS76" s="9"/>
      <c r="AT76" s="9"/>
      <c r="AU76" s="9"/>
      <c r="AV76" s="9"/>
    </row>
    <row r="77" s="109" customFormat="true" ht="27.95" hidden="false" customHeight="true" outlineLevel="0" collapsed="false">
      <c r="A77" s="77" t="n">
        <v>63</v>
      </c>
      <c r="B77" s="78" t="n">
        <v>2021</v>
      </c>
      <c r="C77" s="79" t="s">
        <v>367</v>
      </c>
      <c r="D77" s="80" t="s">
        <v>368</v>
      </c>
      <c r="E77" s="81" t="s">
        <v>69</v>
      </c>
      <c r="F77" s="82" t="s">
        <v>70</v>
      </c>
      <c r="G77" s="83" t="s">
        <v>71</v>
      </c>
      <c r="H77" s="84" t="s">
        <v>107</v>
      </c>
      <c r="I77" s="85" t="s">
        <v>73</v>
      </c>
      <c r="J77" s="86" t="s">
        <v>74</v>
      </c>
      <c r="K77" s="87" t="n">
        <v>57</v>
      </c>
      <c r="L77" s="88" t="str">
        <f aca="false">IF(ISERROR(VLOOKUP(K77,Proposito_programa!$C$2:$E$59,2,FALSE()))," ",VLOOKUP(K77,Proposito_programa!$C$2:$E$59,2,FALSE()))</f>
        <v>Gestión pública local</v>
      </c>
      <c r="M77" s="88" t="str">
        <f aca="false">IF(ISERROR(VLOOKUP(K77,Proposito_programa!$C$2:$E$59,3,FALSE()))," ",VLOOKUP(K77,Proposito_programa!$C$2:$E$59,3,FALSE()))</f>
        <v>Propósito 5: Construir Bogotá - Región con gobierno abierto, transparente y ciudadanía consciente</v>
      </c>
      <c r="N77" s="89" t="s">
        <v>75</v>
      </c>
      <c r="O77" s="90"/>
      <c r="P77" s="91" t="s">
        <v>369</v>
      </c>
      <c r="Q77" s="92" t="s">
        <v>370</v>
      </c>
      <c r="R77" s="91" t="s">
        <v>77</v>
      </c>
      <c r="S77" s="93" t="n">
        <v>80229644</v>
      </c>
      <c r="T77" s="94"/>
      <c r="U77" s="95"/>
      <c r="V77" s="96" t="n">
        <v>25200000</v>
      </c>
      <c r="W77" s="97" t="n">
        <v>0</v>
      </c>
      <c r="X77" s="98"/>
      <c r="Y77" s="96"/>
      <c r="Z77" s="99" t="n">
        <f aca="false">+V77+W77+Y77</f>
        <v>25200000</v>
      </c>
      <c r="AA77" s="100" t="n">
        <v>23280000</v>
      </c>
      <c r="AB77" s="101" t="n">
        <v>44266</v>
      </c>
      <c r="AC77" s="102" t="n">
        <v>44270</v>
      </c>
      <c r="AD77" s="112" t="n">
        <v>44590</v>
      </c>
      <c r="AE77" s="103" t="n">
        <f aca="false">AD77-AC77</f>
        <v>320</v>
      </c>
      <c r="AF77" s="104"/>
      <c r="AG77" s="105"/>
      <c r="AH77" s="106"/>
      <c r="AI77" s="104"/>
      <c r="AJ77" s="104"/>
      <c r="AK77" s="104"/>
      <c r="AL77" s="107"/>
      <c r="AM77" s="107" t="s">
        <v>78</v>
      </c>
      <c r="AN77" s="107"/>
      <c r="AO77" s="107"/>
      <c r="AP77" s="108" t="n">
        <f aca="false">IF(ISERROR(AA77/Z77),"-",(AA77/Z77))</f>
        <v>0.923809523809524</v>
      </c>
      <c r="AQ77" s="9"/>
      <c r="AR77" s="9"/>
      <c r="AS77" s="9"/>
      <c r="AT77" s="9"/>
      <c r="AU77" s="9"/>
      <c r="AV77" s="9"/>
    </row>
    <row r="78" s="109" customFormat="true" ht="27.95" hidden="false" customHeight="true" outlineLevel="0" collapsed="false">
      <c r="A78" s="77" t="n">
        <v>64</v>
      </c>
      <c r="B78" s="78" t="n">
        <v>2021</v>
      </c>
      <c r="C78" s="79" t="s">
        <v>371</v>
      </c>
      <c r="D78" s="80" t="s">
        <v>372</v>
      </c>
      <c r="E78" s="81" t="s">
        <v>69</v>
      </c>
      <c r="F78" s="82" t="s">
        <v>70</v>
      </c>
      <c r="G78" s="83" t="s">
        <v>71</v>
      </c>
      <c r="H78" s="84" t="s">
        <v>373</v>
      </c>
      <c r="I78" s="85" t="s">
        <v>73</v>
      </c>
      <c r="J78" s="86" t="s">
        <v>74</v>
      </c>
      <c r="K78" s="87" t="n">
        <v>57</v>
      </c>
      <c r="L78" s="88" t="str">
        <f aca="false">IF(ISERROR(VLOOKUP(K78,Proposito_programa!$C$2:$E$59,2,FALSE()))," ",VLOOKUP(K78,Proposito_programa!$C$2:$E$59,2,FALSE()))</f>
        <v>Gestión pública local</v>
      </c>
      <c r="M78" s="88" t="str">
        <f aca="false">IF(ISERROR(VLOOKUP(K78,Proposito_programa!$C$2:$E$59,3,FALSE()))," ",VLOOKUP(K78,Proposito_programa!$C$2:$E$59,3,FALSE()))</f>
        <v>Propósito 5: Construir Bogotá - Región con gobierno abierto, transparente y ciudadanía consciente</v>
      </c>
      <c r="N78" s="89" t="s">
        <v>82</v>
      </c>
      <c r="O78" s="90"/>
      <c r="P78" s="91" t="s">
        <v>374</v>
      </c>
      <c r="Q78" s="92" t="s">
        <v>375</v>
      </c>
      <c r="R78" s="91" t="s">
        <v>77</v>
      </c>
      <c r="S78" s="93" t="n">
        <v>1121823518</v>
      </c>
      <c r="T78" s="94"/>
      <c r="U78" s="95"/>
      <c r="V78" s="96" t="n">
        <v>71925000</v>
      </c>
      <c r="W78" s="97" t="n">
        <v>0</v>
      </c>
      <c r="X78" s="98"/>
      <c r="Y78" s="96"/>
      <c r="Z78" s="99" t="n">
        <f aca="false">+V78+W78+Y78</f>
        <v>71925000</v>
      </c>
      <c r="AA78" s="100" t="n">
        <v>64318333</v>
      </c>
      <c r="AB78" s="101" t="n">
        <v>44266</v>
      </c>
      <c r="AC78" s="102" t="n">
        <v>44267</v>
      </c>
      <c r="AD78" s="112" t="n">
        <v>44587</v>
      </c>
      <c r="AE78" s="103" t="n">
        <f aca="false">AD78-AC78</f>
        <v>320</v>
      </c>
      <c r="AF78" s="104"/>
      <c r="AG78" s="105"/>
      <c r="AH78" s="106"/>
      <c r="AI78" s="104"/>
      <c r="AJ78" s="104"/>
      <c r="AK78" s="104"/>
      <c r="AL78" s="107"/>
      <c r="AM78" s="107" t="s">
        <v>78</v>
      </c>
      <c r="AN78" s="107"/>
      <c r="AO78" s="107"/>
      <c r="AP78" s="108" t="n">
        <f aca="false">IF(ISERROR(AA78/Z78),"-",(AA78/Z78))</f>
        <v>0.89424168230796</v>
      </c>
      <c r="AQ78" s="9"/>
      <c r="AR78" s="9"/>
      <c r="AS78" s="9"/>
      <c r="AT78" s="9"/>
      <c r="AU78" s="9"/>
      <c r="AV78" s="9"/>
    </row>
    <row r="79" s="109" customFormat="true" ht="27.95" hidden="false" customHeight="true" outlineLevel="0" collapsed="false">
      <c r="A79" s="77" t="n">
        <v>65</v>
      </c>
      <c r="B79" s="78" t="n">
        <v>2021</v>
      </c>
      <c r="C79" s="79" t="s">
        <v>376</v>
      </c>
      <c r="D79" s="80" t="s">
        <v>377</v>
      </c>
      <c r="E79" s="81" t="s">
        <v>69</v>
      </c>
      <c r="F79" s="82" t="s">
        <v>70</v>
      </c>
      <c r="G79" s="83" t="s">
        <v>71</v>
      </c>
      <c r="H79" s="84" t="s">
        <v>378</v>
      </c>
      <c r="I79" s="85" t="s">
        <v>73</v>
      </c>
      <c r="J79" s="86" t="s">
        <v>74</v>
      </c>
      <c r="K79" s="87" t="n">
        <v>57</v>
      </c>
      <c r="L79" s="88" t="str">
        <f aca="false">IF(ISERROR(VLOOKUP(K79,Proposito_programa!$C$2:$E$59,2,FALSE()))," ",VLOOKUP(K79,Proposito_programa!$C$2:$E$59,2,FALSE()))</f>
        <v>Gestión pública local</v>
      </c>
      <c r="M79" s="88" t="str">
        <f aca="false">IF(ISERROR(VLOOKUP(K79,Proposito_programa!$C$2:$E$59,3,FALSE()))," ",VLOOKUP(K79,Proposito_programa!$C$2:$E$59,3,FALSE()))</f>
        <v>Propósito 5: Construir Bogotá - Región con gobierno abierto, transparente y ciudadanía consciente</v>
      </c>
      <c r="N79" s="89" t="s">
        <v>75</v>
      </c>
      <c r="O79" s="90"/>
      <c r="P79" s="91" t="s">
        <v>379</v>
      </c>
      <c r="Q79" s="92" t="s">
        <v>380</v>
      </c>
      <c r="R79" s="91" t="s">
        <v>77</v>
      </c>
      <c r="S79" s="93" t="n">
        <v>1019059804</v>
      </c>
      <c r="T79" s="94"/>
      <c r="U79" s="95"/>
      <c r="V79" s="96" t="n">
        <v>25200000</v>
      </c>
      <c r="W79" s="97" t="n">
        <v>0</v>
      </c>
      <c r="X79" s="98"/>
      <c r="Y79" s="96"/>
      <c r="Z79" s="99" t="n">
        <f aca="false">+V79+W79+Y79</f>
        <v>25200000</v>
      </c>
      <c r="AA79" s="100" t="n">
        <v>23120000</v>
      </c>
      <c r="AB79" s="101" t="n">
        <v>44273</v>
      </c>
      <c r="AC79" s="102" t="n">
        <v>44274</v>
      </c>
      <c r="AD79" s="112" t="n">
        <v>44594</v>
      </c>
      <c r="AE79" s="103" t="n">
        <f aca="false">AD79-AC79</f>
        <v>320</v>
      </c>
      <c r="AF79" s="104"/>
      <c r="AG79" s="105"/>
      <c r="AH79" s="106"/>
      <c r="AI79" s="104"/>
      <c r="AJ79" s="104"/>
      <c r="AK79" s="104"/>
      <c r="AL79" s="107"/>
      <c r="AM79" s="107" t="s">
        <v>78</v>
      </c>
      <c r="AN79" s="107"/>
      <c r="AO79" s="107"/>
      <c r="AP79" s="108" t="n">
        <f aca="false">IF(ISERROR(AA79/Z79),"-",(AA79/Z79))</f>
        <v>0.917460317460317</v>
      </c>
      <c r="AQ79" s="9"/>
      <c r="AR79" s="9"/>
      <c r="AS79" s="9"/>
      <c r="AT79" s="9"/>
      <c r="AU79" s="9"/>
      <c r="AV79" s="9"/>
    </row>
    <row r="80" s="109" customFormat="true" ht="27.95" hidden="false" customHeight="true" outlineLevel="0" collapsed="false">
      <c r="A80" s="77" t="n">
        <v>66</v>
      </c>
      <c r="B80" s="78" t="n">
        <v>2021</v>
      </c>
      <c r="C80" s="79" t="s">
        <v>381</v>
      </c>
      <c r="D80" s="80" t="s">
        <v>382</v>
      </c>
      <c r="E80" s="81" t="s">
        <v>69</v>
      </c>
      <c r="F80" s="82" t="s">
        <v>70</v>
      </c>
      <c r="G80" s="83" t="s">
        <v>71</v>
      </c>
      <c r="H80" s="84" t="s">
        <v>383</v>
      </c>
      <c r="I80" s="85" t="s">
        <v>73</v>
      </c>
      <c r="J80" s="86" t="s">
        <v>74</v>
      </c>
      <c r="K80" s="87" t="n">
        <v>55</v>
      </c>
      <c r="L80" s="88" t="str">
        <f aca="false">IF(ISERROR(VLOOKUP(K80,Proposito_programa!$C$2:$E$59,2,FALSE()))," ",VLOOKUP(K80,Proposito_programa!$C$2:$E$59,2,FALSE()))</f>
        <v>Fortalecimiento de cultura ciudadana y su institucionalidad</v>
      </c>
      <c r="M80" s="88" t="str">
        <f aca="false">IF(ISERROR(VLOOKUP(K80,Proposito_programa!$C$2:$E$59,3,FALSE()))," ",VLOOKUP(K80,Proposito_programa!$C$2:$E$59,3,FALSE()))</f>
        <v>Propósito 5: Construir Bogotá - Región con gobierno abierto, transparente y ciudadanía consciente</v>
      </c>
      <c r="N80" s="89" t="s">
        <v>113</v>
      </c>
      <c r="O80" s="90"/>
      <c r="P80" s="91" t="s">
        <v>384</v>
      </c>
      <c r="Q80" s="92" t="s">
        <v>385</v>
      </c>
      <c r="R80" s="91" t="s">
        <v>77</v>
      </c>
      <c r="S80" s="93" t="n">
        <v>52883153</v>
      </c>
      <c r="T80" s="94"/>
      <c r="U80" s="95"/>
      <c r="V80" s="96" t="n">
        <v>52500000</v>
      </c>
      <c r="W80" s="97" t="n">
        <v>0</v>
      </c>
      <c r="X80" s="98"/>
      <c r="Y80" s="96"/>
      <c r="Z80" s="99" t="n">
        <f aca="false">+V80+W80+Y80</f>
        <v>52500000</v>
      </c>
      <c r="AA80" s="100" t="n">
        <v>47000000</v>
      </c>
      <c r="AB80" s="101" t="n">
        <v>44268</v>
      </c>
      <c r="AC80" s="102" t="n">
        <v>44272</v>
      </c>
      <c r="AD80" s="112" t="n">
        <v>44592</v>
      </c>
      <c r="AE80" s="103" t="n">
        <f aca="false">AD80-AC80</f>
        <v>320</v>
      </c>
      <c r="AF80" s="104"/>
      <c r="AG80" s="105"/>
      <c r="AH80" s="106"/>
      <c r="AI80" s="104"/>
      <c r="AJ80" s="104"/>
      <c r="AK80" s="104"/>
      <c r="AL80" s="107"/>
      <c r="AM80" s="107" t="s">
        <v>78</v>
      </c>
      <c r="AN80" s="107"/>
      <c r="AO80" s="107"/>
      <c r="AP80" s="108" t="n">
        <f aca="false">IF(ISERROR(AA80/Z80),"-",(AA80/Z80))</f>
        <v>0.895238095238095</v>
      </c>
      <c r="AQ80" s="9"/>
      <c r="AR80" s="9"/>
      <c r="AS80" s="9"/>
      <c r="AT80" s="9"/>
      <c r="AU80" s="9"/>
      <c r="AV80" s="9"/>
    </row>
    <row r="81" s="109" customFormat="true" ht="27.95" hidden="false" customHeight="true" outlineLevel="0" collapsed="false">
      <c r="A81" s="77" t="n">
        <v>67</v>
      </c>
      <c r="B81" s="78" t="n">
        <v>2021</v>
      </c>
      <c r="C81" s="79" t="s">
        <v>386</v>
      </c>
      <c r="D81" s="80" t="s">
        <v>387</v>
      </c>
      <c r="E81" s="81" t="s">
        <v>69</v>
      </c>
      <c r="F81" s="82" t="s">
        <v>70</v>
      </c>
      <c r="G81" s="83" t="s">
        <v>71</v>
      </c>
      <c r="H81" s="84" t="s">
        <v>388</v>
      </c>
      <c r="I81" s="85" t="s">
        <v>73</v>
      </c>
      <c r="J81" s="86" t="s">
        <v>74</v>
      </c>
      <c r="K81" s="87" t="n">
        <v>1</v>
      </c>
      <c r="L81" s="88" t="str">
        <f aca="false">IF(ISERROR(VLOOKUP(K81,Proposito_programa!$C$2:$E$59,2,FALSE()))," ",VLOOKUP(K81,Proposito_programa!$C$2:$E$59,2,FALSE()))</f>
        <v>Subsidios y transferencias para la equidad</v>
      </c>
      <c r="M81" s="88" t="str">
        <f aca="false">IF(ISERROR(VLOOKUP(K81,Proposito_programa!$C$2:$E$59,3,FALSE()))," ",VLOOKUP(K81,Proposito_programa!$C$2:$E$59,3,FALSE()))</f>
        <v>Propósito 1: Hacer un nuevo contrato social para incrementar la inclusión social, productiva y política</v>
      </c>
      <c r="N81" s="89" t="s">
        <v>164</v>
      </c>
      <c r="O81" s="90"/>
      <c r="P81" s="91" t="s">
        <v>389</v>
      </c>
      <c r="Q81" s="92" t="s">
        <v>390</v>
      </c>
      <c r="R81" s="91" t="s">
        <v>77</v>
      </c>
      <c r="S81" s="93" t="n">
        <v>1118544917</v>
      </c>
      <c r="T81" s="94"/>
      <c r="U81" s="95"/>
      <c r="V81" s="96" t="n">
        <v>63000000</v>
      </c>
      <c r="W81" s="97" t="n">
        <v>0</v>
      </c>
      <c r="X81" s="98"/>
      <c r="Y81" s="96"/>
      <c r="Z81" s="99" t="n">
        <f aca="false">+V81+W81+Y81</f>
        <v>63000000</v>
      </c>
      <c r="AA81" s="100" t="n">
        <v>56800000</v>
      </c>
      <c r="AB81" s="101" t="n">
        <v>44270</v>
      </c>
      <c r="AC81" s="102" t="n">
        <v>44271</v>
      </c>
      <c r="AD81" s="112" t="n">
        <v>44576</v>
      </c>
      <c r="AE81" s="103" t="n">
        <f aca="false">AD81-AC81</f>
        <v>305</v>
      </c>
      <c r="AF81" s="104"/>
      <c r="AG81" s="105"/>
      <c r="AH81" s="106"/>
      <c r="AI81" s="104"/>
      <c r="AJ81" s="104"/>
      <c r="AK81" s="104"/>
      <c r="AL81" s="107"/>
      <c r="AM81" s="107" t="s">
        <v>78</v>
      </c>
      <c r="AN81" s="107"/>
      <c r="AO81" s="107"/>
      <c r="AP81" s="108" t="n">
        <f aca="false">IF(ISERROR(AA81/Z81),"-",(AA81/Z81))</f>
        <v>0.901587301587302</v>
      </c>
      <c r="AQ81" s="9"/>
      <c r="AR81" s="9"/>
      <c r="AS81" s="9"/>
      <c r="AT81" s="9"/>
      <c r="AU81" s="9"/>
      <c r="AV81" s="9"/>
    </row>
    <row r="82" s="109" customFormat="true" ht="27.95" hidden="false" customHeight="true" outlineLevel="0" collapsed="false">
      <c r="A82" s="77" t="n">
        <v>68</v>
      </c>
      <c r="B82" s="78" t="n">
        <v>2021</v>
      </c>
      <c r="C82" s="79" t="s">
        <v>391</v>
      </c>
      <c r="D82" s="80" t="s">
        <v>392</v>
      </c>
      <c r="E82" s="81" t="s">
        <v>69</v>
      </c>
      <c r="F82" s="82" t="s">
        <v>70</v>
      </c>
      <c r="G82" s="83" t="s">
        <v>71</v>
      </c>
      <c r="H82" s="84" t="s">
        <v>393</v>
      </c>
      <c r="I82" s="85" t="s">
        <v>73</v>
      </c>
      <c r="J82" s="86" t="s">
        <v>74</v>
      </c>
      <c r="K82" s="87" t="n">
        <v>27</v>
      </c>
      <c r="L82" s="88" t="str">
        <f aca="false">IF(ISERROR(VLOOKUP(K82,Proposito_programa!$C$2:$E$59,2,FALSE()))," ",VLOOKUP(K82,Proposito_programa!$C$2:$E$59,2,FALSE()))</f>
        <v>Cambio cultural para la gestión de la crisis climática</v>
      </c>
      <c r="M82" s="88" t="s">
        <v>244</v>
      </c>
      <c r="N82" s="89" t="s">
        <v>394</v>
      </c>
      <c r="O82" s="90"/>
      <c r="P82" s="91" t="s">
        <v>395</v>
      </c>
      <c r="Q82" s="92" t="s">
        <v>396</v>
      </c>
      <c r="R82" s="91" t="s">
        <v>77</v>
      </c>
      <c r="S82" s="93" t="n">
        <v>35532493</v>
      </c>
      <c r="T82" s="94"/>
      <c r="U82" s="95"/>
      <c r="V82" s="96" t="n">
        <v>60000000</v>
      </c>
      <c r="W82" s="97" t="n">
        <v>0</v>
      </c>
      <c r="X82" s="98"/>
      <c r="Y82" s="96"/>
      <c r="Z82" s="99" t="n">
        <f aca="false">+V82+W82+Y82</f>
        <v>60000000</v>
      </c>
      <c r="AA82" s="100" t="n">
        <v>57000000</v>
      </c>
      <c r="AB82" s="101" t="n">
        <v>44266</v>
      </c>
      <c r="AC82" s="102" t="n">
        <v>44270</v>
      </c>
      <c r="AD82" s="112" t="n">
        <v>44575</v>
      </c>
      <c r="AE82" s="103" t="n">
        <f aca="false">AD82-AC82</f>
        <v>305</v>
      </c>
      <c r="AF82" s="104"/>
      <c r="AG82" s="105"/>
      <c r="AH82" s="106"/>
      <c r="AI82" s="104"/>
      <c r="AJ82" s="104"/>
      <c r="AK82" s="104"/>
      <c r="AL82" s="107"/>
      <c r="AM82" s="107" t="s">
        <v>78</v>
      </c>
      <c r="AN82" s="107"/>
      <c r="AO82" s="107"/>
      <c r="AP82" s="108" t="n">
        <f aca="false">IF(ISERROR(AA82/Z82),"-",(AA82/Z82))</f>
        <v>0.95</v>
      </c>
      <c r="AQ82" s="9"/>
      <c r="AR82" s="9"/>
      <c r="AS82" s="9"/>
      <c r="AT82" s="9"/>
      <c r="AU82" s="9"/>
      <c r="AV82" s="9"/>
    </row>
    <row r="83" s="109" customFormat="true" ht="27.95" hidden="false" customHeight="true" outlineLevel="0" collapsed="false">
      <c r="A83" s="77" t="n">
        <v>69</v>
      </c>
      <c r="B83" s="78" t="n">
        <v>2021</v>
      </c>
      <c r="C83" s="79" t="s">
        <v>397</v>
      </c>
      <c r="D83" s="80" t="s">
        <v>398</v>
      </c>
      <c r="E83" s="81" t="s">
        <v>69</v>
      </c>
      <c r="F83" s="82" t="s">
        <v>70</v>
      </c>
      <c r="G83" s="83" t="s">
        <v>71</v>
      </c>
      <c r="H83" s="84" t="s">
        <v>399</v>
      </c>
      <c r="I83" s="85" t="s">
        <v>73</v>
      </c>
      <c r="J83" s="86" t="s">
        <v>74</v>
      </c>
      <c r="K83" s="87" t="n">
        <v>57</v>
      </c>
      <c r="L83" s="88" t="str">
        <f aca="false">IF(ISERROR(VLOOKUP(K83,Proposito_programa!$C$2:$E$59,2,FALSE()))," ",VLOOKUP(K83,Proposito_programa!$C$2:$E$59,2,FALSE()))</f>
        <v>Gestión pública local</v>
      </c>
      <c r="M83" s="88" t="str">
        <f aca="false">IF(ISERROR(VLOOKUP(K83,Proposito_programa!$C$2:$E$59,3,FALSE()))," ",VLOOKUP(K83,Proposito_programa!$C$2:$E$59,3,FALSE()))</f>
        <v>Propósito 5: Construir Bogotá - Región con gobierno abierto, transparente y ciudadanía consciente</v>
      </c>
      <c r="N83" s="89" t="s">
        <v>75</v>
      </c>
      <c r="O83" s="90"/>
      <c r="P83" s="91" t="s">
        <v>400</v>
      </c>
      <c r="Q83" s="92" t="s">
        <v>401</v>
      </c>
      <c r="R83" s="91" t="s">
        <v>77</v>
      </c>
      <c r="S83" s="93" t="n">
        <v>80844806</v>
      </c>
      <c r="T83" s="94"/>
      <c r="U83" s="95"/>
      <c r="V83" s="96" t="n">
        <v>89000000</v>
      </c>
      <c r="W83" s="97" t="n">
        <v>0</v>
      </c>
      <c r="X83" s="98"/>
      <c r="Y83" s="96" t="n">
        <v>4450000</v>
      </c>
      <c r="Z83" s="99" t="n">
        <f aca="false">+V83+W83+Y83</f>
        <v>93450000</v>
      </c>
      <c r="AA83" s="100" t="n">
        <v>84846667</v>
      </c>
      <c r="AB83" s="101" t="n">
        <v>44253</v>
      </c>
      <c r="AC83" s="102" t="n">
        <v>44273</v>
      </c>
      <c r="AD83" s="112" t="n">
        <v>44578</v>
      </c>
      <c r="AE83" s="103" t="n">
        <f aca="false">AD83-AC83</f>
        <v>305</v>
      </c>
      <c r="AF83" s="104"/>
      <c r="AG83" s="105"/>
      <c r="AH83" s="106"/>
      <c r="AI83" s="104"/>
      <c r="AJ83" s="104"/>
      <c r="AK83" s="104"/>
      <c r="AL83" s="107"/>
      <c r="AM83" s="107" t="s">
        <v>78</v>
      </c>
      <c r="AN83" s="107"/>
      <c r="AO83" s="107"/>
      <c r="AP83" s="108" t="n">
        <f aca="false">IF(ISERROR(AA83/Z83),"-",(AA83/Z83))</f>
        <v>0.907936511503478</v>
      </c>
      <c r="AQ83" s="9"/>
      <c r="AR83" s="9"/>
      <c r="AS83" s="9"/>
      <c r="AT83" s="9"/>
      <c r="AU83" s="9"/>
      <c r="AV83" s="9"/>
    </row>
    <row r="84" s="109" customFormat="true" ht="27.95" hidden="false" customHeight="true" outlineLevel="0" collapsed="false">
      <c r="A84" s="77" t="n">
        <v>70</v>
      </c>
      <c r="B84" s="78" t="n">
        <v>2021</v>
      </c>
      <c r="C84" s="79" t="s">
        <v>402</v>
      </c>
      <c r="D84" s="80" t="s">
        <v>403</v>
      </c>
      <c r="E84" s="81" t="s">
        <v>69</v>
      </c>
      <c r="F84" s="82" t="s">
        <v>70</v>
      </c>
      <c r="G84" s="83" t="s">
        <v>71</v>
      </c>
      <c r="H84" s="84" t="s">
        <v>404</v>
      </c>
      <c r="I84" s="85" t="s">
        <v>73</v>
      </c>
      <c r="J84" s="86" t="s">
        <v>74</v>
      </c>
      <c r="K84" s="87" t="n">
        <v>57</v>
      </c>
      <c r="L84" s="88" t="str">
        <f aca="false">IF(ISERROR(VLOOKUP(K84,Proposito_programa!$C$2:$E$59,2,FALSE()))," ",VLOOKUP(K84,Proposito_programa!$C$2:$E$59,2,FALSE()))</f>
        <v>Gestión pública local</v>
      </c>
      <c r="M84" s="88" t="str">
        <f aca="false">IF(ISERROR(VLOOKUP(K84,Proposito_programa!$C$2:$E$59,3,FALSE()))," ",VLOOKUP(K84,Proposito_programa!$C$2:$E$59,3,FALSE()))</f>
        <v>Propósito 5: Construir Bogotá - Región con gobierno abierto, transparente y ciudadanía consciente</v>
      </c>
      <c r="N84" s="89" t="s">
        <v>75</v>
      </c>
      <c r="O84" s="90"/>
      <c r="P84" s="91" t="s">
        <v>405</v>
      </c>
      <c r="Q84" s="92" t="s">
        <v>406</v>
      </c>
      <c r="R84" s="91" t="s">
        <v>77</v>
      </c>
      <c r="S84" s="93" t="n">
        <v>79570611</v>
      </c>
      <c r="T84" s="94"/>
      <c r="U84" s="95"/>
      <c r="V84" s="96" t="n">
        <v>82950000</v>
      </c>
      <c r="W84" s="97" t="n">
        <v>0</v>
      </c>
      <c r="X84" s="98"/>
      <c r="Y84" s="96"/>
      <c r="Z84" s="99" t="n">
        <f aca="false">+V84+W84+Y84</f>
        <v>82950000</v>
      </c>
      <c r="AA84" s="100" t="n">
        <v>75313333</v>
      </c>
      <c r="AB84" s="101" t="n">
        <v>44266</v>
      </c>
      <c r="AC84" s="102" t="n">
        <v>44270</v>
      </c>
      <c r="AD84" s="112" t="n">
        <v>44590</v>
      </c>
      <c r="AE84" s="103" t="n">
        <f aca="false">AD84-AC84</f>
        <v>320</v>
      </c>
      <c r="AF84" s="104"/>
      <c r="AG84" s="105"/>
      <c r="AH84" s="106"/>
      <c r="AI84" s="104"/>
      <c r="AJ84" s="104"/>
      <c r="AK84" s="104"/>
      <c r="AL84" s="107"/>
      <c r="AM84" s="107" t="s">
        <v>78</v>
      </c>
      <c r="AN84" s="107"/>
      <c r="AO84" s="107"/>
      <c r="AP84" s="108" t="n">
        <f aca="false">IF(ISERROR(AA84/Z84),"-",(AA84/Z84))</f>
        <v>0.907936503918023</v>
      </c>
      <c r="AQ84" s="9"/>
      <c r="AR84" s="9"/>
      <c r="AS84" s="9"/>
      <c r="AT84" s="9"/>
      <c r="AU84" s="9"/>
      <c r="AV84" s="9"/>
    </row>
    <row r="85" s="109" customFormat="true" ht="27.95" hidden="false" customHeight="true" outlineLevel="0" collapsed="false">
      <c r="A85" s="77" t="n">
        <v>71</v>
      </c>
      <c r="B85" s="78" t="n">
        <v>2021</v>
      </c>
      <c r="C85" s="79" t="s">
        <v>407</v>
      </c>
      <c r="D85" s="80" t="s">
        <v>408</v>
      </c>
      <c r="E85" s="81" t="s">
        <v>69</v>
      </c>
      <c r="F85" s="82" t="s">
        <v>70</v>
      </c>
      <c r="G85" s="83" t="s">
        <v>71</v>
      </c>
      <c r="H85" s="84" t="s">
        <v>409</v>
      </c>
      <c r="I85" s="85" t="s">
        <v>73</v>
      </c>
      <c r="J85" s="86" t="s">
        <v>74</v>
      </c>
      <c r="K85" s="87" t="n">
        <v>40</v>
      </c>
      <c r="L85" s="88" t="str">
        <f aca="false">IF(ISERROR(VLOOKUP(K85,Proposito_programa!$C$2:$E$59,2,FALSE()))," ",VLOOKUP(K85,Proposito_programa!$C$2:$E$59,2,FALSE()))</f>
        <v>Más mujeres viven una vida libre de violencias, se sienten seguras y acceden con confianza al sistema de justicia</v>
      </c>
      <c r="M85" s="88" t="s">
        <v>144</v>
      </c>
      <c r="N85" s="89" t="s">
        <v>337</v>
      </c>
      <c r="O85" s="90"/>
      <c r="P85" s="91" t="s">
        <v>410</v>
      </c>
      <c r="Q85" s="92" t="s">
        <v>411</v>
      </c>
      <c r="R85" s="91" t="s">
        <v>77</v>
      </c>
      <c r="S85" s="93" t="n">
        <v>1031153144</v>
      </c>
      <c r="T85" s="94"/>
      <c r="U85" s="95"/>
      <c r="V85" s="96" t="n">
        <v>24000000</v>
      </c>
      <c r="W85" s="97" t="n">
        <v>0</v>
      </c>
      <c r="X85" s="98"/>
      <c r="Y85" s="96"/>
      <c r="Z85" s="99" t="n">
        <f aca="false">+V85+W85+Y85</f>
        <v>24000000</v>
      </c>
      <c r="AA85" s="100" t="n">
        <v>22640000</v>
      </c>
      <c r="AB85" s="101" t="n">
        <v>44271</v>
      </c>
      <c r="AC85" s="102" t="n">
        <v>44273</v>
      </c>
      <c r="AD85" s="112" t="n">
        <v>44578</v>
      </c>
      <c r="AE85" s="103" t="n">
        <f aca="false">AD85-AC85</f>
        <v>305</v>
      </c>
      <c r="AF85" s="104"/>
      <c r="AG85" s="105"/>
      <c r="AH85" s="106"/>
      <c r="AI85" s="104"/>
      <c r="AJ85" s="104"/>
      <c r="AK85" s="104"/>
      <c r="AL85" s="107"/>
      <c r="AM85" s="107" t="s">
        <v>78</v>
      </c>
      <c r="AN85" s="107"/>
      <c r="AO85" s="107"/>
      <c r="AP85" s="108" t="n">
        <f aca="false">IF(ISERROR(AA85/Z85),"-",(AA85/Z85))</f>
        <v>0.943333333333333</v>
      </c>
      <c r="AQ85" s="9"/>
      <c r="AR85" s="9"/>
      <c r="AS85" s="9"/>
      <c r="AT85" s="9"/>
      <c r="AU85" s="9"/>
      <c r="AV85" s="9"/>
    </row>
    <row r="86" s="109" customFormat="true" ht="27.95" hidden="false" customHeight="true" outlineLevel="0" collapsed="false">
      <c r="A86" s="77" t="n">
        <v>72</v>
      </c>
      <c r="B86" s="78" t="n">
        <v>2021</v>
      </c>
      <c r="C86" s="79" t="s">
        <v>412</v>
      </c>
      <c r="D86" s="80" t="s">
        <v>413</v>
      </c>
      <c r="E86" s="81" t="s">
        <v>69</v>
      </c>
      <c r="F86" s="82" t="s">
        <v>70</v>
      </c>
      <c r="G86" s="83" t="s">
        <v>71</v>
      </c>
      <c r="H86" s="84" t="s">
        <v>409</v>
      </c>
      <c r="I86" s="85" t="s">
        <v>73</v>
      </c>
      <c r="J86" s="86" t="s">
        <v>74</v>
      </c>
      <c r="K86" s="87" t="n">
        <v>40</v>
      </c>
      <c r="L86" s="88" t="str">
        <f aca="false">IF(ISERROR(VLOOKUP(K86,Proposito_programa!$C$2:$E$59,2,FALSE()))," ",VLOOKUP(K86,Proposito_programa!$C$2:$E$59,2,FALSE()))</f>
        <v>Más mujeres viven una vida libre de violencias, se sienten seguras y acceden con confianza al sistema de justicia</v>
      </c>
      <c r="M86" s="88" t="s">
        <v>144</v>
      </c>
      <c r="N86" s="89" t="s">
        <v>337</v>
      </c>
      <c r="O86" s="90"/>
      <c r="P86" s="91" t="s">
        <v>414</v>
      </c>
      <c r="Q86" s="92" t="s">
        <v>415</v>
      </c>
      <c r="R86" s="91" t="s">
        <v>77</v>
      </c>
      <c r="S86" s="93" t="n">
        <v>52850454</v>
      </c>
      <c r="T86" s="94"/>
      <c r="U86" s="95"/>
      <c r="V86" s="96" t="n">
        <v>24000000</v>
      </c>
      <c r="W86" s="97" t="n">
        <v>0</v>
      </c>
      <c r="X86" s="98"/>
      <c r="Y86" s="96"/>
      <c r="Z86" s="99" t="n">
        <f aca="false">+V86+W86+Y86</f>
        <v>24000000</v>
      </c>
      <c r="AA86" s="100" t="n">
        <v>22560000</v>
      </c>
      <c r="AB86" s="101" t="n">
        <v>44272</v>
      </c>
      <c r="AC86" s="102" t="n">
        <v>44274</v>
      </c>
      <c r="AD86" s="112" t="n">
        <v>44579</v>
      </c>
      <c r="AE86" s="103" t="n">
        <f aca="false">AD86-AC86</f>
        <v>305</v>
      </c>
      <c r="AF86" s="104"/>
      <c r="AG86" s="105"/>
      <c r="AH86" s="106"/>
      <c r="AI86" s="104"/>
      <c r="AJ86" s="104"/>
      <c r="AK86" s="104"/>
      <c r="AL86" s="107"/>
      <c r="AM86" s="107" t="s">
        <v>78</v>
      </c>
      <c r="AN86" s="107"/>
      <c r="AO86" s="107"/>
      <c r="AP86" s="108" t="n">
        <f aca="false">IF(ISERROR(AA86/Z86),"-",(AA86/Z86))</f>
        <v>0.94</v>
      </c>
      <c r="AQ86" s="9"/>
      <c r="AR86" s="9"/>
      <c r="AS86" s="9"/>
      <c r="AT86" s="9"/>
      <c r="AU86" s="9"/>
      <c r="AV86" s="9"/>
    </row>
    <row r="87" s="109" customFormat="true" ht="27.95" hidden="false" customHeight="true" outlineLevel="0" collapsed="false">
      <c r="A87" s="77" t="n">
        <v>73</v>
      </c>
      <c r="B87" s="78" t="n">
        <v>2021</v>
      </c>
      <c r="C87" s="79" t="s">
        <v>416</v>
      </c>
      <c r="D87" s="80" t="s">
        <v>417</v>
      </c>
      <c r="E87" s="81" t="s">
        <v>69</v>
      </c>
      <c r="F87" s="82" t="s">
        <v>70</v>
      </c>
      <c r="G87" s="83" t="s">
        <v>71</v>
      </c>
      <c r="H87" s="84" t="s">
        <v>143</v>
      </c>
      <c r="I87" s="85" t="s">
        <v>73</v>
      </c>
      <c r="J87" s="86" t="s">
        <v>74</v>
      </c>
      <c r="K87" s="87" t="n">
        <v>40</v>
      </c>
      <c r="L87" s="88" t="str">
        <f aca="false">IF(ISERROR(VLOOKUP(K87,Proposito_programa!$C$2:$E$59,2,FALSE()))," ",VLOOKUP(K87,Proposito_programa!$C$2:$E$59,2,FALSE()))</f>
        <v>Más mujeres viven una vida libre de violencias, se sienten seguras y acceden con confianza al sistema de justicia</v>
      </c>
      <c r="M87" s="88" t="s">
        <v>144</v>
      </c>
      <c r="N87" s="89" t="s">
        <v>337</v>
      </c>
      <c r="O87" s="90"/>
      <c r="P87" s="91" t="s">
        <v>418</v>
      </c>
      <c r="Q87" s="92" t="s">
        <v>419</v>
      </c>
      <c r="R87" s="91" t="s">
        <v>77</v>
      </c>
      <c r="S87" s="93" t="n">
        <v>1014205169</v>
      </c>
      <c r="T87" s="94"/>
      <c r="U87" s="95"/>
      <c r="V87" s="96" t="n">
        <v>63000000</v>
      </c>
      <c r="W87" s="97" t="n">
        <v>0</v>
      </c>
      <c r="X87" s="98"/>
      <c r="Y87" s="96"/>
      <c r="Z87" s="99" t="n">
        <f aca="false">+V87+W87+Y87</f>
        <v>63000000</v>
      </c>
      <c r="AA87" s="100" t="n">
        <v>50600000</v>
      </c>
      <c r="AB87" s="101" t="n">
        <v>44272</v>
      </c>
      <c r="AC87" s="102" t="n">
        <v>44273</v>
      </c>
      <c r="AD87" s="112" t="n">
        <v>44593</v>
      </c>
      <c r="AE87" s="103" t="n">
        <f aca="false">AD87-AC87</f>
        <v>320</v>
      </c>
      <c r="AF87" s="104"/>
      <c r="AG87" s="105"/>
      <c r="AH87" s="106"/>
      <c r="AI87" s="104"/>
      <c r="AJ87" s="104"/>
      <c r="AK87" s="104"/>
      <c r="AL87" s="107"/>
      <c r="AM87" s="107" t="s">
        <v>78</v>
      </c>
      <c r="AN87" s="107"/>
      <c r="AO87" s="107"/>
      <c r="AP87" s="108" t="n">
        <f aca="false">IF(ISERROR(AA87/Z87),"-",(AA87/Z87))</f>
        <v>0.803174603174603</v>
      </c>
      <c r="AQ87" s="9"/>
      <c r="AR87" s="9"/>
      <c r="AS87" s="9"/>
      <c r="AT87" s="9"/>
      <c r="AU87" s="9"/>
      <c r="AV87" s="9"/>
    </row>
    <row r="88" s="109" customFormat="true" ht="27.95" hidden="false" customHeight="true" outlineLevel="0" collapsed="false">
      <c r="A88" s="77" t="n">
        <v>74</v>
      </c>
      <c r="B88" s="78" t="n">
        <v>2021</v>
      </c>
      <c r="C88" s="79" t="s">
        <v>420</v>
      </c>
      <c r="D88" s="80" t="s">
        <v>421</v>
      </c>
      <c r="E88" s="81" t="s">
        <v>69</v>
      </c>
      <c r="F88" s="82" t="s">
        <v>70</v>
      </c>
      <c r="G88" s="83" t="s">
        <v>71</v>
      </c>
      <c r="H88" s="84" t="s">
        <v>409</v>
      </c>
      <c r="I88" s="85" t="s">
        <v>73</v>
      </c>
      <c r="J88" s="86" t="s">
        <v>74</v>
      </c>
      <c r="K88" s="87" t="n">
        <v>12</v>
      </c>
      <c r="L88" s="88" t="str">
        <f aca="false">IF(ISERROR(VLOOKUP(K88,Proposito_programa!$C$2:$E$59,2,FALSE()))," ",VLOOKUP(K88,Proposito_programa!$C$2:$E$59,2,FALSE()))</f>
        <v>Educación inicial: Bases sólidas para la vida.</v>
      </c>
      <c r="M88" s="88" t="str">
        <f aca="false">IF(ISERROR(VLOOKUP(K88,Proposito_programa!$C$2:$E$59,3,FALSE()))," ",VLOOKUP(K88,Proposito_programa!$C$2:$E$59,3,FALSE()))</f>
        <v>Propósito 1: Hacer un nuevo contrato social para incrementar la inclusión social, productiva y política</v>
      </c>
      <c r="N88" s="89" t="s">
        <v>422</v>
      </c>
      <c r="O88" s="90"/>
      <c r="P88" s="91" t="s">
        <v>423</v>
      </c>
      <c r="Q88" s="92" t="s">
        <v>424</v>
      </c>
      <c r="R88" s="91" t="s">
        <v>77</v>
      </c>
      <c r="S88" s="93" t="n">
        <v>80208998</v>
      </c>
      <c r="T88" s="94"/>
      <c r="U88" s="95"/>
      <c r="V88" s="96" t="n">
        <v>24000000</v>
      </c>
      <c r="W88" s="97" t="n">
        <v>0</v>
      </c>
      <c r="X88" s="98"/>
      <c r="Y88" s="96"/>
      <c r="Z88" s="99" t="n">
        <f aca="false">+V88+W88+Y88</f>
        <v>24000000</v>
      </c>
      <c r="AA88" s="100" t="n">
        <v>22640000</v>
      </c>
      <c r="AB88" s="101" t="n">
        <v>44271</v>
      </c>
      <c r="AC88" s="102" t="n">
        <v>44273</v>
      </c>
      <c r="AD88" s="112" t="n">
        <v>44578</v>
      </c>
      <c r="AE88" s="103" t="n">
        <f aca="false">AD88-AC88</f>
        <v>305</v>
      </c>
      <c r="AF88" s="104"/>
      <c r="AG88" s="105"/>
      <c r="AH88" s="106"/>
      <c r="AI88" s="104"/>
      <c r="AJ88" s="104"/>
      <c r="AK88" s="104"/>
      <c r="AL88" s="107"/>
      <c r="AM88" s="107" t="s">
        <v>78</v>
      </c>
      <c r="AN88" s="107"/>
      <c r="AO88" s="107"/>
      <c r="AP88" s="108" t="n">
        <f aca="false">IF(ISERROR(AA88/Z88),"-",(AA88/Z88))</f>
        <v>0.943333333333333</v>
      </c>
      <c r="AQ88" s="9"/>
      <c r="AR88" s="9"/>
      <c r="AS88" s="9"/>
      <c r="AT88" s="9"/>
      <c r="AU88" s="9"/>
      <c r="AV88" s="9"/>
    </row>
    <row r="89" s="109" customFormat="true" ht="27.95" hidden="false" customHeight="true" outlineLevel="0" collapsed="false">
      <c r="A89" s="77" t="n">
        <v>75</v>
      </c>
      <c r="B89" s="78" t="n">
        <v>2021</v>
      </c>
      <c r="C89" s="79" t="s">
        <v>425</v>
      </c>
      <c r="D89" s="80" t="s">
        <v>426</v>
      </c>
      <c r="E89" s="81" t="s">
        <v>69</v>
      </c>
      <c r="F89" s="82" t="s">
        <v>70</v>
      </c>
      <c r="G89" s="83" t="s">
        <v>71</v>
      </c>
      <c r="H89" s="84" t="s">
        <v>409</v>
      </c>
      <c r="I89" s="85" t="s">
        <v>73</v>
      </c>
      <c r="J89" s="86" t="s">
        <v>74</v>
      </c>
      <c r="K89" s="87" t="n">
        <v>12</v>
      </c>
      <c r="L89" s="88" t="str">
        <f aca="false">IF(ISERROR(VLOOKUP(K89,Proposito_programa!$C$2:$E$59,2,FALSE()))," ",VLOOKUP(K89,Proposito_programa!$C$2:$E$59,2,FALSE()))</f>
        <v>Educación inicial: Bases sólidas para la vida.</v>
      </c>
      <c r="M89" s="88" t="str">
        <f aca="false">IF(ISERROR(VLOOKUP(K89,Proposito_programa!$C$2:$E$59,3,FALSE()))," ",VLOOKUP(K89,Proposito_programa!$C$2:$E$59,3,FALSE()))</f>
        <v>Propósito 1: Hacer un nuevo contrato social para incrementar la inclusión social, productiva y política</v>
      </c>
      <c r="N89" s="89" t="s">
        <v>422</v>
      </c>
      <c r="O89" s="90"/>
      <c r="P89" s="91" t="s">
        <v>427</v>
      </c>
      <c r="Q89" s="92" t="s">
        <v>428</v>
      </c>
      <c r="R89" s="91" t="s">
        <v>77</v>
      </c>
      <c r="S89" s="93" t="n">
        <v>52295717</v>
      </c>
      <c r="T89" s="94"/>
      <c r="U89" s="95"/>
      <c r="V89" s="96" t="n">
        <v>24000000</v>
      </c>
      <c r="W89" s="97" t="n">
        <v>0</v>
      </c>
      <c r="X89" s="98"/>
      <c r="Y89" s="96"/>
      <c r="Z89" s="99" t="n">
        <f aca="false">+V89+W89+Y89</f>
        <v>24000000</v>
      </c>
      <c r="AA89" s="100" t="n">
        <v>22640000</v>
      </c>
      <c r="AB89" s="101" t="n">
        <v>44271</v>
      </c>
      <c r="AC89" s="102" t="n">
        <v>44273</v>
      </c>
      <c r="AD89" s="112" t="n">
        <v>44578</v>
      </c>
      <c r="AE89" s="103" t="n">
        <f aca="false">AD89-AC89</f>
        <v>305</v>
      </c>
      <c r="AF89" s="104"/>
      <c r="AG89" s="105"/>
      <c r="AH89" s="106"/>
      <c r="AI89" s="104"/>
      <c r="AJ89" s="104"/>
      <c r="AK89" s="104"/>
      <c r="AL89" s="107"/>
      <c r="AM89" s="107" t="s">
        <v>78</v>
      </c>
      <c r="AN89" s="107"/>
      <c r="AO89" s="107"/>
      <c r="AP89" s="108" t="n">
        <f aca="false">IF(ISERROR(AA89/Z89),"-",(AA89/Z89))</f>
        <v>0.943333333333333</v>
      </c>
      <c r="AQ89" s="9"/>
      <c r="AR89" s="9"/>
      <c r="AS89" s="9"/>
      <c r="AT89" s="9"/>
      <c r="AU89" s="9"/>
      <c r="AV89" s="9"/>
    </row>
    <row r="90" s="109" customFormat="true" ht="27.95" hidden="false" customHeight="true" outlineLevel="0" collapsed="false">
      <c r="A90" s="77" t="n">
        <v>76</v>
      </c>
      <c r="B90" s="78" t="n">
        <v>2021</v>
      </c>
      <c r="C90" s="79" t="s">
        <v>429</v>
      </c>
      <c r="D90" s="80" t="s">
        <v>430</v>
      </c>
      <c r="E90" s="81" t="s">
        <v>69</v>
      </c>
      <c r="F90" s="82" t="s">
        <v>70</v>
      </c>
      <c r="G90" s="83" t="s">
        <v>71</v>
      </c>
      <c r="H90" s="84" t="s">
        <v>288</v>
      </c>
      <c r="I90" s="85" t="s">
        <v>73</v>
      </c>
      <c r="J90" s="86" t="s">
        <v>74</v>
      </c>
      <c r="K90" s="87" t="n">
        <v>27</v>
      </c>
      <c r="L90" s="88" t="str">
        <f aca="false">IF(ISERROR(VLOOKUP(K90,Proposito_programa!$C$2:$E$59,2,FALSE()))," ",VLOOKUP(K90,Proposito_programa!$C$2:$E$59,2,FALSE()))</f>
        <v>Cambio cultural para la gestión de la crisis climática</v>
      </c>
      <c r="M90" s="88" t="s">
        <v>244</v>
      </c>
      <c r="N90" s="89" t="s">
        <v>394</v>
      </c>
      <c r="O90" s="90"/>
      <c r="P90" s="91" t="s">
        <v>431</v>
      </c>
      <c r="Q90" s="92" t="s">
        <v>432</v>
      </c>
      <c r="R90" s="91" t="s">
        <v>77</v>
      </c>
      <c r="S90" s="93" t="n">
        <v>80256143</v>
      </c>
      <c r="T90" s="94"/>
      <c r="U90" s="95"/>
      <c r="V90" s="96" t="n">
        <v>68985000</v>
      </c>
      <c r="W90" s="97" t="n">
        <v>0</v>
      </c>
      <c r="X90" s="98"/>
      <c r="Y90" s="96"/>
      <c r="Z90" s="99" t="n">
        <f aca="false">+V90+W90+Y90</f>
        <v>68985000</v>
      </c>
      <c r="AA90" s="100" t="n">
        <v>61758000</v>
      </c>
      <c r="AB90" s="101" t="n">
        <v>44272</v>
      </c>
      <c r="AC90" s="102" t="n">
        <v>44274</v>
      </c>
      <c r="AD90" s="112" t="n">
        <v>44594</v>
      </c>
      <c r="AE90" s="103" t="n">
        <f aca="false">AD90-AC90</f>
        <v>320</v>
      </c>
      <c r="AF90" s="104"/>
      <c r="AG90" s="105"/>
      <c r="AH90" s="106"/>
      <c r="AI90" s="104"/>
      <c r="AJ90" s="104"/>
      <c r="AK90" s="104"/>
      <c r="AL90" s="107"/>
      <c r="AM90" s="107" t="s">
        <v>78</v>
      </c>
      <c r="AN90" s="107"/>
      <c r="AO90" s="107"/>
      <c r="AP90" s="108" t="n">
        <f aca="false">IF(ISERROR(AA90/Z90),"-",(AA90/Z90))</f>
        <v>0.895238095238095</v>
      </c>
      <c r="AQ90" s="9"/>
      <c r="AR90" s="9"/>
      <c r="AS90" s="9"/>
      <c r="AT90" s="9"/>
      <c r="AU90" s="9"/>
      <c r="AV90" s="9"/>
    </row>
    <row r="91" s="109" customFormat="true" ht="27.95" hidden="false" customHeight="true" outlineLevel="0" collapsed="false">
      <c r="A91" s="77" t="n">
        <v>77</v>
      </c>
      <c r="B91" s="78" t="n">
        <v>2021</v>
      </c>
      <c r="C91" s="79" t="s">
        <v>433</v>
      </c>
      <c r="D91" s="80" t="s">
        <v>434</v>
      </c>
      <c r="E91" s="81" t="s">
        <v>69</v>
      </c>
      <c r="F91" s="82" t="s">
        <v>70</v>
      </c>
      <c r="G91" s="83" t="s">
        <v>71</v>
      </c>
      <c r="H91" s="84" t="s">
        <v>288</v>
      </c>
      <c r="I91" s="85" t="s">
        <v>73</v>
      </c>
      <c r="J91" s="86" t="s">
        <v>74</v>
      </c>
      <c r="K91" s="87" t="n">
        <v>6</v>
      </c>
      <c r="L91" s="88" t="str">
        <f aca="false">IF(ISERROR(VLOOKUP(K91,Proposito_programa!$C$2:$E$59,2,FALSE()))," ",VLOOKUP(K91,Proposito_programa!$C$2:$E$59,2,FALSE()))</f>
        <v>Sistema Distrital de Cuidado</v>
      </c>
      <c r="M91" s="88" t="str">
        <f aca="false">IF(ISERROR(VLOOKUP(K91,Proposito_programa!$C$2:$E$59,3,FALSE()))," ",VLOOKUP(K91,Proposito_programa!$C$2:$E$59,3,FALSE()))</f>
        <v>Propósito 1: Hacer un nuevo contrato social para incrementar la inclusión social, productiva y política</v>
      </c>
      <c r="N91" s="89" t="s">
        <v>133</v>
      </c>
      <c r="O91" s="90"/>
      <c r="P91" s="91" t="s">
        <v>435</v>
      </c>
      <c r="Q91" s="92" t="s">
        <v>436</v>
      </c>
      <c r="R91" s="91" t="s">
        <v>77</v>
      </c>
      <c r="S91" s="93" t="n">
        <v>7228682</v>
      </c>
      <c r="T91" s="94"/>
      <c r="U91" s="95"/>
      <c r="V91" s="96" t="n">
        <v>68985000</v>
      </c>
      <c r="W91" s="97" t="n">
        <v>0</v>
      </c>
      <c r="X91" s="98"/>
      <c r="Y91" s="96"/>
      <c r="Z91" s="99" t="n">
        <f aca="false">+V91+W91+Y91</f>
        <v>68985000</v>
      </c>
      <c r="AA91" s="100" t="n">
        <v>61977000</v>
      </c>
      <c r="AB91" s="101" t="n">
        <v>44272</v>
      </c>
      <c r="AC91" s="102" t="n">
        <v>44273</v>
      </c>
      <c r="AD91" s="112" t="n">
        <v>44621</v>
      </c>
      <c r="AE91" s="103" t="n">
        <f aca="false">AD91-AC91</f>
        <v>348</v>
      </c>
      <c r="AF91" s="104"/>
      <c r="AG91" s="105"/>
      <c r="AH91" s="106"/>
      <c r="AI91" s="104"/>
      <c r="AJ91" s="104"/>
      <c r="AK91" s="104"/>
      <c r="AL91" s="107"/>
      <c r="AM91" s="107" t="s">
        <v>78</v>
      </c>
      <c r="AN91" s="107"/>
      <c r="AO91" s="107"/>
      <c r="AP91" s="108" t="n">
        <f aca="false">IF(ISERROR(AA91/Z91),"-",(AA91/Z91))</f>
        <v>0.898412698412698</v>
      </c>
      <c r="AQ91" s="9"/>
      <c r="AR91" s="9"/>
      <c r="AS91" s="9"/>
      <c r="AT91" s="9"/>
      <c r="AU91" s="9"/>
      <c r="AV91" s="9"/>
    </row>
    <row r="92" s="109" customFormat="true" ht="27.95" hidden="false" customHeight="true" outlineLevel="0" collapsed="false">
      <c r="A92" s="77" t="n">
        <v>78</v>
      </c>
      <c r="B92" s="78" t="n">
        <v>2021</v>
      </c>
      <c r="C92" s="79" t="s">
        <v>437</v>
      </c>
      <c r="D92" s="80" t="s">
        <v>438</v>
      </c>
      <c r="E92" s="81" t="s">
        <v>69</v>
      </c>
      <c r="F92" s="82" t="s">
        <v>70</v>
      </c>
      <c r="G92" s="83" t="s">
        <v>71</v>
      </c>
      <c r="H92" s="84" t="s">
        <v>439</v>
      </c>
      <c r="I92" s="85" t="s">
        <v>73</v>
      </c>
      <c r="J92" s="86" t="s">
        <v>74</v>
      </c>
      <c r="K92" s="87" t="n">
        <v>6</v>
      </c>
      <c r="L92" s="88" t="str">
        <f aca="false">IF(ISERROR(VLOOKUP(K92,Proposito_programa!$C$2:$E$59,2,FALSE()))," ",VLOOKUP(K92,Proposito_programa!$C$2:$E$59,2,FALSE()))</f>
        <v>Sistema Distrital de Cuidado</v>
      </c>
      <c r="M92" s="88" t="str">
        <f aca="false">IF(ISERROR(VLOOKUP(K92,Proposito_programa!$C$2:$E$59,3,FALSE()))," ",VLOOKUP(K92,Proposito_programa!$C$2:$E$59,3,FALSE()))</f>
        <v>Propósito 1: Hacer un nuevo contrato social para incrementar la inclusión social, productiva y política</v>
      </c>
      <c r="N92" s="89" t="s">
        <v>133</v>
      </c>
      <c r="O92" s="90"/>
      <c r="P92" s="91" t="s">
        <v>440</v>
      </c>
      <c r="Q92" s="92" t="s">
        <v>441</v>
      </c>
      <c r="R92" s="91" t="s">
        <v>77</v>
      </c>
      <c r="S92" s="93" t="n">
        <v>52243406</v>
      </c>
      <c r="T92" s="94"/>
      <c r="U92" s="95"/>
      <c r="V92" s="96" t="n">
        <v>79000000</v>
      </c>
      <c r="W92" s="97" t="n">
        <v>0</v>
      </c>
      <c r="X92" s="98"/>
      <c r="Y92" s="96"/>
      <c r="Z92" s="99" t="n">
        <f aca="false">+V92+W92+Y92</f>
        <v>79000000</v>
      </c>
      <c r="AA92" s="100" t="n">
        <v>74523333</v>
      </c>
      <c r="AB92" s="101" t="n">
        <v>44271</v>
      </c>
      <c r="AC92" s="102" t="n">
        <v>44273</v>
      </c>
      <c r="AD92" s="112" t="n">
        <v>44578</v>
      </c>
      <c r="AE92" s="103" t="n">
        <f aca="false">AD92-AC92</f>
        <v>305</v>
      </c>
      <c r="AF92" s="104"/>
      <c r="AG92" s="105"/>
      <c r="AH92" s="106"/>
      <c r="AI92" s="104"/>
      <c r="AJ92" s="104"/>
      <c r="AK92" s="104"/>
      <c r="AL92" s="107"/>
      <c r="AM92" s="107" t="s">
        <v>78</v>
      </c>
      <c r="AN92" s="107"/>
      <c r="AO92" s="107"/>
      <c r="AP92" s="108" t="n">
        <f aca="false">IF(ISERROR(AA92/Z92),"-",(AA92/Z92))</f>
        <v>0.943333329113924</v>
      </c>
      <c r="AQ92" s="9"/>
      <c r="AR92" s="9"/>
      <c r="AS92" s="9"/>
      <c r="AT92" s="9"/>
      <c r="AU92" s="9"/>
      <c r="AV92" s="9"/>
    </row>
    <row r="93" s="109" customFormat="true" ht="27.95" hidden="false" customHeight="true" outlineLevel="0" collapsed="false">
      <c r="A93" s="77" t="n">
        <v>79</v>
      </c>
      <c r="B93" s="78" t="n">
        <v>2021</v>
      </c>
      <c r="C93" s="79" t="s">
        <v>442</v>
      </c>
      <c r="D93" s="80" t="s">
        <v>443</v>
      </c>
      <c r="E93" s="81" t="s">
        <v>69</v>
      </c>
      <c r="F93" s="82" t="s">
        <v>70</v>
      </c>
      <c r="G93" s="83" t="s">
        <v>71</v>
      </c>
      <c r="H93" s="84" t="s">
        <v>444</v>
      </c>
      <c r="I93" s="85" t="s">
        <v>73</v>
      </c>
      <c r="J93" s="86" t="s">
        <v>74</v>
      </c>
      <c r="K93" s="87" t="n">
        <v>57</v>
      </c>
      <c r="L93" s="88" t="str">
        <f aca="false">IF(ISERROR(VLOOKUP(K93,Proposito_programa!$C$2:$E$59,2,FALSE()))," ",VLOOKUP(K93,Proposito_programa!$C$2:$E$59,2,FALSE()))</f>
        <v>Gestión pública local</v>
      </c>
      <c r="M93" s="88" t="str">
        <f aca="false">IF(ISERROR(VLOOKUP(K93,Proposito_programa!$C$2:$E$59,3,FALSE()))," ",VLOOKUP(K93,Proposito_programa!$C$2:$E$59,3,FALSE()))</f>
        <v>Propósito 5: Construir Bogotá - Región con gobierno abierto, transparente y ciudadanía consciente</v>
      </c>
      <c r="N93" s="89" t="s">
        <v>75</v>
      </c>
      <c r="O93" s="90"/>
      <c r="P93" s="91" t="s">
        <v>445</v>
      </c>
      <c r="Q93" s="92" t="s">
        <v>446</v>
      </c>
      <c r="R93" s="91" t="s">
        <v>77</v>
      </c>
      <c r="S93" s="93" t="n">
        <v>2986631</v>
      </c>
      <c r="T93" s="94"/>
      <c r="U93" s="95"/>
      <c r="V93" s="96" t="n">
        <v>57750000</v>
      </c>
      <c r="W93" s="97" t="n">
        <v>0</v>
      </c>
      <c r="X93" s="98"/>
      <c r="Y93" s="96"/>
      <c r="Z93" s="99" t="n">
        <f aca="false">+V93+W93+Y93</f>
        <v>57750000</v>
      </c>
      <c r="AA93" s="100" t="n">
        <v>51700000</v>
      </c>
      <c r="AB93" s="101" t="n">
        <v>44272</v>
      </c>
      <c r="AC93" s="102" t="n">
        <v>44274</v>
      </c>
      <c r="AD93" s="112" t="n">
        <v>44594</v>
      </c>
      <c r="AE93" s="103" t="n">
        <f aca="false">AD93-AC93</f>
        <v>320</v>
      </c>
      <c r="AF93" s="104"/>
      <c r="AG93" s="105"/>
      <c r="AH93" s="106"/>
      <c r="AI93" s="104"/>
      <c r="AJ93" s="104"/>
      <c r="AK93" s="104"/>
      <c r="AL93" s="107"/>
      <c r="AM93" s="107" t="s">
        <v>78</v>
      </c>
      <c r="AN93" s="107"/>
      <c r="AO93" s="107"/>
      <c r="AP93" s="108" t="n">
        <f aca="false">IF(ISERROR(AA93/Z93),"-",(AA93/Z93))</f>
        <v>0.895238095238095</v>
      </c>
      <c r="AQ93" s="9"/>
      <c r="AR93" s="9"/>
      <c r="AS93" s="9"/>
      <c r="AT93" s="9"/>
      <c r="AU93" s="9"/>
      <c r="AV93" s="9"/>
    </row>
    <row r="94" s="109" customFormat="true" ht="27.95" hidden="false" customHeight="true" outlineLevel="0" collapsed="false">
      <c r="A94" s="77" t="n">
        <v>80</v>
      </c>
      <c r="B94" s="78" t="n">
        <v>2021</v>
      </c>
      <c r="C94" s="113" t="s">
        <v>447</v>
      </c>
      <c r="D94" s="80" t="s">
        <v>448</v>
      </c>
      <c r="E94" s="81" t="s">
        <v>69</v>
      </c>
      <c r="F94" s="82" t="s">
        <v>70</v>
      </c>
      <c r="G94" s="83" t="s">
        <v>71</v>
      </c>
      <c r="H94" s="84" t="s">
        <v>449</v>
      </c>
      <c r="I94" s="85" t="s">
        <v>73</v>
      </c>
      <c r="J94" s="86" t="s">
        <v>74</v>
      </c>
      <c r="K94" s="87" t="n">
        <v>57</v>
      </c>
      <c r="L94" s="88" t="str">
        <f aca="false">IF(ISERROR(VLOOKUP(K94,Proposito_programa!$C$2:$E$59,2,FALSE()))," ",VLOOKUP(K94,Proposito_programa!$C$2:$E$59,2,FALSE()))</f>
        <v>Gestión pública local</v>
      </c>
      <c r="M94" s="88" t="str">
        <f aca="false">IF(ISERROR(VLOOKUP(K94,Proposito_programa!$C$2:$E$59,3,FALSE()))," ",VLOOKUP(K94,Proposito_programa!$C$2:$E$59,3,FALSE()))</f>
        <v>Propósito 5: Construir Bogotá - Región con gobierno abierto, transparente y ciudadanía consciente</v>
      </c>
      <c r="N94" s="89" t="s">
        <v>75</v>
      </c>
      <c r="O94" s="90"/>
      <c r="P94" s="91" t="s">
        <v>450</v>
      </c>
      <c r="Q94" s="92" t="s">
        <v>451</v>
      </c>
      <c r="R94" s="91" t="s">
        <v>77</v>
      </c>
      <c r="S94" s="93" t="n">
        <v>79317008</v>
      </c>
      <c r="T94" s="94"/>
      <c r="U94" s="95"/>
      <c r="V94" s="96" t="n">
        <v>80100000</v>
      </c>
      <c r="W94" s="97" t="n">
        <v>0</v>
      </c>
      <c r="X94" s="98" t="n">
        <v>1</v>
      </c>
      <c r="Y94" s="96" t="n">
        <v>7416667</v>
      </c>
      <c r="Z94" s="99" t="n">
        <f aca="false">+V94+W94+Y94</f>
        <v>87516667</v>
      </c>
      <c r="AA94" s="100" t="n">
        <v>83956667</v>
      </c>
      <c r="AB94" s="114" t="n">
        <v>44272</v>
      </c>
      <c r="AC94" s="112" t="n">
        <v>44273</v>
      </c>
      <c r="AD94" s="112" t="n">
        <v>44547</v>
      </c>
      <c r="AE94" s="103" t="n">
        <f aca="false">AD94-AC94</f>
        <v>274</v>
      </c>
      <c r="AF94" s="104"/>
      <c r="AG94" s="105"/>
      <c r="AH94" s="106"/>
      <c r="AI94" s="104"/>
      <c r="AJ94" s="104"/>
      <c r="AK94" s="104"/>
      <c r="AL94" s="107"/>
      <c r="AM94" s="107" t="s">
        <v>78</v>
      </c>
      <c r="AN94" s="107"/>
      <c r="AO94" s="107"/>
      <c r="AP94" s="108" t="n">
        <f aca="false">IF(ISERROR(AA94/Z94),"-",(AA94/Z94))</f>
        <v>0.959322034053239</v>
      </c>
      <c r="AQ94" s="9"/>
      <c r="AR94" s="9"/>
      <c r="AS94" s="9"/>
      <c r="AT94" s="9"/>
      <c r="AU94" s="9"/>
      <c r="AV94" s="9"/>
    </row>
    <row r="95" s="109" customFormat="true" ht="27.95" hidden="false" customHeight="true" outlineLevel="0" collapsed="false">
      <c r="A95" s="77" t="n">
        <v>81</v>
      </c>
      <c r="B95" s="78" t="n">
        <v>2021</v>
      </c>
      <c r="C95" s="113" t="s">
        <v>452</v>
      </c>
      <c r="D95" s="80" t="s">
        <v>448</v>
      </c>
      <c r="E95" s="81" t="s">
        <v>69</v>
      </c>
      <c r="F95" s="82" t="s">
        <v>70</v>
      </c>
      <c r="G95" s="83" t="s">
        <v>71</v>
      </c>
      <c r="H95" s="84" t="s">
        <v>453</v>
      </c>
      <c r="I95" s="85" t="s">
        <v>73</v>
      </c>
      <c r="J95" s="86" t="s">
        <v>74</v>
      </c>
      <c r="K95" s="87" t="n">
        <v>49</v>
      </c>
      <c r="L95" s="88" t="str">
        <f aca="false">IF(ISERROR(VLOOKUP(K95,Proposito_programa!$C$2:$E$59,2,FALSE()))," ",VLOOKUP(K95,Proposito_programa!$C$2:$E$59,2,FALSE()))</f>
        <v>Movilidad segura, sostenible y accesible</v>
      </c>
      <c r="M95" s="88" t="s">
        <v>454</v>
      </c>
      <c r="N95" s="89" t="s">
        <v>455</v>
      </c>
      <c r="O95" s="90"/>
      <c r="P95" s="91" t="s">
        <v>456</v>
      </c>
      <c r="Q95" s="92" t="s">
        <v>457</v>
      </c>
      <c r="R95" s="91" t="s">
        <v>77</v>
      </c>
      <c r="S95" s="93" t="n">
        <v>1049611949</v>
      </c>
      <c r="T95" s="94"/>
      <c r="U95" s="95"/>
      <c r="V95" s="96" t="n">
        <v>65000000</v>
      </c>
      <c r="W95" s="97" t="n">
        <v>0</v>
      </c>
      <c r="X95" s="98"/>
      <c r="Y95" s="96"/>
      <c r="Z95" s="99" t="n">
        <f aca="false">+V95+W95+Y95</f>
        <v>65000000</v>
      </c>
      <c r="AA95" s="100" t="n">
        <v>54600000</v>
      </c>
      <c r="AB95" s="101" t="n">
        <v>44271</v>
      </c>
      <c r="AC95" s="102" t="n">
        <v>44274</v>
      </c>
      <c r="AD95" s="112" t="n">
        <v>44579</v>
      </c>
      <c r="AE95" s="103" t="n">
        <f aca="false">AD95-AC95</f>
        <v>305</v>
      </c>
      <c r="AF95" s="104"/>
      <c r="AG95" s="105"/>
      <c r="AH95" s="106"/>
      <c r="AI95" s="104"/>
      <c r="AJ95" s="104"/>
      <c r="AK95" s="104"/>
      <c r="AL95" s="107"/>
      <c r="AM95" s="107" t="s">
        <v>78</v>
      </c>
      <c r="AN95" s="107"/>
      <c r="AO95" s="107"/>
      <c r="AP95" s="108" t="n">
        <f aca="false">IF(ISERROR(AA95/Z95),"-",(AA95/Z95))</f>
        <v>0.84</v>
      </c>
      <c r="AQ95" s="9"/>
      <c r="AR95" s="9"/>
      <c r="AS95" s="9"/>
      <c r="AT95" s="9"/>
      <c r="AU95" s="9"/>
      <c r="AV95" s="9"/>
    </row>
    <row r="96" s="109" customFormat="true" ht="27.95" hidden="false" customHeight="true" outlineLevel="0" collapsed="false">
      <c r="A96" s="77" t="n">
        <v>82</v>
      </c>
      <c r="B96" s="78" t="n">
        <v>2021</v>
      </c>
      <c r="C96" s="79" t="s">
        <v>458</v>
      </c>
      <c r="D96" s="80" t="s">
        <v>459</v>
      </c>
      <c r="E96" s="81" t="s">
        <v>69</v>
      </c>
      <c r="F96" s="82" t="s">
        <v>70</v>
      </c>
      <c r="G96" s="83" t="s">
        <v>71</v>
      </c>
      <c r="H96" s="84" t="s">
        <v>460</v>
      </c>
      <c r="I96" s="85" t="s">
        <v>73</v>
      </c>
      <c r="J96" s="86" t="s">
        <v>74</v>
      </c>
      <c r="K96" s="87" t="n">
        <v>57</v>
      </c>
      <c r="L96" s="88" t="str">
        <f aca="false">IF(ISERROR(VLOOKUP(K96,Proposito_programa!$C$2:$E$59,2,FALSE()))," ",VLOOKUP(K96,Proposito_programa!$C$2:$E$59,2,FALSE()))</f>
        <v>Gestión pública local</v>
      </c>
      <c r="M96" s="88" t="str">
        <f aca="false">IF(ISERROR(VLOOKUP(K96,Proposito_programa!$C$2:$E$59,3,FALSE()))," ",VLOOKUP(K96,Proposito_programa!$C$2:$E$59,3,FALSE()))</f>
        <v>Propósito 5: Construir Bogotá - Región con gobierno abierto, transparente y ciudadanía consciente</v>
      </c>
      <c r="N96" s="89" t="s">
        <v>75</v>
      </c>
      <c r="O96" s="90"/>
      <c r="P96" s="91" t="s">
        <v>461</v>
      </c>
      <c r="Q96" s="92" t="s">
        <v>462</v>
      </c>
      <c r="R96" s="91" t="s">
        <v>77</v>
      </c>
      <c r="S96" s="93" t="n">
        <v>1013653433</v>
      </c>
      <c r="T96" s="94"/>
      <c r="U96" s="95"/>
      <c r="V96" s="96" t="n">
        <v>44100000</v>
      </c>
      <c r="W96" s="97" t="n">
        <v>0</v>
      </c>
      <c r="X96" s="98" t="n">
        <v>1</v>
      </c>
      <c r="Y96" s="96" t="n">
        <v>4900000</v>
      </c>
      <c r="Z96" s="99" t="n">
        <f aca="false">+V96+W96+Y96</f>
        <v>49000000</v>
      </c>
      <c r="AA96" s="100" t="n">
        <v>41323333</v>
      </c>
      <c r="AB96" s="101" t="n">
        <v>44271</v>
      </c>
      <c r="AC96" s="102" t="n">
        <v>44273</v>
      </c>
      <c r="AD96" s="112" t="n">
        <v>44578</v>
      </c>
      <c r="AE96" s="103" t="n">
        <f aca="false">AD96-AC96</f>
        <v>305</v>
      </c>
      <c r="AF96" s="104"/>
      <c r="AG96" s="105"/>
      <c r="AH96" s="106"/>
      <c r="AI96" s="104"/>
      <c r="AJ96" s="104"/>
      <c r="AK96" s="104"/>
      <c r="AL96" s="107"/>
      <c r="AM96" s="107" t="s">
        <v>78</v>
      </c>
      <c r="AN96" s="107"/>
      <c r="AO96" s="107"/>
      <c r="AP96" s="108" t="n">
        <f aca="false">IF(ISERROR(AA96/Z96),"-",(AA96/Z96))</f>
        <v>0.843333326530612</v>
      </c>
      <c r="AQ96" s="9"/>
      <c r="AR96" s="9"/>
      <c r="AS96" s="9"/>
      <c r="AT96" s="9"/>
      <c r="AU96" s="9"/>
      <c r="AV96" s="9"/>
    </row>
    <row r="97" s="109" customFormat="true" ht="27.95" hidden="false" customHeight="true" outlineLevel="0" collapsed="false">
      <c r="A97" s="77" t="n">
        <v>83</v>
      </c>
      <c r="B97" s="78" t="n">
        <v>2021</v>
      </c>
      <c r="C97" s="79" t="s">
        <v>463</v>
      </c>
      <c r="D97" s="80" t="s">
        <v>464</v>
      </c>
      <c r="E97" s="81" t="s">
        <v>69</v>
      </c>
      <c r="F97" s="82" t="s">
        <v>70</v>
      </c>
      <c r="G97" s="83" t="s">
        <v>71</v>
      </c>
      <c r="H97" s="84" t="s">
        <v>288</v>
      </c>
      <c r="I97" s="85" t="s">
        <v>73</v>
      </c>
      <c r="J97" s="86" t="s">
        <v>74</v>
      </c>
      <c r="K97" s="87" t="n">
        <v>21</v>
      </c>
      <c r="L97" s="88" t="str">
        <f aca="false">IF(ISERROR(VLOOKUP(K97,Proposito_programa!$C$2:$E$59,2,FALSE()))," ",VLOOKUP(K97,Proposito_programa!$C$2:$E$59,2,FALSE()))</f>
        <v>Creación y vida cotidiana: Apropiación ciudadana del arte, la cultura y el patrimonio, para la democracia cultural</v>
      </c>
      <c r="M97" s="88" t="str">
        <f aca="false">IF(ISERROR(VLOOKUP(K97,Proposito_programa!$C$2:$E$59,3,FALSE()))," ",VLOOKUP(K97,Proposito_programa!$C$2:$E$59,3,FALSE()))</f>
        <v>Propósito 1: Hacer un nuevo contrato social para incrementar la inclusión social, productiva y política</v>
      </c>
      <c r="N97" s="89" t="s">
        <v>465</v>
      </c>
      <c r="O97" s="90"/>
      <c r="P97" s="91" t="s">
        <v>466</v>
      </c>
      <c r="Q97" s="92" t="s">
        <v>467</v>
      </c>
      <c r="R97" s="91" t="s">
        <v>77</v>
      </c>
      <c r="S97" s="93" t="n">
        <v>80219702</v>
      </c>
      <c r="T97" s="94"/>
      <c r="U97" s="95"/>
      <c r="V97" s="96" t="n">
        <v>68985000</v>
      </c>
      <c r="W97" s="97" t="n">
        <v>0</v>
      </c>
      <c r="X97" s="98"/>
      <c r="Y97" s="96"/>
      <c r="Z97" s="99" t="n">
        <f aca="false">+V97+W97+Y97</f>
        <v>68985000</v>
      </c>
      <c r="AA97" s="100" t="n">
        <v>60225000</v>
      </c>
      <c r="AB97" s="101" t="n">
        <v>44274</v>
      </c>
      <c r="AC97" s="102" t="n">
        <v>44281</v>
      </c>
      <c r="AD97" s="112" t="n">
        <v>44601</v>
      </c>
      <c r="AE97" s="103" t="n">
        <f aca="false">AD97-AC97</f>
        <v>320</v>
      </c>
      <c r="AF97" s="104"/>
      <c r="AG97" s="105"/>
      <c r="AH97" s="106"/>
      <c r="AI97" s="104"/>
      <c r="AJ97" s="104"/>
      <c r="AK97" s="104"/>
      <c r="AL97" s="107"/>
      <c r="AM97" s="107" t="s">
        <v>78</v>
      </c>
      <c r="AN97" s="107"/>
      <c r="AO97" s="107"/>
      <c r="AP97" s="108" t="n">
        <f aca="false">IF(ISERROR(AA97/Z97),"-",(AA97/Z97))</f>
        <v>0.873015873015873</v>
      </c>
      <c r="AQ97" s="9"/>
      <c r="AR97" s="9"/>
      <c r="AS97" s="9"/>
      <c r="AT97" s="9"/>
      <c r="AU97" s="9"/>
      <c r="AV97" s="9"/>
    </row>
    <row r="98" s="109" customFormat="true" ht="27.95" hidden="false" customHeight="true" outlineLevel="0" collapsed="false">
      <c r="A98" s="77" t="n">
        <v>84</v>
      </c>
      <c r="B98" s="78" t="n">
        <v>2021</v>
      </c>
      <c r="C98" s="79" t="s">
        <v>468</v>
      </c>
      <c r="D98" s="80" t="s">
        <v>469</v>
      </c>
      <c r="E98" s="81" t="s">
        <v>69</v>
      </c>
      <c r="F98" s="82" t="s">
        <v>70</v>
      </c>
      <c r="G98" s="83" t="s">
        <v>71</v>
      </c>
      <c r="H98" s="84" t="s">
        <v>470</v>
      </c>
      <c r="I98" s="85" t="s">
        <v>73</v>
      </c>
      <c r="J98" s="86" t="s">
        <v>74</v>
      </c>
      <c r="K98" s="87" t="n">
        <v>57</v>
      </c>
      <c r="L98" s="88" t="str">
        <f aca="false">IF(ISERROR(VLOOKUP(K98,Proposito_programa!$C$2:$E$59,2,FALSE()))," ",VLOOKUP(K98,Proposito_programa!$C$2:$E$59,2,FALSE()))</f>
        <v>Gestión pública local</v>
      </c>
      <c r="M98" s="88" t="str">
        <f aca="false">IF(ISERROR(VLOOKUP(K98,Proposito_programa!$C$2:$E$59,3,FALSE()))," ",VLOOKUP(K98,Proposito_programa!$C$2:$E$59,3,FALSE()))</f>
        <v>Propósito 5: Construir Bogotá - Región con gobierno abierto, transparente y ciudadanía consciente</v>
      </c>
      <c r="N98" s="89" t="s">
        <v>75</v>
      </c>
      <c r="O98" s="90"/>
      <c r="P98" s="91" t="s">
        <v>471</v>
      </c>
      <c r="Q98" s="92" t="s">
        <v>472</v>
      </c>
      <c r="R98" s="91" t="s">
        <v>77</v>
      </c>
      <c r="S98" s="93" t="n">
        <v>80879226</v>
      </c>
      <c r="T98" s="94"/>
      <c r="U98" s="95"/>
      <c r="V98" s="96" t="n">
        <v>35000000</v>
      </c>
      <c r="W98" s="97" t="n">
        <v>0</v>
      </c>
      <c r="X98" s="98"/>
      <c r="Y98" s="96"/>
      <c r="Z98" s="99" t="n">
        <f aca="false">+V98+W98+Y98</f>
        <v>35000000</v>
      </c>
      <c r="AA98" s="100" t="n">
        <v>31500000</v>
      </c>
      <c r="AB98" s="101" t="n">
        <v>44279</v>
      </c>
      <c r="AC98" s="102" t="n">
        <v>44285</v>
      </c>
      <c r="AD98" s="102" t="n">
        <v>44590</v>
      </c>
      <c r="AE98" s="103" t="n">
        <f aca="false">AD98-AC98</f>
        <v>305</v>
      </c>
      <c r="AF98" s="104"/>
      <c r="AG98" s="105"/>
      <c r="AH98" s="106"/>
      <c r="AI98" s="104"/>
      <c r="AJ98" s="104"/>
      <c r="AK98" s="104"/>
      <c r="AL98" s="107"/>
      <c r="AM98" s="107" t="s">
        <v>78</v>
      </c>
      <c r="AN98" s="107"/>
      <c r="AO98" s="107"/>
      <c r="AP98" s="108" t="n">
        <f aca="false">IF(ISERROR(AA98/Z98),"-",(AA98/Z98))</f>
        <v>0.9</v>
      </c>
      <c r="AQ98" s="9"/>
      <c r="AR98" s="9"/>
      <c r="AS98" s="9"/>
      <c r="AT98" s="9"/>
      <c r="AU98" s="9"/>
      <c r="AV98" s="9"/>
    </row>
    <row r="99" s="109" customFormat="true" ht="27.95" hidden="false" customHeight="true" outlineLevel="0" collapsed="false">
      <c r="A99" s="77" t="n">
        <v>85</v>
      </c>
      <c r="B99" s="78" t="n">
        <v>2021</v>
      </c>
      <c r="C99" s="79" t="s">
        <v>473</v>
      </c>
      <c r="D99" s="80" t="s">
        <v>474</v>
      </c>
      <c r="E99" s="81" t="s">
        <v>69</v>
      </c>
      <c r="F99" s="82" t="s">
        <v>70</v>
      </c>
      <c r="G99" s="83" t="s">
        <v>71</v>
      </c>
      <c r="H99" s="84" t="s">
        <v>143</v>
      </c>
      <c r="I99" s="85" t="s">
        <v>73</v>
      </c>
      <c r="J99" s="86" t="s">
        <v>74</v>
      </c>
      <c r="K99" s="87" t="n">
        <v>6</v>
      </c>
      <c r="L99" s="88" t="str">
        <f aca="false">IF(ISERROR(VLOOKUP(K99,Proposito_programa!$C$2:$E$59,2,FALSE()))," ",VLOOKUP(K99,Proposito_programa!$C$2:$E$59,2,FALSE()))</f>
        <v>Sistema Distrital de Cuidado</v>
      </c>
      <c r="M99" s="88" t="str">
        <f aca="false">IF(ISERROR(VLOOKUP(K99,Proposito_programa!$C$2:$E$59,3,FALSE()))," ",VLOOKUP(K99,Proposito_programa!$C$2:$E$59,3,FALSE()))</f>
        <v>Propósito 1: Hacer un nuevo contrato social para incrementar la inclusión social, productiva y política</v>
      </c>
      <c r="N99" s="89" t="s">
        <v>475</v>
      </c>
      <c r="O99" s="90"/>
      <c r="P99" s="91" t="s">
        <v>476</v>
      </c>
      <c r="Q99" s="92" t="s">
        <v>477</v>
      </c>
      <c r="R99" s="91" t="s">
        <v>77</v>
      </c>
      <c r="S99" s="93" t="n">
        <v>1032488397</v>
      </c>
      <c r="T99" s="94"/>
      <c r="U99" s="95"/>
      <c r="V99" s="96" t="n">
        <v>44100000</v>
      </c>
      <c r="W99" s="97" t="n">
        <v>0</v>
      </c>
      <c r="X99" s="98"/>
      <c r="Y99" s="96"/>
      <c r="Z99" s="99" t="n">
        <f aca="false">+V99+W99+Y99</f>
        <v>44100000</v>
      </c>
      <c r="AA99" s="100" t="n">
        <v>39200000</v>
      </c>
      <c r="AB99" s="101" t="n">
        <v>44274</v>
      </c>
      <c r="AC99" s="102" t="n">
        <v>44285</v>
      </c>
      <c r="AD99" s="102" t="n">
        <v>44559</v>
      </c>
      <c r="AE99" s="103" t="n">
        <f aca="false">AD99-AC99</f>
        <v>274</v>
      </c>
      <c r="AF99" s="104"/>
      <c r="AG99" s="105"/>
      <c r="AH99" s="106"/>
      <c r="AI99" s="104"/>
      <c r="AJ99" s="104"/>
      <c r="AK99" s="104"/>
      <c r="AL99" s="107"/>
      <c r="AM99" s="107" t="s">
        <v>78</v>
      </c>
      <c r="AN99" s="107"/>
      <c r="AO99" s="107"/>
      <c r="AP99" s="108" t="n">
        <f aca="false">IF(ISERROR(AA99/Z99),"-",(AA99/Z99))</f>
        <v>0.888888888888889</v>
      </c>
      <c r="AQ99" s="9"/>
      <c r="AR99" s="9"/>
      <c r="AS99" s="9"/>
      <c r="AT99" s="9"/>
      <c r="AU99" s="9"/>
      <c r="AV99" s="9"/>
    </row>
    <row r="100" s="109" customFormat="true" ht="27.95" hidden="false" customHeight="true" outlineLevel="0" collapsed="false">
      <c r="A100" s="77" t="n">
        <v>86</v>
      </c>
      <c r="B100" s="78" t="n">
        <v>2021</v>
      </c>
      <c r="C100" s="79" t="s">
        <v>478</v>
      </c>
      <c r="D100" s="80" t="s">
        <v>479</v>
      </c>
      <c r="E100" s="81" t="s">
        <v>69</v>
      </c>
      <c r="F100" s="82" t="s">
        <v>70</v>
      </c>
      <c r="G100" s="83" t="s">
        <v>71</v>
      </c>
      <c r="H100" s="84" t="s">
        <v>143</v>
      </c>
      <c r="I100" s="85" t="s">
        <v>73</v>
      </c>
      <c r="J100" s="86" t="s">
        <v>74</v>
      </c>
      <c r="K100" s="87" t="n">
        <v>6</v>
      </c>
      <c r="L100" s="88" t="str">
        <f aca="false">IF(ISERROR(VLOOKUP(K100,Proposito_programa!$C$2:$E$59,2,FALSE()))," ",VLOOKUP(K100,Proposito_programa!$C$2:$E$59,2,FALSE()))</f>
        <v>Sistema Distrital de Cuidado</v>
      </c>
      <c r="M100" s="88" t="str">
        <f aca="false">IF(ISERROR(VLOOKUP(K100,Proposito_programa!$C$2:$E$59,3,FALSE()))," ",VLOOKUP(K100,Proposito_programa!$C$2:$E$59,3,FALSE()))</f>
        <v>Propósito 1: Hacer un nuevo contrato social para incrementar la inclusión social, productiva y política</v>
      </c>
      <c r="N100" s="89" t="s">
        <v>475</v>
      </c>
      <c r="O100" s="90"/>
      <c r="P100" s="91" t="s">
        <v>480</v>
      </c>
      <c r="Q100" s="92" t="s">
        <v>481</v>
      </c>
      <c r="R100" s="91" t="s">
        <v>77</v>
      </c>
      <c r="S100" s="93" t="n">
        <v>1013638971</v>
      </c>
      <c r="T100" s="94"/>
      <c r="U100" s="95"/>
      <c r="V100" s="96" t="n">
        <v>44100000</v>
      </c>
      <c r="W100" s="97" t="n">
        <v>0</v>
      </c>
      <c r="X100" s="98"/>
      <c r="Y100" s="96"/>
      <c r="Z100" s="99" t="n">
        <f aca="false">+V100+W100+Y100</f>
        <v>44100000</v>
      </c>
      <c r="AA100" s="100" t="n">
        <v>39200000</v>
      </c>
      <c r="AB100" s="101" t="n">
        <v>44274</v>
      </c>
      <c r="AC100" s="102" t="n">
        <v>44285</v>
      </c>
      <c r="AD100" s="102" t="n">
        <v>44559</v>
      </c>
      <c r="AE100" s="103" t="n">
        <f aca="false">AD100-AC100</f>
        <v>274</v>
      </c>
      <c r="AF100" s="104"/>
      <c r="AG100" s="105"/>
      <c r="AH100" s="106"/>
      <c r="AI100" s="104"/>
      <c r="AJ100" s="104"/>
      <c r="AK100" s="104"/>
      <c r="AL100" s="107"/>
      <c r="AM100" s="107" t="s">
        <v>78</v>
      </c>
      <c r="AN100" s="107"/>
      <c r="AO100" s="107"/>
      <c r="AP100" s="108" t="n">
        <f aca="false">IF(ISERROR(AA100/Z100),"-",(AA100/Z100))</f>
        <v>0.888888888888889</v>
      </c>
      <c r="AQ100" s="9"/>
      <c r="AR100" s="9"/>
      <c r="AS100" s="9"/>
      <c r="AT100" s="9"/>
      <c r="AU100" s="9"/>
      <c r="AV100" s="9"/>
    </row>
    <row r="101" s="109" customFormat="true" ht="27.95" hidden="false" customHeight="true" outlineLevel="0" collapsed="false">
      <c r="A101" s="77" t="n">
        <v>87</v>
      </c>
      <c r="B101" s="78" t="n">
        <v>2021</v>
      </c>
      <c r="C101" s="79" t="s">
        <v>482</v>
      </c>
      <c r="D101" s="80" t="s">
        <v>483</v>
      </c>
      <c r="E101" s="81" t="s">
        <v>69</v>
      </c>
      <c r="F101" s="82" t="s">
        <v>70</v>
      </c>
      <c r="G101" s="83" t="s">
        <v>71</v>
      </c>
      <c r="H101" s="84" t="s">
        <v>484</v>
      </c>
      <c r="I101" s="85" t="s">
        <v>73</v>
      </c>
      <c r="J101" s="86" t="s">
        <v>74</v>
      </c>
      <c r="K101" s="87" t="n">
        <v>21</v>
      </c>
      <c r="L101" s="88" t="str">
        <f aca="false">IF(ISERROR(VLOOKUP(K101,Proposito_programa!$C$2:$E$59,2,FALSE()))," ",VLOOKUP(K101,Proposito_programa!$C$2:$E$59,2,FALSE()))</f>
        <v>Creación y vida cotidiana: Apropiación ciudadana del arte, la cultura y el patrimonio, para la democracia cultural</v>
      </c>
      <c r="M101" s="88" t="str">
        <f aca="false">IF(ISERROR(VLOOKUP(K101,Proposito_programa!$C$2:$E$59,3,FALSE()))," ",VLOOKUP(K101,Proposito_programa!$C$2:$E$59,3,FALSE()))</f>
        <v>Propósito 1: Hacer un nuevo contrato social para incrementar la inclusión social, productiva y política</v>
      </c>
      <c r="N101" s="89" t="s">
        <v>465</v>
      </c>
      <c r="O101" s="90"/>
      <c r="P101" s="91" t="s">
        <v>485</v>
      </c>
      <c r="Q101" s="92" t="s">
        <v>486</v>
      </c>
      <c r="R101" s="91" t="s">
        <v>77</v>
      </c>
      <c r="S101" s="93" t="n">
        <v>80763615</v>
      </c>
      <c r="T101" s="94"/>
      <c r="U101" s="95"/>
      <c r="V101" s="96" t="n">
        <v>50000000</v>
      </c>
      <c r="W101" s="97" t="n">
        <v>0</v>
      </c>
      <c r="X101" s="98"/>
      <c r="Y101" s="96"/>
      <c r="Z101" s="99" t="n">
        <f aca="false">+V101+W101+Y101</f>
        <v>50000000</v>
      </c>
      <c r="AA101" s="100" t="n">
        <v>46166000</v>
      </c>
      <c r="AB101" s="101" t="n">
        <v>44274</v>
      </c>
      <c r="AC101" s="102" t="n">
        <v>44279</v>
      </c>
      <c r="AD101" s="102" t="n">
        <v>44584</v>
      </c>
      <c r="AE101" s="103" t="n">
        <f aca="false">AD101-AC101</f>
        <v>305</v>
      </c>
      <c r="AF101" s="104"/>
      <c r="AG101" s="105"/>
      <c r="AH101" s="106"/>
      <c r="AI101" s="104"/>
      <c r="AJ101" s="104"/>
      <c r="AK101" s="104"/>
      <c r="AL101" s="107"/>
      <c r="AM101" s="107" t="s">
        <v>78</v>
      </c>
      <c r="AN101" s="107"/>
      <c r="AO101" s="107"/>
      <c r="AP101" s="108" t="n">
        <f aca="false">IF(ISERROR(AA101/Z101),"-",(AA101/Z101))</f>
        <v>0.92332</v>
      </c>
      <c r="AQ101" s="9"/>
      <c r="AR101" s="9"/>
      <c r="AS101" s="9"/>
      <c r="AT101" s="9"/>
      <c r="AU101" s="9"/>
      <c r="AV101" s="9"/>
    </row>
    <row r="102" s="109" customFormat="true" ht="27.95" hidden="false" customHeight="true" outlineLevel="0" collapsed="false">
      <c r="A102" s="77" t="n">
        <v>88</v>
      </c>
      <c r="B102" s="78" t="n">
        <v>2021</v>
      </c>
      <c r="C102" s="79" t="s">
        <v>487</v>
      </c>
      <c r="D102" s="80" t="s">
        <v>488</v>
      </c>
      <c r="E102" s="81" t="s">
        <v>69</v>
      </c>
      <c r="F102" s="82" t="s">
        <v>70</v>
      </c>
      <c r="G102" s="83" t="s">
        <v>71</v>
      </c>
      <c r="H102" s="84" t="s">
        <v>97</v>
      </c>
      <c r="I102" s="85" t="s">
        <v>73</v>
      </c>
      <c r="J102" s="86" t="s">
        <v>74</v>
      </c>
      <c r="K102" s="87" t="n">
        <v>57</v>
      </c>
      <c r="L102" s="88" t="str">
        <f aca="false">IF(ISERROR(VLOOKUP(K102,Proposito_programa!$C$2:$E$59,2,FALSE()))," ",VLOOKUP(K102,Proposito_programa!$C$2:$E$59,2,FALSE()))</f>
        <v>Gestión pública local</v>
      </c>
      <c r="M102" s="88" t="str">
        <f aca="false">IF(ISERROR(VLOOKUP(K102,Proposito_programa!$C$2:$E$59,3,FALSE()))," ",VLOOKUP(K102,Proposito_programa!$C$2:$E$59,3,FALSE()))</f>
        <v>Propósito 5: Construir Bogotá - Región con gobierno abierto, transparente y ciudadanía consciente</v>
      </c>
      <c r="N102" s="89" t="s">
        <v>82</v>
      </c>
      <c r="O102" s="90"/>
      <c r="P102" s="91" t="s">
        <v>489</v>
      </c>
      <c r="Q102" s="92" t="s">
        <v>490</v>
      </c>
      <c r="R102" s="91" t="s">
        <v>77</v>
      </c>
      <c r="S102" s="93" t="n">
        <v>1010222202</v>
      </c>
      <c r="T102" s="94"/>
      <c r="U102" s="95"/>
      <c r="V102" s="96" t="n">
        <v>33000000</v>
      </c>
      <c r="W102" s="97" t="n">
        <v>0</v>
      </c>
      <c r="X102" s="98" t="n">
        <v>1</v>
      </c>
      <c r="Y102" s="96" t="n">
        <v>16500000</v>
      </c>
      <c r="Z102" s="99" t="n">
        <f aca="false">+V102+W102+Y102</f>
        <v>49500000</v>
      </c>
      <c r="AA102" s="100" t="n">
        <v>44916667</v>
      </c>
      <c r="AB102" s="101" t="n">
        <v>44275</v>
      </c>
      <c r="AC102" s="102" t="n">
        <v>44281</v>
      </c>
      <c r="AD102" s="102" t="n">
        <v>44464</v>
      </c>
      <c r="AE102" s="103" t="n">
        <f aca="false">AD102-AC102</f>
        <v>183</v>
      </c>
      <c r="AF102" s="104"/>
      <c r="AG102" s="105"/>
      <c r="AH102" s="106"/>
      <c r="AI102" s="104"/>
      <c r="AJ102" s="104"/>
      <c r="AK102" s="104"/>
      <c r="AL102" s="107"/>
      <c r="AM102" s="107" t="s">
        <v>78</v>
      </c>
      <c r="AN102" s="107"/>
      <c r="AO102" s="107"/>
      <c r="AP102" s="108" t="n">
        <f aca="false">IF(ISERROR(AA102/Z102),"-",(AA102/Z102))</f>
        <v>0.907407414141414</v>
      </c>
      <c r="AQ102" s="9"/>
      <c r="AR102" s="9"/>
      <c r="AS102" s="9"/>
      <c r="AT102" s="9"/>
      <c r="AU102" s="9"/>
      <c r="AV102" s="9"/>
    </row>
    <row r="103" s="109" customFormat="true" ht="27.95" hidden="false" customHeight="true" outlineLevel="0" collapsed="false">
      <c r="A103" s="77" t="n">
        <v>89</v>
      </c>
      <c r="B103" s="78" t="n">
        <v>2021</v>
      </c>
      <c r="C103" s="79" t="s">
        <v>491</v>
      </c>
      <c r="D103" s="80" t="s">
        <v>492</v>
      </c>
      <c r="E103" s="81" t="s">
        <v>69</v>
      </c>
      <c r="F103" s="82" t="s">
        <v>70</v>
      </c>
      <c r="G103" s="83" t="s">
        <v>71</v>
      </c>
      <c r="H103" s="84" t="s">
        <v>409</v>
      </c>
      <c r="I103" s="85" t="s">
        <v>73</v>
      </c>
      <c r="J103" s="86" t="s">
        <v>74</v>
      </c>
      <c r="K103" s="87" t="n">
        <v>39</v>
      </c>
      <c r="L103" s="88" t="str">
        <f aca="false">IF(ISERROR(VLOOKUP(K103,Proposito_programa!$C$2:$E$59,2,FALSE()))," ",VLOOKUP(K103,Proposito_programa!$C$2:$E$59,2,FALSE()))</f>
        <v>Bogotá territorio de paz y atención integral a las víctimas del conflicto armado</v>
      </c>
      <c r="M103" s="88" t="s">
        <v>144</v>
      </c>
      <c r="N103" s="89" t="s">
        <v>145</v>
      </c>
      <c r="O103" s="90"/>
      <c r="P103" s="91" t="s">
        <v>493</v>
      </c>
      <c r="Q103" s="92" t="s">
        <v>494</v>
      </c>
      <c r="R103" s="91" t="s">
        <v>77</v>
      </c>
      <c r="S103" s="93" t="n">
        <v>79657268</v>
      </c>
      <c r="T103" s="94"/>
      <c r="U103" s="95"/>
      <c r="V103" s="96" t="n">
        <v>24000000</v>
      </c>
      <c r="W103" s="97" t="n">
        <v>0</v>
      </c>
      <c r="X103" s="98"/>
      <c r="Y103" s="96"/>
      <c r="Z103" s="99" t="n">
        <f aca="false">+V103+W103+Y103</f>
        <v>24000000</v>
      </c>
      <c r="AA103" s="100" t="n">
        <v>21280000</v>
      </c>
      <c r="AB103" s="101" t="n">
        <v>44278</v>
      </c>
      <c r="AC103" s="102" t="n">
        <v>44291</v>
      </c>
      <c r="AD103" s="102" t="n">
        <v>44596</v>
      </c>
      <c r="AE103" s="103" t="n">
        <f aca="false">AD103-AC103</f>
        <v>305</v>
      </c>
      <c r="AF103" s="104"/>
      <c r="AG103" s="105"/>
      <c r="AH103" s="106"/>
      <c r="AI103" s="104"/>
      <c r="AJ103" s="104"/>
      <c r="AK103" s="104"/>
      <c r="AL103" s="107"/>
      <c r="AM103" s="107" t="s">
        <v>78</v>
      </c>
      <c r="AN103" s="107"/>
      <c r="AO103" s="107"/>
      <c r="AP103" s="108" t="n">
        <f aca="false">IF(ISERROR(AA103/Z103),"-",(AA103/Z103))</f>
        <v>0.886666666666667</v>
      </c>
      <c r="AQ103" s="9"/>
      <c r="AR103" s="9"/>
      <c r="AS103" s="9"/>
      <c r="AT103" s="9"/>
      <c r="AU103" s="9"/>
      <c r="AV103" s="9"/>
    </row>
    <row r="104" s="109" customFormat="true" ht="27.95" hidden="false" customHeight="true" outlineLevel="0" collapsed="false">
      <c r="A104" s="77" t="n">
        <v>90</v>
      </c>
      <c r="B104" s="78" t="n">
        <v>2021</v>
      </c>
      <c r="C104" s="79" t="s">
        <v>495</v>
      </c>
      <c r="D104" s="80" t="s">
        <v>496</v>
      </c>
      <c r="E104" s="81" t="s">
        <v>69</v>
      </c>
      <c r="F104" s="82" t="s">
        <v>70</v>
      </c>
      <c r="G104" s="83" t="s">
        <v>71</v>
      </c>
      <c r="H104" s="84" t="s">
        <v>154</v>
      </c>
      <c r="I104" s="85" t="s">
        <v>73</v>
      </c>
      <c r="J104" s="86" t="s">
        <v>74</v>
      </c>
      <c r="K104" s="87" t="n">
        <v>57</v>
      </c>
      <c r="L104" s="88" t="str">
        <f aca="false">IF(ISERROR(VLOOKUP(K104,Proposito_programa!$C$2:$E$59,2,FALSE()))," ",VLOOKUP(K104,Proposito_programa!$C$2:$E$59,2,FALSE()))</f>
        <v>Gestión pública local</v>
      </c>
      <c r="M104" s="88" t="str">
        <f aca="false">IF(ISERROR(VLOOKUP(K104,Proposito_programa!$C$2:$E$59,3,FALSE()))," ",VLOOKUP(K104,Proposito_programa!$C$2:$E$59,3,FALSE()))</f>
        <v>Propósito 5: Construir Bogotá - Región con gobierno abierto, transparente y ciudadanía consciente</v>
      </c>
      <c r="N104" s="89" t="s">
        <v>75</v>
      </c>
      <c r="O104" s="90"/>
      <c r="P104" s="91" t="s">
        <v>497</v>
      </c>
      <c r="Q104" s="92" t="s">
        <v>498</v>
      </c>
      <c r="R104" s="91" t="s">
        <v>77</v>
      </c>
      <c r="S104" s="93" t="n">
        <v>55212820</v>
      </c>
      <c r="T104" s="94"/>
      <c r="U104" s="95"/>
      <c r="V104" s="96" t="n">
        <v>25200000</v>
      </c>
      <c r="W104" s="97" t="n">
        <v>0</v>
      </c>
      <c r="X104" s="98"/>
      <c r="Y104" s="96"/>
      <c r="Z104" s="99" t="n">
        <f aca="false">+V104+W104+Y104</f>
        <v>25200000</v>
      </c>
      <c r="AA104" s="100" t="n">
        <v>22160000</v>
      </c>
      <c r="AB104" s="101" t="n">
        <v>44275</v>
      </c>
      <c r="AC104" s="102" t="n">
        <v>44279</v>
      </c>
      <c r="AD104" s="102" t="n">
        <v>44599</v>
      </c>
      <c r="AE104" s="103" t="n">
        <f aca="false">AD104-AC104</f>
        <v>320</v>
      </c>
      <c r="AF104" s="104"/>
      <c r="AG104" s="105"/>
      <c r="AH104" s="106"/>
      <c r="AI104" s="104"/>
      <c r="AJ104" s="104"/>
      <c r="AK104" s="104"/>
      <c r="AL104" s="107"/>
      <c r="AM104" s="107" t="s">
        <v>78</v>
      </c>
      <c r="AN104" s="107"/>
      <c r="AO104" s="107"/>
      <c r="AP104" s="108" t="n">
        <f aca="false">IF(ISERROR(AA104/Z104),"-",(AA104/Z104))</f>
        <v>0.879365079365079</v>
      </c>
      <c r="AQ104" s="9"/>
      <c r="AR104" s="9"/>
      <c r="AS104" s="9"/>
      <c r="AT104" s="9"/>
      <c r="AU104" s="9"/>
      <c r="AV104" s="9"/>
    </row>
    <row r="105" s="109" customFormat="true" ht="27.95" hidden="false" customHeight="true" outlineLevel="0" collapsed="false">
      <c r="A105" s="77" t="n">
        <v>91</v>
      </c>
      <c r="B105" s="78" t="n">
        <v>2021</v>
      </c>
      <c r="C105" s="79" t="s">
        <v>499</v>
      </c>
      <c r="D105" s="80" t="s">
        <v>500</v>
      </c>
      <c r="E105" s="81" t="s">
        <v>69</v>
      </c>
      <c r="F105" s="82" t="s">
        <v>70</v>
      </c>
      <c r="G105" s="83" t="s">
        <v>71</v>
      </c>
      <c r="H105" s="84" t="s">
        <v>453</v>
      </c>
      <c r="I105" s="85" t="s">
        <v>73</v>
      </c>
      <c r="J105" s="86" t="s">
        <v>74</v>
      </c>
      <c r="K105" s="87" t="n">
        <v>33</v>
      </c>
      <c r="L105" s="88" t="str">
        <f aca="false">IF(ISERROR(VLOOKUP(K105,Proposito_programa!$C$2:$E$59,2,FALSE()))," ",VLOOKUP(K105,Proposito_programa!$C$2:$E$59,2,FALSE()))</f>
        <v>Más árboles y más y mejor espacio público</v>
      </c>
      <c r="M105" s="88" t="s">
        <v>244</v>
      </c>
      <c r="N105" s="89" t="s">
        <v>501</v>
      </c>
      <c r="O105" s="90"/>
      <c r="P105" s="91" t="s">
        <v>502</v>
      </c>
      <c r="Q105" s="92" t="s">
        <v>503</v>
      </c>
      <c r="R105" s="91" t="s">
        <v>77</v>
      </c>
      <c r="S105" s="93" t="n">
        <v>1018409541</v>
      </c>
      <c r="T105" s="94"/>
      <c r="U105" s="95"/>
      <c r="V105" s="96" t="n">
        <v>65000000</v>
      </c>
      <c r="W105" s="97" t="n">
        <v>0</v>
      </c>
      <c r="X105" s="98"/>
      <c r="Y105" s="96"/>
      <c r="Z105" s="99" t="n">
        <f aca="false">+V105+W105+Y105</f>
        <v>65000000</v>
      </c>
      <c r="AA105" s="100" t="n">
        <v>58716666</v>
      </c>
      <c r="AB105" s="101" t="n">
        <v>44279</v>
      </c>
      <c r="AC105" s="102" t="n">
        <v>44286</v>
      </c>
      <c r="AD105" s="102" t="n">
        <v>44591</v>
      </c>
      <c r="AE105" s="103" t="n">
        <f aca="false">AD105-AC105</f>
        <v>305</v>
      </c>
      <c r="AF105" s="104"/>
      <c r="AG105" s="105"/>
      <c r="AH105" s="106"/>
      <c r="AI105" s="104"/>
      <c r="AJ105" s="104"/>
      <c r="AK105" s="104"/>
      <c r="AL105" s="107"/>
      <c r="AM105" s="107" t="s">
        <v>78</v>
      </c>
      <c r="AN105" s="107"/>
      <c r="AO105" s="107"/>
      <c r="AP105" s="108" t="n">
        <f aca="false">IF(ISERROR(AA105/Z105),"-",(AA105/Z105))</f>
        <v>0.903333323076923</v>
      </c>
      <c r="AQ105" s="9"/>
      <c r="AR105" s="9"/>
      <c r="AS105" s="9"/>
      <c r="AT105" s="9"/>
      <c r="AU105" s="9"/>
      <c r="AV105" s="9"/>
    </row>
    <row r="106" s="109" customFormat="true" ht="27.95" hidden="false" customHeight="true" outlineLevel="0" collapsed="false">
      <c r="A106" s="77" t="n">
        <v>92</v>
      </c>
      <c r="B106" s="78" t="n">
        <v>2021</v>
      </c>
      <c r="C106" s="79" t="s">
        <v>504</v>
      </c>
      <c r="D106" s="80" t="s">
        <v>505</v>
      </c>
      <c r="E106" s="81" t="s">
        <v>69</v>
      </c>
      <c r="F106" s="82" t="s">
        <v>70</v>
      </c>
      <c r="G106" s="83" t="s">
        <v>71</v>
      </c>
      <c r="H106" s="84" t="s">
        <v>506</v>
      </c>
      <c r="I106" s="85" t="s">
        <v>73</v>
      </c>
      <c r="J106" s="86" t="s">
        <v>74</v>
      </c>
      <c r="K106" s="87" t="n">
        <v>56</v>
      </c>
      <c r="L106" s="88" t="str">
        <f aca="false">IF(ISERROR(VLOOKUP(K106,Proposito_programa!$C$2:$E$59,2,FALSE()))," ",VLOOKUP(K106,Proposito_programa!$C$2:$E$59,2,FALSE()))</f>
        <v>Gestión pública efectiva</v>
      </c>
      <c r="M106" s="88" t="str">
        <f aca="false">IF(ISERROR(VLOOKUP(K106,Proposito_programa!$C$2:$E$59,3,FALSE()))," ",VLOOKUP(K106,Proposito_programa!$C$2:$E$59,3,FALSE()))</f>
        <v>Propósito 5: Construir Bogotá - Región con gobierno abierto, transparente y ciudadanía consciente</v>
      </c>
      <c r="N106" s="89" t="s">
        <v>507</v>
      </c>
      <c r="O106" s="90"/>
      <c r="P106" s="91" t="s">
        <v>508</v>
      </c>
      <c r="Q106" s="92" t="s">
        <v>509</v>
      </c>
      <c r="R106" s="91" t="s">
        <v>77</v>
      </c>
      <c r="S106" s="93" t="n">
        <v>79785438</v>
      </c>
      <c r="T106" s="94"/>
      <c r="U106" s="95"/>
      <c r="V106" s="96" t="n">
        <v>65000000</v>
      </c>
      <c r="W106" s="97" t="n">
        <v>0</v>
      </c>
      <c r="X106" s="98"/>
      <c r="Y106" s="96"/>
      <c r="Z106" s="99" t="n">
        <f aca="false">+V106+W106+Y106</f>
        <v>65000000</v>
      </c>
      <c r="AA106" s="100" t="n">
        <v>52000000</v>
      </c>
      <c r="AB106" s="101" t="n">
        <v>44280</v>
      </c>
      <c r="AC106" s="102" t="n">
        <v>44286</v>
      </c>
      <c r="AD106" s="102" t="n">
        <v>44591</v>
      </c>
      <c r="AE106" s="103" t="n">
        <f aca="false">AD106-AC106</f>
        <v>305</v>
      </c>
      <c r="AF106" s="104"/>
      <c r="AG106" s="105"/>
      <c r="AH106" s="106"/>
      <c r="AI106" s="104"/>
      <c r="AJ106" s="104"/>
      <c r="AK106" s="104"/>
      <c r="AL106" s="107"/>
      <c r="AM106" s="107" t="s">
        <v>78</v>
      </c>
      <c r="AN106" s="107"/>
      <c r="AO106" s="107"/>
      <c r="AP106" s="108" t="n">
        <f aca="false">IF(ISERROR(AA106/Z106),"-",(AA106/Z106))</f>
        <v>0.8</v>
      </c>
      <c r="AQ106" s="9"/>
      <c r="AR106" s="9"/>
      <c r="AS106" s="9"/>
      <c r="AT106" s="9"/>
      <c r="AU106" s="9"/>
      <c r="AV106" s="9"/>
    </row>
    <row r="107" s="109" customFormat="true" ht="27.95" hidden="false" customHeight="true" outlineLevel="0" collapsed="false">
      <c r="A107" s="77" t="n">
        <v>93</v>
      </c>
      <c r="B107" s="78" t="n">
        <v>2021</v>
      </c>
      <c r="C107" s="79" t="s">
        <v>510</v>
      </c>
      <c r="D107" s="80" t="s">
        <v>511</v>
      </c>
      <c r="E107" s="81" t="s">
        <v>69</v>
      </c>
      <c r="F107" s="82" t="s">
        <v>70</v>
      </c>
      <c r="G107" s="83" t="s">
        <v>71</v>
      </c>
      <c r="H107" s="84" t="s">
        <v>453</v>
      </c>
      <c r="I107" s="85" t="s">
        <v>73</v>
      </c>
      <c r="J107" s="86" t="s">
        <v>74</v>
      </c>
      <c r="K107" s="87" t="n">
        <v>33</v>
      </c>
      <c r="L107" s="88" t="str">
        <f aca="false">IF(ISERROR(VLOOKUP(K107,Proposito_programa!$C$2:$E$59,2,FALSE()))," ",VLOOKUP(K107,Proposito_programa!$C$2:$E$59,2,FALSE()))</f>
        <v>Más árboles y más y mejor espacio público</v>
      </c>
      <c r="M107" s="88" t="s">
        <v>244</v>
      </c>
      <c r="N107" s="89" t="s">
        <v>501</v>
      </c>
      <c r="O107" s="90"/>
      <c r="P107" s="91" t="s">
        <v>512</v>
      </c>
      <c r="Q107" s="92" t="s">
        <v>513</v>
      </c>
      <c r="R107" s="91" t="s">
        <v>77</v>
      </c>
      <c r="S107" s="93" t="n">
        <v>52412962</v>
      </c>
      <c r="T107" s="94"/>
      <c r="U107" s="95"/>
      <c r="V107" s="96" t="n">
        <v>65000000</v>
      </c>
      <c r="W107" s="97" t="n">
        <v>0</v>
      </c>
      <c r="X107" s="98" t="n">
        <v>1</v>
      </c>
      <c r="Y107" s="96" t="n">
        <v>11916667</v>
      </c>
      <c r="Z107" s="99" t="n">
        <f aca="false">+V107+W107+Y107</f>
        <v>76916667</v>
      </c>
      <c r="AA107" s="100" t="n">
        <v>58716667</v>
      </c>
      <c r="AB107" s="101" t="n">
        <v>44279</v>
      </c>
      <c r="AC107" s="102" t="n">
        <v>44286</v>
      </c>
      <c r="AD107" s="102" t="n">
        <v>44591</v>
      </c>
      <c r="AE107" s="103" t="n">
        <f aca="false">AD107-AC107</f>
        <v>305</v>
      </c>
      <c r="AF107" s="104"/>
      <c r="AG107" s="105"/>
      <c r="AH107" s="106"/>
      <c r="AI107" s="104"/>
      <c r="AJ107" s="104"/>
      <c r="AK107" s="104"/>
      <c r="AL107" s="107"/>
      <c r="AM107" s="107" t="s">
        <v>78</v>
      </c>
      <c r="AN107" s="107"/>
      <c r="AO107" s="107"/>
      <c r="AP107" s="108" t="n">
        <f aca="false">IF(ISERROR(AA107/Z107),"-",(AA107/Z107))</f>
        <v>0.763380282715579</v>
      </c>
      <c r="AQ107" s="9"/>
      <c r="AR107" s="9"/>
      <c r="AS107" s="9"/>
      <c r="AT107" s="9"/>
      <c r="AU107" s="9"/>
      <c r="AV107" s="9"/>
    </row>
    <row r="108" s="109" customFormat="true" ht="27.95" hidden="false" customHeight="true" outlineLevel="0" collapsed="false">
      <c r="A108" s="77" t="n">
        <v>94</v>
      </c>
      <c r="B108" s="78" t="n">
        <v>2021</v>
      </c>
      <c r="C108" s="79" t="s">
        <v>514</v>
      </c>
      <c r="D108" s="80" t="s">
        <v>515</v>
      </c>
      <c r="E108" s="81" t="s">
        <v>69</v>
      </c>
      <c r="F108" s="82" t="s">
        <v>70</v>
      </c>
      <c r="G108" s="83" t="s">
        <v>71</v>
      </c>
      <c r="H108" s="84" t="s">
        <v>409</v>
      </c>
      <c r="I108" s="85" t="s">
        <v>73</v>
      </c>
      <c r="J108" s="86" t="s">
        <v>74</v>
      </c>
      <c r="K108" s="87" t="n">
        <v>43</v>
      </c>
      <c r="L108" s="88" t="str">
        <f aca="false">IF(ISERROR(VLOOKUP(K108,Proposito_programa!$C$2:$E$59,2,FALSE()))," ",VLOOKUP(K108,Proposito_programa!$C$2:$E$59,2,FALSE()))</f>
        <v>Cultura ciudadana para la confianza, la convivencia y la participación desde la vida cotidiana</v>
      </c>
      <c r="M108" s="88" t="s">
        <v>144</v>
      </c>
      <c r="N108" s="89" t="s">
        <v>516</v>
      </c>
      <c r="O108" s="90"/>
      <c r="P108" s="91" t="s">
        <v>517</v>
      </c>
      <c r="Q108" s="92" t="s">
        <v>518</v>
      </c>
      <c r="R108" s="91" t="s">
        <v>77</v>
      </c>
      <c r="S108" s="93" t="n">
        <v>79964726</v>
      </c>
      <c r="T108" s="94"/>
      <c r="U108" s="95"/>
      <c r="V108" s="96" t="n">
        <v>21600000</v>
      </c>
      <c r="W108" s="97" t="n">
        <v>0</v>
      </c>
      <c r="X108" s="98"/>
      <c r="Y108" s="96"/>
      <c r="Z108" s="99" t="n">
        <f aca="false">+V108+W108+Y108</f>
        <v>21600000</v>
      </c>
      <c r="AA108" s="100" t="n">
        <v>21280000</v>
      </c>
      <c r="AB108" s="117" t="n">
        <v>44280</v>
      </c>
      <c r="AC108" s="118" t="n">
        <v>44291</v>
      </c>
      <c r="AD108" s="118" t="n">
        <v>44565</v>
      </c>
      <c r="AE108" s="103" t="n">
        <f aca="false">AD108-AC108</f>
        <v>274</v>
      </c>
      <c r="AF108" s="104"/>
      <c r="AG108" s="105"/>
      <c r="AH108" s="106"/>
      <c r="AI108" s="104"/>
      <c r="AJ108" s="104"/>
      <c r="AK108" s="104"/>
      <c r="AL108" s="107"/>
      <c r="AM108" s="107" t="s">
        <v>78</v>
      </c>
      <c r="AN108" s="107"/>
      <c r="AO108" s="107"/>
      <c r="AP108" s="108" t="n">
        <f aca="false">IF(ISERROR(AA108/Z108),"-",(AA108/Z108))</f>
        <v>0.985185185185185</v>
      </c>
      <c r="AQ108" s="9"/>
      <c r="AR108" s="9"/>
      <c r="AS108" s="9"/>
      <c r="AT108" s="9"/>
      <c r="AU108" s="9"/>
      <c r="AV108" s="9"/>
    </row>
    <row r="109" s="109" customFormat="true" ht="27.95" hidden="false" customHeight="true" outlineLevel="0" collapsed="false">
      <c r="A109" s="77" t="n">
        <v>95</v>
      </c>
      <c r="B109" s="78" t="n">
        <v>2021</v>
      </c>
      <c r="C109" s="79" t="s">
        <v>519</v>
      </c>
      <c r="D109" s="80" t="s">
        <v>520</v>
      </c>
      <c r="E109" s="81" t="s">
        <v>69</v>
      </c>
      <c r="F109" s="82" t="s">
        <v>70</v>
      </c>
      <c r="G109" s="83" t="s">
        <v>71</v>
      </c>
      <c r="H109" s="84" t="s">
        <v>409</v>
      </c>
      <c r="I109" s="85" t="s">
        <v>73</v>
      </c>
      <c r="J109" s="86" t="s">
        <v>74</v>
      </c>
      <c r="K109" s="87" t="n">
        <v>43</v>
      </c>
      <c r="L109" s="88" t="str">
        <f aca="false">IF(ISERROR(VLOOKUP(K109,Proposito_programa!$C$2:$E$59,2,FALSE()))," ",VLOOKUP(K109,Proposito_programa!$C$2:$E$59,2,FALSE()))</f>
        <v>Cultura ciudadana para la confianza, la convivencia y la participación desde la vida cotidiana</v>
      </c>
      <c r="M109" s="88" t="s">
        <v>144</v>
      </c>
      <c r="N109" s="89" t="s">
        <v>516</v>
      </c>
      <c r="O109" s="90"/>
      <c r="P109" s="91" t="s">
        <v>521</v>
      </c>
      <c r="Q109" s="92" t="s">
        <v>522</v>
      </c>
      <c r="R109" s="91" t="s">
        <v>77</v>
      </c>
      <c r="S109" s="93" t="n">
        <v>1031124771</v>
      </c>
      <c r="T109" s="94"/>
      <c r="U109" s="95"/>
      <c r="V109" s="96" t="n">
        <v>21600000</v>
      </c>
      <c r="W109" s="97" t="n">
        <v>0</v>
      </c>
      <c r="X109" s="98" t="n">
        <v>1</v>
      </c>
      <c r="Y109" s="96" t="n">
        <v>10800000</v>
      </c>
      <c r="Z109" s="99" t="n">
        <f aca="false">+V109+W109+Y109</f>
        <v>32400000</v>
      </c>
      <c r="AA109" s="100" t="n">
        <v>20960000</v>
      </c>
      <c r="AB109" s="117" t="n">
        <v>44285</v>
      </c>
      <c r="AC109" s="118" t="n">
        <v>44295</v>
      </c>
      <c r="AD109" s="118" t="n">
        <v>44569</v>
      </c>
      <c r="AE109" s="103" t="n">
        <f aca="false">AD109-AC109</f>
        <v>274</v>
      </c>
      <c r="AF109" s="104"/>
      <c r="AG109" s="105"/>
      <c r="AH109" s="106"/>
      <c r="AI109" s="104"/>
      <c r="AJ109" s="104"/>
      <c r="AK109" s="104"/>
      <c r="AL109" s="107"/>
      <c r="AM109" s="107" t="s">
        <v>78</v>
      </c>
      <c r="AN109" s="107"/>
      <c r="AO109" s="107"/>
      <c r="AP109" s="108" t="n">
        <f aca="false">IF(ISERROR(AA109/Z109),"-",(AA109/Z109))</f>
        <v>0.646913580246914</v>
      </c>
      <c r="AQ109" s="9"/>
      <c r="AR109" s="9"/>
      <c r="AS109" s="9"/>
      <c r="AT109" s="9"/>
      <c r="AU109" s="9"/>
      <c r="AV109" s="9"/>
    </row>
    <row r="110" s="109" customFormat="true" ht="27.95" hidden="false" customHeight="true" outlineLevel="0" collapsed="false">
      <c r="A110" s="77" t="n">
        <v>96</v>
      </c>
      <c r="B110" s="78" t="n">
        <v>2021</v>
      </c>
      <c r="C110" s="79" t="s">
        <v>523</v>
      </c>
      <c r="D110" s="80" t="s">
        <v>524</v>
      </c>
      <c r="E110" s="81" t="s">
        <v>69</v>
      </c>
      <c r="F110" s="82" t="s">
        <v>70</v>
      </c>
      <c r="G110" s="83" t="s">
        <v>71</v>
      </c>
      <c r="H110" s="84" t="s">
        <v>409</v>
      </c>
      <c r="I110" s="85" t="s">
        <v>73</v>
      </c>
      <c r="J110" s="86" t="s">
        <v>74</v>
      </c>
      <c r="K110" s="87" t="n">
        <v>43</v>
      </c>
      <c r="L110" s="88" t="str">
        <f aca="false">IF(ISERROR(VLOOKUP(K110,Proposito_programa!$C$2:$E$59,2,FALSE()))," ",VLOOKUP(K110,Proposito_programa!$C$2:$E$59,2,FALSE()))</f>
        <v>Cultura ciudadana para la confianza, la convivencia y la participación desde la vida cotidiana</v>
      </c>
      <c r="M110" s="88" t="s">
        <v>144</v>
      </c>
      <c r="N110" s="89" t="s">
        <v>516</v>
      </c>
      <c r="O110" s="90"/>
      <c r="P110" s="91" t="s">
        <v>525</v>
      </c>
      <c r="Q110" s="92" t="s">
        <v>526</v>
      </c>
      <c r="R110" s="91" t="s">
        <v>77</v>
      </c>
      <c r="S110" s="93" t="n">
        <v>80749875</v>
      </c>
      <c r="T110" s="94"/>
      <c r="U110" s="95"/>
      <c r="V110" s="96" t="n">
        <v>21600000</v>
      </c>
      <c r="W110" s="97" t="n">
        <v>0</v>
      </c>
      <c r="X110" s="98"/>
      <c r="Y110" s="96"/>
      <c r="Z110" s="99" t="n">
        <f aca="false">+V110+W110+Y110</f>
        <v>21600000</v>
      </c>
      <c r="AA110" s="100" t="n">
        <v>21280000</v>
      </c>
      <c r="AB110" s="117" t="n">
        <v>44284</v>
      </c>
      <c r="AC110" s="118" t="n">
        <v>44291</v>
      </c>
      <c r="AD110" s="119" t="n">
        <v>44565</v>
      </c>
      <c r="AE110" s="103" t="n">
        <f aca="false">AD110-AC110</f>
        <v>274</v>
      </c>
      <c r="AF110" s="104"/>
      <c r="AG110" s="105"/>
      <c r="AH110" s="106"/>
      <c r="AI110" s="104"/>
      <c r="AJ110" s="104"/>
      <c r="AK110" s="104"/>
      <c r="AL110" s="107"/>
      <c r="AM110" s="107" t="s">
        <v>78</v>
      </c>
      <c r="AN110" s="107"/>
      <c r="AO110" s="107"/>
      <c r="AP110" s="108" t="n">
        <f aca="false">IF(ISERROR(AA110/Z110),"-",(AA110/Z110))</f>
        <v>0.985185185185185</v>
      </c>
      <c r="AQ110" s="9"/>
      <c r="AR110" s="9"/>
      <c r="AS110" s="9"/>
      <c r="AT110" s="9"/>
      <c r="AU110" s="9"/>
      <c r="AV110" s="9"/>
    </row>
    <row r="111" s="109" customFormat="true" ht="27.95" hidden="false" customHeight="true" outlineLevel="0" collapsed="false">
      <c r="A111" s="77" t="n">
        <v>97</v>
      </c>
      <c r="B111" s="78" t="n">
        <v>2021</v>
      </c>
      <c r="C111" s="79" t="s">
        <v>527</v>
      </c>
      <c r="D111" s="80" t="s">
        <v>528</v>
      </c>
      <c r="E111" s="81" t="s">
        <v>69</v>
      </c>
      <c r="F111" s="82" t="s">
        <v>70</v>
      </c>
      <c r="G111" s="83" t="s">
        <v>71</v>
      </c>
      <c r="H111" s="84" t="s">
        <v>409</v>
      </c>
      <c r="I111" s="85" t="s">
        <v>73</v>
      </c>
      <c r="J111" s="86" t="s">
        <v>74</v>
      </c>
      <c r="K111" s="87" t="n">
        <v>43</v>
      </c>
      <c r="L111" s="88" t="str">
        <f aca="false">IF(ISERROR(VLOOKUP(K111,Proposito_programa!$C$2:$E$59,2,FALSE()))," ",VLOOKUP(K111,Proposito_programa!$C$2:$E$59,2,FALSE()))</f>
        <v>Cultura ciudadana para la confianza, la convivencia y la participación desde la vida cotidiana</v>
      </c>
      <c r="M111" s="88" t="s">
        <v>144</v>
      </c>
      <c r="N111" s="89" t="s">
        <v>516</v>
      </c>
      <c r="O111" s="90"/>
      <c r="P111" s="91" t="s">
        <v>529</v>
      </c>
      <c r="Q111" s="92" t="s">
        <v>530</v>
      </c>
      <c r="R111" s="91" t="s">
        <v>77</v>
      </c>
      <c r="S111" s="93" t="n">
        <v>79762845</v>
      </c>
      <c r="T111" s="94"/>
      <c r="U111" s="95"/>
      <c r="V111" s="96" t="n">
        <v>21600000</v>
      </c>
      <c r="W111" s="97" t="n">
        <v>0</v>
      </c>
      <c r="X111" s="98"/>
      <c r="Y111" s="96"/>
      <c r="Z111" s="99" t="n">
        <f aca="false">+V111+W111+Y111</f>
        <v>21600000</v>
      </c>
      <c r="AA111" s="100" t="n">
        <v>20960000</v>
      </c>
      <c r="AB111" s="117" t="n">
        <v>44285</v>
      </c>
      <c r="AC111" s="118" t="n">
        <v>44295</v>
      </c>
      <c r="AD111" s="118" t="n">
        <v>44569</v>
      </c>
      <c r="AE111" s="103" t="n">
        <f aca="false">AD111-AC111</f>
        <v>274</v>
      </c>
      <c r="AF111" s="104"/>
      <c r="AG111" s="105"/>
      <c r="AH111" s="106"/>
      <c r="AI111" s="104"/>
      <c r="AJ111" s="104"/>
      <c r="AK111" s="104"/>
      <c r="AL111" s="107"/>
      <c r="AM111" s="107" t="s">
        <v>78</v>
      </c>
      <c r="AN111" s="107"/>
      <c r="AO111" s="107"/>
      <c r="AP111" s="108" t="n">
        <f aca="false">IF(ISERROR(AA111/Z111),"-",(AA111/Z111))</f>
        <v>0.97037037037037</v>
      </c>
      <c r="AQ111" s="9"/>
      <c r="AR111" s="9"/>
      <c r="AS111" s="9"/>
      <c r="AT111" s="9"/>
      <c r="AU111" s="9"/>
      <c r="AV111" s="9"/>
    </row>
    <row r="112" s="109" customFormat="true" ht="27.95" hidden="false" customHeight="true" outlineLevel="0" collapsed="false">
      <c r="A112" s="77" t="n">
        <v>98</v>
      </c>
      <c r="B112" s="78" t="n">
        <v>2021</v>
      </c>
      <c r="C112" s="79" t="s">
        <v>531</v>
      </c>
      <c r="D112" s="80" t="s">
        <v>532</v>
      </c>
      <c r="E112" s="81" t="s">
        <v>69</v>
      </c>
      <c r="F112" s="82" t="s">
        <v>70</v>
      </c>
      <c r="G112" s="83" t="s">
        <v>71</v>
      </c>
      <c r="H112" s="84" t="s">
        <v>409</v>
      </c>
      <c r="I112" s="85" t="s">
        <v>73</v>
      </c>
      <c r="J112" s="86" t="s">
        <v>74</v>
      </c>
      <c r="K112" s="87" t="n">
        <v>12</v>
      </c>
      <c r="L112" s="88" t="str">
        <f aca="false">IF(ISERROR(VLOOKUP(K112,Proposito_programa!$C$2:$E$59,2,FALSE()))," ",VLOOKUP(K112,Proposito_programa!$C$2:$E$59,2,FALSE()))</f>
        <v>Educación inicial: Bases sólidas para la vida.</v>
      </c>
      <c r="M112" s="88" t="str">
        <f aca="false">IF(ISERROR(VLOOKUP(K112,Proposito_programa!$C$2:$E$59,3,FALSE()))," ",VLOOKUP(K112,Proposito_programa!$C$2:$E$59,3,FALSE()))</f>
        <v>Propósito 1: Hacer un nuevo contrato social para incrementar la inclusión social, productiva y política</v>
      </c>
      <c r="N112" s="89" t="s">
        <v>422</v>
      </c>
      <c r="O112" s="90"/>
      <c r="P112" s="91" t="s">
        <v>533</v>
      </c>
      <c r="Q112" s="92" t="s">
        <v>534</v>
      </c>
      <c r="R112" s="91" t="s">
        <v>77</v>
      </c>
      <c r="S112" s="93" t="n">
        <v>22474856</v>
      </c>
      <c r="T112" s="94"/>
      <c r="U112" s="95"/>
      <c r="V112" s="96" t="n">
        <v>24000000</v>
      </c>
      <c r="W112" s="97" t="n">
        <v>0</v>
      </c>
      <c r="X112" s="98"/>
      <c r="Y112" s="96"/>
      <c r="Z112" s="99" t="n">
        <f aca="false">+V112+W112+Y112</f>
        <v>24000000</v>
      </c>
      <c r="AA112" s="100" t="n">
        <v>21600000</v>
      </c>
      <c r="AB112" s="117" t="n">
        <v>44279</v>
      </c>
      <c r="AC112" s="118" t="n">
        <v>44286</v>
      </c>
      <c r="AD112" s="119" t="n">
        <v>44591</v>
      </c>
      <c r="AE112" s="103" t="n">
        <f aca="false">AD112-AC112</f>
        <v>305</v>
      </c>
      <c r="AF112" s="104"/>
      <c r="AG112" s="105"/>
      <c r="AH112" s="106"/>
      <c r="AI112" s="104"/>
      <c r="AJ112" s="104"/>
      <c r="AK112" s="104"/>
      <c r="AL112" s="107"/>
      <c r="AM112" s="107" t="s">
        <v>78</v>
      </c>
      <c r="AN112" s="107"/>
      <c r="AO112" s="107"/>
      <c r="AP112" s="108" t="n">
        <f aca="false">IF(ISERROR(AA112/Z112),"-",(AA112/Z112))</f>
        <v>0.9</v>
      </c>
      <c r="AQ112" s="9"/>
      <c r="AR112" s="9"/>
      <c r="AS112" s="9"/>
      <c r="AT112" s="9"/>
      <c r="AU112" s="9"/>
      <c r="AV112" s="9"/>
    </row>
    <row r="113" s="109" customFormat="true" ht="27.95" hidden="false" customHeight="true" outlineLevel="0" collapsed="false">
      <c r="A113" s="77" t="n">
        <v>99</v>
      </c>
      <c r="B113" s="78" t="n">
        <v>2021</v>
      </c>
      <c r="C113" s="79" t="s">
        <v>535</v>
      </c>
      <c r="D113" s="80" t="s">
        <v>536</v>
      </c>
      <c r="E113" s="81" t="s">
        <v>69</v>
      </c>
      <c r="F113" s="82" t="s">
        <v>70</v>
      </c>
      <c r="G113" s="83" t="s">
        <v>71</v>
      </c>
      <c r="H113" s="84" t="s">
        <v>409</v>
      </c>
      <c r="I113" s="85" t="s">
        <v>73</v>
      </c>
      <c r="J113" s="86" t="s">
        <v>74</v>
      </c>
      <c r="K113" s="87" t="n">
        <v>40</v>
      </c>
      <c r="L113" s="88" t="str">
        <f aca="false">IF(ISERROR(VLOOKUP(K113,Proposito_programa!$C$2:$E$59,2,FALSE()))," ",VLOOKUP(K113,Proposito_programa!$C$2:$E$59,2,FALSE()))</f>
        <v>Más mujeres viven una vida libre de violencias, se sienten seguras y acceden con confianza al sistema de justicia</v>
      </c>
      <c r="M113" s="88" t="s">
        <v>144</v>
      </c>
      <c r="N113" s="89" t="s">
        <v>337</v>
      </c>
      <c r="O113" s="90"/>
      <c r="P113" s="91" t="s">
        <v>537</v>
      </c>
      <c r="Q113" s="92" t="s">
        <v>538</v>
      </c>
      <c r="R113" s="91" t="s">
        <v>77</v>
      </c>
      <c r="S113" s="93" t="n">
        <v>1016047331</v>
      </c>
      <c r="T113" s="94"/>
      <c r="U113" s="95"/>
      <c r="V113" s="96" t="n">
        <v>24000000</v>
      </c>
      <c r="W113" s="97" t="n">
        <v>0</v>
      </c>
      <c r="X113" s="98" t="n">
        <v>1</v>
      </c>
      <c r="Y113" s="96" t="n">
        <v>12000000</v>
      </c>
      <c r="Z113" s="99" t="n">
        <f aca="false">+V113+W113+Y113</f>
        <v>36000000</v>
      </c>
      <c r="AA113" s="100" t="n">
        <v>21040000</v>
      </c>
      <c r="AB113" s="117" t="n">
        <v>44285</v>
      </c>
      <c r="AC113" s="118" t="n">
        <v>44294</v>
      </c>
      <c r="AD113" s="118" t="n">
        <v>44599</v>
      </c>
      <c r="AE113" s="103" t="n">
        <f aca="false">AD113-AC113</f>
        <v>305</v>
      </c>
      <c r="AF113" s="104"/>
      <c r="AG113" s="105"/>
      <c r="AH113" s="106"/>
      <c r="AI113" s="104"/>
      <c r="AJ113" s="104"/>
      <c r="AK113" s="104"/>
      <c r="AL113" s="107"/>
      <c r="AM113" s="107" t="s">
        <v>78</v>
      </c>
      <c r="AN113" s="107"/>
      <c r="AO113" s="107"/>
      <c r="AP113" s="108" t="n">
        <f aca="false">IF(ISERROR(AA113/Z113),"-",(AA113/Z113))</f>
        <v>0.584444444444444</v>
      </c>
      <c r="AQ113" s="9"/>
      <c r="AR113" s="9"/>
      <c r="AS113" s="9"/>
      <c r="AT113" s="9"/>
      <c r="AU113" s="9"/>
      <c r="AV113" s="9"/>
    </row>
    <row r="114" s="109" customFormat="true" ht="27.95" hidden="false" customHeight="true" outlineLevel="0" collapsed="false">
      <c r="A114" s="77" t="n">
        <v>100</v>
      </c>
      <c r="B114" s="78" t="n">
        <v>2021</v>
      </c>
      <c r="C114" s="79" t="s">
        <v>539</v>
      </c>
      <c r="D114" s="80" t="s">
        <v>540</v>
      </c>
      <c r="E114" s="81" t="s">
        <v>69</v>
      </c>
      <c r="F114" s="82" t="s">
        <v>70</v>
      </c>
      <c r="G114" s="83" t="s">
        <v>71</v>
      </c>
      <c r="H114" s="84" t="s">
        <v>221</v>
      </c>
      <c r="I114" s="85" t="s">
        <v>73</v>
      </c>
      <c r="J114" s="86" t="s">
        <v>74</v>
      </c>
      <c r="K114" s="87" t="n">
        <v>57</v>
      </c>
      <c r="L114" s="88" t="str">
        <f aca="false">IF(ISERROR(VLOOKUP(K114,Proposito_programa!$C$2:$E$59,2,FALSE()))," ",VLOOKUP(K114,Proposito_programa!$C$2:$E$59,2,FALSE()))</f>
        <v>Gestión pública local</v>
      </c>
      <c r="M114" s="88" t="str">
        <f aca="false">IF(ISERROR(VLOOKUP(K114,Proposito_programa!$C$2:$E$59,3,FALSE()))," ",VLOOKUP(K114,Proposito_programa!$C$2:$E$59,3,FALSE()))</f>
        <v>Propósito 5: Construir Bogotá - Región con gobierno abierto, transparente y ciudadanía consciente</v>
      </c>
      <c r="N114" s="89" t="s">
        <v>82</v>
      </c>
      <c r="O114" s="90"/>
      <c r="P114" s="91" t="s">
        <v>541</v>
      </c>
      <c r="Q114" s="92" t="s">
        <v>542</v>
      </c>
      <c r="R114" s="91" t="s">
        <v>77</v>
      </c>
      <c r="S114" s="93" t="n">
        <v>79346932</v>
      </c>
      <c r="T114" s="94"/>
      <c r="U114" s="95"/>
      <c r="V114" s="96" t="n">
        <v>27500000</v>
      </c>
      <c r="W114" s="97" t="n">
        <v>0</v>
      </c>
      <c r="X114" s="98" t="n">
        <v>1</v>
      </c>
      <c r="Y114" s="96" t="n">
        <v>12833333</v>
      </c>
      <c r="Z114" s="99" t="n">
        <f aca="false">+V114+W114+Y114</f>
        <v>40333333</v>
      </c>
      <c r="AA114" s="100" t="n">
        <v>40333333</v>
      </c>
      <c r="AB114" s="117" t="n">
        <v>44280</v>
      </c>
      <c r="AC114" s="118" t="n">
        <v>44292</v>
      </c>
      <c r="AD114" s="118" t="n">
        <v>44444</v>
      </c>
      <c r="AE114" s="103" t="n">
        <f aca="false">AD114-AC114</f>
        <v>152</v>
      </c>
      <c r="AF114" s="104"/>
      <c r="AG114" s="105"/>
      <c r="AH114" s="106"/>
      <c r="AI114" s="104"/>
      <c r="AJ114" s="104"/>
      <c r="AK114" s="104"/>
      <c r="AL114" s="107"/>
      <c r="AM114" s="107"/>
      <c r="AN114" s="107" t="s">
        <v>78</v>
      </c>
      <c r="AO114" s="107"/>
      <c r="AP114" s="108" t="n">
        <f aca="false">IF(ISERROR(AA114/Z114),"-",(AA114/Z114))</f>
        <v>1</v>
      </c>
      <c r="AQ114" s="9"/>
      <c r="AR114" s="9"/>
      <c r="AS114" s="9"/>
      <c r="AT114" s="9"/>
      <c r="AU114" s="9"/>
      <c r="AV114" s="9"/>
    </row>
    <row r="115" s="109" customFormat="true" ht="27.95" hidden="false" customHeight="true" outlineLevel="0" collapsed="false">
      <c r="A115" s="77" t="n">
        <v>101</v>
      </c>
      <c r="B115" s="78" t="n">
        <v>2021</v>
      </c>
      <c r="C115" s="79" t="s">
        <v>543</v>
      </c>
      <c r="D115" s="80" t="s">
        <v>544</v>
      </c>
      <c r="E115" s="81" t="s">
        <v>69</v>
      </c>
      <c r="F115" s="82" t="s">
        <v>70</v>
      </c>
      <c r="G115" s="83" t="s">
        <v>71</v>
      </c>
      <c r="H115" s="84" t="s">
        <v>545</v>
      </c>
      <c r="I115" s="85" t="s">
        <v>73</v>
      </c>
      <c r="J115" s="86" t="s">
        <v>74</v>
      </c>
      <c r="K115" s="87" t="n">
        <v>57</v>
      </c>
      <c r="L115" s="88" t="str">
        <f aca="false">IF(ISERROR(VLOOKUP(K115,Proposito_programa!$C$2:$E$59,2,FALSE()))," ",VLOOKUP(K115,Proposito_programa!$C$2:$E$59,2,FALSE()))</f>
        <v>Gestión pública local</v>
      </c>
      <c r="M115" s="88" t="str">
        <f aca="false">IF(ISERROR(VLOOKUP(K115,Proposito_programa!$C$2:$E$59,3,FALSE()))," ",VLOOKUP(K115,Proposito_programa!$C$2:$E$59,3,FALSE()))</f>
        <v>Propósito 5: Construir Bogotá - Región con gobierno abierto, transparente y ciudadanía consciente</v>
      </c>
      <c r="N115" s="89" t="s">
        <v>75</v>
      </c>
      <c r="O115" s="90"/>
      <c r="P115" s="91" t="s">
        <v>546</v>
      </c>
      <c r="Q115" s="92" t="s">
        <v>547</v>
      </c>
      <c r="R115" s="91" t="s">
        <v>77</v>
      </c>
      <c r="S115" s="93" t="n">
        <v>1014211255</v>
      </c>
      <c r="T115" s="94"/>
      <c r="U115" s="95"/>
      <c r="V115" s="96" t="n">
        <v>58500000</v>
      </c>
      <c r="W115" s="97" t="n">
        <v>0</v>
      </c>
      <c r="X115" s="98"/>
      <c r="Y115" s="96"/>
      <c r="Z115" s="99" t="n">
        <f aca="false">+V115+W115+Y115</f>
        <v>58500000</v>
      </c>
      <c r="AA115" s="100" t="n">
        <v>57633333</v>
      </c>
      <c r="AB115" s="101" t="n">
        <v>44280</v>
      </c>
      <c r="AC115" s="102" t="n">
        <v>44291</v>
      </c>
      <c r="AD115" s="102" t="n">
        <v>44565</v>
      </c>
      <c r="AE115" s="103" t="n">
        <f aca="false">AD115-AC115</f>
        <v>274</v>
      </c>
      <c r="AF115" s="104"/>
      <c r="AG115" s="105"/>
      <c r="AH115" s="106"/>
      <c r="AI115" s="104"/>
      <c r="AJ115" s="104"/>
      <c r="AK115" s="104"/>
      <c r="AL115" s="107"/>
      <c r="AM115" s="107" t="s">
        <v>78</v>
      </c>
      <c r="AN115" s="107"/>
      <c r="AO115" s="107"/>
      <c r="AP115" s="108" t="n">
        <f aca="false">IF(ISERROR(AA115/Z115),"-",(AA115/Z115))</f>
        <v>0.98518517948718</v>
      </c>
      <c r="AQ115" s="9"/>
      <c r="AR115" s="9"/>
      <c r="AS115" s="9"/>
      <c r="AT115" s="9"/>
      <c r="AU115" s="9"/>
      <c r="AV115" s="9"/>
    </row>
    <row r="116" s="109" customFormat="true" ht="27.95" hidden="false" customHeight="true" outlineLevel="0" collapsed="false">
      <c r="A116" s="77" t="n">
        <v>102</v>
      </c>
      <c r="B116" s="78" t="n">
        <v>2021</v>
      </c>
      <c r="C116" s="79" t="s">
        <v>548</v>
      </c>
      <c r="D116" s="80" t="s">
        <v>549</v>
      </c>
      <c r="E116" s="81" t="s">
        <v>69</v>
      </c>
      <c r="F116" s="82" t="s">
        <v>70</v>
      </c>
      <c r="G116" s="83" t="s">
        <v>71</v>
      </c>
      <c r="H116" s="84" t="s">
        <v>186</v>
      </c>
      <c r="I116" s="85" t="s">
        <v>73</v>
      </c>
      <c r="J116" s="86" t="s">
        <v>74</v>
      </c>
      <c r="K116" s="87" t="n">
        <v>57</v>
      </c>
      <c r="L116" s="88" t="str">
        <f aca="false">IF(ISERROR(VLOOKUP(K116,Proposito_programa!$C$2:$E$59,2,FALSE()))," ",VLOOKUP(K116,Proposito_programa!$C$2:$E$59,2,FALSE()))</f>
        <v>Gestión pública local</v>
      </c>
      <c r="M116" s="88" t="str">
        <f aca="false">IF(ISERROR(VLOOKUP(K116,Proposito_programa!$C$2:$E$59,3,FALSE()))," ",VLOOKUP(K116,Proposito_programa!$C$2:$E$59,3,FALSE()))</f>
        <v>Propósito 5: Construir Bogotá - Región con gobierno abierto, transparente y ciudadanía consciente</v>
      </c>
      <c r="N116" s="89" t="s">
        <v>75</v>
      </c>
      <c r="O116" s="90"/>
      <c r="P116" s="91" t="s">
        <v>550</v>
      </c>
      <c r="Q116" s="92" t="s">
        <v>551</v>
      </c>
      <c r="R116" s="91" t="s">
        <v>77</v>
      </c>
      <c r="S116" s="93" t="n">
        <v>51931686</v>
      </c>
      <c r="T116" s="94"/>
      <c r="U116" s="95"/>
      <c r="V116" s="96" t="n">
        <v>25200000</v>
      </c>
      <c r="W116" s="97" t="n">
        <v>0</v>
      </c>
      <c r="X116" s="98"/>
      <c r="Y116" s="96"/>
      <c r="Z116" s="99" t="n">
        <f aca="false">+V116+W116+Y116</f>
        <v>25200000</v>
      </c>
      <c r="AA116" s="100" t="n">
        <v>21280000</v>
      </c>
      <c r="AB116" s="101" t="n">
        <v>44280</v>
      </c>
      <c r="AC116" s="102" t="n">
        <v>44291</v>
      </c>
      <c r="AD116" s="102" t="n">
        <v>44611</v>
      </c>
      <c r="AE116" s="103" t="n">
        <f aca="false">AD116-AC116</f>
        <v>320</v>
      </c>
      <c r="AF116" s="104"/>
      <c r="AG116" s="105"/>
      <c r="AH116" s="106"/>
      <c r="AI116" s="104"/>
      <c r="AJ116" s="104"/>
      <c r="AK116" s="104"/>
      <c r="AL116" s="107"/>
      <c r="AM116" s="107" t="s">
        <v>78</v>
      </c>
      <c r="AN116" s="107"/>
      <c r="AO116" s="107"/>
      <c r="AP116" s="108" t="n">
        <f aca="false">IF(ISERROR(AA116/Z116),"-",(AA116/Z116))</f>
        <v>0.844444444444444</v>
      </c>
      <c r="AQ116" s="9"/>
      <c r="AR116" s="9"/>
      <c r="AS116" s="9"/>
      <c r="AT116" s="9"/>
      <c r="AU116" s="9"/>
      <c r="AV116" s="9"/>
    </row>
    <row r="117" s="109" customFormat="true" ht="27.95" hidden="false" customHeight="true" outlineLevel="0" collapsed="false">
      <c r="A117" s="77" t="n">
        <v>103</v>
      </c>
      <c r="B117" s="78" t="n">
        <v>2021</v>
      </c>
      <c r="C117" s="79" t="s">
        <v>552</v>
      </c>
      <c r="D117" s="80" t="s">
        <v>553</v>
      </c>
      <c r="E117" s="81" t="s">
        <v>69</v>
      </c>
      <c r="F117" s="82" t="s">
        <v>70</v>
      </c>
      <c r="G117" s="83" t="s">
        <v>71</v>
      </c>
      <c r="H117" s="84" t="s">
        <v>342</v>
      </c>
      <c r="I117" s="85" t="s">
        <v>73</v>
      </c>
      <c r="J117" s="86" t="s">
        <v>74</v>
      </c>
      <c r="K117" s="87" t="n">
        <v>39</v>
      </c>
      <c r="L117" s="88" t="str">
        <f aca="false">IF(ISERROR(VLOOKUP(K117,Proposito_programa!$C$2:$E$59,2,FALSE()))," ",VLOOKUP(K117,Proposito_programa!$C$2:$E$59,2,FALSE()))</f>
        <v>Bogotá territorio de paz y atención integral a las víctimas del conflicto armado</v>
      </c>
      <c r="M117" s="88" t="s">
        <v>144</v>
      </c>
      <c r="N117" s="89" t="s">
        <v>145</v>
      </c>
      <c r="O117" s="90"/>
      <c r="P117" s="91" t="s">
        <v>554</v>
      </c>
      <c r="Q117" s="92" t="s">
        <v>555</v>
      </c>
      <c r="R117" s="91" t="s">
        <v>77</v>
      </c>
      <c r="S117" s="93" t="n">
        <v>53080553</v>
      </c>
      <c r="T117" s="94"/>
      <c r="U117" s="95"/>
      <c r="V117" s="96" t="n">
        <v>44000000</v>
      </c>
      <c r="W117" s="97" t="n">
        <v>0</v>
      </c>
      <c r="X117" s="98"/>
      <c r="Y117" s="96"/>
      <c r="Z117" s="99" t="n">
        <f aca="false">+V117+W117+Y117</f>
        <v>44000000</v>
      </c>
      <c r="AA117" s="100" t="n">
        <v>44000000</v>
      </c>
      <c r="AB117" s="101" t="n">
        <v>44280</v>
      </c>
      <c r="AC117" s="102" t="n">
        <v>44292</v>
      </c>
      <c r="AD117" s="102" t="n">
        <v>44535</v>
      </c>
      <c r="AE117" s="103" t="n">
        <f aca="false">AD117-AC117</f>
        <v>243</v>
      </c>
      <c r="AF117" s="104"/>
      <c r="AG117" s="105"/>
      <c r="AH117" s="106"/>
      <c r="AI117" s="104"/>
      <c r="AJ117" s="104"/>
      <c r="AK117" s="104"/>
      <c r="AL117" s="107"/>
      <c r="AM117" s="107"/>
      <c r="AN117" s="107" t="s">
        <v>78</v>
      </c>
      <c r="AO117" s="107"/>
      <c r="AP117" s="108" t="n">
        <f aca="false">IF(ISERROR(AA117/Z117),"-",(AA117/Z117))</f>
        <v>1</v>
      </c>
      <c r="AQ117" s="9"/>
      <c r="AR117" s="9"/>
      <c r="AS117" s="9"/>
      <c r="AT117" s="9"/>
      <c r="AU117" s="9"/>
      <c r="AV117" s="9"/>
    </row>
    <row r="118" s="109" customFormat="true" ht="27.95" hidden="false" customHeight="true" outlineLevel="0" collapsed="false">
      <c r="A118" s="77" t="n">
        <v>104</v>
      </c>
      <c r="B118" s="78" t="n">
        <v>2021</v>
      </c>
      <c r="C118" s="79" t="s">
        <v>556</v>
      </c>
      <c r="D118" s="80" t="s">
        <v>557</v>
      </c>
      <c r="E118" s="81" t="s">
        <v>69</v>
      </c>
      <c r="F118" s="82" t="s">
        <v>70</v>
      </c>
      <c r="G118" s="83" t="s">
        <v>71</v>
      </c>
      <c r="H118" s="84" t="s">
        <v>558</v>
      </c>
      <c r="I118" s="85" t="s">
        <v>73</v>
      </c>
      <c r="J118" s="86" t="s">
        <v>74</v>
      </c>
      <c r="K118" s="87" t="n">
        <v>1</v>
      </c>
      <c r="L118" s="88" t="str">
        <f aca="false">IF(ISERROR(VLOOKUP(K118,Proposito_programa!$C$2:$E$59,2,FALSE()))," ",VLOOKUP(K118,Proposito_programa!$C$2:$E$59,2,FALSE()))</f>
        <v>Subsidios y transferencias para la equidad</v>
      </c>
      <c r="M118" s="88" t="str">
        <f aca="false">IF(ISERROR(VLOOKUP(K118,Proposito_programa!$C$2:$E$59,3,FALSE()))," ",VLOOKUP(K118,Proposito_programa!$C$2:$E$59,3,FALSE()))</f>
        <v>Propósito 1: Hacer un nuevo contrato social para incrementar la inclusión social, productiva y política</v>
      </c>
      <c r="N118" s="89" t="s">
        <v>164</v>
      </c>
      <c r="O118" s="90"/>
      <c r="P118" s="91" t="s">
        <v>559</v>
      </c>
      <c r="Q118" s="92" t="s">
        <v>560</v>
      </c>
      <c r="R118" s="91" t="s">
        <v>77</v>
      </c>
      <c r="S118" s="93" t="n">
        <v>52233907</v>
      </c>
      <c r="T118" s="94"/>
      <c r="U118" s="95"/>
      <c r="V118" s="96" t="n">
        <v>36750000</v>
      </c>
      <c r="W118" s="97" t="n">
        <v>0</v>
      </c>
      <c r="X118" s="98"/>
      <c r="Y118" s="96"/>
      <c r="Z118" s="99" t="n">
        <f aca="false">+V118+W118+Y118</f>
        <v>36750000</v>
      </c>
      <c r="AA118" s="100" t="n">
        <v>31033333</v>
      </c>
      <c r="AB118" s="101" t="n">
        <v>44281</v>
      </c>
      <c r="AC118" s="102" t="n">
        <v>44291</v>
      </c>
      <c r="AD118" s="102" t="n">
        <v>44611</v>
      </c>
      <c r="AE118" s="103" t="n">
        <f aca="false">AD118-AC118</f>
        <v>320</v>
      </c>
      <c r="AF118" s="104"/>
      <c r="AG118" s="105"/>
      <c r="AH118" s="106"/>
      <c r="AI118" s="104"/>
      <c r="AJ118" s="104"/>
      <c r="AK118" s="104"/>
      <c r="AL118" s="107"/>
      <c r="AM118" s="107" t="s">
        <v>78</v>
      </c>
      <c r="AN118" s="107"/>
      <c r="AO118" s="107"/>
      <c r="AP118" s="108" t="n">
        <f aca="false">IF(ISERROR(AA118/Z118),"-",(AA118/Z118))</f>
        <v>0.84444443537415</v>
      </c>
      <c r="AQ118" s="9"/>
      <c r="AR118" s="9"/>
      <c r="AS118" s="9"/>
      <c r="AT118" s="9"/>
      <c r="AU118" s="9"/>
      <c r="AV118" s="9"/>
    </row>
    <row r="119" s="109" customFormat="true" ht="27.95" hidden="false" customHeight="true" outlineLevel="0" collapsed="false">
      <c r="A119" s="77" t="n">
        <v>105</v>
      </c>
      <c r="B119" s="78" t="n">
        <v>2021</v>
      </c>
      <c r="C119" s="79" t="s">
        <v>561</v>
      </c>
      <c r="D119" s="80" t="s">
        <v>562</v>
      </c>
      <c r="E119" s="81" t="s">
        <v>69</v>
      </c>
      <c r="F119" s="82" t="s">
        <v>70</v>
      </c>
      <c r="G119" s="83" t="s">
        <v>71</v>
      </c>
      <c r="H119" s="84" t="s">
        <v>563</v>
      </c>
      <c r="I119" s="85" t="s">
        <v>73</v>
      </c>
      <c r="J119" s="86" t="s">
        <v>74</v>
      </c>
      <c r="K119" s="87" t="n">
        <v>28</v>
      </c>
      <c r="L119" s="88" t="str">
        <f aca="false">IF(ISERROR(VLOOKUP(K119,Proposito_programa!$C$2:$E$59,2,FALSE()))," ",VLOOKUP(K119,Proposito_programa!$C$2:$E$59,2,FALSE()))</f>
        <v>Bogotá protectora de sus recursos naturales</v>
      </c>
      <c r="M119" s="88" t="s">
        <v>244</v>
      </c>
      <c r="N119" s="89" t="s">
        <v>564</v>
      </c>
      <c r="O119" s="90"/>
      <c r="P119" s="91" t="s">
        <v>565</v>
      </c>
      <c r="Q119" s="92" t="s">
        <v>566</v>
      </c>
      <c r="R119" s="91" t="s">
        <v>77</v>
      </c>
      <c r="S119" s="93" t="n">
        <v>1013636599</v>
      </c>
      <c r="T119" s="94"/>
      <c r="U119" s="95"/>
      <c r="V119" s="96" t="n">
        <v>45000000</v>
      </c>
      <c r="W119" s="97" t="n">
        <v>0</v>
      </c>
      <c r="X119" s="98"/>
      <c r="Y119" s="96"/>
      <c r="Z119" s="99" t="n">
        <f aca="false">+V119+W119+Y119</f>
        <v>45000000</v>
      </c>
      <c r="AA119" s="100" t="n">
        <v>40000000</v>
      </c>
      <c r="AB119" s="101" t="n">
        <v>44280</v>
      </c>
      <c r="AC119" s="102" t="n">
        <v>44286</v>
      </c>
      <c r="AD119" s="102" t="n">
        <v>44560</v>
      </c>
      <c r="AE119" s="103" t="n">
        <f aca="false">AD119-AC119</f>
        <v>274</v>
      </c>
      <c r="AF119" s="104"/>
      <c r="AG119" s="105"/>
      <c r="AH119" s="106"/>
      <c r="AI119" s="104"/>
      <c r="AJ119" s="104"/>
      <c r="AK119" s="104"/>
      <c r="AL119" s="107"/>
      <c r="AM119" s="107" t="s">
        <v>78</v>
      </c>
      <c r="AN119" s="107"/>
      <c r="AO119" s="107"/>
      <c r="AP119" s="108" t="n">
        <f aca="false">IF(ISERROR(AA119/Z119),"-",(AA119/Z119))</f>
        <v>0.888888888888889</v>
      </c>
      <c r="AQ119" s="9"/>
      <c r="AR119" s="9"/>
      <c r="AS119" s="9"/>
      <c r="AT119" s="9"/>
      <c r="AU119" s="9"/>
      <c r="AV119" s="9"/>
    </row>
    <row r="120" s="109" customFormat="true" ht="27.95" hidden="false" customHeight="true" outlineLevel="0" collapsed="false">
      <c r="A120" s="77" t="n">
        <v>106</v>
      </c>
      <c r="B120" s="78" t="n">
        <v>2021</v>
      </c>
      <c r="C120" s="79" t="s">
        <v>567</v>
      </c>
      <c r="D120" s="80" t="s">
        <v>568</v>
      </c>
      <c r="E120" s="81" t="s">
        <v>69</v>
      </c>
      <c r="F120" s="82" t="s">
        <v>70</v>
      </c>
      <c r="G120" s="83" t="s">
        <v>71</v>
      </c>
      <c r="H120" s="84" t="s">
        <v>288</v>
      </c>
      <c r="I120" s="85" t="s">
        <v>73</v>
      </c>
      <c r="J120" s="86" t="s">
        <v>74</v>
      </c>
      <c r="K120" s="87" t="n">
        <v>57</v>
      </c>
      <c r="L120" s="88" t="str">
        <f aca="false">IF(ISERROR(VLOOKUP(K120,Proposito_programa!$C$2:$E$59,2,FALSE()))," ",VLOOKUP(K120,Proposito_programa!$C$2:$E$59,2,FALSE()))</f>
        <v>Gestión pública local</v>
      </c>
      <c r="M120" s="88" t="str">
        <f aca="false">IF(ISERROR(VLOOKUP(K120,Proposito_programa!$C$2:$E$59,3,FALSE()))," ",VLOOKUP(K120,Proposito_programa!$C$2:$E$59,3,FALSE()))</f>
        <v>Propósito 5: Construir Bogotá - Región con gobierno abierto, transparente y ciudadanía consciente</v>
      </c>
      <c r="N120" s="89" t="s">
        <v>75</v>
      </c>
      <c r="O120" s="90"/>
      <c r="P120" s="91" t="s">
        <v>569</v>
      </c>
      <c r="Q120" s="92" t="s">
        <v>570</v>
      </c>
      <c r="R120" s="91" t="s">
        <v>77</v>
      </c>
      <c r="S120" s="93" t="n">
        <v>1019129458</v>
      </c>
      <c r="T120" s="94"/>
      <c r="U120" s="95"/>
      <c r="V120" s="96" t="n">
        <v>44100000</v>
      </c>
      <c r="W120" s="97" t="n">
        <v>0</v>
      </c>
      <c r="X120" s="98" t="n">
        <v>1</v>
      </c>
      <c r="Y120" s="96" t="n">
        <v>2450000</v>
      </c>
      <c r="Z120" s="99" t="n">
        <f aca="false">+V120+W120+Y120</f>
        <v>46550000</v>
      </c>
      <c r="AA120" s="100" t="n">
        <v>39200000</v>
      </c>
      <c r="AB120" s="101" t="n">
        <v>44280</v>
      </c>
      <c r="AC120" s="102" t="n">
        <v>44286</v>
      </c>
      <c r="AD120" s="102" t="n">
        <v>44560</v>
      </c>
      <c r="AE120" s="103" t="n">
        <f aca="false">AD120-AC120</f>
        <v>274</v>
      </c>
      <c r="AF120" s="104"/>
      <c r="AG120" s="105"/>
      <c r="AH120" s="106"/>
      <c r="AI120" s="104"/>
      <c r="AJ120" s="104"/>
      <c r="AK120" s="104"/>
      <c r="AL120" s="107"/>
      <c r="AM120" s="107" t="s">
        <v>78</v>
      </c>
      <c r="AN120" s="107"/>
      <c r="AO120" s="107"/>
      <c r="AP120" s="108" t="n">
        <f aca="false">IF(ISERROR(AA120/Z120),"-",(AA120/Z120))</f>
        <v>0.842105263157895</v>
      </c>
      <c r="AQ120" s="9"/>
      <c r="AR120" s="9"/>
      <c r="AS120" s="9"/>
      <c r="AT120" s="9"/>
      <c r="AU120" s="9"/>
      <c r="AV120" s="9"/>
    </row>
    <row r="121" s="109" customFormat="true" ht="27.95" hidden="false" customHeight="true" outlineLevel="0" collapsed="false">
      <c r="A121" s="77" t="n">
        <v>107</v>
      </c>
      <c r="B121" s="78" t="n">
        <v>2021</v>
      </c>
      <c r="C121" s="79" t="s">
        <v>571</v>
      </c>
      <c r="D121" s="80" t="s">
        <v>572</v>
      </c>
      <c r="E121" s="81" t="s">
        <v>69</v>
      </c>
      <c r="F121" s="82" t="s">
        <v>70</v>
      </c>
      <c r="G121" s="83" t="s">
        <v>71</v>
      </c>
      <c r="H121" s="84" t="s">
        <v>573</v>
      </c>
      <c r="I121" s="85" t="s">
        <v>73</v>
      </c>
      <c r="J121" s="86" t="s">
        <v>74</v>
      </c>
      <c r="K121" s="87" t="n">
        <v>40</v>
      </c>
      <c r="L121" s="88" t="str">
        <f aca="false">IF(ISERROR(VLOOKUP(K121,Proposito_programa!$C$2:$E$59,2,FALSE()))," ",VLOOKUP(K121,Proposito_programa!$C$2:$E$59,2,FALSE()))</f>
        <v>Más mujeres viven una vida libre de violencias, se sienten seguras y acceden con confianza al sistema de justicia</v>
      </c>
      <c r="M121" s="88" t="s">
        <v>144</v>
      </c>
      <c r="N121" s="89" t="s">
        <v>337</v>
      </c>
      <c r="O121" s="90"/>
      <c r="P121" s="91" t="s">
        <v>574</v>
      </c>
      <c r="Q121" s="92" t="s">
        <v>575</v>
      </c>
      <c r="R121" s="91" t="s">
        <v>77</v>
      </c>
      <c r="S121" s="93" t="n">
        <v>79146811</v>
      </c>
      <c r="T121" s="94"/>
      <c r="U121" s="95"/>
      <c r="V121" s="96" t="n">
        <v>60000000</v>
      </c>
      <c r="W121" s="97" t="n">
        <v>0</v>
      </c>
      <c r="X121" s="98"/>
      <c r="Y121" s="96"/>
      <c r="Z121" s="99" t="n">
        <f aca="false">+V121+W121+Y121</f>
        <v>60000000</v>
      </c>
      <c r="AA121" s="100" t="n">
        <v>53000000</v>
      </c>
      <c r="AB121" s="101" t="n">
        <v>44284</v>
      </c>
      <c r="AC121" s="102" t="n">
        <v>44292</v>
      </c>
      <c r="AD121" s="102" t="n">
        <v>44597</v>
      </c>
      <c r="AE121" s="103" t="n">
        <f aca="false">AD121-AC121</f>
        <v>305</v>
      </c>
      <c r="AF121" s="104"/>
      <c r="AG121" s="105"/>
      <c r="AH121" s="106"/>
      <c r="AI121" s="104"/>
      <c r="AJ121" s="104"/>
      <c r="AK121" s="104"/>
      <c r="AL121" s="107"/>
      <c r="AM121" s="107" t="s">
        <v>78</v>
      </c>
      <c r="AN121" s="107"/>
      <c r="AO121" s="107"/>
      <c r="AP121" s="108" t="n">
        <f aca="false">IF(ISERROR(AA121/Z121),"-",(AA121/Z121))</f>
        <v>0.883333333333333</v>
      </c>
      <c r="AQ121" s="9"/>
      <c r="AR121" s="9"/>
      <c r="AS121" s="9"/>
      <c r="AT121" s="9"/>
      <c r="AU121" s="9"/>
      <c r="AV121" s="9"/>
    </row>
    <row r="122" s="109" customFormat="true" ht="27.95" hidden="false" customHeight="true" outlineLevel="0" collapsed="false">
      <c r="A122" s="77" t="n">
        <v>108</v>
      </c>
      <c r="B122" s="78" t="n">
        <v>2021</v>
      </c>
      <c r="C122" s="79" t="s">
        <v>576</v>
      </c>
      <c r="D122" s="80" t="s">
        <v>577</v>
      </c>
      <c r="E122" s="81" t="s">
        <v>69</v>
      </c>
      <c r="F122" s="82" t="s">
        <v>70</v>
      </c>
      <c r="G122" s="83" t="s">
        <v>71</v>
      </c>
      <c r="H122" s="84" t="s">
        <v>409</v>
      </c>
      <c r="I122" s="85" t="s">
        <v>73</v>
      </c>
      <c r="J122" s="86" t="s">
        <v>74</v>
      </c>
      <c r="K122" s="87" t="n">
        <v>43</v>
      </c>
      <c r="L122" s="88" t="str">
        <f aca="false">IF(ISERROR(VLOOKUP(K122,Proposito_programa!$C$2:$E$59,2,FALSE()))," ",VLOOKUP(K122,Proposito_programa!$C$2:$E$59,2,FALSE()))</f>
        <v>Cultura ciudadana para la confianza, la convivencia y la participación desde la vida cotidiana</v>
      </c>
      <c r="M122" s="88" t="s">
        <v>144</v>
      </c>
      <c r="N122" s="89" t="s">
        <v>516</v>
      </c>
      <c r="O122" s="90"/>
      <c r="P122" s="91" t="s">
        <v>578</v>
      </c>
      <c r="Q122" s="92" t="s">
        <v>579</v>
      </c>
      <c r="R122" s="91" t="s">
        <v>77</v>
      </c>
      <c r="S122" s="93" t="n">
        <v>1118563573</v>
      </c>
      <c r="T122" s="94"/>
      <c r="U122" s="95"/>
      <c r="V122" s="96" t="n">
        <v>21600000</v>
      </c>
      <c r="W122" s="97" t="n">
        <v>0</v>
      </c>
      <c r="X122" s="98"/>
      <c r="Y122" s="96"/>
      <c r="Z122" s="99" t="n">
        <f aca="false">+V122+W122+Y122</f>
        <v>21600000</v>
      </c>
      <c r="AA122" s="100" t="n">
        <v>20560000</v>
      </c>
      <c r="AB122" s="101" t="n">
        <v>44285</v>
      </c>
      <c r="AC122" s="102" t="n">
        <v>44295</v>
      </c>
      <c r="AD122" s="102" t="n">
        <v>44569</v>
      </c>
      <c r="AE122" s="103" t="n">
        <f aca="false">AD122-AC122</f>
        <v>274</v>
      </c>
      <c r="AF122" s="104"/>
      <c r="AG122" s="105"/>
      <c r="AH122" s="106"/>
      <c r="AI122" s="104"/>
      <c r="AJ122" s="104"/>
      <c r="AK122" s="104"/>
      <c r="AL122" s="107"/>
      <c r="AM122" s="107" t="s">
        <v>78</v>
      </c>
      <c r="AN122" s="107"/>
      <c r="AO122" s="107"/>
      <c r="AP122" s="108" t="n">
        <f aca="false">IF(ISERROR(AA122/Z122),"-",(AA122/Z122))</f>
        <v>0.951851851851852</v>
      </c>
      <c r="AQ122" s="9"/>
      <c r="AR122" s="9"/>
      <c r="AS122" s="9"/>
      <c r="AT122" s="9"/>
      <c r="AU122" s="9"/>
      <c r="AV122" s="9"/>
    </row>
    <row r="123" s="109" customFormat="true" ht="27.95" hidden="false" customHeight="true" outlineLevel="0" collapsed="false">
      <c r="A123" s="77" t="n">
        <v>109</v>
      </c>
      <c r="B123" s="78" t="n">
        <v>2021</v>
      </c>
      <c r="C123" s="79" t="s">
        <v>580</v>
      </c>
      <c r="D123" s="80" t="s">
        <v>581</v>
      </c>
      <c r="E123" s="81" t="s">
        <v>69</v>
      </c>
      <c r="F123" s="82" t="s">
        <v>70</v>
      </c>
      <c r="G123" s="83" t="s">
        <v>71</v>
      </c>
      <c r="H123" s="84" t="s">
        <v>582</v>
      </c>
      <c r="I123" s="85" t="s">
        <v>73</v>
      </c>
      <c r="J123" s="86" t="s">
        <v>74</v>
      </c>
      <c r="K123" s="87" t="n">
        <v>57</v>
      </c>
      <c r="L123" s="88" t="str">
        <f aca="false">IF(ISERROR(VLOOKUP(K123,Proposito_programa!$C$2:$E$59,2,FALSE()))," ",VLOOKUP(K123,Proposito_programa!$C$2:$E$59,2,FALSE()))</f>
        <v>Gestión pública local</v>
      </c>
      <c r="M123" s="88" t="str">
        <f aca="false">IF(ISERROR(VLOOKUP(K123,Proposito_programa!$C$2:$E$59,3,FALSE()))," ",VLOOKUP(K123,Proposito_programa!$C$2:$E$59,3,FALSE()))</f>
        <v>Propósito 5: Construir Bogotá - Región con gobierno abierto, transparente y ciudadanía consciente</v>
      </c>
      <c r="N123" s="89" t="s">
        <v>82</v>
      </c>
      <c r="O123" s="90"/>
      <c r="P123" s="91" t="s">
        <v>583</v>
      </c>
      <c r="Q123" s="92" t="s">
        <v>584</v>
      </c>
      <c r="R123" s="91" t="s">
        <v>77</v>
      </c>
      <c r="S123" s="93" t="n">
        <v>1032474875</v>
      </c>
      <c r="T123" s="94"/>
      <c r="U123" s="95"/>
      <c r="V123" s="96" t="n">
        <v>22000000</v>
      </c>
      <c r="W123" s="97" t="n">
        <v>0</v>
      </c>
      <c r="X123" s="98" t="n">
        <v>1</v>
      </c>
      <c r="Y123" s="96" t="n">
        <v>10266666</v>
      </c>
      <c r="Z123" s="99" t="n">
        <f aca="false">+V123+W123+Y123</f>
        <v>32266666</v>
      </c>
      <c r="AA123" s="100" t="n">
        <v>32266666</v>
      </c>
      <c r="AB123" s="101" t="n">
        <v>44285</v>
      </c>
      <c r="AC123" s="102" t="n">
        <v>44291</v>
      </c>
      <c r="AD123" s="102" t="n">
        <v>44443</v>
      </c>
      <c r="AE123" s="103" t="n">
        <f aca="false">AD123-AC123</f>
        <v>152</v>
      </c>
      <c r="AF123" s="104"/>
      <c r="AG123" s="105"/>
      <c r="AH123" s="106"/>
      <c r="AI123" s="104"/>
      <c r="AJ123" s="104"/>
      <c r="AK123" s="104"/>
      <c r="AL123" s="107"/>
      <c r="AM123" s="107"/>
      <c r="AN123" s="107" t="s">
        <v>78</v>
      </c>
      <c r="AO123" s="107"/>
      <c r="AP123" s="108" t="n">
        <f aca="false">IF(ISERROR(AA123/Z123),"-",(AA123/Z123))</f>
        <v>1</v>
      </c>
      <c r="AQ123" s="9"/>
      <c r="AR123" s="9"/>
      <c r="AS123" s="9"/>
      <c r="AT123" s="9"/>
      <c r="AU123" s="9"/>
      <c r="AV123" s="9"/>
    </row>
    <row r="124" s="109" customFormat="true" ht="27.95" hidden="false" customHeight="true" outlineLevel="0" collapsed="false">
      <c r="A124" s="77" t="n">
        <v>110</v>
      </c>
      <c r="B124" s="78" t="n">
        <v>2021</v>
      </c>
      <c r="C124" s="79" t="s">
        <v>585</v>
      </c>
      <c r="D124" s="80" t="s">
        <v>586</v>
      </c>
      <c r="E124" s="81" t="s">
        <v>69</v>
      </c>
      <c r="F124" s="82" t="s">
        <v>70</v>
      </c>
      <c r="G124" s="83" t="s">
        <v>71</v>
      </c>
      <c r="H124" s="84" t="s">
        <v>409</v>
      </c>
      <c r="I124" s="85" t="s">
        <v>73</v>
      </c>
      <c r="J124" s="86" t="s">
        <v>74</v>
      </c>
      <c r="K124" s="87" t="n">
        <v>40</v>
      </c>
      <c r="L124" s="88" t="str">
        <f aca="false">IF(ISERROR(VLOOKUP(K124,Proposito_programa!$C$2:$E$59,2,FALSE()))," ",VLOOKUP(K124,Proposito_programa!$C$2:$E$59,2,FALSE()))</f>
        <v>Más mujeres viven una vida libre de violencias, se sienten seguras y acceden con confianza al sistema de justicia</v>
      </c>
      <c r="M124" s="88" t="s">
        <v>144</v>
      </c>
      <c r="N124" s="89" t="s">
        <v>337</v>
      </c>
      <c r="O124" s="90"/>
      <c r="P124" s="91" t="s">
        <v>587</v>
      </c>
      <c r="Q124" s="92" t="s">
        <v>588</v>
      </c>
      <c r="R124" s="91" t="s">
        <v>77</v>
      </c>
      <c r="S124" s="93" t="n">
        <v>1014198118</v>
      </c>
      <c r="T124" s="94"/>
      <c r="U124" s="95"/>
      <c r="V124" s="96" t="n">
        <v>24000000</v>
      </c>
      <c r="W124" s="97" t="n">
        <v>0</v>
      </c>
      <c r="X124" s="98" t="n">
        <v>1</v>
      </c>
      <c r="Y124" s="96" t="n">
        <v>12000000</v>
      </c>
      <c r="Z124" s="99" t="n">
        <f aca="false">+V124+W124+Y124</f>
        <v>36000000</v>
      </c>
      <c r="AA124" s="100" t="n">
        <v>20960000</v>
      </c>
      <c r="AB124" s="101" t="n">
        <v>44294</v>
      </c>
      <c r="AC124" s="102" t="n">
        <v>44295</v>
      </c>
      <c r="AD124" s="102" t="n">
        <v>44600</v>
      </c>
      <c r="AE124" s="103" t="n">
        <f aca="false">AD124-AC124</f>
        <v>305</v>
      </c>
      <c r="AF124" s="104"/>
      <c r="AG124" s="105"/>
      <c r="AH124" s="106"/>
      <c r="AI124" s="104"/>
      <c r="AJ124" s="104"/>
      <c r="AK124" s="104"/>
      <c r="AL124" s="107"/>
      <c r="AM124" s="107" t="s">
        <v>78</v>
      </c>
      <c r="AN124" s="107"/>
      <c r="AO124" s="107"/>
      <c r="AP124" s="108" t="n">
        <f aca="false">IF(ISERROR(AA124/Z124),"-",(AA124/Z124))</f>
        <v>0.582222222222222</v>
      </c>
      <c r="AQ124" s="9"/>
      <c r="AR124" s="9"/>
      <c r="AS124" s="9"/>
      <c r="AT124" s="9"/>
      <c r="AU124" s="9"/>
      <c r="AV124" s="9"/>
    </row>
    <row r="125" s="109" customFormat="true" ht="27.95" hidden="false" customHeight="true" outlineLevel="0" collapsed="false">
      <c r="A125" s="77" t="n">
        <v>110</v>
      </c>
      <c r="B125" s="78" t="n">
        <v>2018</v>
      </c>
      <c r="C125" s="120" t="s">
        <v>589</v>
      </c>
      <c r="D125" s="80" t="s">
        <v>590</v>
      </c>
      <c r="E125" s="81" t="s">
        <v>591</v>
      </c>
      <c r="F125" s="121" t="s">
        <v>592</v>
      </c>
      <c r="G125" s="83"/>
      <c r="H125" s="84" t="s">
        <v>593</v>
      </c>
      <c r="I125" s="85" t="s">
        <v>73</v>
      </c>
      <c r="J125" s="86" t="s">
        <v>74</v>
      </c>
      <c r="K125" s="87" t="n">
        <v>56</v>
      </c>
      <c r="L125" s="88" t="str">
        <f aca="false">IF(ISERROR(VLOOKUP(K125,Proposito_programa!$C$2:$E$59,2,FALSE()))," ",VLOOKUP(K125,Proposito_programa!$C$2:$E$59,2,FALSE()))</f>
        <v>Gestión pública efectiva</v>
      </c>
      <c r="M125" s="88" t="str">
        <f aca="false">IF(ISERROR(VLOOKUP(K125,Proposito_programa!$C$2:$E$59,3,FALSE()))," ",VLOOKUP(K125,Proposito_programa!$C$2:$E$59,3,FALSE()))</f>
        <v>Propósito 5: Construir Bogotá - Región con gobierno abierto, transparente y ciudadanía consciente</v>
      </c>
      <c r="N125" s="89" t="s">
        <v>507</v>
      </c>
      <c r="O125" s="90" t="n">
        <v>3</v>
      </c>
      <c r="P125" s="91" t="s">
        <v>594</v>
      </c>
      <c r="Q125" s="92" t="s">
        <v>595</v>
      </c>
      <c r="R125" s="91" t="s">
        <v>596</v>
      </c>
      <c r="S125" s="93"/>
      <c r="T125" s="94"/>
      <c r="U125" s="95"/>
      <c r="V125" s="96"/>
      <c r="W125" s="97" t="n">
        <v>0</v>
      </c>
      <c r="X125" s="98" t="n">
        <v>1</v>
      </c>
      <c r="Y125" s="96" t="n">
        <v>138243728</v>
      </c>
      <c r="Z125" s="99" t="n">
        <f aca="false">+V125+W125+Y125</f>
        <v>138243728</v>
      </c>
      <c r="AA125" s="100" t="n">
        <v>0</v>
      </c>
      <c r="AB125" s="122"/>
      <c r="AC125" s="122"/>
      <c r="AD125" s="122"/>
      <c r="AE125" s="103" t="n">
        <f aca="false">AD125-AC125</f>
        <v>0</v>
      </c>
      <c r="AF125" s="104"/>
      <c r="AG125" s="105"/>
      <c r="AH125" s="106"/>
      <c r="AI125" s="104"/>
      <c r="AJ125" s="104"/>
      <c r="AK125" s="104"/>
      <c r="AL125" s="107"/>
      <c r="AM125" s="107" t="s">
        <v>78</v>
      </c>
      <c r="AN125" s="107"/>
      <c r="AO125" s="107"/>
      <c r="AP125" s="108" t="n">
        <f aca="false">IF(ISERROR(AA125/Z125),"-",(AA125/Z125))</f>
        <v>0</v>
      </c>
      <c r="AQ125" s="9"/>
      <c r="AR125" s="9"/>
      <c r="AS125" s="9"/>
      <c r="AT125" s="9"/>
      <c r="AU125" s="9"/>
      <c r="AV125" s="9"/>
    </row>
    <row r="126" s="109" customFormat="true" ht="27.95" hidden="false" customHeight="true" outlineLevel="0" collapsed="false">
      <c r="A126" s="77" t="n">
        <v>111</v>
      </c>
      <c r="B126" s="78" t="n">
        <v>2021</v>
      </c>
      <c r="C126" s="79" t="s">
        <v>597</v>
      </c>
      <c r="D126" s="80" t="s">
        <v>598</v>
      </c>
      <c r="E126" s="81" t="s">
        <v>69</v>
      </c>
      <c r="F126" s="82" t="s">
        <v>70</v>
      </c>
      <c r="G126" s="83" t="s">
        <v>71</v>
      </c>
      <c r="H126" s="84" t="s">
        <v>409</v>
      </c>
      <c r="I126" s="85" t="s">
        <v>73</v>
      </c>
      <c r="J126" s="86" t="s">
        <v>74</v>
      </c>
      <c r="K126" s="87" t="n">
        <v>43</v>
      </c>
      <c r="L126" s="88" t="str">
        <f aca="false">IF(ISERROR(VLOOKUP(K126,Proposito_programa!$C$2:$E$59,2,FALSE()))," ",VLOOKUP(K126,Proposito_programa!$C$2:$E$59,2,FALSE()))</f>
        <v>Cultura ciudadana para la confianza, la convivencia y la participación desde la vida cotidiana</v>
      </c>
      <c r="M126" s="88" t="s">
        <v>144</v>
      </c>
      <c r="N126" s="89" t="s">
        <v>516</v>
      </c>
      <c r="O126" s="90"/>
      <c r="P126" s="91" t="s">
        <v>599</v>
      </c>
      <c r="Q126" s="92" t="s">
        <v>600</v>
      </c>
      <c r="R126" s="91" t="s">
        <v>77</v>
      </c>
      <c r="S126" s="93" t="n">
        <v>1013602193</v>
      </c>
      <c r="T126" s="94"/>
      <c r="U126" s="95"/>
      <c r="V126" s="96" t="n">
        <v>21600000</v>
      </c>
      <c r="W126" s="97" t="n">
        <v>0</v>
      </c>
      <c r="X126" s="98"/>
      <c r="Y126" s="96"/>
      <c r="Z126" s="99" t="n">
        <f aca="false">+V126+W126+Y126</f>
        <v>21600000</v>
      </c>
      <c r="AA126" s="100" t="n">
        <v>20960000</v>
      </c>
      <c r="AB126" s="101" t="n">
        <v>44285</v>
      </c>
      <c r="AC126" s="102" t="n">
        <v>44295</v>
      </c>
      <c r="AD126" s="102" t="n">
        <v>44569</v>
      </c>
      <c r="AE126" s="103" t="n">
        <f aca="false">AD126-AC126</f>
        <v>274</v>
      </c>
      <c r="AF126" s="104"/>
      <c r="AG126" s="105"/>
      <c r="AH126" s="106"/>
      <c r="AI126" s="104"/>
      <c r="AJ126" s="104"/>
      <c r="AK126" s="104"/>
      <c r="AL126" s="107"/>
      <c r="AM126" s="107" t="s">
        <v>78</v>
      </c>
      <c r="AN126" s="107"/>
      <c r="AO126" s="107"/>
      <c r="AP126" s="108" t="n">
        <f aca="false">IF(ISERROR(AA126/Z126),"-",(AA126/Z126))</f>
        <v>0.97037037037037</v>
      </c>
      <c r="AQ126" s="9"/>
      <c r="AR126" s="9"/>
      <c r="AS126" s="9"/>
      <c r="AT126" s="9"/>
      <c r="AU126" s="9"/>
      <c r="AV126" s="9"/>
    </row>
    <row r="127" s="109" customFormat="true" ht="27.95" hidden="false" customHeight="true" outlineLevel="0" collapsed="false">
      <c r="A127" s="77" t="n">
        <v>112</v>
      </c>
      <c r="B127" s="78" t="n">
        <v>2021</v>
      </c>
      <c r="C127" s="79" t="s">
        <v>601</v>
      </c>
      <c r="D127" s="80" t="s">
        <v>602</v>
      </c>
      <c r="E127" s="81" t="s">
        <v>69</v>
      </c>
      <c r="F127" s="82" t="s">
        <v>70</v>
      </c>
      <c r="G127" s="83" t="s">
        <v>71</v>
      </c>
      <c r="H127" s="84" t="s">
        <v>409</v>
      </c>
      <c r="I127" s="85" t="s">
        <v>73</v>
      </c>
      <c r="J127" s="86" t="s">
        <v>74</v>
      </c>
      <c r="K127" s="87" t="n">
        <v>43</v>
      </c>
      <c r="L127" s="88" t="str">
        <f aca="false">IF(ISERROR(VLOOKUP(K127,Proposito_programa!$C$2:$E$59,2,FALSE()))," ",VLOOKUP(K127,Proposito_programa!$C$2:$E$59,2,FALSE()))</f>
        <v>Cultura ciudadana para la confianza, la convivencia y la participación desde la vida cotidiana</v>
      </c>
      <c r="M127" s="88" t="s">
        <v>144</v>
      </c>
      <c r="N127" s="89" t="s">
        <v>516</v>
      </c>
      <c r="O127" s="90"/>
      <c r="P127" s="91" t="s">
        <v>603</v>
      </c>
      <c r="Q127" s="92" t="s">
        <v>604</v>
      </c>
      <c r="R127" s="91" t="s">
        <v>77</v>
      </c>
      <c r="S127" s="93" t="n">
        <v>79997221</v>
      </c>
      <c r="T127" s="94"/>
      <c r="U127" s="95"/>
      <c r="V127" s="96" t="n">
        <v>21600000</v>
      </c>
      <c r="W127" s="97" t="n">
        <v>0</v>
      </c>
      <c r="X127" s="98"/>
      <c r="Y127" s="96"/>
      <c r="Z127" s="99" t="n">
        <f aca="false">+V127+W127+Y127</f>
        <v>21600000</v>
      </c>
      <c r="AA127" s="100" t="n">
        <v>20640000</v>
      </c>
      <c r="AB127" s="101" t="n">
        <v>44295</v>
      </c>
      <c r="AC127" s="102" t="n">
        <v>44299</v>
      </c>
      <c r="AD127" s="102" t="n">
        <v>44573</v>
      </c>
      <c r="AE127" s="103" t="n">
        <f aca="false">AD127-AC127</f>
        <v>274</v>
      </c>
      <c r="AF127" s="104"/>
      <c r="AG127" s="105"/>
      <c r="AH127" s="106"/>
      <c r="AI127" s="104"/>
      <c r="AJ127" s="104"/>
      <c r="AK127" s="104"/>
      <c r="AL127" s="107"/>
      <c r="AM127" s="107" t="s">
        <v>78</v>
      </c>
      <c r="AN127" s="107"/>
      <c r="AO127" s="107"/>
      <c r="AP127" s="108" t="n">
        <f aca="false">IF(ISERROR(AA127/Z127),"-",(AA127/Z127))</f>
        <v>0.955555555555556</v>
      </c>
      <c r="AQ127" s="9"/>
      <c r="AR127" s="9"/>
      <c r="AS127" s="9"/>
      <c r="AT127" s="9"/>
      <c r="AU127" s="9"/>
      <c r="AV127" s="9"/>
    </row>
    <row r="128" s="109" customFormat="true" ht="27.95" hidden="false" customHeight="true" outlineLevel="0" collapsed="false">
      <c r="A128" s="77" t="n">
        <v>113</v>
      </c>
      <c r="B128" s="78" t="n">
        <v>2021</v>
      </c>
      <c r="C128" s="79" t="s">
        <v>605</v>
      </c>
      <c r="D128" s="80" t="s">
        <v>606</v>
      </c>
      <c r="E128" s="81" t="s">
        <v>69</v>
      </c>
      <c r="F128" s="82" t="s">
        <v>70</v>
      </c>
      <c r="G128" s="83" t="s">
        <v>71</v>
      </c>
      <c r="H128" s="84" t="s">
        <v>409</v>
      </c>
      <c r="I128" s="85" t="s">
        <v>73</v>
      </c>
      <c r="J128" s="86" t="s">
        <v>74</v>
      </c>
      <c r="K128" s="87" t="n">
        <v>39</v>
      </c>
      <c r="L128" s="88" t="str">
        <f aca="false">IF(ISERROR(VLOOKUP(K128,Proposito_programa!$C$2:$E$59,2,FALSE()))," ",VLOOKUP(K128,Proposito_programa!$C$2:$E$59,2,FALSE()))</f>
        <v>Bogotá territorio de paz y atención integral a las víctimas del conflicto armado</v>
      </c>
      <c r="M128" s="88" t="s">
        <v>144</v>
      </c>
      <c r="N128" s="89" t="s">
        <v>145</v>
      </c>
      <c r="O128" s="90"/>
      <c r="P128" s="91" t="s">
        <v>607</v>
      </c>
      <c r="Q128" s="92" t="s">
        <v>608</v>
      </c>
      <c r="R128" s="91" t="s">
        <v>77</v>
      </c>
      <c r="S128" s="93" t="n">
        <v>1031167884</v>
      </c>
      <c r="T128" s="94"/>
      <c r="U128" s="95"/>
      <c r="V128" s="96" t="n">
        <v>24000000</v>
      </c>
      <c r="W128" s="97" t="n">
        <v>0</v>
      </c>
      <c r="X128" s="98"/>
      <c r="Y128" s="96"/>
      <c r="Z128" s="99" t="n">
        <f aca="false">+V128+W128+Y128</f>
        <v>24000000</v>
      </c>
      <c r="AA128" s="100" t="n">
        <v>20560000</v>
      </c>
      <c r="AB128" s="101" t="n">
        <v>44294</v>
      </c>
      <c r="AC128" s="102" t="n">
        <v>44300</v>
      </c>
      <c r="AD128" s="102" t="n">
        <v>44605</v>
      </c>
      <c r="AE128" s="103" t="n">
        <f aca="false">AD128-AC128</f>
        <v>305</v>
      </c>
      <c r="AF128" s="104"/>
      <c r="AG128" s="105"/>
      <c r="AH128" s="106"/>
      <c r="AI128" s="104"/>
      <c r="AJ128" s="104"/>
      <c r="AK128" s="104"/>
      <c r="AL128" s="107"/>
      <c r="AM128" s="107" t="s">
        <v>78</v>
      </c>
      <c r="AN128" s="107"/>
      <c r="AO128" s="107"/>
      <c r="AP128" s="108" t="n">
        <f aca="false">IF(ISERROR(AA128/Z128),"-",(AA128/Z128))</f>
        <v>0.856666666666667</v>
      </c>
      <c r="AQ128" s="9"/>
      <c r="AR128" s="9"/>
      <c r="AS128" s="9"/>
      <c r="AT128" s="9"/>
      <c r="AU128" s="9"/>
      <c r="AV128" s="9"/>
    </row>
    <row r="129" s="109" customFormat="true" ht="27.95" hidden="false" customHeight="true" outlineLevel="0" collapsed="false">
      <c r="A129" s="77" t="n">
        <v>114</v>
      </c>
      <c r="B129" s="78" t="n">
        <v>2021</v>
      </c>
      <c r="C129" s="79" t="s">
        <v>609</v>
      </c>
      <c r="D129" s="80" t="s">
        <v>606</v>
      </c>
      <c r="E129" s="81" t="s">
        <v>69</v>
      </c>
      <c r="F129" s="82" t="s">
        <v>70</v>
      </c>
      <c r="G129" s="83" t="s">
        <v>71</v>
      </c>
      <c r="H129" s="84" t="s">
        <v>610</v>
      </c>
      <c r="I129" s="85" t="s">
        <v>73</v>
      </c>
      <c r="J129" s="86" t="s">
        <v>74</v>
      </c>
      <c r="K129" s="87" t="n">
        <v>57</v>
      </c>
      <c r="L129" s="88" t="str">
        <f aca="false">IF(ISERROR(VLOOKUP(K129,Proposito_programa!$C$2:$E$59,2,FALSE()))," ",VLOOKUP(K129,Proposito_programa!$C$2:$E$59,2,FALSE()))</f>
        <v>Gestión pública local</v>
      </c>
      <c r="M129" s="88" t="str">
        <f aca="false">IF(ISERROR(VLOOKUP(K129,Proposito_programa!$C$2:$E$59,3,FALSE()))," ",VLOOKUP(K129,Proposito_programa!$C$2:$E$59,3,FALSE()))</f>
        <v>Propósito 5: Construir Bogotá - Región con gobierno abierto, transparente y ciudadanía consciente</v>
      </c>
      <c r="N129" s="89" t="s">
        <v>75</v>
      </c>
      <c r="O129" s="90"/>
      <c r="P129" s="91" t="s">
        <v>611</v>
      </c>
      <c r="Q129" s="92" t="s">
        <v>612</v>
      </c>
      <c r="R129" s="91" t="s">
        <v>77</v>
      </c>
      <c r="S129" s="93" t="n">
        <v>1032473490</v>
      </c>
      <c r="T129" s="94"/>
      <c r="U129" s="95"/>
      <c r="V129" s="96" t="n">
        <v>47250000</v>
      </c>
      <c r="W129" s="97" t="n">
        <v>0</v>
      </c>
      <c r="X129" s="98"/>
      <c r="Y129" s="96"/>
      <c r="Z129" s="99" t="n">
        <f aca="false">+V129+W129+Y129</f>
        <v>47250000</v>
      </c>
      <c r="AA129" s="100" t="n">
        <v>38400000</v>
      </c>
      <c r="AB129" s="101" t="n">
        <v>44297</v>
      </c>
      <c r="AC129" s="102" t="n">
        <v>44301</v>
      </c>
      <c r="AD129" s="102" t="n">
        <v>44621</v>
      </c>
      <c r="AE129" s="103" t="n">
        <f aca="false">AD129-AC129</f>
        <v>320</v>
      </c>
      <c r="AF129" s="104"/>
      <c r="AG129" s="105"/>
      <c r="AH129" s="106"/>
      <c r="AI129" s="104"/>
      <c r="AJ129" s="104"/>
      <c r="AK129" s="104"/>
      <c r="AL129" s="107"/>
      <c r="AM129" s="107" t="s">
        <v>78</v>
      </c>
      <c r="AN129" s="107"/>
      <c r="AO129" s="107"/>
      <c r="AP129" s="108" t="n">
        <f aca="false">IF(ISERROR(AA129/Z129),"-",(AA129/Z129))</f>
        <v>0.812698412698413</v>
      </c>
      <c r="AQ129" s="9"/>
      <c r="AR129" s="9"/>
      <c r="AS129" s="9"/>
      <c r="AT129" s="9"/>
      <c r="AU129" s="9"/>
      <c r="AV129" s="9"/>
    </row>
    <row r="130" s="109" customFormat="true" ht="27.95" hidden="false" customHeight="true" outlineLevel="0" collapsed="false">
      <c r="A130" s="77" t="n">
        <v>115</v>
      </c>
      <c r="B130" s="78" t="n">
        <v>2021</v>
      </c>
      <c r="C130" s="79" t="s">
        <v>613</v>
      </c>
      <c r="D130" s="80" t="s">
        <v>614</v>
      </c>
      <c r="E130" s="81" t="s">
        <v>69</v>
      </c>
      <c r="F130" s="82" t="s">
        <v>70</v>
      </c>
      <c r="G130" s="83" t="s">
        <v>71</v>
      </c>
      <c r="H130" s="84" t="s">
        <v>409</v>
      </c>
      <c r="I130" s="85" t="s">
        <v>73</v>
      </c>
      <c r="J130" s="86" t="s">
        <v>74</v>
      </c>
      <c r="K130" s="87" t="n">
        <v>39</v>
      </c>
      <c r="L130" s="88" t="str">
        <f aca="false">IF(ISERROR(VLOOKUP(K130,Proposito_programa!$C$2:$E$59,2,FALSE()))," ",VLOOKUP(K130,Proposito_programa!$C$2:$E$59,2,FALSE()))</f>
        <v>Bogotá territorio de paz y atención integral a las víctimas del conflicto armado</v>
      </c>
      <c r="M130" s="88" t="s">
        <v>144</v>
      </c>
      <c r="N130" s="89" t="s">
        <v>145</v>
      </c>
      <c r="O130" s="90"/>
      <c r="P130" s="91" t="s">
        <v>615</v>
      </c>
      <c r="Q130" s="92" t="s">
        <v>616</v>
      </c>
      <c r="R130" s="91" t="s">
        <v>77</v>
      </c>
      <c r="S130" s="93" t="n">
        <v>1032473490</v>
      </c>
      <c r="T130" s="94"/>
      <c r="U130" s="95"/>
      <c r="V130" s="96" t="n">
        <v>24000000</v>
      </c>
      <c r="W130" s="97" t="n">
        <v>0</v>
      </c>
      <c r="X130" s="98"/>
      <c r="Y130" s="96"/>
      <c r="Z130" s="99" t="n">
        <f aca="false">+V130+W130+Y130</f>
        <v>24000000</v>
      </c>
      <c r="AA130" s="100" t="n">
        <v>20560000</v>
      </c>
      <c r="AB130" s="101" t="n">
        <v>44293</v>
      </c>
      <c r="AC130" s="102" t="n">
        <v>44300</v>
      </c>
      <c r="AD130" s="102" t="n">
        <v>44605</v>
      </c>
      <c r="AE130" s="103" t="n">
        <f aca="false">AD130-AC130</f>
        <v>305</v>
      </c>
      <c r="AF130" s="104"/>
      <c r="AG130" s="105"/>
      <c r="AH130" s="106"/>
      <c r="AI130" s="104"/>
      <c r="AJ130" s="104"/>
      <c r="AK130" s="104"/>
      <c r="AL130" s="107"/>
      <c r="AM130" s="107" t="s">
        <v>78</v>
      </c>
      <c r="AN130" s="107"/>
      <c r="AO130" s="107"/>
      <c r="AP130" s="108" t="n">
        <f aca="false">IF(ISERROR(AA130/Z130),"-",(AA130/Z130))</f>
        <v>0.856666666666667</v>
      </c>
      <c r="AQ130" s="9"/>
      <c r="AR130" s="9"/>
      <c r="AS130" s="9"/>
      <c r="AT130" s="9"/>
      <c r="AU130" s="9"/>
      <c r="AV130" s="9"/>
    </row>
    <row r="131" s="109" customFormat="true" ht="27.95" hidden="false" customHeight="true" outlineLevel="0" collapsed="false">
      <c r="A131" s="77" t="n">
        <v>116</v>
      </c>
      <c r="B131" s="78" t="n">
        <v>2021</v>
      </c>
      <c r="C131" s="79" t="s">
        <v>617</v>
      </c>
      <c r="D131" s="80" t="s">
        <v>618</v>
      </c>
      <c r="E131" s="81" t="s">
        <v>69</v>
      </c>
      <c r="F131" s="82" t="s">
        <v>70</v>
      </c>
      <c r="G131" s="83" t="s">
        <v>71</v>
      </c>
      <c r="H131" s="84" t="s">
        <v>619</v>
      </c>
      <c r="I131" s="85" t="s">
        <v>73</v>
      </c>
      <c r="J131" s="86" t="s">
        <v>74</v>
      </c>
      <c r="K131" s="87" t="n">
        <v>49</v>
      </c>
      <c r="L131" s="88" t="str">
        <f aca="false">IF(ISERROR(VLOOKUP(K131,Proposito_programa!$C$2:$E$59,2,FALSE()))," ",VLOOKUP(K131,Proposito_programa!$C$2:$E$59,2,FALSE()))</f>
        <v>Movilidad segura, sostenible y accesible</v>
      </c>
      <c r="M131" s="88" t="s">
        <v>454</v>
      </c>
      <c r="N131" s="89" t="s">
        <v>455</v>
      </c>
      <c r="O131" s="90"/>
      <c r="P131" s="91" t="s">
        <v>620</v>
      </c>
      <c r="Q131" s="92" t="s">
        <v>621</v>
      </c>
      <c r="R131" s="91" t="s">
        <v>77</v>
      </c>
      <c r="S131" s="93" t="n">
        <v>51688411</v>
      </c>
      <c r="T131" s="94"/>
      <c r="U131" s="95"/>
      <c r="V131" s="96" t="n">
        <v>45000000</v>
      </c>
      <c r="W131" s="97" t="n">
        <v>0</v>
      </c>
      <c r="X131" s="98" t="n">
        <v>1</v>
      </c>
      <c r="Y131" s="96" t="n">
        <v>3333333</v>
      </c>
      <c r="Z131" s="99" t="n">
        <f aca="false">+V131+W131+Y131</f>
        <v>48333333</v>
      </c>
      <c r="AA131" s="100" t="n">
        <v>42666667</v>
      </c>
      <c r="AB131" s="101" t="n">
        <v>44297</v>
      </c>
      <c r="AC131" s="102" t="n">
        <v>44301</v>
      </c>
      <c r="AD131" s="102" t="n">
        <v>44575</v>
      </c>
      <c r="AE131" s="103" t="n">
        <f aca="false">AD131-AC131</f>
        <v>274</v>
      </c>
      <c r="AF131" s="104"/>
      <c r="AG131" s="105"/>
      <c r="AH131" s="106"/>
      <c r="AI131" s="104"/>
      <c r="AJ131" s="104"/>
      <c r="AK131" s="104"/>
      <c r="AL131" s="107"/>
      <c r="AM131" s="107" t="s">
        <v>78</v>
      </c>
      <c r="AN131" s="107"/>
      <c r="AO131" s="107"/>
      <c r="AP131" s="108" t="n">
        <f aca="false">IF(ISERROR(AA131/Z131),"-",(AA131/Z131))</f>
        <v>0.882758633674198</v>
      </c>
      <c r="AQ131" s="9"/>
      <c r="AR131" s="9"/>
      <c r="AS131" s="9"/>
      <c r="AT131" s="9"/>
      <c r="AU131" s="9"/>
      <c r="AV131" s="9"/>
    </row>
    <row r="132" s="109" customFormat="true" ht="27.95" hidden="false" customHeight="true" outlineLevel="0" collapsed="false">
      <c r="A132" s="77" t="n">
        <v>117</v>
      </c>
      <c r="B132" s="78" t="n">
        <v>2021</v>
      </c>
      <c r="C132" s="79" t="s">
        <v>622</v>
      </c>
      <c r="D132" s="80" t="s">
        <v>623</v>
      </c>
      <c r="E132" s="81" t="s">
        <v>69</v>
      </c>
      <c r="F132" s="82" t="s">
        <v>70</v>
      </c>
      <c r="G132" s="83" t="s">
        <v>71</v>
      </c>
      <c r="H132" s="84" t="s">
        <v>582</v>
      </c>
      <c r="I132" s="85" t="s">
        <v>73</v>
      </c>
      <c r="J132" s="86" t="s">
        <v>74</v>
      </c>
      <c r="K132" s="87" t="n">
        <v>57</v>
      </c>
      <c r="L132" s="88" t="str">
        <f aca="false">IF(ISERROR(VLOOKUP(K132,Proposito_programa!$C$2:$E$59,2,FALSE()))," ",VLOOKUP(K132,Proposito_programa!$C$2:$E$59,2,FALSE()))</f>
        <v>Gestión pública local</v>
      </c>
      <c r="M132" s="88" t="str">
        <f aca="false">IF(ISERROR(VLOOKUP(K132,Proposito_programa!$C$2:$E$59,3,FALSE()))," ",VLOOKUP(K132,Proposito_programa!$C$2:$E$59,3,FALSE()))</f>
        <v>Propósito 5: Construir Bogotá - Región con gobierno abierto, transparente y ciudadanía consciente</v>
      </c>
      <c r="N132" s="89" t="s">
        <v>82</v>
      </c>
      <c r="O132" s="90"/>
      <c r="P132" s="91" t="s">
        <v>624</v>
      </c>
      <c r="Q132" s="92" t="s">
        <v>625</v>
      </c>
      <c r="R132" s="91" t="s">
        <v>77</v>
      </c>
      <c r="S132" s="93" t="n">
        <v>1032482588</v>
      </c>
      <c r="T132" s="94"/>
      <c r="U132" s="95"/>
      <c r="V132" s="96" t="n">
        <v>22000000</v>
      </c>
      <c r="W132" s="97" t="n">
        <v>0</v>
      </c>
      <c r="X132" s="98" t="n">
        <v>1</v>
      </c>
      <c r="Y132" s="96" t="n">
        <v>11000000</v>
      </c>
      <c r="Z132" s="99" t="n">
        <f aca="false">+V132+W132+Y132</f>
        <v>33000000</v>
      </c>
      <c r="AA132" s="100" t="n">
        <v>33000000</v>
      </c>
      <c r="AB132" s="101" t="n">
        <v>44297</v>
      </c>
      <c r="AC132" s="102" t="n">
        <v>44298</v>
      </c>
      <c r="AD132" s="102" t="n">
        <v>44450</v>
      </c>
      <c r="AE132" s="103" t="n">
        <f aca="false">AD132-AC132</f>
        <v>152</v>
      </c>
      <c r="AF132" s="104"/>
      <c r="AG132" s="105"/>
      <c r="AH132" s="106"/>
      <c r="AI132" s="104"/>
      <c r="AJ132" s="104"/>
      <c r="AK132" s="104"/>
      <c r="AL132" s="107"/>
      <c r="AM132" s="107"/>
      <c r="AN132" s="107" t="s">
        <v>78</v>
      </c>
      <c r="AO132" s="107"/>
      <c r="AP132" s="108" t="n">
        <f aca="false">IF(ISERROR(AA132/Z132),"-",(AA132/Z132))</f>
        <v>1</v>
      </c>
      <c r="AQ132" s="9"/>
      <c r="AR132" s="9"/>
      <c r="AS132" s="9"/>
      <c r="AT132" s="9"/>
      <c r="AU132" s="9"/>
      <c r="AV132" s="9"/>
    </row>
    <row r="133" s="109" customFormat="true" ht="27.95" hidden="false" customHeight="true" outlineLevel="0" collapsed="false">
      <c r="A133" s="77" t="n">
        <v>118</v>
      </c>
      <c r="B133" s="78" t="n">
        <v>2021</v>
      </c>
      <c r="C133" s="79" t="s">
        <v>626</v>
      </c>
      <c r="D133" s="80" t="s">
        <v>627</v>
      </c>
      <c r="E133" s="81" t="s">
        <v>69</v>
      </c>
      <c r="F133" s="82" t="s">
        <v>70</v>
      </c>
      <c r="G133" s="83" t="s">
        <v>71</v>
      </c>
      <c r="H133" s="84" t="s">
        <v>628</v>
      </c>
      <c r="I133" s="85" t="s">
        <v>73</v>
      </c>
      <c r="J133" s="86" t="s">
        <v>74</v>
      </c>
      <c r="K133" s="87" t="n">
        <v>34</v>
      </c>
      <c r="L133" s="88" t="str">
        <f aca="false">IF(ISERROR(VLOOKUP(K133,Proposito_programa!$C$2:$E$59,2,FALSE()))," ",VLOOKUP(K133,Proposito_programa!$C$2:$E$59,2,FALSE()))</f>
        <v>Bogotá protectora de los animales</v>
      </c>
      <c r="M133" s="88" t="s">
        <v>244</v>
      </c>
      <c r="N133" s="89" t="s">
        <v>317</v>
      </c>
      <c r="O133" s="90"/>
      <c r="P133" s="91" t="s">
        <v>629</v>
      </c>
      <c r="Q133" s="92" t="s">
        <v>630</v>
      </c>
      <c r="R133" s="91" t="s">
        <v>77</v>
      </c>
      <c r="S133" s="93" t="n">
        <v>23694015</v>
      </c>
      <c r="T133" s="94"/>
      <c r="U133" s="95"/>
      <c r="V133" s="96" t="n">
        <v>31500000</v>
      </c>
      <c r="W133" s="97" t="n">
        <v>0</v>
      </c>
      <c r="X133" s="98"/>
      <c r="Y133" s="96"/>
      <c r="Z133" s="99" t="n">
        <f aca="false">+V133+W133+Y133</f>
        <v>31500000</v>
      </c>
      <c r="AA133" s="100" t="n">
        <v>29050000</v>
      </c>
      <c r="AB133" s="102" t="n">
        <v>44307</v>
      </c>
      <c r="AC133" s="102" t="n">
        <v>44308</v>
      </c>
      <c r="AD133" s="102" t="n">
        <v>44582</v>
      </c>
      <c r="AE133" s="103" t="n">
        <f aca="false">AD133-AC133</f>
        <v>274</v>
      </c>
      <c r="AF133" s="104"/>
      <c r="AG133" s="105"/>
      <c r="AH133" s="106"/>
      <c r="AI133" s="104"/>
      <c r="AJ133" s="104"/>
      <c r="AK133" s="104"/>
      <c r="AL133" s="107"/>
      <c r="AM133" s="107" t="s">
        <v>78</v>
      </c>
      <c r="AN133" s="107"/>
      <c r="AO133" s="107"/>
      <c r="AP133" s="108" t="n">
        <f aca="false">IF(ISERROR(AA133/Z133),"-",(AA133/Z133))</f>
        <v>0.922222222222222</v>
      </c>
      <c r="AQ133" s="9"/>
      <c r="AR133" s="9"/>
      <c r="AS133" s="9"/>
      <c r="AT133" s="9"/>
      <c r="AU133" s="9"/>
      <c r="AV133" s="9"/>
    </row>
    <row r="134" s="109" customFormat="true" ht="27.95" hidden="false" customHeight="true" outlineLevel="0" collapsed="false">
      <c r="A134" s="77" t="n">
        <v>119</v>
      </c>
      <c r="B134" s="78" t="n">
        <v>2021</v>
      </c>
      <c r="C134" s="79" t="s">
        <v>631</v>
      </c>
      <c r="D134" s="80" t="s">
        <v>632</v>
      </c>
      <c r="E134" s="81" t="s">
        <v>69</v>
      </c>
      <c r="F134" s="82" t="s">
        <v>70</v>
      </c>
      <c r="G134" s="83" t="s">
        <v>71</v>
      </c>
      <c r="H134" s="84" t="s">
        <v>409</v>
      </c>
      <c r="I134" s="85" t="s">
        <v>73</v>
      </c>
      <c r="J134" s="86" t="s">
        <v>74</v>
      </c>
      <c r="K134" s="87" t="n">
        <v>43</v>
      </c>
      <c r="L134" s="88" t="str">
        <f aca="false">IF(ISERROR(VLOOKUP(K134,Proposito_programa!$C$2:$E$59,2,FALSE()))," ",VLOOKUP(K134,Proposito_programa!$C$2:$E$59,2,FALSE()))</f>
        <v>Cultura ciudadana para la confianza, la convivencia y la participación desde la vida cotidiana</v>
      </c>
      <c r="M134" s="88" t="s">
        <v>144</v>
      </c>
      <c r="N134" s="89" t="s">
        <v>516</v>
      </c>
      <c r="O134" s="90"/>
      <c r="P134" s="91" t="s">
        <v>633</v>
      </c>
      <c r="Q134" s="92" t="s">
        <v>634</v>
      </c>
      <c r="R134" s="91" t="s">
        <v>77</v>
      </c>
      <c r="S134" s="93" t="n">
        <v>80213044</v>
      </c>
      <c r="T134" s="94"/>
      <c r="U134" s="95"/>
      <c r="V134" s="96" t="n">
        <v>21600000</v>
      </c>
      <c r="W134" s="97" t="n">
        <v>0</v>
      </c>
      <c r="X134" s="98"/>
      <c r="Y134" s="96"/>
      <c r="Z134" s="99" t="n">
        <f aca="false">+V134+W134+Y134</f>
        <v>21600000</v>
      </c>
      <c r="AA134" s="100" t="n">
        <v>20480000</v>
      </c>
      <c r="AB134" s="101" t="n">
        <v>44295</v>
      </c>
      <c r="AC134" s="101" t="n">
        <v>44301</v>
      </c>
      <c r="AD134" s="102" t="n">
        <v>44575</v>
      </c>
      <c r="AE134" s="103" t="n">
        <f aca="false">AD134-AC134</f>
        <v>274</v>
      </c>
      <c r="AF134" s="104"/>
      <c r="AG134" s="105"/>
      <c r="AH134" s="106"/>
      <c r="AI134" s="104"/>
      <c r="AJ134" s="104"/>
      <c r="AK134" s="104"/>
      <c r="AL134" s="107"/>
      <c r="AM134" s="107" t="s">
        <v>78</v>
      </c>
      <c r="AN134" s="107"/>
      <c r="AO134" s="107"/>
      <c r="AP134" s="108" t="n">
        <f aca="false">IF(ISERROR(AA134/Z134),"-",(AA134/Z134))</f>
        <v>0.948148148148148</v>
      </c>
      <c r="AQ134" s="9"/>
      <c r="AR134" s="9"/>
      <c r="AS134" s="9"/>
      <c r="AT134" s="9"/>
      <c r="AU134" s="9"/>
      <c r="AV134" s="9"/>
    </row>
    <row r="135" s="109" customFormat="true" ht="27.95" hidden="false" customHeight="true" outlineLevel="0" collapsed="false">
      <c r="A135" s="77" t="n">
        <v>120</v>
      </c>
      <c r="B135" s="78" t="n">
        <v>2021</v>
      </c>
      <c r="C135" s="79" t="s">
        <v>635</v>
      </c>
      <c r="D135" s="80" t="s">
        <v>636</v>
      </c>
      <c r="E135" s="81" t="s">
        <v>69</v>
      </c>
      <c r="F135" s="82" t="s">
        <v>70</v>
      </c>
      <c r="G135" s="83" t="s">
        <v>71</v>
      </c>
      <c r="H135" s="84" t="s">
        <v>637</v>
      </c>
      <c r="I135" s="85" t="s">
        <v>73</v>
      </c>
      <c r="J135" s="86" t="s">
        <v>74</v>
      </c>
      <c r="K135" s="87" t="n">
        <v>40</v>
      </c>
      <c r="L135" s="88" t="str">
        <f aca="false">IF(ISERROR(VLOOKUP(K135,Proposito_programa!$C$2:$E$59,2,FALSE()))," ",VLOOKUP(K135,Proposito_programa!$C$2:$E$59,2,FALSE()))</f>
        <v>Más mujeres viven una vida libre de violencias, se sienten seguras y acceden con confianza al sistema de justicia</v>
      </c>
      <c r="M135" s="88" t="s">
        <v>144</v>
      </c>
      <c r="N135" s="89" t="s">
        <v>337</v>
      </c>
      <c r="O135" s="90"/>
      <c r="P135" s="91" t="s">
        <v>638</v>
      </c>
      <c r="Q135" s="92" t="s">
        <v>639</v>
      </c>
      <c r="R135" s="91" t="s">
        <v>77</v>
      </c>
      <c r="S135" s="93" t="n">
        <v>1032415726</v>
      </c>
      <c r="T135" s="94"/>
      <c r="U135" s="95"/>
      <c r="V135" s="96" t="n">
        <v>50000000</v>
      </c>
      <c r="W135" s="97" t="n">
        <v>0</v>
      </c>
      <c r="X135" s="98"/>
      <c r="Y135" s="96"/>
      <c r="Z135" s="99" t="n">
        <f aca="false">+V135+W135+Y135</f>
        <v>50000000</v>
      </c>
      <c r="AA135" s="100" t="n">
        <v>42666673</v>
      </c>
      <c r="AB135" s="101" t="n">
        <v>44296</v>
      </c>
      <c r="AC135" s="101" t="n">
        <v>44301</v>
      </c>
      <c r="AD135" s="102" t="n">
        <v>44606</v>
      </c>
      <c r="AE135" s="103" t="n">
        <f aca="false">AD135-AC135</f>
        <v>305</v>
      </c>
      <c r="AF135" s="104"/>
      <c r="AG135" s="105"/>
      <c r="AH135" s="106"/>
      <c r="AI135" s="104"/>
      <c r="AJ135" s="104"/>
      <c r="AK135" s="104"/>
      <c r="AL135" s="107"/>
      <c r="AM135" s="107" t="s">
        <v>78</v>
      </c>
      <c r="AN135" s="107"/>
      <c r="AO135" s="107"/>
      <c r="AP135" s="108" t="n">
        <f aca="false">IF(ISERROR(AA135/Z135),"-",(AA135/Z135))</f>
        <v>0.85333346</v>
      </c>
      <c r="AQ135" s="9"/>
      <c r="AR135" s="9"/>
      <c r="AS135" s="9"/>
      <c r="AT135" s="9"/>
      <c r="AU135" s="9"/>
      <c r="AV135" s="9"/>
    </row>
    <row r="136" s="109" customFormat="true" ht="27.95" hidden="false" customHeight="true" outlineLevel="0" collapsed="false">
      <c r="A136" s="77" t="n">
        <v>121</v>
      </c>
      <c r="B136" s="78" t="n">
        <v>2021</v>
      </c>
      <c r="C136" s="79" t="s">
        <v>640</v>
      </c>
      <c r="D136" s="80" t="s">
        <v>641</v>
      </c>
      <c r="E136" s="81" t="s">
        <v>69</v>
      </c>
      <c r="F136" s="82" t="s">
        <v>70</v>
      </c>
      <c r="G136" s="83" t="s">
        <v>71</v>
      </c>
      <c r="H136" s="84" t="s">
        <v>642</v>
      </c>
      <c r="I136" s="85" t="s">
        <v>73</v>
      </c>
      <c r="J136" s="86" t="s">
        <v>74</v>
      </c>
      <c r="K136" s="87" t="n">
        <v>49</v>
      </c>
      <c r="L136" s="88" t="str">
        <f aca="false">IF(ISERROR(VLOOKUP(K136,Proposito_programa!$C$2:$E$59,2,FALSE()))," ",VLOOKUP(K136,Proposito_programa!$C$2:$E$59,2,FALSE()))</f>
        <v>Movilidad segura, sostenible y accesible</v>
      </c>
      <c r="M136" s="88" t="s">
        <v>454</v>
      </c>
      <c r="N136" s="89" t="s">
        <v>455</v>
      </c>
      <c r="O136" s="90"/>
      <c r="P136" s="91" t="s">
        <v>643</v>
      </c>
      <c r="Q136" s="92" t="s">
        <v>644</v>
      </c>
      <c r="R136" s="91" t="s">
        <v>77</v>
      </c>
      <c r="S136" s="93" t="n">
        <v>79661809</v>
      </c>
      <c r="T136" s="94"/>
      <c r="U136" s="95"/>
      <c r="V136" s="96" t="n">
        <v>27000000</v>
      </c>
      <c r="W136" s="97" t="n">
        <v>0</v>
      </c>
      <c r="X136" s="98"/>
      <c r="Y136" s="96"/>
      <c r="Z136" s="99" t="n">
        <f aca="false">+V136+W136+Y136</f>
        <v>27000000</v>
      </c>
      <c r="AA136" s="100" t="n">
        <v>25500000</v>
      </c>
      <c r="AB136" s="101" t="n">
        <v>44300</v>
      </c>
      <c r="AC136" s="101" t="n">
        <v>44302</v>
      </c>
      <c r="AD136" s="102" t="n">
        <v>44576</v>
      </c>
      <c r="AE136" s="103" t="n">
        <f aca="false">AD136-AC136</f>
        <v>274</v>
      </c>
      <c r="AF136" s="104"/>
      <c r="AG136" s="105"/>
      <c r="AH136" s="106"/>
      <c r="AI136" s="104"/>
      <c r="AJ136" s="104"/>
      <c r="AK136" s="104"/>
      <c r="AL136" s="107"/>
      <c r="AM136" s="107" t="s">
        <v>78</v>
      </c>
      <c r="AN136" s="107"/>
      <c r="AO136" s="107"/>
      <c r="AP136" s="108" t="n">
        <f aca="false">IF(ISERROR(AA136/Z136),"-",(AA136/Z136))</f>
        <v>0.944444444444444</v>
      </c>
      <c r="AQ136" s="9"/>
      <c r="AR136" s="9"/>
      <c r="AS136" s="9"/>
      <c r="AT136" s="9"/>
      <c r="AU136" s="9"/>
      <c r="AV136" s="9"/>
    </row>
    <row r="137" s="109" customFormat="true" ht="27.95" hidden="false" customHeight="true" outlineLevel="0" collapsed="false">
      <c r="A137" s="77" t="n">
        <v>122</v>
      </c>
      <c r="B137" s="78" t="n">
        <v>2021</v>
      </c>
      <c r="C137" s="79" t="s">
        <v>645</v>
      </c>
      <c r="D137" s="80" t="s">
        <v>646</v>
      </c>
      <c r="E137" s="81" t="s">
        <v>69</v>
      </c>
      <c r="F137" s="82" t="s">
        <v>70</v>
      </c>
      <c r="G137" s="83" t="s">
        <v>71</v>
      </c>
      <c r="H137" s="84" t="s">
        <v>647</v>
      </c>
      <c r="I137" s="85" t="s">
        <v>73</v>
      </c>
      <c r="J137" s="86" t="s">
        <v>74</v>
      </c>
      <c r="K137" s="87" t="n">
        <v>57</v>
      </c>
      <c r="L137" s="88" t="str">
        <f aca="false">IF(ISERROR(VLOOKUP(K137,Proposito_programa!$C$2:$E$59,2,FALSE()))," ",VLOOKUP(K137,Proposito_programa!$C$2:$E$59,2,FALSE()))</f>
        <v>Gestión pública local</v>
      </c>
      <c r="M137" s="88" t="str">
        <f aca="false">IF(ISERROR(VLOOKUP(K137,Proposito_programa!$C$2:$E$59,3,FALSE()))," ",VLOOKUP(K137,Proposito_programa!$C$2:$E$59,3,FALSE()))</f>
        <v>Propósito 5: Construir Bogotá - Región con gobierno abierto, transparente y ciudadanía consciente</v>
      </c>
      <c r="N137" s="89" t="s">
        <v>82</v>
      </c>
      <c r="O137" s="90"/>
      <c r="P137" s="91" t="s">
        <v>648</v>
      </c>
      <c r="Q137" s="92" t="s">
        <v>649</v>
      </c>
      <c r="R137" s="91" t="s">
        <v>77</v>
      </c>
      <c r="S137" s="93" t="n">
        <v>1031127059</v>
      </c>
      <c r="T137" s="94"/>
      <c r="U137" s="95"/>
      <c r="V137" s="96" t="n">
        <v>36000000</v>
      </c>
      <c r="W137" s="97" t="n">
        <v>0</v>
      </c>
      <c r="X137" s="98"/>
      <c r="Y137" s="96"/>
      <c r="Z137" s="99" t="n">
        <f aca="false">+V137+W137+Y137</f>
        <v>36000000</v>
      </c>
      <c r="AA137" s="100" t="n">
        <v>32100000</v>
      </c>
      <c r="AB137" s="102" t="n">
        <v>44309</v>
      </c>
      <c r="AC137" s="102" t="n">
        <v>44313</v>
      </c>
      <c r="AD137" s="102" t="n">
        <v>44556</v>
      </c>
      <c r="AE137" s="103" t="n">
        <f aca="false">AD137-AC137</f>
        <v>243</v>
      </c>
      <c r="AF137" s="104"/>
      <c r="AG137" s="105"/>
      <c r="AH137" s="106"/>
      <c r="AI137" s="104"/>
      <c r="AJ137" s="104"/>
      <c r="AK137" s="104"/>
      <c r="AL137" s="107"/>
      <c r="AM137" s="107" t="s">
        <v>78</v>
      </c>
      <c r="AN137" s="107"/>
      <c r="AO137" s="107"/>
      <c r="AP137" s="108" t="n">
        <f aca="false">IF(ISERROR(AA137/Z137),"-",(AA137/Z137))</f>
        <v>0.891666666666667</v>
      </c>
      <c r="AQ137" s="9"/>
      <c r="AR137" s="9"/>
      <c r="AS137" s="9"/>
      <c r="AT137" s="9"/>
      <c r="AU137" s="9"/>
      <c r="AV137" s="9"/>
    </row>
    <row r="138" s="109" customFormat="true" ht="27.95" hidden="false" customHeight="true" outlineLevel="0" collapsed="false">
      <c r="A138" s="77" t="n">
        <v>123</v>
      </c>
      <c r="B138" s="78" t="n">
        <v>2021</v>
      </c>
      <c r="C138" s="79" t="s">
        <v>650</v>
      </c>
      <c r="D138" s="80" t="s">
        <v>651</v>
      </c>
      <c r="E138" s="81" t="s">
        <v>69</v>
      </c>
      <c r="F138" s="82" t="s">
        <v>70</v>
      </c>
      <c r="G138" s="83" t="s">
        <v>71</v>
      </c>
      <c r="H138" s="84" t="s">
        <v>409</v>
      </c>
      <c r="I138" s="85" t="s">
        <v>73</v>
      </c>
      <c r="J138" s="86" t="s">
        <v>74</v>
      </c>
      <c r="K138" s="87" t="n">
        <v>39</v>
      </c>
      <c r="L138" s="88" t="str">
        <f aca="false">IF(ISERROR(VLOOKUP(K138,Proposito_programa!$C$2:$E$59,2,FALSE()))," ",VLOOKUP(K138,Proposito_programa!$C$2:$E$59,2,FALSE()))</f>
        <v>Bogotá territorio de paz y atención integral a las víctimas del conflicto armado</v>
      </c>
      <c r="M138" s="88" t="s">
        <v>144</v>
      </c>
      <c r="N138" s="89" t="s">
        <v>145</v>
      </c>
      <c r="O138" s="90"/>
      <c r="P138" s="91" t="s">
        <v>652</v>
      </c>
      <c r="Q138" s="92" t="s">
        <v>653</v>
      </c>
      <c r="R138" s="91" t="s">
        <v>77</v>
      </c>
      <c r="S138" s="93" t="n">
        <v>52178846</v>
      </c>
      <c r="T138" s="94"/>
      <c r="U138" s="95"/>
      <c r="V138" s="96" t="n">
        <v>24000000</v>
      </c>
      <c r="W138" s="97" t="n">
        <v>0</v>
      </c>
      <c r="X138" s="98"/>
      <c r="Y138" s="96"/>
      <c r="Z138" s="99" t="n">
        <f aca="false">+V138+W138+Y138</f>
        <v>24000000</v>
      </c>
      <c r="AA138" s="100" t="n">
        <v>20480000</v>
      </c>
      <c r="AB138" s="101" t="n">
        <v>44300</v>
      </c>
      <c r="AC138" s="101" t="n">
        <v>44301</v>
      </c>
      <c r="AD138" s="102" t="n">
        <v>44606</v>
      </c>
      <c r="AE138" s="103" t="n">
        <f aca="false">AD138-AC138</f>
        <v>305</v>
      </c>
      <c r="AF138" s="104"/>
      <c r="AG138" s="105"/>
      <c r="AH138" s="106"/>
      <c r="AI138" s="104"/>
      <c r="AJ138" s="104"/>
      <c r="AK138" s="104"/>
      <c r="AL138" s="107"/>
      <c r="AM138" s="107" t="s">
        <v>78</v>
      </c>
      <c r="AN138" s="107"/>
      <c r="AO138" s="107"/>
      <c r="AP138" s="108" t="n">
        <f aca="false">IF(ISERROR(AA138/Z138),"-",(AA138/Z138))</f>
        <v>0.853333333333333</v>
      </c>
      <c r="AQ138" s="9"/>
      <c r="AR138" s="9"/>
      <c r="AS138" s="9"/>
      <c r="AT138" s="9"/>
      <c r="AU138" s="9"/>
      <c r="AV138" s="9"/>
    </row>
    <row r="139" s="109" customFormat="true" ht="27.95" hidden="false" customHeight="true" outlineLevel="0" collapsed="false">
      <c r="A139" s="77" t="n">
        <v>124</v>
      </c>
      <c r="B139" s="78" t="n">
        <v>2021</v>
      </c>
      <c r="C139" s="123" t="s">
        <v>654</v>
      </c>
      <c r="D139" s="80" t="s">
        <v>655</v>
      </c>
      <c r="E139" s="81" t="s">
        <v>69</v>
      </c>
      <c r="F139" s="82" t="s">
        <v>70</v>
      </c>
      <c r="G139" s="83" t="s">
        <v>71</v>
      </c>
      <c r="H139" s="84" t="s">
        <v>383</v>
      </c>
      <c r="I139" s="85" t="s">
        <v>73</v>
      </c>
      <c r="J139" s="86" t="s">
        <v>74</v>
      </c>
      <c r="K139" s="87" t="n">
        <v>55</v>
      </c>
      <c r="L139" s="88" t="str">
        <f aca="false">IF(ISERROR(VLOOKUP(K139,Proposito_programa!$C$2:$E$59,2,FALSE()))," ",VLOOKUP(K139,Proposito_programa!$C$2:$E$59,2,FALSE()))</f>
        <v>Fortalecimiento de cultura ciudadana y su institucionalidad</v>
      </c>
      <c r="M139" s="88" t="str">
        <f aca="false">IF(ISERROR(VLOOKUP(K139,Proposito_programa!$C$2:$E$59,3,FALSE()))," ",VLOOKUP(K139,Proposito_programa!$C$2:$E$59,3,FALSE()))</f>
        <v>Propósito 5: Construir Bogotá - Región con gobierno abierto, transparente y ciudadanía consciente</v>
      </c>
      <c r="N139" s="89" t="s">
        <v>113</v>
      </c>
      <c r="O139" s="90"/>
      <c r="P139" s="91" t="s">
        <v>656</v>
      </c>
      <c r="Q139" s="92" t="s">
        <v>657</v>
      </c>
      <c r="R139" s="91" t="s">
        <v>77</v>
      </c>
      <c r="S139" s="93" t="n">
        <v>80232262</v>
      </c>
      <c r="T139" s="94"/>
      <c r="U139" s="95"/>
      <c r="V139" s="96" t="n">
        <v>39200000</v>
      </c>
      <c r="W139" s="97" t="n">
        <v>0</v>
      </c>
      <c r="X139" s="98" t="n">
        <v>2</v>
      </c>
      <c r="Y139" s="96" t="n">
        <v>5226667</v>
      </c>
      <c r="Z139" s="99" t="n">
        <f aca="false">+V139+W139+Y139</f>
        <v>44426667</v>
      </c>
      <c r="AA139" s="100" t="n">
        <v>35770000</v>
      </c>
      <c r="AB139" s="124" t="n">
        <v>44306</v>
      </c>
      <c r="AC139" s="125" t="n">
        <v>44308</v>
      </c>
      <c r="AD139" s="125" t="n">
        <v>44551</v>
      </c>
      <c r="AE139" s="103" t="n">
        <f aca="false">AD139-AC139</f>
        <v>243</v>
      </c>
      <c r="AF139" s="104"/>
      <c r="AG139" s="105"/>
      <c r="AH139" s="106"/>
      <c r="AI139" s="104"/>
      <c r="AJ139" s="104"/>
      <c r="AK139" s="104"/>
      <c r="AL139" s="107"/>
      <c r="AM139" s="107" t="s">
        <v>78</v>
      </c>
      <c r="AN139" s="107"/>
      <c r="AO139" s="107"/>
      <c r="AP139" s="108" t="n">
        <f aca="false">IF(ISERROR(AA139/Z139),"-",(AA139/Z139))</f>
        <v>0.80514705278251</v>
      </c>
      <c r="AQ139" s="9"/>
      <c r="AR139" s="9"/>
      <c r="AS139" s="9"/>
      <c r="AT139" s="9"/>
      <c r="AU139" s="9"/>
      <c r="AV139" s="9"/>
    </row>
    <row r="140" s="109" customFormat="true" ht="27.95" hidden="false" customHeight="true" outlineLevel="0" collapsed="false">
      <c r="A140" s="77" t="n">
        <v>125</v>
      </c>
      <c r="B140" s="78" t="n">
        <v>2021</v>
      </c>
      <c r="C140" s="123" t="s">
        <v>658</v>
      </c>
      <c r="D140" s="80" t="s">
        <v>659</v>
      </c>
      <c r="E140" s="81" t="s">
        <v>69</v>
      </c>
      <c r="F140" s="82" t="s">
        <v>70</v>
      </c>
      <c r="G140" s="83" t="s">
        <v>71</v>
      </c>
      <c r="H140" s="84" t="s">
        <v>660</v>
      </c>
      <c r="I140" s="85" t="s">
        <v>73</v>
      </c>
      <c r="J140" s="86" t="s">
        <v>74</v>
      </c>
      <c r="K140" s="87" t="n">
        <v>57</v>
      </c>
      <c r="L140" s="88" t="str">
        <f aca="false">IF(ISERROR(VLOOKUP(K140,Proposito_programa!$C$2:$E$59,2,FALSE()))," ",VLOOKUP(K140,Proposito_programa!$C$2:$E$59,2,FALSE()))</f>
        <v>Gestión pública local</v>
      </c>
      <c r="M140" s="88" t="str">
        <f aca="false">IF(ISERROR(VLOOKUP(K140,Proposito_programa!$C$2:$E$59,3,FALSE()))," ",VLOOKUP(K140,Proposito_programa!$C$2:$E$59,3,FALSE()))</f>
        <v>Propósito 5: Construir Bogotá - Región con gobierno abierto, transparente y ciudadanía consciente</v>
      </c>
      <c r="N140" s="89" t="s">
        <v>75</v>
      </c>
      <c r="O140" s="90"/>
      <c r="P140" s="91" t="s">
        <v>661</v>
      </c>
      <c r="Q140" s="92" t="s">
        <v>662</v>
      </c>
      <c r="R140" s="91" t="s">
        <v>77</v>
      </c>
      <c r="S140" s="93" t="n">
        <v>1018468841</v>
      </c>
      <c r="T140" s="94"/>
      <c r="U140" s="95"/>
      <c r="V140" s="96" t="n">
        <v>19200000</v>
      </c>
      <c r="W140" s="97" t="n">
        <v>0</v>
      </c>
      <c r="X140" s="98"/>
      <c r="Y140" s="96"/>
      <c r="Z140" s="99" t="n">
        <f aca="false">+V140+W140+Y140</f>
        <v>19200000</v>
      </c>
      <c r="AA140" s="100" t="n">
        <v>16800000</v>
      </c>
      <c r="AB140" s="124" t="n">
        <v>44313</v>
      </c>
      <c r="AC140" s="125" t="n">
        <v>44316</v>
      </c>
      <c r="AD140" s="125" t="n">
        <v>44559</v>
      </c>
      <c r="AE140" s="103" t="n">
        <f aca="false">AD140-AC140</f>
        <v>243</v>
      </c>
      <c r="AF140" s="104"/>
      <c r="AG140" s="105"/>
      <c r="AH140" s="106"/>
      <c r="AI140" s="104"/>
      <c r="AJ140" s="104"/>
      <c r="AK140" s="104"/>
      <c r="AL140" s="107"/>
      <c r="AM140" s="107" t="s">
        <v>78</v>
      </c>
      <c r="AN140" s="107"/>
      <c r="AO140" s="107"/>
      <c r="AP140" s="108" t="n">
        <f aca="false">IF(ISERROR(AA140/Z140),"-",(AA140/Z140))</f>
        <v>0.875</v>
      </c>
      <c r="AQ140" s="9"/>
      <c r="AR140" s="9"/>
      <c r="AS140" s="9"/>
      <c r="AT140" s="9"/>
      <c r="AU140" s="9"/>
      <c r="AV140" s="9"/>
    </row>
    <row r="141" s="109" customFormat="true" ht="27.95" hidden="false" customHeight="true" outlineLevel="0" collapsed="false">
      <c r="A141" s="77" t="n">
        <v>127</v>
      </c>
      <c r="B141" s="78" t="n">
        <v>2021</v>
      </c>
      <c r="C141" s="126" t="s">
        <v>663</v>
      </c>
      <c r="D141" s="80" t="s">
        <v>664</v>
      </c>
      <c r="E141" s="81" t="s">
        <v>69</v>
      </c>
      <c r="F141" s="82" t="s">
        <v>70</v>
      </c>
      <c r="G141" s="83" t="s">
        <v>71</v>
      </c>
      <c r="H141" s="84" t="s">
        <v>665</v>
      </c>
      <c r="I141" s="85" t="s">
        <v>73</v>
      </c>
      <c r="J141" s="86" t="s">
        <v>74</v>
      </c>
      <c r="K141" s="87" t="n">
        <v>49</v>
      </c>
      <c r="L141" s="88" t="str">
        <f aca="false">IF(ISERROR(VLOOKUP(K141,Proposito_programa!$C$2:$E$59,2,FALSE()))," ",VLOOKUP(K141,Proposito_programa!$C$2:$E$59,2,FALSE()))</f>
        <v>Movilidad segura, sostenible y accesible</v>
      </c>
      <c r="M141" s="88" t="s">
        <v>454</v>
      </c>
      <c r="N141" s="89" t="s">
        <v>455</v>
      </c>
      <c r="O141" s="90"/>
      <c r="P141" s="91" t="s">
        <v>666</v>
      </c>
      <c r="Q141" s="92" t="s">
        <v>667</v>
      </c>
      <c r="R141" s="91" t="s">
        <v>77</v>
      </c>
      <c r="S141" s="93" t="n">
        <v>9535550</v>
      </c>
      <c r="T141" s="94"/>
      <c r="U141" s="95"/>
      <c r="V141" s="96" t="n">
        <v>45000000</v>
      </c>
      <c r="W141" s="97" t="n">
        <v>0</v>
      </c>
      <c r="X141" s="98"/>
      <c r="Y141" s="96"/>
      <c r="Z141" s="99" t="n">
        <f aca="false">+V141+W141+Y141</f>
        <v>45000000</v>
      </c>
      <c r="AA141" s="100" t="n">
        <v>40833333</v>
      </c>
      <c r="AB141" s="124" t="n">
        <v>44307</v>
      </c>
      <c r="AC141" s="125" t="n">
        <v>44312</v>
      </c>
      <c r="AD141" s="125" t="n">
        <v>44586</v>
      </c>
      <c r="AE141" s="103" t="n">
        <f aca="false">AD141-AC141</f>
        <v>274</v>
      </c>
      <c r="AF141" s="104"/>
      <c r="AG141" s="105"/>
      <c r="AH141" s="106"/>
      <c r="AI141" s="104"/>
      <c r="AJ141" s="104"/>
      <c r="AK141" s="104"/>
      <c r="AL141" s="107"/>
      <c r="AM141" s="107" t="s">
        <v>78</v>
      </c>
      <c r="AN141" s="107"/>
      <c r="AO141" s="107"/>
      <c r="AP141" s="108" t="n">
        <f aca="false">IF(ISERROR(AA141/Z141),"-",(AA141/Z141))</f>
        <v>0.9074074</v>
      </c>
      <c r="AQ141" s="9"/>
      <c r="AR141" s="9"/>
      <c r="AS141" s="9"/>
      <c r="AT141" s="9"/>
      <c r="AU141" s="9"/>
      <c r="AV141" s="9"/>
    </row>
    <row r="142" s="109" customFormat="true" ht="27.95" hidden="false" customHeight="true" outlineLevel="0" collapsed="false">
      <c r="A142" s="77" t="n">
        <v>128</v>
      </c>
      <c r="B142" s="78" t="n">
        <v>2021</v>
      </c>
      <c r="C142" s="126" t="s">
        <v>668</v>
      </c>
      <c r="D142" s="80" t="s">
        <v>669</v>
      </c>
      <c r="E142" s="81" t="s">
        <v>69</v>
      </c>
      <c r="F142" s="82" t="s">
        <v>70</v>
      </c>
      <c r="G142" s="83" t="s">
        <v>71</v>
      </c>
      <c r="H142" s="84" t="s">
        <v>409</v>
      </c>
      <c r="I142" s="85" t="s">
        <v>73</v>
      </c>
      <c r="J142" s="86" t="s">
        <v>74</v>
      </c>
      <c r="K142" s="87" t="n">
        <v>39</v>
      </c>
      <c r="L142" s="88" t="str">
        <f aca="false">IF(ISERROR(VLOOKUP(K142,Proposito_programa!$C$2:$E$59,2,FALSE()))," ",VLOOKUP(K142,Proposito_programa!$C$2:$E$59,2,FALSE()))</f>
        <v>Bogotá territorio de paz y atención integral a las víctimas del conflicto armado</v>
      </c>
      <c r="M142" s="88" t="s">
        <v>144</v>
      </c>
      <c r="N142" s="89" t="s">
        <v>145</v>
      </c>
      <c r="O142" s="90"/>
      <c r="P142" s="91" t="s">
        <v>670</v>
      </c>
      <c r="Q142" s="92" t="s">
        <v>671</v>
      </c>
      <c r="R142" s="91" t="s">
        <v>77</v>
      </c>
      <c r="S142" s="93" t="n">
        <v>1033718683</v>
      </c>
      <c r="T142" s="94"/>
      <c r="U142" s="95"/>
      <c r="V142" s="96" t="n">
        <v>24000000</v>
      </c>
      <c r="W142" s="97" t="n">
        <v>0</v>
      </c>
      <c r="X142" s="98"/>
      <c r="Y142" s="96"/>
      <c r="Z142" s="99" t="n">
        <f aca="false">+V142+W142+Y142</f>
        <v>24000000</v>
      </c>
      <c r="AA142" s="100" t="n">
        <v>18880000</v>
      </c>
      <c r="AB142" s="124" t="n">
        <v>44316</v>
      </c>
      <c r="AC142" s="124" t="n">
        <v>44321</v>
      </c>
      <c r="AD142" s="124" t="n">
        <v>44624</v>
      </c>
      <c r="AE142" s="103" t="n">
        <f aca="false">AD142-AC142</f>
        <v>303</v>
      </c>
      <c r="AF142" s="104"/>
      <c r="AG142" s="105"/>
      <c r="AH142" s="106"/>
      <c r="AI142" s="104"/>
      <c r="AJ142" s="104"/>
      <c r="AK142" s="104"/>
      <c r="AL142" s="107"/>
      <c r="AM142" s="107" t="s">
        <v>78</v>
      </c>
      <c r="AN142" s="107"/>
      <c r="AO142" s="107"/>
      <c r="AP142" s="108" t="n">
        <f aca="false">IF(ISERROR(AA142/Z142),"-",(AA142/Z142))</f>
        <v>0.786666666666667</v>
      </c>
      <c r="AQ142" s="9"/>
      <c r="AR142" s="9"/>
      <c r="AS142" s="9"/>
      <c r="AT142" s="9"/>
      <c r="AU142" s="9"/>
      <c r="AV142" s="9"/>
    </row>
    <row r="143" s="109" customFormat="true" ht="27.95" hidden="false" customHeight="true" outlineLevel="0" collapsed="false">
      <c r="A143" s="77" t="n">
        <v>129</v>
      </c>
      <c r="B143" s="78" t="n">
        <v>2021</v>
      </c>
      <c r="C143" s="126" t="s">
        <v>672</v>
      </c>
      <c r="D143" s="80" t="s">
        <v>673</v>
      </c>
      <c r="E143" s="81" t="s">
        <v>69</v>
      </c>
      <c r="F143" s="82" t="s">
        <v>70</v>
      </c>
      <c r="G143" s="83" t="s">
        <v>71</v>
      </c>
      <c r="H143" s="84" t="s">
        <v>674</v>
      </c>
      <c r="I143" s="85" t="s">
        <v>73</v>
      </c>
      <c r="J143" s="86" t="s">
        <v>74</v>
      </c>
      <c r="K143" s="87" t="n">
        <v>20</v>
      </c>
      <c r="L143" s="88" t="str">
        <f aca="false">IF(ISERROR(VLOOKUP(K143,Proposito_programa!$C$2:$E$59,2,FALSE()))," ",VLOOKUP(K143,Proposito_programa!$C$2:$E$59,2,FALSE()))</f>
        <v>Bogotá, referente en cultura, deporte, recreación y actividad física, con parques para el desarrollo y la salud</v>
      </c>
      <c r="M143" s="88" t="str">
        <f aca="false">IF(ISERROR(VLOOKUP(K143,Proposito_programa!$C$2:$E$59,3,FALSE()))," ",VLOOKUP(K143,Proposito_programa!$C$2:$E$59,3,FALSE()))</f>
        <v>Propósito 1: Hacer un nuevo contrato social para incrementar la inclusión social, productiva y política</v>
      </c>
      <c r="N143" s="89" t="s">
        <v>675</v>
      </c>
      <c r="O143" s="90"/>
      <c r="P143" s="91" t="s">
        <v>676</v>
      </c>
      <c r="Q143" s="92" t="s">
        <v>677</v>
      </c>
      <c r="R143" s="91" t="s">
        <v>77</v>
      </c>
      <c r="S143" s="93" t="n">
        <v>38602221</v>
      </c>
      <c r="T143" s="94"/>
      <c r="U143" s="95"/>
      <c r="V143" s="96" t="n">
        <v>52560000</v>
      </c>
      <c r="W143" s="97" t="n">
        <v>0</v>
      </c>
      <c r="X143" s="98" t="n">
        <v>1</v>
      </c>
      <c r="Y143" s="96" t="n">
        <v>6570000</v>
      </c>
      <c r="Z143" s="99" t="n">
        <f aca="false">+V143+W143+Y143</f>
        <v>59130000</v>
      </c>
      <c r="AA143" s="100" t="n">
        <v>52122000</v>
      </c>
      <c r="AB143" s="124" t="n">
        <v>44316</v>
      </c>
      <c r="AC143" s="124" t="n">
        <v>44319</v>
      </c>
      <c r="AD143" s="124" t="n">
        <v>44563</v>
      </c>
      <c r="AE143" s="103" t="n">
        <f aca="false">AD143-AC143</f>
        <v>244</v>
      </c>
      <c r="AF143" s="104"/>
      <c r="AG143" s="105"/>
      <c r="AH143" s="106"/>
      <c r="AI143" s="104"/>
      <c r="AJ143" s="104"/>
      <c r="AK143" s="104"/>
      <c r="AL143" s="107"/>
      <c r="AM143" s="107" t="s">
        <v>78</v>
      </c>
      <c r="AN143" s="107"/>
      <c r="AO143" s="107"/>
      <c r="AP143" s="108" t="n">
        <f aca="false">IF(ISERROR(AA143/Z143),"-",(AA143/Z143))</f>
        <v>0.881481481481482</v>
      </c>
      <c r="AQ143" s="9"/>
      <c r="AR143" s="9"/>
      <c r="AS143" s="9"/>
      <c r="AT143" s="9"/>
      <c r="AU143" s="9"/>
      <c r="AV143" s="9"/>
    </row>
    <row r="144" s="109" customFormat="true" ht="27.95" hidden="false" customHeight="true" outlineLevel="0" collapsed="false">
      <c r="A144" s="77" t="n">
        <v>130</v>
      </c>
      <c r="B144" s="78" t="n">
        <v>2021</v>
      </c>
      <c r="C144" s="126" t="s">
        <v>678</v>
      </c>
      <c r="D144" s="80" t="s">
        <v>679</v>
      </c>
      <c r="E144" s="81" t="s">
        <v>69</v>
      </c>
      <c r="F144" s="82" t="s">
        <v>70</v>
      </c>
      <c r="G144" s="83" t="s">
        <v>71</v>
      </c>
      <c r="H144" s="84" t="s">
        <v>163</v>
      </c>
      <c r="I144" s="85" t="s">
        <v>73</v>
      </c>
      <c r="J144" s="86" t="s">
        <v>74</v>
      </c>
      <c r="K144" s="87" t="n">
        <v>1</v>
      </c>
      <c r="L144" s="88" t="str">
        <f aca="false">IF(ISERROR(VLOOKUP(K144,Proposito_programa!$C$2:$E$59,2,FALSE()))," ",VLOOKUP(K144,Proposito_programa!$C$2:$E$59,2,FALSE()))</f>
        <v>Subsidios y transferencias para la equidad</v>
      </c>
      <c r="M144" s="88" t="str">
        <f aca="false">IF(ISERROR(VLOOKUP(K144,Proposito_programa!$C$2:$E$59,3,FALSE()))," ",VLOOKUP(K144,Proposito_programa!$C$2:$E$59,3,FALSE()))</f>
        <v>Propósito 1: Hacer un nuevo contrato social para incrementar la inclusión social, productiva y política</v>
      </c>
      <c r="N144" s="89" t="s">
        <v>164</v>
      </c>
      <c r="O144" s="90"/>
      <c r="P144" s="91" t="s">
        <v>680</v>
      </c>
      <c r="Q144" s="92" t="s">
        <v>681</v>
      </c>
      <c r="R144" s="91" t="s">
        <v>77</v>
      </c>
      <c r="S144" s="93" t="n">
        <v>79888945</v>
      </c>
      <c r="T144" s="94"/>
      <c r="U144" s="95"/>
      <c r="V144" s="96" t="n">
        <v>40000000</v>
      </c>
      <c r="W144" s="97" t="n">
        <v>0</v>
      </c>
      <c r="X144" s="98"/>
      <c r="Y144" s="96"/>
      <c r="Z144" s="99" t="n">
        <f aca="false">+V144+W144+Y144</f>
        <v>40000000</v>
      </c>
      <c r="AA144" s="100" t="n">
        <v>38500000</v>
      </c>
      <c r="AB144" s="124" t="n">
        <v>44320</v>
      </c>
      <c r="AC144" s="124" t="n">
        <v>44326</v>
      </c>
      <c r="AD144" s="124" t="n">
        <v>44570</v>
      </c>
      <c r="AE144" s="103" t="n">
        <f aca="false">AD144-AC144</f>
        <v>244</v>
      </c>
      <c r="AF144" s="104"/>
      <c r="AG144" s="105"/>
      <c r="AH144" s="106"/>
      <c r="AI144" s="104"/>
      <c r="AJ144" s="104"/>
      <c r="AK144" s="104"/>
      <c r="AL144" s="107"/>
      <c r="AM144" s="107" t="s">
        <v>78</v>
      </c>
      <c r="AN144" s="107"/>
      <c r="AO144" s="107"/>
      <c r="AP144" s="108" t="n">
        <f aca="false">IF(ISERROR(AA144/Z144),"-",(AA144/Z144))</f>
        <v>0.9625</v>
      </c>
      <c r="AQ144" s="9"/>
      <c r="AR144" s="9"/>
      <c r="AS144" s="9"/>
      <c r="AT144" s="9"/>
      <c r="AU144" s="9"/>
      <c r="AV144" s="9"/>
    </row>
    <row r="145" s="109" customFormat="true" ht="27.95" hidden="false" customHeight="true" outlineLevel="0" collapsed="false">
      <c r="A145" s="77" t="n">
        <v>131</v>
      </c>
      <c r="B145" s="78" t="n">
        <v>2021</v>
      </c>
      <c r="C145" s="123" t="s">
        <v>682</v>
      </c>
      <c r="D145" s="80" t="s">
        <v>683</v>
      </c>
      <c r="E145" s="81" t="s">
        <v>69</v>
      </c>
      <c r="F145" s="82" t="s">
        <v>70</v>
      </c>
      <c r="G145" s="83" t="s">
        <v>71</v>
      </c>
      <c r="H145" s="84" t="s">
        <v>684</v>
      </c>
      <c r="I145" s="85" t="s">
        <v>73</v>
      </c>
      <c r="J145" s="86" t="s">
        <v>74</v>
      </c>
      <c r="K145" s="87" t="n">
        <v>57</v>
      </c>
      <c r="L145" s="88" t="str">
        <f aca="false">IF(ISERROR(VLOOKUP(K145,Proposito_programa!$C$2:$E$59,2,FALSE()))," ",VLOOKUP(K145,Proposito_programa!$C$2:$E$59,2,FALSE()))</f>
        <v>Gestión pública local</v>
      </c>
      <c r="M145" s="88" t="str">
        <f aca="false">IF(ISERROR(VLOOKUP(K145,Proposito_programa!$C$2:$E$59,3,FALSE()))," ",VLOOKUP(K145,Proposito_programa!$C$2:$E$59,3,FALSE()))</f>
        <v>Propósito 5: Construir Bogotá - Región con gobierno abierto, transparente y ciudadanía consciente</v>
      </c>
      <c r="N145" s="89" t="s">
        <v>75</v>
      </c>
      <c r="O145" s="90"/>
      <c r="P145" s="91" t="s">
        <v>685</v>
      </c>
      <c r="Q145" s="92" t="s">
        <v>686</v>
      </c>
      <c r="R145" s="91" t="s">
        <v>77</v>
      </c>
      <c r="S145" s="93" t="n">
        <v>94507824</v>
      </c>
      <c r="T145" s="94"/>
      <c r="U145" s="95"/>
      <c r="V145" s="96" t="n">
        <v>19200000</v>
      </c>
      <c r="W145" s="97" t="n">
        <v>0</v>
      </c>
      <c r="X145" s="98"/>
      <c r="Y145" s="96"/>
      <c r="Z145" s="99" t="n">
        <f aca="false">+V145+W145+Y145</f>
        <v>19200000</v>
      </c>
      <c r="AA145" s="100" t="n">
        <v>18320000</v>
      </c>
      <c r="AB145" s="124" t="n">
        <v>44327</v>
      </c>
      <c r="AC145" s="124" t="n">
        <v>44328</v>
      </c>
      <c r="AD145" s="124" t="n">
        <v>44572</v>
      </c>
      <c r="AE145" s="103" t="n">
        <f aca="false">AD145-AC145</f>
        <v>244</v>
      </c>
      <c r="AF145" s="104"/>
      <c r="AG145" s="105"/>
      <c r="AH145" s="106"/>
      <c r="AI145" s="104"/>
      <c r="AJ145" s="104"/>
      <c r="AK145" s="104"/>
      <c r="AL145" s="107"/>
      <c r="AM145" s="107" t="s">
        <v>78</v>
      </c>
      <c r="AN145" s="107"/>
      <c r="AO145" s="107"/>
      <c r="AP145" s="108" t="n">
        <f aca="false">IF(ISERROR(AA145/Z145),"-",(AA145/Z145))</f>
        <v>0.954166666666667</v>
      </c>
      <c r="AQ145" s="9"/>
      <c r="AR145" s="9"/>
      <c r="AS145" s="9"/>
      <c r="AT145" s="9"/>
      <c r="AU145" s="9"/>
      <c r="AV145" s="9"/>
    </row>
    <row r="146" s="109" customFormat="true" ht="27.95" hidden="false" customHeight="true" outlineLevel="0" collapsed="false">
      <c r="A146" s="77" t="n">
        <v>133</v>
      </c>
      <c r="B146" s="78" t="n">
        <v>2021</v>
      </c>
      <c r="C146" s="123" t="s">
        <v>687</v>
      </c>
      <c r="D146" s="80" t="s">
        <v>688</v>
      </c>
      <c r="E146" s="81" t="s">
        <v>69</v>
      </c>
      <c r="F146" s="82" t="s">
        <v>70</v>
      </c>
      <c r="G146" s="83" t="s">
        <v>71</v>
      </c>
      <c r="H146" s="84" t="s">
        <v>689</v>
      </c>
      <c r="I146" s="85" t="s">
        <v>73</v>
      </c>
      <c r="J146" s="86" t="s">
        <v>74</v>
      </c>
      <c r="K146" s="87" t="n">
        <v>21</v>
      </c>
      <c r="L146" s="88" t="str">
        <f aca="false">IF(ISERROR(VLOOKUP(K146,Proposito_programa!$C$2:$E$59,2,FALSE()))," ",VLOOKUP(K146,Proposito_programa!$C$2:$E$59,2,FALSE()))</f>
        <v>Creación y vida cotidiana: Apropiación ciudadana del arte, la cultura y el patrimonio, para la democracia cultural</v>
      </c>
      <c r="M146" s="88" t="str">
        <f aca="false">IF(ISERROR(VLOOKUP(K146,Proposito_programa!$C$2:$E$59,3,FALSE()))," ",VLOOKUP(K146,Proposito_programa!$C$2:$E$59,3,FALSE()))</f>
        <v>Propósito 1: Hacer un nuevo contrato social para incrementar la inclusión social, productiva y política</v>
      </c>
      <c r="N146" s="89" t="s">
        <v>465</v>
      </c>
      <c r="O146" s="90"/>
      <c r="P146" s="91" t="s">
        <v>690</v>
      </c>
      <c r="Q146" s="92" t="s">
        <v>691</v>
      </c>
      <c r="R146" s="91" t="s">
        <v>77</v>
      </c>
      <c r="S146" s="93" t="n">
        <v>1111769492</v>
      </c>
      <c r="T146" s="94"/>
      <c r="U146" s="95"/>
      <c r="V146" s="96" t="n">
        <v>39200000</v>
      </c>
      <c r="W146" s="97" t="n">
        <v>0</v>
      </c>
      <c r="X146" s="98"/>
      <c r="Y146" s="96"/>
      <c r="Z146" s="99" t="n">
        <f aca="false">+V146+W146+Y146</f>
        <v>39200000</v>
      </c>
      <c r="AA146" s="100" t="n">
        <v>36700000</v>
      </c>
      <c r="AB146" s="124" t="n">
        <v>44327</v>
      </c>
      <c r="AC146" s="124" t="n">
        <v>44329</v>
      </c>
      <c r="AD146" s="124" t="n">
        <v>44573</v>
      </c>
      <c r="AE146" s="103" t="n">
        <f aca="false">AD146-AC146</f>
        <v>244</v>
      </c>
      <c r="AF146" s="104"/>
      <c r="AG146" s="105"/>
      <c r="AH146" s="106"/>
      <c r="AI146" s="104"/>
      <c r="AJ146" s="104"/>
      <c r="AK146" s="104"/>
      <c r="AL146" s="107"/>
      <c r="AM146" s="107" t="s">
        <v>78</v>
      </c>
      <c r="AN146" s="107"/>
      <c r="AO146" s="107"/>
      <c r="AP146" s="108" t="n">
        <f aca="false">IF(ISERROR(AA146/Z146),"-",(AA146/Z146))</f>
        <v>0.936224489795918</v>
      </c>
      <c r="AQ146" s="9"/>
      <c r="AR146" s="9"/>
      <c r="AS146" s="9"/>
      <c r="AT146" s="9"/>
      <c r="AU146" s="9"/>
      <c r="AV146" s="9"/>
    </row>
    <row r="147" s="109" customFormat="true" ht="27.95" hidden="false" customHeight="true" outlineLevel="0" collapsed="false">
      <c r="A147" s="77" t="n">
        <v>137</v>
      </c>
      <c r="B147" s="78" t="n">
        <v>2021</v>
      </c>
      <c r="C147" s="123" t="s">
        <v>692</v>
      </c>
      <c r="D147" s="80" t="s">
        <v>693</v>
      </c>
      <c r="E147" s="81" t="s">
        <v>69</v>
      </c>
      <c r="F147" s="82" t="s">
        <v>70</v>
      </c>
      <c r="G147" s="83" t="s">
        <v>71</v>
      </c>
      <c r="H147" s="84" t="s">
        <v>221</v>
      </c>
      <c r="I147" s="85" t="s">
        <v>73</v>
      </c>
      <c r="J147" s="86" t="s">
        <v>74</v>
      </c>
      <c r="K147" s="87" t="n">
        <v>57</v>
      </c>
      <c r="L147" s="88" t="str">
        <f aca="false">IF(ISERROR(VLOOKUP(K147,Proposito_programa!$C$2:$E$59,2,FALSE()))," ",VLOOKUP(K147,Proposito_programa!$C$2:$E$59,2,FALSE()))</f>
        <v>Gestión pública local</v>
      </c>
      <c r="M147" s="88" t="str">
        <f aca="false">IF(ISERROR(VLOOKUP(K147,Proposito_programa!$C$2:$E$59,3,FALSE()))," ",VLOOKUP(K147,Proposito_programa!$C$2:$E$59,3,FALSE()))</f>
        <v>Propósito 5: Construir Bogotá - Región con gobierno abierto, transparente y ciudadanía consciente</v>
      </c>
      <c r="N147" s="89" t="s">
        <v>82</v>
      </c>
      <c r="O147" s="90"/>
      <c r="P147" s="91" t="s">
        <v>694</v>
      </c>
      <c r="Q147" s="92" t="s">
        <v>695</v>
      </c>
      <c r="R147" s="91" t="s">
        <v>77</v>
      </c>
      <c r="S147" s="93" t="n">
        <v>19325235</v>
      </c>
      <c r="T147" s="94"/>
      <c r="U147" s="95"/>
      <c r="V147" s="96" t="n">
        <v>27500000</v>
      </c>
      <c r="W147" s="97" t="n">
        <v>0</v>
      </c>
      <c r="X147" s="98" t="n">
        <v>2</v>
      </c>
      <c r="Y147" s="96" t="n">
        <v>11000000</v>
      </c>
      <c r="Z147" s="99" t="n">
        <f aca="false">+V147+W147+Y147</f>
        <v>38500000</v>
      </c>
      <c r="AA147" s="100" t="n">
        <v>33000000</v>
      </c>
      <c r="AB147" s="124" t="n">
        <v>44337</v>
      </c>
      <c r="AC147" s="124" t="n">
        <v>44348</v>
      </c>
      <c r="AD147" s="124" t="n">
        <v>44500</v>
      </c>
      <c r="AE147" s="103" t="n">
        <f aca="false">AD147-AC147</f>
        <v>152</v>
      </c>
      <c r="AF147" s="104"/>
      <c r="AG147" s="105"/>
      <c r="AH147" s="106"/>
      <c r="AI147" s="104"/>
      <c r="AJ147" s="104"/>
      <c r="AK147" s="104"/>
      <c r="AL147" s="107"/>
      <c r="AM147" s="107" t="s">
        <v>78</v>
      </c>
      <c r="AN147" s="107"/>
      <c r="AO147" s="107"/>
      <c r="AP147" s="108" t="n">
        <f aca="false">IF(ISERROR(AA147/Z147),"-",(AA147/Z147))</f>
        <v>0.857142857142857</v>
      </c>
      <c r="AQ147" s="9"/>
      <c r="AR147" s="9"/>
      <c r="AS147" s="9"/>
      <c r="AT147" s="9"/>
      <c r="AU147" s="9"/>
      <c r="AV147" s="9"/>
    </row>
    <row r="148" s="109" customFormat="true" ht="27.95" hidden="false" customHeight="true" outlineLevel="0" collapsed="false">
      <c r="A148" s="77" t="n">
        <v>138</v>
      </c>
      <c r="B148" s="78" t="n">
        <v>2021</v>
      </c>
      <c r="C148" s="123" t="s">
        <v>696</v>
      </c>
      <c r="D148" s="80" t="s">
        <v>697</v>
      </c>
      <c r="E148" s="81" t="s">
        <v>69</v>
      </c>
      <c r="F148" s="82" t="s">
        <v>70</v>
      </c>
      <c r="G148" s="83" t="s">
        <v>71</v>
      </c>
      <c r="H148" s="84" t="s">
        <v>698</v>
      </c>
      <c r="I148" s="85" t="s">
        <v>73</v>
      </c>
      <c r="J148" s="86" t="s">
        <v>74</v>
      </c>
      <c r="K148" s="87" t="n">
        <v>57</v>
      </c>
      <c r="L148" s="88" t="str">
        <f aca="false">IF(ISERROR(VLOOKUP(K148,Proposito_programa!$C$2:$E$59,2,FALSE()))," ",VLOOKUP(K148,Proposito_programa!$C$2:$E$59,2,FALSE()))</f>
        <v>Gestión pública local</v>
      </c>
      <c r="M148" s="88" t="str">
        <f aca="false">IF(ISERROR(VLOOKUP(K148,Proposito_programa!$C$2:$E$59,3,FALSE()))," ",VLOOKUP(K148,Proposito_programa!$C$2:$E$59,3,FALSE()))</f>
        <v>Propósito 5: Construir Bogotá - Región con gobierno abierto, transparente y ciudadanía consciente</v>
      </c>
      <c r="N148" s="89" t="s">
        <v>82</v>
      </c>
      <c r="O148" s="90"/>
      <c r="P148" s="91" t="s">
        <v>699</v>
      </c>
      <c r="Q148" s="92" t="s">
        <v>700</v>
      </c>
      <c r="R148" s="91" t="s">
        <v>77</v>
      </c>
      <c r="S148" s="93" t="n">
        <v>52813945</v>
      </c>
      <c r="T148" s="94"/>
      <c r="U148" s="95"/>
      <c r="V148" s="96" t="n">
        <v>12000000</v>
      </c>
      <c r="W148" s="97" t="n">
        <v>0</v>
      </c>
      <c r="X148" s="98"/>
      <c r="Y148" s="96"/>
      <c r="Z148" s="99" t="n">
        <f aca="false">+V148+W148+Y148</f>
        <v>12000000</v>
      </c>
      <c r="AA148" s="100" t="n">
        <v>12000000</v>
      </c>
      <c r="AB148" s="124" t="n">
        <v>44340</v>
      </c>
      <c r="AC148" s="124" t="n">
        <v>44348</v>
      </c>
      <c r="AD148" s="124" t="n">
        <v>44500</v>
      </c>
      <c r="AE148" s="103" t="n">
        <f aca="false">AD148-AC148</f>
        <v>152</v>
      </c>
      <c r="AF148" s="104"/>
      <c r="AG148" s="105"/>
      <c r="AH148" s="106"/>
      <c r="AI148" s="104"/>
      <c r="AJ148" s="104"/>
      <c r="AK148" s="104"/>
      <c r="AL148" s="107"/>
      <c r="AM148" s="107"/>
      <c r="AN148" s="107" t="s">
        <v>78</v>
      </c>
      <c r="AO148" s="107"/>
      <c r="AP148" s="108" t="n">
        <f aca="false">IF(ISERROR(AA148/Z148),"-",(AA148/Z148))</f>
        <v>1</v>
      </c>
      <c r="AQ148" s="9"/>
      <c r="AR148" s="9"/>
      <c r="AS148" s="9"/>
      <c r="AT148" s="9"/>
      <c r="AU148" s="9"/>
      <c r="AV148" s="9"/>
    </row>
    <row r="149" s="109" customFormat="true" ht="27.95" hidden="false" customHeight="true" outlineLevel="0" collapsed="false">
      <c r="A149" s="77" t="n">
        <v>139</v>
      </c>
      <c r="B149" s="78" t="n">
        <v>2021</v>
      </c>
      <c r="C149" s="123" t="s">
        <v>701</v>
      </c>
      <c r="D149" s="80" t="s">
        <v>702</v>
      </c>
      <c r="E149" s="81" t="s">
        <v>69</v>
      </c>
      <c r="F149" s="82" t="s">
        <v>70</v>
      </c>
      <c r="G149" s="83" t="s">
        <v>71</v>
      </c>
      <c r="H149" s="84" t="s">
        <v>647</v>
      </c>
      <c r="I149" s="85" t="s">
        <v>73</v>
      </c>
      <c r="J149" s="86" t="s">
        <v>74</v>
      </c>
      <c r="K149" s="87" t="n">
        <v>57</v>
      </c>
      <c r="L149" s="88" t="str">
        <f aca="false">IF(ISERROR(VLOOKUP(K149,Proposito_programa!$C$2:$E$59,2,FALSE()))," ",VLOOKUP(K149,Proposito_programa!$C$2:$E$59,2,FALSE()))</f>
        <v>Gestión pública local</v>
      </c>
      <c r="M149" s="88" t="str">
        <f aca="false">IF(ISERROR(VLOOKUP(K149,Proposito_programa!$C$2:$E$59,3,FALSE()))," ",VLOOKUP(K149,Proposito_programa!$C$2:$E$59,3,FALSE()))</f>
        <v>Propósito 5: Construir Bogotá - Región con gobierno abierto, transparente y ciudadanía consciente</v>
      </c>
      <c r="N149" s="89" t="s">
        <v>82</v>
      </c>
      <c r="O149" s="90"/>
      <c r="P149" s="91" t="s">
        <v>703</v>
      </c>
      <c r="Q149" s="92" t="s">
        <v>704</v>
      </c>
      <c r="R149" s="91" t="s">
        <v>77</v>
      </c>
      <c r="S149" s="93" t="n">
        <v>1015420424</v>
      </c>
      <c r="T149" s="94"/>
      <c r="U149" s="95"/>
      <c r="V149" s="96" t="n">
        <v>36000000</v>
      </c>
      <c r="W149" s="97" t="n">
        <v>0</v>
      </c>
      <c r="X149" s="98"/>
      <c r="Y149" s="96"/>
      <c r="Z149" s="99" t="n">
        <f aca="false">+V149+W149+Y149</f>
        <v>36000000</v>
      </c>
      <c r="AA149" s="100" t="n">
        <v>29400000</v>
      </c>
      <c r="AB149" s="124" t="n">
        <v>44356</v>
      </c>
      <c r="AC149" s="124" t="n">
        <v>44362</v>
      </c>
      <c r="AD149" s="124" t="n">
        <v>44606</v>
      </c>
      <c r="AE149" s="103" t="n">
        <f aca="false">AD149-AC149</f>
        <v>244</v>
      </c>
      <c r="AF149" s="104"/>
      <c r="AG149" s="105"/>
      <c r="AH149" s="106"/>
      <c r="AI149" s="104"/>
      <c r="AJ149" s="104"/>
      <c r="AK149" s="104"/>
      <c r="AL149" s="107"/>
      <c r="AM149" s="107" t="s">
        <v>78</v>
      </c>
      <c r="AN149" s="107"/>
      <c r="AO149" s="107"/>
      <c r="AP149" s="108" t="n">
        <f aca="false">IF(ISERROR(AA149/Z149),"-",(AA149/Z149))</f>
        <v>0.816666666666667</v>
      </c>
      <c r="AQ149" s="9"/>
      <c r="AR149" s="9"/>
      <c r="AS149" s="9"/>
      <c r="AT149" s="9"/>
      <c r="AU149" s="9"/>
      <c r="AV149" s="9"/>
    </row>
    <row r="150" s="109" customFormat="true" ht="27.95" hidden="false" customHeight="true" outlineLevel="0" collapsed="false">
      <c r="A150" s="77" t="n">
        <v>141</v>
      </c>
      <c r="B150" s="78" t="n">
        <v>2021</v>
      </c>
      <c r="C150" s="123" t="s">
        <v>705</v>
      </c>
      <c r="D150" s="80" t="s">
        <v>706</v>
      </c>
      <c r="E150" s="81" t="s">
        <v>69</v>
      </c>
      <c r="F150" s="82" t="s">
        <v>70</v>
      </c>
      <c r="G150" s="83" t="s">
        <v>71</v>
      </c>
      <c r="H150" s="84" t="s">
        <v>707</v>
      </c>
      <c r="I150" s="85" t="s">
        <v>73</v>
      </c>
      <c r="J150" s="86" t="s">
        <v>74</v>
      </c>
      <c r="K150" s="87" t="n">
        <v>20</v>
      </c>
      <c r="L150" s="88" t="str">
        <f aca="false">IF(ISERROR(VLOOKUP(K150,Proposito_programa!$C$2:$E$59,2,FALSE()))," ",VLOOKUP(K150,Proposito_programa!$C$2:$E$59,2,FALSE()))</f>
        <v>Bogotá, referente en cultura, deporte, recreación y actividad física, con parques para el desarrollo y la salud</v>
      </c>
      <c r="M150" s="88" t="str">
        <f aca="false">IF(ISERROR(VLOOKUP(K150,Proposito_programa!$C$2:$E$59,3,FALSE()))," ",VLOOKUP(K150,Proposito_programa!$C$2:$E$59,3,FALSE()))</f>
        <v>Propósito 1: Hacer un nuevo contrato social para incrementar la inclusión social, productiva y política</v>
      </c>
      <c r="N150" s="89" t="s">
        <v>675</v>
      </c>
      <c r="O150" s="90"/>
      <c r="P150" s="91" t="s">
        <v>708</v>
      </c>
      <c r="Q150" s="92" t="s">
        <v>709</v>
      </c>
      <c r="R150" s="91" t="s">
        <v>77</v>
      </c>
      <c r="S150" s="93" t="n">
        <v>1022327957</v>
      </c>
      <c r="T150" s="94"/>
      <c r="U150" s="95"/>
      <c r="V150" s="96" t="n">
        <v>35000000</v>
      </c>
      <c r="W150" s="97" t="n">
        <v>0</v>
      </c>
      <c r="X150" s="98" t="n">
        <v>1</v>
      </c>
      <c r="Y150" s="96" t="n">
        <v>5000000</v>
      </c>
      <c r="Z150" s="99" t="n">
        <f aca="false">+V150+W150+Y150</f>
        <v>40000000</v>
      </c>
      <c r="AA150" s="100" t="n">
        <v>32166667</v>
      </c>
      <c r="AB150" s="124" t="n">
        <v>44359</v>
      </c>
      <c r="AC150" s="124" t="n">
        <v>44365</v>
      </c>
      <c r="AD150" s="124" t="n">
        <v>44578</v>
      </c>
      <c r="AE150" s="103" t="n">
        <f aca="false">AD150-AC150</f>
        <v>213</v>
      </c>
      <c r="AF150" s="104"/>
      <c r="AG150" s="105"/>
      <c r="AH150" s="106"/>
      <c r="AI150" s="104"/>
      <c r="AJ150" s="104"/>
      <c r="AK150" s="104"/>
      <c r="AL150" s="107"/>
      <c r="AM150" s="107" t="s">
        <v>78</v>
      </c>
      <c r="AN150" s="107"/>
      <c r="AO150" s="107"/>
      <c r="AP150" s="108" t="n">
        <f aca="false">IF(ISERROR(AA150/Z150),"-",(AA150/Z150))</f>
        <v>0.804166675</v>
      </c>
      <c r="AQ150" s="9"/>
      <c r="AR150" s="9"/>
      <c r="AS150" s="9"/>
      <c r="AT150" s="9"/>
      <c r="AU150" s="9"/>
      <c r="AV150" s="9"/>
    </row>
    <row r="151" s="109" customFormat="true" ht="27.95" hidden="false" customHeight="true" outlineLevel="0" collapsed="false">
      <c r="A151" s="77" t="n">
        <v>142</v>
      </c>
      <c r="B151" s="78" t="n">
        <v>2021</v>
      </c>
      <c r="C151" s="123" t="s">
        <v>710</v>
      </c>
      <c r="D151" s="80" t="s">
        <v>711</v>
      </c>
      <c r="E151" s="81" t="s">
        <v>69</v>
      </c>
      <c r="F151" s="82" t="s">
        <v>70</v>
      </c>
      <c r="G151" s="83" t="s">
        <v>71</v>
      </c>
      <c r="H151" s="84" t="s">
        <v>698</v>
      </c>
      <c r="I151" s="85" t="s">
        <v>73</v>
      </c>
      <c r="J151" s="86" t="s">
        <v>74</v>
      </c>
      <c r="K151" s="87" t="n">
        <v>57</v>
      </c>
      <c r="L151" s="88" t="str">
        <f aca="false">IF(ISERROR(VLOOKUP(K151,Proposito_programa!$C$2:$E$59,2,FALSE()))," ",VLOOKUP(K151,Proposito_programa!$C$2:$E$59,2,FALSE()))</f>
        <v>Gestión pública local</v>
      </c>
      <c r="M151" s="88" t="str">
        <f aca="false">IF(ISERROR(VLOOKUP(K151,Proposito_programa!$C$2:$E$59,3,FALSE()))," ",VLOOKUP(K151,Proposito_programa!$C$2:$E$59,3,FALSE()))</f>
        <v>Propósito 5: Construir Bogotá - Región con gobierno abierto, transparente y ciudadanía consciente</v>
      </c>
      <c r="N151" s="89" t="s">
        <v>82</v>
      </c>
      <c r="O151" s="90"/>
      <c r="P151" s="91" t="s">
        <v>712</v>
      </c>
      <c r="Q151" s="92" t="s">
        <v>713</v>
      </c>
      <c r="R151" s="91" t="s">
        <v>77</v>
      </c>
      <c r="S151" s="93" t="n">
        <v>78854777</v>
      </c>
      <c r="T151" s="94"/>
      <c r="U151" s="95"/>
      <c r="V151" s="96" t="n">
        <v>12000000</v>
      </c>
      <c r="W151" s="97" t="n">
        <v>0</v>
      </c>
      <c r="X151" s="98"/>
      <c r="Y151" s="96"/>
      <c r="Z151" s="99" t="n">
        <f aca="false">+V151+W151+Y151</f>
        <v>12000000</v>
      </c>
      <c r="AA151" s="100" t="n">
        <v>12000000</v>
      </c>
      <c r="AB151" s="124" t="n">
        <v>44370</v>
      </c>
      <c r="AC151" s="125" t="n">
        <v>44371</v>
      </c>
      <c r="AD151" s="125" t="n">
        <v>44523</v>
      </c>
      <c r="AE151" s="103" t="n">
        <f aca="false">AD151-AC151</f>
        <v>152</v>
      </c>
      <c r="AF151" s="104"/>
      <c r="AG151" s="105"/>
      <c r="AH151" s="106"/>
      <c r="AI151" s="104"/>
      <c r="AJ151" s="104"/>
      <c r="AK151" s="104"/>
      <c r="AL151" s="107"/>
      <c r="AM151" s="107"/>
      <c r="AN151" s="107" t="s">
        <v>78</v>
      </c>
      <c r="AO151" s="107"/>
      <c r="AP151" s="108" t="n">
        <f aca="false">IF(ISERROR(AA151/Z151),"-",(AA151/Z151))</f>
        <v>1</v>
      </c>
      <c r="AQ151" s="9"/>
      <c r="AR151" s="9"/>
      <c r="AS151" s="9"/>
      <c r="AT151" s="9"/>
      <c r="AU151" s="9"/>
      <c r="AV151" s="9"/>
    </row>
    <row r="152" s="109" customFormat="true" ht="27.95" hidden="false" customHeight="true" outlineLevel="0" collapsed="false">
      <c r="A152" s="77" t="n">
        <v>143</v>
      </c>
      <c r="B152" s="78" t="n">
        <v>2021</v>
      </c>
      <c r="C152" s="123" t="s">
        <v>714</v>
      </c>
      <c r="D152" s="80" t="s">
        <v>715</v>
      </c>
      <c r="E152" s="81" t="s">
        <v>69</v>
      </c>
      <c r="F152" s="82" t="s">
        <v>70</v>
      </c>
      <c r="G152" s="83" t="s">
        <v>71</v>
      </c>
      <c r="H152" s="84" t="s">
        <v>716</v>
      </c>
      <c r="I152" s="85" t="s">
        <v>73</v>
      </c>
      <c r="J152" s="86" t="s">
        <v>74</v>
      </c>
      <c r="K152" s="87" t="n">
        <v>20</v>
      </c>
      <c r="L152" s="88" t="str">
        <f aca="false">IF(ISERROR(VLOOKUP(K152,Proposito_programa!$C$2:$E$59,2,FALSE()))," ",VLOOKUP(K152,Proposito_programa!$C$2:$E$59,2,FALSE()))</f>
        <v>Bogotá, referente en cultura, deporte, recreación y actividad física, con parques para el desarrollo y la salud</v>
      </c>
      <c r="M152" s="88" t="str">
        <f aca="false">IF(ISERROR(VLOOKUP(K152,Proposito_programa!$C$2:$E$59,3,FALSE()))," ",VLOOKUP(K152,Proposito_programa!$C$2:$E$59,3,FALSE()))</f>
        <v>Propósito 1: Hacer un nuevo contrato social para incrementar la inclusión social, productiva y política</v>
      </c>
      <c r="N152" s="89" t="s">
        <v>675</v>
      </c>
      <c r="O152" s="90"/>
      <c r="P152" s="91" t="s">
        <v>717</v>
      </c>
      <c r="Q152" s="92" t="s">
        <v>718</v>
      </c>
      <c r="R152" s="91" t="s">
        <v>77</v>
      </c>
      <c r="S152" s="93" t="n">
        <v>52750932</v>
      </c>
      <c r="T152" s="94"/>
      <c r="U152" s="95"/>
      <c r="V152" s="96" t="n">
        <v>18515000</v>
      </c>
      <c r="W152" s="97" t="n">
        <v>0</v>
      </c>
      <c r="X152" s="98"/>
      <c r="Y152" s="96"/>
      <c r="Z152" s="99" t="n">
        <f aca="false">+V152+W152+Y152</f>
        <v>18515000</v>
      </c>
      <c r="AA152" s="100" t="n">
        <v>15164667</v>
      </c>
      <c r="AB152" s="124" t="n">
        <v>44371</v>
      </c>
      <c r="AC152" s="125" t="n">
        <v>44378</v>
      </c>
      <c r="AD152" s="125" t="n">
        <v>44592</v>
      </c>
      <c r="AE152" s="103" t="n">
        <f aca="false">AD152-AC152</f>
        <v>214</v>
      </c>
      <c r="AF152" s="104"/>
      <c r="AG152" s="105"/>
      <c r="AH152" s="106"/>
      <c r="AI152" s="104"/>
      <c r="AJ152" s="104"/>
      <c r="AK152" s="104"/>
      <c r="AL152" s="107"/>
      <c r="AM152" s="107" t="s">
        <v>78</v>
      </c>
      <c r="AN152" s="107"/>
      <c r="AO152" s="107"/>
      <c r="AP152" s="108" t="n">
        <f aca="false">IF(ISERROR(AA152/Z152),"-",(AA152/Z152))</f>
        <v>0.81904763705104</v>
      </c>
      <c r="AQ152" s="9"/>
      <c r="AR152" s="9"/>
      <c r="AS152" s="9"/>
      <c r="AT152" s="9"/>
      <c r="AU152" s="9"/>
      <c r="AV152" s="9"/>
    </row>
    <row r="153" s="109" customFormat="true" ht="27.95" hidden="false" customHeight="true" outlineLevel="0" collapsed="false">
      <c r="A153" s="77" t="n">
        <v>145</v>
      </c>
      <c r="B153" s="78" t="n">
        <v>2021</v>
      </c>
      <c r="C153" s="123" t="s">
        <v>719</v>
      </c>
      <c r="D153" s="80" t="s">
        <v>720</v>
      </c>
      <c r="E153" s="81" t="s">
        <v>69</v>
      </c>
      <c r="F153" s="82" t="s">
        <v>70</v>
      </c>
      <c r="G153" s="83" t="s">
        <v>71</v>
      </c>
      <c r="H153" s="84" t="s">
        <v>716</v>
      </c>
      <c r="I153" s="85" t="s">
        <v>73</v>
      </c>
      <c r="J153" s="86" t="s">
        <v>74</v>
      </c>
      <c r="K153" s="87" t="n">
        <v>20</v>
      </c>
      <c r="L153" s="88" t="str">
        <f aca="false">IF(ISERROR(VLOOKUP(K153,Proposito_programa!$C$2:$E$59,2,FALSE()))," ",VLOOKUP(K153,Proposito_programa!$C$2:$E$59,2,FALSE()))</f>
        <v>Bogotá, referente en cultura, deporte, recreación y actividad física, con parques para el desarrollo y la salud</v>
      </c>
      <c r="M153" s="88" t="str">
        <f aca="false">IF(ISERROR(VLOOKUP(K153,Proposito_programa!$C$2:$E$59,3,FALSE()))," ",VLOOKUP(K153,Proposito_programa!$C$2:$E$59,3,FALSE()))</f>
        <v>Propósito 1: Hacer un nuevo contrato social para incrementar la inclusión social, productiva y política</v>
      </c>
      <c r="N153" s="89" t="s">
        <v>675</v>
      </c>
      <c r="O153" s="90"/>
      <c r="P153" s="91" t="s">
        <v>721</v>
      </c>
      <c r="Q153" s="92" t="s">
        <v>722</v>
      </c>
      <c r="R153" s="91" t="s">
        <v>77</v>
      </c>
      <c r="S153" s="93" t="n">
        <v>1033697833</v>
      </c>
      <c r="T153" s="94"/>
      <c r="U153" s="95"/>
      <c r="V153" s="96" t="n">
        <v>18515000</v>
      </c>
      <c r="W153" s="97" t="n">
        <v>0</v>
      </c>
      <c r="X153" s="98"/>
      <c r="Y153" s="96"/>
      <c r="Z153" s="99" t="n">
        <f aca="false">+V153+W153+Y153</f>
        <v>18515000</v>
      </c>
      <c r="AA153" s="100" t="n">
        <v>15164667</v>
      </c>
      <c r="AB153" s="124" t="n">
        <v>44374</v>
      </c>
      <c r="AC153" s="125" t="n">
        <v>44378</v>
      </c>
      <c r="AD153" s="125" t="n">
        <v>44592</v>
      </c>
      <c r="AE153" s="103" t="n">
        <f aca="false">AD153-AC153</f>
        <v>214</v>
      </c>
      <c r="AF153" s="104"/>
      <c r="AG153" s="105"/>
      <c r="AH153" s="106"/>
      <c r="AI153" s="104"/>
      <c r="AJ153" s="104"/>
      <c r="AK153" s="104"/>
      <c r="AL153" s="107"/>
      <c r="AM153" s="107" t="s">
        <v>78</v>
      </c>
      <c r="AN153" s="107"/>
      <c r="AO153" s="107"/>
      <c r="AP153" s="108" t="n">
        <f aca="false">IF(ISERROR(AA153/Z153),"-",(AA153/Z153))</f>
        <v>0.81904763705104</v>
      </c>
      <c r="AQ153" s="9"/>
      <c r="AR153" s="9"/>
      <c r="AS153" s="9"/>
      <c r="AT153" s="9"/>
      <c r="AU153" s="9"/>
      <c r="AV153" s="9"/>
    </row>
    <row r="154" s="109" customFormat="true" ht="27.95" hidden="false" customHeight="true" outlineLevel="0" collapsed="false">
      <c r="A154" s="77" t="n">
        <v>147</v>
      </c>
      <c r="B154" s="78" t="n">
        <v>2021</v>
      </c>
      <c r="C154" s="123" t="s">
        <v>723</v>
      </c>
      <c r="D154" s="80" t="s">
        <v>724</v>
      </c>
      <c r="E154" s="81" t="s">
        <v>69</v>
      </c>
      <c r="F154" s="82" t="s">
        <v>70</v>
      </c>
      <c r="G154" s="83" t="s">
        <v>71</v>
      </c>
      <c r="H154" s="84" t="s">
        <v>725</v>
      </c>
      <c r="I154" s="85" t="s">
        <v>73</v>
      </c>
      <c r="J154" s="86" t="s">
        <v>74</v>
      </c>
      <c r="K154" s="87" t="n">
        <v>20</v>
      </c>
      <c r="L154" s="88" t="str">
        <f aca="false">IF(ISERROR(VLOOKUP(K154,Proposito_programa!$C$2:$E$59,2,FALSE()))," ",VLOOKUP(K154,Proposito_programa!$C$2:$E$59,2,FALSE()))</f>
        <v>Bogotá, referente en cultura, deporte, recreación y actividad física, con parques para el desarrollo y la salud</v>
      </c>
      <c r="M154" s="88" t="str">
        <f aca="false">IF(ISERROR(VLOOKUP(K154,Proposito_programa!$C$2:$E$59,3,FALSE()))," ",VLOOKUP(K154,Proposito_programa!$C$2:$E$59,3,FALSE()))</f>
        <v>Propósito 1: Hacer un nuevo contrato social para incrementar la inclusión social, productiva y política</v>
      </c>
      <c r="N154" s="89" t="s">
        <v>675</v>
      </c>
      <c r="O154" s="90"/>
      <c r="P154" s="91" t="s">
        <v>726</v>
      </c>
      <c r="Q154" s="92" t="s">
        <v>727</v>
      </c>
      <c r="R154" s="91" t="s">
        <v>77</v>
      </c>
      <c r="S154" s="93" t="n">
        <v>52746806</v>
      </c>
      <c r="T154" s="94"/>
      <c r="U154" s="95"/>
      <c r="V154" s="96" t="n">
        <v>18515000</v>
      </c>
      <c r="W154" s="97" t="n">
        <v>0</v>
      </c>
      <c r="X154" s="98"/>
      <c r="Y154" s="96"/>
      <c r="Z154" s="99" t="n">
        <f aca="false">+V154+W154+Y154</f>
        <v>18515000</v>
      </c>
      <c r="AA154" s="100" t="n">
        <v>15164667</v>
      </c>
      <c r="AB154" s="124" t="n">
        <v>44371</v>
      </c>
      <c r="AC154" s="124" t="n">
        <v>44386</v>
      </c>
      <c r="AD154" s="124" t="n">
        <v>44600</v>
      </c>
      <c r="AE154" s="103" t="n">
        <f aca="false">AD154-AC154</f>
        <v>214</v>
      </c>
      <c r="AF154" s="104"/>
      <c r="AG154" s="105"/>
      <c r="AH154" s="106"/>
      <c r="AI154" s="104"/>
      <c r="AJ154" s="104"/>
      <c r="AK154" s="104"/>
      <c r="AL154" s="107"/>
      <c r="AM154" s="107" t="s">
        <v>78</v>
      </c>
      <c r="AN154" s="107"/>
      <c r="AO154" s="107"/>
      <c r="AP154" s="108" t="n">
        <f aca="false">IF(ISERROR(AA154/Z154),"-",(AA154/Z154))</f>
        <v>0.81904763705104</v>
      </c>
      <c r="AQ154" s="9"/>
      <c r="AR154" s="9"/>
      <c r="AS154" s="9"/>
      <c r="AT154" s="9"/>
      <c r="AU154" s="9"/>
      <c r="AV154" s="9"/>
    </row>
    <row r="155" s="109" customFormat="true" ht="27.95" hidden="false" customHeight="true" outlineLevel="0" collapsed="false">
      <c r="A155" s="77" t="n">
        <v>148</v>
      </c>
      <c r="B155" s="78" t="n">
        <v>2021</v>
      </c>
      <c r="C155" s="123" t="s">
        <v>728</v>
      </c>
      <c r="D155" s="80" t="s">
        <v>729</v>
      </c>
      <c r="E155" s="81" t="s">
        <v>69</v>
      </c>
      <c r="F155" s="82" t="s">
        <v>70</v>
      </c>
      <c r="G155" s="83" t="s">
        <v>71</v>
      </c>
      <c r="H155" s="84" t="s">
        <v>725</v>
      </c>
      <c r="I155" s="85" t="s">
        <v>73</v>
      </c>
      <c r="J155" s="86" t="s">
        <v>74</v>
      </c>
      <c r="K155" s="87" t="n">
        <v>20</v>
      </c>
      <c r="L155" s="88" t="str">
        <f aca="false">IF(ISERROR(VLOOKUP(K155,Proposito_programa!$C$2:$E$59,2,FALSE()))," ",VLOOKUP(K155,Proposito_programa!$C$2:$E$59,2,FALSE()))</f>
        <v>Bogotá, referente en cultura, deporte, recreación y actividad física, con parques para el desarrollo y la salud</v>
      </c>
      <c r="M155" s="88" t="str">
        <f aca="false">IF(ISERROR(VLOOKUP(K155,Proposito_programa!$C$2:$E$59,3,FALSE()))," ",VLOOKUP(K155,Proposito_programa!$C$2:$E$59,3,FALSE()))</f>
        <v>Propósito 1: Hacer un nuevo contrato social para incrementar la inclusión social, productiva y política</v>
      </c>
      <c r="N155" s="89" t="s">
        <v>675</v>
      </c>
      <c r="O155" s="90"/>
      <c r="P155" s="91" t="s">
        <v>730</v>
      </c>
      <c r="Q155" s="92" t="s">
        <v>731</v>
      </c>
      <c r="R155" s="91" t="s">
        <v>77</v>
      </c>
      <c r="S155" s="93" t="n">
        <v>1022968890</v>
      </c>
      <c r="T155" s="94"/>
      <c r="U155" s="95"/>
      <c r="V155" s="96" t="n">
        <v>18515000</v>
      </c>
      <c r="W155" s="97" t="n">
        <v>0</v>
      </c>
      <c r="X155" s="98"/>
      <c r="Y155" s="96"/>
      <c r="Z155" s="99" t="n">
        <f aca="false">+V155+W155+Y155</f>
        <v>18515000</v>
      </c>
      <c r="AA155" s="100" t="n">
        <v>13842167</v>
      </c>
      <c r="AB155" s="124" t="n">
        <v>44374</v>
      </c>
      <c r="AC155" s="124" t="n">
        <v>44386</v>
      </c>
      <c r="AD155" s="124" t="n">
        <v>44600</v>
      </c>
      <c r="AE155" s="103" t="n">
        <f aca="false">AD155-AC155</f>
        <v>214</v>
      </c>
      <c r="AF155" s="104"/>
      <c r="AG155" s="105"/>
      <c r="AH155" s="106"/>
      <c r="AI155" s="104"/>
      <c r="AJ155" s="104"/>
      <c r="AK155" s="104"/>
      <c r="AL155" s="107"/>
      <c r="AM155" s="107" t="s">
        <v>78</v>
      </c>
      <c r="AN155" s="107"/>
      <c r="AO155" s="107"/>
      <c r="AP155" s="108" t="n">
        <f aca="false">IF(ISERROR(AA155/Z155),"-",(AA155/Z155))</f>
        <v>0.747619065622468</v>
      </c>
      <c r="AQ155" s="9"/>
      <c r="AR155" s="9"/>
      <c r="AS155" s="9"/>
      <c r="AT155" s="9"/>
      <c r="AU155" s="9"/>
      <c r="AV155" s="9"/>
    </row>
    <row r="156" s="109" customFormat="true" ht="27.95" hidden="false" customHeight="true" outlineLevel="0" collapsed="false">
      <c r="A156" s="77" t="n">
        <v>149</v>
      </c>
      <c r="B156" s="78" t="n">
        <v>2021</v>
      </c>
      <c r="C156" s="123" t="s">
        <v>732</v>
      </c>
      <c r="D156" s="80" t="s">
        <v>733</v>
      </c>
      <c r="E156" s="81" t="s">
        <v>69</v>
      </c>
      <c r="F156" s="82" t="s">
        <v>70</v>
      </c>
      <c r="G156" s="83" t="s">
        <v>71</v>
      </c>
      <c r="H156" s="84" t="s">
        <v>725</v>
      </c>
      <c r="I156" s="85" t="s">
        <v>73</v>
      </c>
      <c r="J156" s="86" t="s">
        <v>74</v>
      </c>
      <c r="K156" s="87" t="n">
        <v>20</v>
      </c>
      <c r="L156" s="88" t="str">
        <f aca="false">IF(ISERROR(VLOOKUP(K156,Proposito_programa!$C$2:$E$59,2,FALSE()))," ",VLOOKUP(K156,Proposito_programa!$C$2:$E$59,2,FALSE()))</f>
        <v>Bogotá, referente en cultura, deporte, recreación y actividad física, con parques para el desarrollo y la salud</v>
      </c>
      <c r="M156" s="88" t="str">
        <f aca="false">IF(ISERROR(VLOOKUP(K156,Proposito_programa!$C$2:$E$59,3,FALSE()))," ",VLOOKUP(K156,Proposito_programa!$C$2:$E$59,3,FALSE()))</f>
        <v>Propósito 1: Hacer un nuevo contrato social para incrementar la inclusión social, productiva y política</v>
      </c>
      <c r="N156" s="89" t="s">
        <v>675</v>
      </c>
      <c r="O156" s="90"/>
      <c r="P156" s="91" t="s">
        <v>734</v>
      </c>
      <c r="Q156" s="92" t="s">
        <v>735</v>
      </c>
      <c r="R156" s="91" t="s">
        <v>77</v>
      </c>
      <c r="S156" s="93" t="n">
        <v>80856685</v>
      </c>
      <c r="T156" s="94"/>
      <c r="U156" s="95"/>
      <c r="V156" s="96" t="n">
        <v>18515000</v>
      </c>
      <c r="W156" s="97" t="n">
        <v>0</v>
      </c>
      <c r="X156" s="98"/>
      <c r="Y156" s="96"/>
      <c r="Z156" s="99" t="n">
        <f aca="false">+V156+W156+Y156</f>
        <v>18515000</v>
      </c>
      <c r="AA156" s="100" t="n">
        <v>15164667</v>
      </c>
      <c r="AB156" s="124" t="n">
        <v>44371</v>
      </c>
      <c r="AC156" s="124" t="n">
        <v>44386</v>
      </c>
      <c r="AD156" s="124" t="n">
        <v>44600</v>
      </c>
      <c r="AE156" s="103" t="n">
        <f aca="false">AD156-AC156</f>
        <v>214</v>
      </c>
      <c r="AF156" s="104"/>
      <c r="AG156" s="105"/>
      <c r="AH156" s="106"/>
      <c r="AI156" s="104"/>
      <c r="AJ156" s="104"/>
      <c r="AK156" s="104"/>
      <c r="AL156" s="107"/>
      <c r="AM156" s="107" t="s">
        <v>78</v>
      </c>
      <c r="AN156" s="107"/>
      <c r="AO156" s="107"/>
      <c r="AP156" s="108" t="n">
        <f aca="false">IF(ISERROR(AA156/Z156),"-",(AA156/Z156))</f>
        <v>0.81904763705104</v>
      </c>
      <c r="AQ156" s="9"/>
      <c r="AR156" s="9"/>
      <c r="AS156" s="9"/>
      <c r="AT156" s="9"/>
      <c r="AU156" s="9"/>
      <c r="AV156" s="9"/>
    </row>
    <row r="157" s="109" customFormat="true" ht="27.95" hidden="false" customHeight="true" outlineLevel="0" collapsed="false">
      <c r="A157" s="77" t="n">
        <v>150</v>
      </c>
      <c r="B157" s="78" t="n">
        <v>2021</v>
      </c>
      <c r="C157" s="123" t="s">
        <v>736</v>
      </c>
      <c r="D157" s="80" t="s">
        <v>737</v>
      </c>
      <c r="E157" s="81" t="s">
        <v>69</v>
      </c>
      <c r="F157" s="82" t="s">
        <v>70</v>
      </c>
      <c r="G157" s="83" t="s">
        <v>71</v>
      </c>
      <c r="H157" s="84" t="s">
        <v>725</v>
      </c>
      <c r="I157" s="85" t="s">
        <v>73</v>
      </c>
      <c r="J157" s="86" t="s">
        <v>74</v>
      </c>
      <c r="K157" s="87" t="n">
        <v>20</v>
      </c>
      <c r="L157" s="88" t="str">
        <f aca="false">IF(ISERROR(VLOOKUP(K157,Proposito_programa!$C$2:$E$59,2,FALSE()))," ",VLOOKUP(K157,Proposito_programa!$C$2:$E$59,2,FALSE()))</f>
        <v>Bogotá, referente en cultura, deporte, recreación y actividad física, con parques para el desarrollo y la salud</v>
      </c>
      <c r="M157" s="88" t="str">
        <f aca="false">IF(ISERROR(VLOOKUP(K157,Proposito_programa!$C$2:$E$59,3,FALSE()))," ",VLOOKUP(K157,Proposito_programa!$C$2:$E$59,3,FALSE()))</f>
        <v>Propósito 1: Hacer un nuevo contrato social para incrementar la inclusión social, productiva y política</v>
      </c>
      <c r="N157" s="89" t="s">
        <v>675</v>
      </c>
      <c r="O157" s="90"/>
      <c r="P157" s="91" t="s">
        <v>738</v>
      </c>
      <c r="Q157" s="92" t="s">
        <v>739</v>
      </c>
      <c r="R157" s="91" t="s">
        <v>77</v>
      </c>
      <c r="S157" s="93" t="n">
        <v>1012384749</v>
      </c>
      <c r="T157" s="94"/>
      <c r="U157" s="95"/>
      <c r="V157" s="96" t="n">
        <v>18515000</v>
      </c>
      <c r="W157" s="97" t="n">
        <v>0</v>
      </c>
      <c r="X157" s="98"/>
      <c r="Y157" s="96"/>
      <c r="Z157" s="99" t="n">
        <f aca="false">+V157+W157+Y157</f>
        <v>18515000</v>
      </c>
      <c r="AA157" s="100" t="n">
        <v>15164667</v>
      </c>
      <c r="AB157" s="124" t="n">
        <v>44371</v>
      </c>
      <c r="AC157" s="124" t="n">
        <v>44386</v>
      </c>
      <c r="AD157" s="124" t="n">
        <v>44600</v>
      </c>
      <c r="AE157" s="103" t="n">
        <f aca="false">AD157-AC157</f>
        <v>214</v>
      </c>
      <c r="AF157" s="104"/>
      <c r="AG157" s="105"/>
      <c r="AH157" s="106"/>
      <c r="AI157" s="104"/>
      <c r="AJ157" s="104"/>
      <c r="AK157" s="104"/>
      <c r="AL157" s="107"/>
      <c r="AM157" s="107" t="s">
        <v>78</v>
      </c>
      <c r="AN157" s="107"/>
      <c r="AO157" s="107"/>
      <c r="AP157" s="108" t="n">
        <f aca="false">IF(ISERROR(AA157/Z157),"-",(AA157/Z157))</f>
        <v>0.81904763705104</v>
      </c>
      <c r="AQ157" s="9"/>
      <c r="AR157" s="9"/>
      <c r="AS157" s="9"/>
      <c r="AT157" s="9"/>
      <c r="AU157" s="9"/>
      <c r="AV157" s="9"/>
    </row>
    <row r="158" s="109" customFormat="true" ht="27.95" hidden="false" customHeight="true" outlineLevel="0" collapsed="false">
      <c r="A158" s="77" t="n">
        <v>151</v>
      </c>
      <c r="B158" s="78" t="n">
        <v>2021</v>
      </c>
      <c r="C158" s="123" t="s">
        <v>740</v>
      </c>
      <c r="D158" s="80" t="s">
        <v>741</v>
      </c>
      <c r="E158" s="81" t="s">
        <v>742</v>
      </c>
      <c r="F158" s="121" t="s">
        <v>70</v>
      </c>
      <c r="G158" s="83" t="s">
        <v>742</v>
      </c>
      <c r="H158" s="84" t="s">
        <v>743</v>
      </c>
      <c r="I158" s="85" t="s">
        <v>73</v>
      </c>
      <c r="J158" s="86" t="s">
        <v>74</v>
      </c>
      <c r="K158" s="87" t="n">
        <v>17</v>
      </c>
      <c r="L158" s="88" t="str">
        <f aca="false">IF(ISERROR(VLOOKUP(K158,Proposito_programa!$C$2:$E$59,2,FALSE()))," ",VLOOKUP(K158,Proposito_programa!$C$2:$E$59,2,FALSE()))</f>
        <v>Jóvenes con capacidades: Proyecto de vida para la ciudadanía, la innovación y el trabajo del siglo XXI</v>
      </c>
      <c r="M158" s="88" t="str">
        <f aca="false">IF(ISERROR(VLOOKUP(K158,Proposito_programa!$C$2:$E$59,3,FALSE()))," ",VLOOKUP(K158,Proposito_programa!$C$2:$E$59,3,FALSE()))</f>
        <v>Propósito 1: Hacer un nuevo contrato social para incrementar la inclusión social, productiva y política</v>
      </c>
      <c r="N158" s="89" t="s">
        <v>744</v>
      </c>
      <c r="O158" s="90"/>
      <c r="P158" s="91" t="s">
        <v>745</v>
      </c>
      <c r="Q158" s="92" t="s">
        <v>746</v>
      </c>
      <c r="R158" s="91" t="s">
        <v>77</v>
      </c>
      <c r="S158" s="93" t="n">
        <v>8999990619</v>
      </c>
      <c r="T158" s="94"/>
      <c r="U158" s="95"/>
      <c r="V158" s="96" t="n">
        <v>1956826751</v>
      </c>
      <c r="W158" s="97" t="n">
        <v>0</v>
      </c>
      <c r="X158" s="98"/>
      <c r="Y158" s="96"/>
      <c r="Z158" s="99" t="n">
        <f aca="false">+V158+W158+Y158</f>
        <v>1956826751</v>
      </c>
      <c r="AA158" s="100" t="n">
        <v>1956826751</v>
      </c>
      <c r="AB158" s="124" t="n">
        <v>44375</v>
      </c>
      <c r="AC158" s="124" t="n">
        <v>44386</v>
      </c>
      <c r="AD158" s="124" t="n">
        <v>46568</v>
      </c>
      <c r="AE158" s="103" t="n">
        <f aca="false">AD158-AC158</f>
        <v>2182</v>
      </c>
      <c r="AF158" s="104"/>
      <c r="AG158" s="105"/>
      <c r="AH158" s="106"/>
      <c r="AI158" s="104"/>
      <c r="AJ158" s="104"/>
      <c r="AK158" s="104"/>
      <c r="AL158" s="107"/>
      <c r="AM158" s="107"/>
      <c r="AN158" s="107" t="s">
        <v>78</v>
      </c>
      <c r="AO158" s="107"/>
      <c r="AP158" s="108" t="n">
        <f aca="false">IF(ISERROR(AA158/Z158),"-",(AA158/Z158))</f>
        <v>1</v>
      </c>
      <c r="AQ158" s="9"/>
      <c r="AR158" s="9"/>
      <c r="AS158" s="9"/>
      <c r="AT158" s="9"/>
      <c r="AU158" s="9"/>
      <c r="AV158" s="9"/>
    </row>
    <row r="159" s="109" customFormat="true" ht="27.95" hidden="false" customHeight="true" outlineLevel="0" collapsed="false">
      <c r="A159" s="77" t="n">
        <v>152</v>
      </c>
      <c r="B159" s="78" t="n">
        <v>2021</v>
      </c>
      <c r="C159" s="123" t="s">
        <v>747</v>
      </c>
      <c r="D159" s="80" t="s">
        <v>748</v>
      </c>
      <c r="E159" s="81" t="s">
        <v>69</v>
      </c>
      <c r="F159" s="82" t="s">
        <v>70</v>
      </c>
      <c r="G159" s="83" t="s">
        <v>71</v>
      </c>
      <c r="H159" s="84" t="s">
        <v>716</v>
      </c>
      <c r="I159" s="85" t="s">
        <v>73</v>
      </c>
      <c r="J159" s="86" t="s">
        <v>74</v>
      </c>
      <c r="K159" s="87" t="n">
        <v>20</v>
      </c>
      <c r="L159" s="88" t="str">
        <f aca="false">IF(ISERROR(VLOOKUP(K159,Proposito_programa!$C$2:$E$59,2,FALSE()))," ",VLOOKUP(K159,Proposito_programa!$C$2:$E$59,2,FALSE()))</f>
        <v>Bogotá, referente en cultura, deporte, recreación y actividad física, con parques para el desarrollo y la salud</v>
      </c>
      <c r="M159" s="88" t="str">
        <f aca="false">IF(ISERROR(VLOOKUP(K159,Proposito_programa!$C$2:$E$59,3,FALSE()))," ",VLOOKUP(K159,Proposito_programa!$C$2:$E$59,3,FALSE()))</f>
        <v>Propósito 1: Hacer un nuevo contrato social para incrementar la inclusión social, productiva y política</v>
      </c>
      <c r="N159" s="89" t="s">
        <v>675</v>
      </c>
      <c r="O159" s="90"/>
      <c r="P159" s="91" t="s">
        <v>749</v>
      </c>
      <c r="Q159" s="92" t="s">
        <v>750</v>
      </c>
      <c r="R159" s="91" t="s">
        <v>77</v>
      </c>
      <c r="S159" s="93" t="n">
        <v>1012440944</v>
      </c>
      <c r="T159" s="94"/>
      <c r="U159" s="95"/>
      <c r="V159" s="96" t="n">
        <v>18515000</v>
      </c>
      <c r="W159" s="97" t="n">
        <v>0</v>
      </c>
      <c r="X159" s="98"/>
      <c r="Y159" s="96"/>
      <c r="Z159" s="99" t="n">
        <f aca="false">+V159+W159+Y159</f>
        <v>18515000</v>
      </c>
      <c r="AA159" s="100" t="n">
        <v>15164667</v>
      </c>
      <c r="AB159" s="124" t="n">
        <v>44382</v>
      </c>
      <c r="AC159" s="124" t="n">
        <v>44386</v>
      </c>
      <c r="AD159" s="124" t="n">
        <v>44600</v>
      </c>
      <c r="AE159" s="103" t="n">
        <f aca="false">AD159-AC159</f>
        <v>214</v>
      </c>
      <c r="AF159" s="104"/>
      <c r="AG159" s="105"/>
      <c r="AH159" s="106"/>
      <c r="AI159" s="104"/>
      <c r="AJ159" s="104"/>
      <c r="AK159" s="104"/>
      <c r="AL159" s="107"/>
      <c r="AM159" s="107" t="s">
        <v>78</v>
      </c>
      <c r="AN159" s="107"/>
      <c r="AO159" s="107"/>
      <c r="AP159" s="108" t="n">
        <f aca="false">IF(ISERROR(AA159/Z159),"-",(AA159/Z159))</f>
        <v>0.81904763705104</v>
      </c>
      <c r="AQ159" s="9"/>
      <c r="AR159" s="9"/>
      <c r="AS159" s="9"/>
      <c r="AT159" s="9"/>
      <c r="AU159" s="9"/>
      <c r="AV159" s="9"/>
    </row>
    <row r="160" s="109" customFormat="true" ht="27.95" hidden="false" customHeight="true" outlineLevel="0" collapsed="false">
      <c r="A160" s="77" t="n">
        <v>153</v>
      </c>
      <c r="B160" s="78" t="n">
        <v>2021</v>
      </c>
      <c r="C160" s="123" t="s">
        <v>751</v>
      </c>
      <c r="D160" s="80" t="s">
        <v>752</v>
      </c>
      <c r="E160" s="81" t="s">
        <v>69</v>
      </c>
      <c r="F160" s="82" t="s">
        <v>70</v>
      </c>
      <c r="G160" s="83" t="s">
        <v>71</v>
      </c>
      <c r="H160" s="84" t="s">
        <v>716</v>
      </c>
      <c r="I160" s="85" t="s">
        <v>73</v>
      </c>
      <c r="J160" s="86" t="s">
        <v>74</v>
      </c>
      <c r="K160" s="87" t="n">
        <v>20</v>
      </c>
      <c r="L160" s="88" t="str">
        <f aca="false">IF(ISERROR(VLOOKUP(K160,Proposito_programa!$C$2:$E$59,2,FALSE()))," ",VLOOKUP(K160,Proposito_programa!$C$2:$E$59,2,FALSE()))</f>
        <v>Bogotá, referente en cultura, deporte, recreación y actividad física, con parques para el desarrollo y la salud</v>
      </c>
      <c r="M160" s="88" t="str">
        <f aca="false">IF(ISERROR(VLOOKUP(K160,Proposito_programa!$C$2:$E$59,3,FALSE()))," ",VLOOKUP(K160,Proposito_programa!$C$2:$E$59,3,FALSE()))</f>
        <v>Propósito 1: Hacer un nuevo contrato social para incrementar la inclusión social, productiva y política</v>
      </c>
      <c r="N160" s="89" t="s">
        <v>675</v>
      </c>
      <c r="O160" s="90"/>
      <c r="P160" s="91" t="s">
        <v>753</v>
      </c>
      <c r="Q160" s="92" t="s">
        <v>754</v>
      </c>
      <c r="R160" s="91" t="s">
        <v>77</v>
      </c>
      <c r="S160" s="93" t="n">
        <v>1136887808</v>
      </c>
      <c r="T160" s="94"/>
      <c r="U160" s="95"/>
      <c r="V160" s="96" t="n">
        <v>18515000</v>
      </c>
      <c r="W160" s="97" t="n">
        <v>0</v>
      </c>
      <c r="X160" s="98"/>
      <c r="Y160" s="96"/>
      <c r="Z160" s="99" t="n">
        <f aca="false">+V160+W160+Y160</f>
        <v>18515000</v>
      </c>
      <c r="AA160" s="100" t="n">
        <v>15164667</v>
      </c>
      <c r="AB160" s="124" t="n">
        <v>44382</v>
      </c>
      <c r="AC160" s="124" t="n">
        <v>44386</v>
      </c>
      <c r="AD160" s="124" t="n">
        <v>44600</v>
      </c>
      <c r="AE160" s="103" t="n">
        <f aca="false">AD160-AC160</f>
        <v>214</v>
      </c>
      <c r="AF160" s="104"/>
      <c r="AG160" s="105"/>
      <c r="AH160" s="106"/>
      <c r="AI160" s="104"/>
      <c r="AJ160" s="104"/>
      <c r="AK160" s="104"/>
      <c r="AL160" s="107"/>
      <c r="AM160" s="107" t="s">
        <v>78</v>
      </c>
      <c r="AN160" s="107"/>
      <c r="AO160" s="107"/>
      <c r="AP160" s="108" t="n">
        <f aca="false">IF(ISERROR(AA160/Z160),"-",(AA160/Z160))</f>
        <v>0.81904763705104</v>
      </c>
      <c r="AQ160" s="9"/>
      <c r="AR160" s="9"/>
      <c r="AS160" s="9"/>
      <c r="AT160" s="9"/>
      <c r="AU160" s="9"/>
      <c r="AV160" s="9"/>
    </row>
    <row r="161" s="109" customFormat="true" ht="27.95" hidden="false" customHeight="true" outlineLevel="0" collapsed="false">
      <c r="A161" s="77" t="n">
        <v>154</v>
      </c>
      <c r="B161" s="78" t="n">
        <v>2021</v>
      </c>
      <c r="C161" s="123" t="s">
        <v>755</v>
      </c>
      <c r="D161" s="80" t="s">
        <v>756</v>
      </c>
      <c r="E161" s="81" t="s">
        <v>742</v>
      </c>
      <c r="F161" s="121" t="s">
        <v>70</v>
      </c>
      <c r="G161" s="83" t="s">
        <v>742</v>
      </c>
      <c r="H161" s="84" t="s">
        <v>757</v>
      </c>
      <c r="I161" s="85" t="s">
        <v>73</v>
      </c>
      <c r="J161" s="86" t="s">
        <v>74</v>
      </c>
      <c r="K161" s="87" t="n">
        <v>6</v>
      </c>
      <c r="L161" s="88" t="str">
        <f aca="false">IF(ISERROR(VLOOKUP(K161,Proposito_programa!$C$2:$E$59,2,FALSE()))," ",VLOOKUP(K161,Proposito_programa!$C$2:$E$59,2,FALSE()))</f>
        <v>Sistema Distrital de Cuidado</v>
      </c>
      <c r="M161" s="88" t="str">
        <f aca="false">IF(ISERROR(VLOOKUP(K161,Proposito_programa!$C$2:$E$59,3,FALSE()))," ",VLOOKUP(K161,Proposito_programa!$C$2:$E$59,3,FALSE()))</f>
        <v>Propósito 1: Hacer un nuevo contrato social para incrementar la inclusión social, productiva y política</v>
      </c>
      <c r="N161" s="89" t="s">
        <v>133</v>
      </c>
      <c r="O161" s="90"/>
      <c r="P161" s="91" t="s">
        <v>758</v>
      </c>
      <c r="Q161" s="92" t="s">
        <v>759</v>
      </c>
      <c r="R161" s="91" t="s">
        <v>596</v>
      </c>
      <c r="S161" s="93" t="n">
        <v>9004130309</v>
      </c>
      <c r="T161" s="94"/>
      <c r="U161" s="95"/>
      <c r="V161" s="96" t="n">
        <v>362179575</v>
      </c>
      <c r="W161" s="97" t="n">
        <v>0</v>
      </c>
      <c r="X161" s="98"/>
      <c r="Y161" s="96"/>
      <c r="Z161" s="99" t="n">
        <f aca="false">+V161+W161+Y161</f>
        <v>362179575</v>
      </c>
      <c r="AA161" s="100" t="n">
        <v>362179575</v>
      </c>
      <c r="AB161" s="124" t="n">
        <v>44351</v>
      </c>
      <c r="AC161" s="124" t="n">
        <v>44375</v>
      </c>
      <c r="AD161" s="124" t="n">
        <v>44742</v>
      </c>
      <c r="AE161" s="103" t="n">
        <f aca="false">AD161-AC161</f>
        <v>367</v>
      </c>
      <c r="AF161" s="104"/>
      <c r="AG161" s="105"/>
      <c r="AH161" s="106"/>
      <c r="AI161" s="104"/>
      <c r="AJ161" s="104"/>
      <c r="AK161" s="104"/>
      <c r="AL161" s="107"/>
      <c r="AM161" s="107"/>
      <c r="AN161" s="107" t="s">
        <v>78</v>
      </c>
      <c r="AO161" s="107"/>
      <c r="AP161" s="108" t="n">
        <f aca="false">IF(ISERROR(AA161/Z161),"-",(AA161/Z161))</f>
        <v>1</v>
      </c>
      <c r="AQ161" s="9"/>
      <c r="AR161" s="9"/>
      <c r="AS161" s="9"/>
      <c r="AT161" s="9"/>
      <c r="AU161" s="9"/>
      <c r="AV161" s="9"/>
    </row>
    <row r="162" s="109" customFormat="true" ht="27.95" hidden="false" customHeight="true" outlineLevel="0" collapsed="false">
      <c r="A162" s="77" t="n">
        <v>154</v>
      </c>
      <c r="B162" s="78" t="n">
        <v>2021</v>
      </c>
      <c r="C162" s="123" t="s">
        <v>755</v>
      </c>
      <c r="D162" s="80" t="s">
        <v>756</v>
      </c>
      <c r="E162" s="81" t="s">
        <v>742</v>
      </c>
      <c r="F162" s="121" t="s">
        <v>70</v>
      </c>
      <c r="G162" s="83" t="s">
        <v>742</v>
      </c>
      <c r="H162" s="84" t="s">
        <v>757</v>
      </c>
      <c r="I162" s="85" t="s">
        <v>73</v>
      </c>
      <c r="J162" s="86" t="s">
        <v>74</v>
      </c>
      <c r="K162" s="87" t="n">
        <v>24</v>
      </c>
      <c r="L162" s="88" t="str">
        <f aca="false">IF(ISERROR(VLOOKUP(K162,Proposito_programa!$C$2:$E$59,2,FALSE()))," ",VLOOKUP(K162,Proposito_programa!$C$2:$E$59,2,FALSE()))</f>
        <v>Bogotá región emprendedora e innovadora</v>
      </c>
      <c r="M162" s="88" t="str">
        <f aca="false">IF(ISERROR(VLOOKUP(K162,Proposito_programa!$C$2:$E$59,3,FALSE()))," ",VLOOKUP(K162,Proposito_programa!$C$2:$E$59,3,FALSE()))</f>
        <v>Propósito 1: Hacer un nuevo contrato social para incrementar la inclusión social, productiva y política</v>
      </c>
      <c r="N162" s="89" t="s">
        <v>760</v>
      </c>
      <c r="O162" s="90"/>
      <c r="P162" s="91" t="s">
        <v>758</v>
      </c>
      <c r="Q162" s="92" t="s">
        <v>759</v>
      </c>
      <c r="R162" s="91" t="s">
        <v>596</v>
      </c>
      <c r="S162" s="93" t="n">
        <v>9004130309</v>
      </c>
      <c r="T162" s="94"/>
      <c r="U162" s="95"/>
      <c r="V162" s="96" t="n">
        <v>294509181</v>
      </c>
      <c r="W162" s="97" t="n">
        <v>0</v>
      </c>
      <c r="X162" s="98"/>
      <c r="Y162" s="96"/>
      <c r="Z162" s="99" t="n">
        <f aca="false">+V162+W162+Y162</f>
        <v>294509181</v>
      </c>
      <c r="AA162" s="100" t="n">
        <v>294509181</v>
      </c>
      <c r="AB162" s="124" t="n">
        <v>44351</v>
      </c>
      <c r="AC162" s="124" t="n">
        <v>44375</v>
      </c>
      <c r="AD162" s="124" t="n">
        <v>44742</v>
      </c>
      <c r="AE162" s="103" t="n">
        <f aca="false">AD162-AC162</f>
        <v>367</v>
      </c>
      <c r="AF162" s="104"/>
      <c r="AG162" s="105"/>
      <c r="AH162" s="106"/>
      <c r="AI162" s="104"/>
      <c r="AJ162" s="104"/>
      <c r="AK162" s="104"/>
      <c r="AL162" s="107"/>
      <c r="AM162" s="107"/>
      <c r="AN162" s="107" t="s">
        <v>78</v>
      </c>
      <c r="AO162" s="107"/>
      <c r="AP162" s="108" t="n">
        <f aca="false">IF(ISERROR(AA162/Z162),"-",(AA162/Z162))</f>
        <v>1</v>
      </c>
      <c r="AQ162" s="9"/>
      <c r="AR162" s="9"/>
      <c r="AS162" s="9"/>
      <c r="AT162" s="9"/>
      <c r="AU162" s="9"/>
      <c r="AV162" s="9"/>
    </row>
    <row r="163" s="109" customFormat="true" ht="27.95" hidden="false" customHeight="true" outlineLevel="0" collapsed="false">
      <c r="A163" s="77" t="n">
        <v>154</v>
      </c>
      <c r="B163" s="78" t="n">
        <v>2021</v>
      </c>
      <c r="C163" s="123" t="s">
        <v>755</v>
      </c>
      <c r="D163" s="80" t="s">
        <v>756</v>
      </c>
      <c r="E163" s="81" t="s">
        <v>742</v>
      </c>
      <c r="F163" s="121" t="s">
        <v>70</v>
      </c>
      <c r="G163" s="83" t="s">
        <v>742</v>
      </c>
      <c r="H163" s="84" t="s">
        <v>757</v>
      </c>
      <c r="I163" s="85" t="s">
        <v>73</v>
      </c>
      <c r="J163" s="86" t="s">
        <v>74</v>
      </c>
      <c r="K163" s="87" t="n">
        <v>21</v>
      </c>
      <c r="L163" s="88" t="str">
        <f aca="false">IF(ISERROR(VLOOKUP(K163,Proposito_programa!$C$2:$E$59,2,FALSE()))," ",VLOOKUP(K163,Proposito_programa!$C$2:$E$59,2,FALSE()))</f>
        <v>Creación y vida cotidiana: Apropiación ciudadana del arte, la cultura y el patrimonio, para la democracia cultural</v>
      </c>
      <c r="M163" s="88" t="str">
        <f aca="false">IF(ISERROR(VLOOKUP(K163,Proposito_programa!$C$2:$E$59,3,FALSE()))," ",VLOOKUP(K163,Proposito_programa!$C$2:$E$59,3,FALSE()))</f>
        <v>Propósito 1: Hacer un nuevo contrato social para incrementar la inclusión social, productiva y política</v>
      </c>
      <c r="N163" s="89" t="s">
        <v>465</v>
      </c>
      <c r="O163" s="90"/>
      <c r="P163" s="91" t="s">
        <v>758</v>
      </c>
      <c r="Q163" s="92" t="s">
        <v>759</v>
      </c>
      <c r="R163" s="91" t="s">
        <v>596</v>
      </c>
      <c r="S163" s="93" t="n">
        <v>9004130309</v>
      </c>
      <c r="T163" s="94"/>
      <c r="U163" s="95"/>
      <c r="V163" s="96" t="n">
        <v>285931244</v>
      </c>
      <c r="W163" s="97" t="n">
        <v>0</v>
      </c>
      <c r="X163" s="98"/>
      <c r="Y163" s="96"/>
      <c r="Z163" s="99" t="n">
        <f aca="false">+V163+W163+Y163</f>
        <v>285931244</v>
      </c>
      <c r="AA163" s="100" t="n">
        <v>285931244</v>
      </c>
      <c r="AB163" s="124" t="n">
        <v>44351</v>
      </c>
      <c r="AC163" s="124" t="n">
        <v>44375</v>
      </c>
      <c r="AD163" s="124" t="n">
        <v>44742</v>
      </c>
      <c r="AE163" s="103" t="n">
        <f aca="false">AD163-AC163</f>
        <v>367</v>
      </c>
      <c r="AF163" s="104"/>
      <c r="AG163" s="105"/>
      <c r="AH163" s="106"/>
      <c r="AI163" s="104"/>
      <c r="AJ163" s="104"/>
      <c r="AK163" s="104"/>
      <c r="AL163" s="107"/>
      <c r="AM163" s="107"/>
      <c r="AN163" s="107" t="s">
        <v>78</v>
      </c>
      <c r="AO163" s="107"/>
      <c r="AP163" s="108" t="n">
        <f aca="false">IF(ISERROR(AA163/Z163),"-",(AA163/Z163))</f>
        <v>1</v>
      </c>
      <c r="AQ163" s="9"/>
      <c r="AR163" s="9"/>
      <c r="AS163" s="9"/>
      <c r="AT163" s="9"/>
      <c r="AU163" s="9"/>
      <c r="AV163" s="9"/>
    </row>
    <row r="164" s="109" customFormat="true" ht="27.95" hidden="false" customHeight="true" outlineLevel="0" collapsed="false">
      <c r="A164" s="77" t="n">
        <v>154</v>
      </c>
      <c r="B164" s="78" t="n">
        <v>2021</v>
      </c>
      <c r="C164" s="123" t="s">
        <v>755</v>
      </c>
      <c r="D164" s="80" t="s">
        <v>756</v>
      </c>
      <c r="E164" s="81" t="s">
        <v>742</v>
      </c>
      <c r="F164" s="121" t="s">
        <v>70</v>
      </c>
      <c r="G164" s="83" t="s">
        <v>742</v>
      </c>
      <c r="H164" s="84" t="s">
        <v>757</v>
      </c>
      <c r="I164" s="85" t="s">
        <v>73</v>
      </c>
      <c r="J164" s="86" t="s">
        <v>74</v>
      </c>
      <c r="K164" s="87" t="n">
        <v>6</v>
      </c>
      <c r="L164" s="88" t="str">
        <f aca="false">IF(ISERROR(VLOOKUP(K164,Proposito_programa!$C$2:$E$59,2,FALSE()))," ",VLOOKUP(K164,Proposito_programa!$C$2:$E$59,2,FALSE()))</f>
        <v>Sistema Distrital de Cuidado</v>
      </c>
      <c r="M164" s="88" t="str">
        <f aca="false">IF(ISERROR(VLOOKUP(K164,Proposito_programa!$C$2:$E$59,3,FALSE()))," ",VLOOKUP(K164,Proposito_programa!$C$2:$E$59,3,FALSE()))</f>
        <v>Propósito 1: Hacer un nuevo contrato social para incrementar la inclusión social, productiva y política</v>
      </c>
      <c r="N164" s="89" t="s">
        <v>133</v>
      </c>
      <c r="O164" s="90"/>
      <c r="P164" s="91" t="s">
        <v>745</v>
      </c>
      <c r="Q164" s="92" t="s">
        <v>761</v>
      </c>
      <c r="R164" s="91" t="s">
        <v>596</v>
      </c>
      <c r="S164" s="93" t="s">
        <v>762</v>
      </c>
      <c r="T164" s="94"/>
      <c r="U164" s="95"/>
      <c r="V164" s="96" t="n">
        <v>37820425</v>
      </c>
      <c r="W164" s="97" t="n">
        <v>0</v>
      </c>
      <c r="X164" s="98"/>
      <c r="Y164" s="96"/>
      <c r="Z164" s="99" t="n">
        <f aca="false">+V164+W164+Y164</f>
        <v>37820425</v>
      </c>
      <c r="AA164" s="100" t="n">
        <v>37820425</v>
      </c>
      <c r="AB164" s="124" t="n">
        <v>44351</v>
      </c>
      <c r="AC164" s="124" t="n">
        <v>44375</v>
      </c>
      <c r="AD164" s="124" t="n">
        <v>44742</v>
      </c>
      <c r="AE164" s="103" t="n">
        <f aca="false">AD164-AC164</f>
        <v>367</v>
      </c>
      <c r="AF164" s="104"/>
      <c r="AG164" s="105"/>
      <c r="AH164" s="106"/>
      <c r="AI164" s="104"/>
      <c r="AJ164" s="104"/>
      <c r="AK164" s="104"/>
      <c r="AL164" s="107"/>
      <c r="AM164" s="107"/>
      <c r="AN164" s="107" t="s">
        <v>78</v>
      </c>
      <c r="AO164" s="107"/>
      <c r="AP164" s="108" t="n">
        <f aca="false">IF(ISERROR(AA164/Z164),"-",(AA164/Z164))</f>
        <v>1</v>
      </c>
      <c r="AQ164" s="9"/>
      <c r="AR164" s="9"/>
      <c r="AS164" s="9"/>
      <c r="AT164" s="9"/>
      <c r="AU164" s="9"/>
      <c r="AV164" s="9"/>
    </row>
    <row r="165" s="109" customFormat="true" ht="27.95" hidden="false" customHeight="true" outlineLevel="0" collapsed="false">
      <c r="A165" s="77" t="n">
        <v>154</v>
      </c>
      <c r="B165" s="78" t="n">
        <v>2021</v>
      </c>
      <c r="C165" s="123" t="s">
        <v>755</v>
      </c>
      <c r="D165" s="80" t="s">
        <v>756</v>
      </c>
      <c r="E165" s="81" t="s">
        <v>742</v>
      </c>
      <c r="F165" s="121" t="s">
        <v>70</v>
      </c>
      <c r="G165" s="83" t="s">
        <v>742</v>
      </c>
      <c r="H165" s="84" t="s">
        <v>757</v>
      </c>
      <c r="I165" s="85" t="s">
        <v>73</v>
      </c>
      <c r="J165" s="86" t="s">
        <v>74</v>
      </c>
      <c r="K165" s="87" t="n">
        <v>24</v>
      </c>
      <c r="L165" s="88" t="str">
        <f aca="false">IF(ISERROR(VLOOKUP(K165,Proposito_programa!$C$2:$E$59,2,FALSE()))," ",VLOOKUP(K165,Proposito_programa!$C$2:$E$59,2,FALSE()))</f>
        <v>Bogotá región emprendedora e innovadora</v>
      </c>
      <c r="M165" s="88" t="str">
        <f aca="false">IF(ISERROR(VLOOKUP(K165,Proposito_programa!$C$2:$E$59,3,FALSE()))," ",VLOOKUP(K165,Proposito_programa!$C$2:$E$59,3,FALSE()))</f>
        <v>Propósito 1: Hacer un nuevo contrato social para incrementar la inclusión social, productiva y política</v>
      </c>
      <c r="N165" s="89" t="s">
        <v>760</v>
      </c>
      <c r="O165" s="90"/>
      <c r="P165" s="91" t="s">
        <v>745</v>
      </c>
      <c r="Q165" s="92" t="s">
        <v>761</v>
      </c>
      <c r="R165" s="91" t="s">
        <v>596</v>
      </c>
      <c r="S165" s="93" t="s">
        <v>762</v>
      </c>
      <c r="T165" s="94"/>
      <c r="U165" s="95"/>
      <c r="V165" s="96" t="n">
        <v>14490819</v>
      </c>
      <c r="W165" s="97" t="n">
        <v>0</v>
      </c>
      <c r="X165" s="98"/>
      <c r="Y165" s="96"/>
      <c r="Z165" s="99" t="n">
        <f aca="false">+V165+W165+Y165</f>
        <v>14490819</v>
      </c>
      <c r="AA165" s="100" t="n">
        <v>14490819</v>
      </c>
      <c r="AB165" s="124" t="n">
        <v>44351</v>
      </c>
      <c r="AC165" s="124" t="n">
        <v>44375</v>
      </c>
      <c r="AD165" s="124" t="n">
        <v>44742</v>
      </c>
      <c r="AE165" s="103" t="n">
        <f aca="false">AD165-AC165</f>
        <v>367</v>
      </c>
      <c r="AF165" s="104"/>
      <c r="AG165" s="105"/>
      <c r="AH165" s="106"/>
      <c r="AI165" s="104"/>
      <c r="AJ165" s="104"/>
      <c r="AK165" s="104"/>
      <c r="AL165" s="107"/>
      <c r="AM165" s="107"/>
      <c r="AN165" s="107" t="s">
        <v>78</v>
      </c>
      <c r="AO165" s="107"/>
      <c r="AP165" s="108" t="n">
        <f aca="false">IF(ISERROR(AA165/Z165),"-",(AA165/Z165))</f>
        <v>1</v>
      </c>
      <c r="AQ165" s="9"/>
      <c r="AR165" s="9"/>
      <c r="AS165" s="9"/>
      <c r="AT165" s="9"/>
      <c r="AU165" s="9"/>
      <c r="AV165" s="9"/>
    </row>
    <row r="166" s="109" customFormat="true" ht="27.95" hidden="false" customHeight="true" outlineLevel="0" collapsed="false">
      <c r="A166" s="77" t="n">
        <v>154</v>
      </c>
      <c r="B166" s="78" t="n">
        <v>2021</v>
      </c>
      <c r="C166" s="123" t="s">
        <v>755</v>
      </c>
      <c r="D166" s="80" t="s">
        <v>756</v>
      </c>
      <c r="E166" s="81" t="s">
        <v>742</v>
      </c>
      <c r="F166" s="121" t="s">
        <v>70</v>
      </c>
      <c r="G166" s="83" t="s">
        <v>742</v>
      </c>
      <c r="H166" s="84" t="s">
        <v>757</v>
      </c>
      <c r="I166" s="85" t="s">
        <v>73</v>
      </c>
      <c r="J166" s="86" t="s">
        <v>74</v>
      </c>
      <c r="K166" s="87" t="n">
        <v>21</v>
      </c>
      <c r="L166" s="88" t="str">
        <f aca="false">IF(ISERROR(VLOOKUP(K166,Proposito_programa!$C$2:$E$59,2,FALSE()))," ",VLOOKUP(K166,Proposito_programa!$C$2:$E$59,2,FALSE()))</f>
        <v>Creación y vida cotidiana: Apropiación ciudadana del arte, la cultura y el patrimonio, para la democracia cultural</v>
      </c>
      <c r="M166" s="88" t="str">
        <f aca="false">IF(ISERROR(VLOOKUP(K166,Proposito_programa!$C$2:$E$59,3,FALSE()))," ",VLOOKUP(K166,Proposito_programa!$C$2:$E$59,3,FALSE()))</f>
        <v>Propósito 1: Hacer un nuevo contrato social para incrementar la inclusión social, productiva y política</v>
      </c>
      <c r="N166" s="89" t="s">
        <v>465</v>
      </c>
      <c r="O166" s="90"/>
      <c r="P166" s="91" t="s">
        <v>745</v>
      </c>
      <c r="Q166" s="92" t="s">
        <v>761</v>
      </c>
      <c r="R166" s="91" t="s">
        <v>596</v>
      </c>
      <c r="S166" s="93" t="s">
        <v>762</v>
      </c>
      <c r="T166" s="94"/>
      <c r="U166" s="95"/>
      <c r="V166" s="96" t="n">
        <v>154068756</v>
      </c>
      <c r="W166" s="97" t="n">
        <v>0</v>
      </c>
      <c r="X166" s="98"/>
      <c r="Y166" s="96"/>
      <c r="Z166" s="99" t="n">
        <f aca="false">+V166+W166+Y166</f>
        <v>154068756</v>
      </c>
      <c r="AA166" s="100" t="n">
        <v>154068756</v>
      </c>
      <c r="AB166" s="124" t="n">
        <v>44351</v>
      </c>
      <c r="AC166" s="124" t="n">
        <v>44375</v>
      </c>
      <c r="AD166" s="124" t="n">
        <v>44742</v>
      </c>
      <c r="AE166" s="103" t="n">
        <f aca="false">AD166-AC166</f>
        <v>367</v>
      </c>
      <c r="AF166" s="104"/>
      <c r="AG166" s="105"/>
      <c r="AH166" s="106"/>
      <c r="AI166" s="104"/>
      <c r="AJ166" s="104"/>
      <c r="AK166" s="104"/>
      <c r="AL166" s="107"/>
      <c r="AM166" s="107"/>
      <c r="AN166" s="107" t="s">
        <v>78</v>
      </c>
      <c r="AO166" s="107"/>
      <c r="AP166" s="108" t="n">
        <f aca="false">IF(ISERROR(AA166/Z166),"-",(AA166/Z166))</f>
        <v>1</v>
      </c>
      <c r="AQ166" s="9"/>
      <c r="AR166" s="9"/>
      <c r="AS166" s="9"/>
      <c r="AT166" s="9"/>
      <c r="AU166" s="9"/>
      <c r="AV166" s="9"/>
    </row>
    <row r="167" s="109" customFormat="true" ht="27.95" hidden="false" customHeight="true" outlineLevel="0" collapsed="false">
      <c r="A167" s="77" t="n">
        <v>155</v>
      </c>
      <c r="B167" s="78" t="n">
        <v>2021</v>
      </c>
      <c r="C167" s="123" t="s">
        <v>763</v>
      </c>
      <c r="D167" s="80" t="s">
        <v>764</v>
      </c>
      <c r="E167" s="81" t="s">
        <v>69</v>
      </c>
      <c r="F167" s="82" t="s">
        <v>70</v>
      </c>
      <c r="G167" s="83" t="s">
        <v>71</v>
      </c>
      <c r="H167" s="84" t="s">
        <v>725</v>
      </c>
      <c r="I167" s="85" t="s">
        <v>73</v>
      </c>
      <c r="J167" s="86" t="s">
        <v>74</v>
      </c>
      <c r="K167" s="87" t="n">
        <v>20</v>
      </c>
      <c r="L167" s="88" t="str">
        <f aca="false">IF(ISERROR(VLOOKUP(K167,Proposito_programa!$C$2:$E$59,2,FALSE()))," ",VLOOKUP(K167,Proposito_programa!$C$2:$E$59,2,FALSE()))</f>
        <v>Bogotá, referente en cultura, deporte, recreación y actividad física, con parques para el desarrollo y la salud</v>
      </c>
      <c r="M167" s="88" t="str">
        <f aca="false">IF(ISERROR(VLOOKUP(K167,Proposito_programa!$C$2:$E$59,3,FALSE()))," ",VLOOKUP(K167,Proposito_programa!$C$2:$E$59,3,FALSE()))</f>
        <v>Propósito 1: Hacer un nuevo contrato social para incrementar la inclusión social, productiva y política</v>
      </c>
      <c r="N167" s="89" t="s">
        <v>675</v>
      </c>
      <c r="O167" s="90"/>
      <c r="P167" s="91" t="s">
        <v>765</v>
      </c>
      <c r="Q167" s="92" t="s">
        <v>766</v>
      </c>
      <c r="R167" s="91" t="s">
        <v>77</v>
      </c>
      <c r="S167" s="93" t="n">
        <v>1088946797</v>
      </c>
      <c r="T167" s="94"/>
      <c r="U167" s="95"/>
      <c r="V167" s="96" t="n">
        <v>18515000</v>
      </c>
      <c r="W167" s="97" t="n">
        <v>0</v>
      </c>
      <c r="X167" s="98"/>
      <c r="Y167" s="96"/>
      <c r="Z167" s="99" t="n">
        <f aca="false">+V167+W167+Y167</f>
        <v>18515000</v>
      </c>
      <c r="AA167" s="100" t="n">
        <v>15164667</v>
      </c>
      <c r="AB167" s="124" t="n">
        <v>44382</v>
      </c>
      <c r="AC167" s="124" t="n">
        <v>44386</v>
      </c>
      <c r="AD167" s="124" t="n">
        <v>44600</v>
      </c>
      <c r="AE167" s="103" t="n">
        <f aca="false">AD167-AC167</f>
        <v>214</v>
      </c>
      <c r="AF167" s="104"/>
      <c r="AG167" s="105"/>
      <c r="AH167" s="106"/>
      <c r="AI167" s="104"/>
      <c r="AJ167" s="104"/>
      <c r="AK167" s="104"/>
      <c r="AL167" s="107"/>
      <c r="AM167" s="107" t="s">
        <v>78</v>
      </c>
      <c r="AN167" s="107"/>
      <c r="AO167" s="107"/>
      <c r="AP167" s="108" t="n">
        <f aca="false">IF(ISERROR(AA167/Z167),"-",(AA167/Z167))</f>
        <v>0.81904763705104</v>
      </c>
      <c r="AQ167" s="9"/>
      <c r="AR167" s="9"/>
      <c r="AS167" s="9"/>
      <c r="AT167" s="9"/>
      <c r="AU167" s="9"/>
      <c r="AV167" s="9"/>
    </row>
    <row r="168" s="109" customFormat="true" ht="27.95" hidden="false" customHeight="true" outlineLevel="0" collapsed="false">
      <c r="A168" s="77" t="n">
        <v>156</v>
      </c>
      <c r="B168" s="78" t="n">
        <v>2021</v>
      </c>
      <c r="C168" s="123" t="s">
        <v>767</v>
      </c>
      <c r="D168" s="80" t="s">
        <v>768</v>
      </c>
      <c r="E168" s="81" t="s">
        <v>69</v>
      </c>
      <c r="F168" s="82" t="s">
        <v>70</v>
      </c>
      <c r="G168" s="83" t="s">
        <v>71</v>
      </c>
      <c r="H168" s="84" t="s">
        <v>769</v>
      </c>
      <c r="I168" s="85" t="s">
        <v>73</v>
      </c>
      <c r="J168" s="86" t="s">
        <v>74</v>
      </c>
      <c r="K168" s="87" t="n">
        <v>20</v>
      </c>
      <c r="L168" s="88" t="str">
        <f aca="false">IF(ISERROR(VLOOKUP(K168,Proposito_programa!$C$2:$E$59,2,FALSE()))," ",VLOOKUP(K168,Proposito_programa!$C$2:$E$59,2,FALSE()))</f>
        <v>Bogotá, referente en cultura, deporte, recreación y actividad física, con parques para el desarrollo y la salud</v>
      </c>
      <c r="M168" s="88" t="str">
        <f aca="false">IF(ISERROR(VLOOKUP(K168,Proposito_programa!$C$2:$E$59,3,FALSE()))," ",VLOOKUP(K168,Proposito_programa!$C$2:$E$59,3,FALSE()))</f>
        <v>Propósito 1: Hacer un nuevo contrato social para incrementar la inclusión social, productiva y política</v>
      </c>
      <c r="N168" s="89" t="s">
        <v>675</v>
      </c>
      <c r="O168" s="90"/>
      <c r="P168" s="91" t="s">
        <v>770</v>
      </c>
      <c r="Q168" s="92" t="s">
        <v>771</v>
      </c>
      <c r="R168" s="91" t="s">
        <v>77</v>
      </c>
      <c r="S168" s="93" t="n">
        <v>66912326</v>
      </c>
      <c r="T168" s="94"/>
      <c r="U168" s="95"/>
      <c r="V168" s="96" t="n">
        <v>18515000</v>
      </c>
      <c r="W168" s="97" t="n">
        <v>0</v>
      </c>
      <c r="X168" s="98"/>
      <c r="Y168" s="96"/>
      <c r="Z168" s="99" t="n">
        <f aca="false">+V168+W168+Y168</f>
        <v>18515000</v>
      </c>
      <c r="AA168" s="100" t="n">
        <v>14900167</v>
      </c>
      <c r="AB168" s="124" t="n">
        <v>44384</v>
      </c>
      <c r="AC168" s="124" t="n">
        <v>44389</v>
      </c>
      <c r="AD168" s="124" t="n">
        <v>44603</v>
      </c>
      <c r="AE168" s="103" t="n">
        <f aca="false">AD168-AC168</f>
        <v>214</v>
      </c>
      <c r="AF168" s="104"/>
      <c r="AG168" s="105"/>
      <c r="AH168" s="106"/>
      <c r="AI168" s="104"/>
      <c r="AJ168" s="104"/>
      <c r="AK168" s="104"/>
      <c r="AL168" s="107"/>
      <c r="AM168" s="107" t="s">
        <v>78</v>
      </c>
      <c r="AN168" s="107"/>
      <c r="AO168" s="107"/>
      <c r="AP168" s="108" t="n">
        <f aca="false">IF(ISERROR(AA168/Z168),"-",(AA168/Z168))</f>
        <v>0.804761922765325</v>
      </c>
      <c r="AQ168" s="9"/>
      <c r="AR168" s="9"/>
      <c r="AS168" s="9"/>
      <c r="AT168" s="9"/>
      <c r="AU168" s="9"/>
      <c r="AV168" s="9"/>
    </row>
    <row r="169" s="109" customFormat="true" ht="27.95" hidden="false" customHeight="true" outlineLevel="0" collapsed="false">
      <c r="A169" s="77" t="n">
        <v>157</v>
      </c>
      <c r="B169" s="78" t="n">
        <v>2021</v>
      </c>
      <c r="C169" s="123" t="s">
        <v>772</v>
      </c>
      <c r="D169" s="80" t="s">
        <v>773</v>
      </c>
      <c r="E169" s="81" t="s">
        <v>69</v>
      </c>
      <c r="F169" s="82" t="s">
        <v>70</v>
      </c>
      <c r="G169" s="83" t="s">
        <v>71</v>
      </c>
      <c r="H169" s="84" t="s">
        <v>774</v>
      </c>
      <c r="I169" s="85" t="s">
        <v>73</v>
      </c>
      <c r="J169" s="86" t="s">
        <v>74</v>
      </c>
      <c r="K169" s="87" t="n">
        <v>38</v>
      </c>
      <c r="L169" s="88" t="str">
        <f aca="false">IF(ISERROR(VLOOKUP(K169,Proposito_programa!$C$2:$E$59,2,FALSE()))," ",VLOOKUP(K169,Proposito_programa!$C$2:$E$59,2,FALSE()))</f>
        <v>Ecoeficiencia, reciclaje, manejo de residuos e inclusión de la población recicladora</v>
      </c>
      <c r="M169" s="88" t="s">
        <v>244</v>
      </c>
      <c r="N169" s="89" t="s">
        <v>245</v>
      </c>
      <c r="O169" s="90"/>
      <c r="P169" s="91" t="s">
        <v>775</v>
      </c>
      <c r="Q169" s="92" t="s">
        <v>776</v>
      </c>
      <c r="R169" s="91" t="s">
        <v>77</v>
      </c>
      <c r="S169" s="93" t="n">
        <v>1054064908</v>
      </c>
      <c r="T169" s="94"/>
      <c r="U169" s="95"/>
      <c r="V169" s="96" t="n">
        <v>26165550</v>
      </c>
      <c r="W169" s="97" t="n">
        <v>0</v>
      </c>
      <c r="X169" s="98"/>
      <c r="Y169" s="96"/>
      <c r="Z169" s="99" t="n">
        <f aca="false">+V169+W169+Y169</f>
        <v>26165550</v>
      </c>
      <c r="AA169" s="100" t="n">
        <v>21513897</v>
      </c>
      <c r="AB169" s="124" t="n">
        <v>44405</v>
      </c>
      <c r="AC169" s="125" t="n">
        <v>44411</v>
      </c>
      <c r="AD169" s="125" t="n">
        <v>44594</v>
      </c>
      <c r="AE169" s="103" t="n">
        <f aca="false">AD169-AC169</f>
        <v>183</v>
      </c>
      <c r="AF169" s="104"/>
      <c r="AG169" s="105"/>
      <c r="AH169" s="106"/>
      <c r="AI169" s="104"/>
      <c r="AJ169" s="104"/>
      <c r="AK169" s="104"/>
      <c r="AL169" s="107"/>
      <c r="AM169" s="107" t="s">
        <v>78</v>
      </c>
      <c r="AN169" s="107"/>
      <c r="AO169" s="107"/>
      <c r="AP169" s="108" t="n">
        <f aca="false">IF(ISERROR(AA169/Z169),"-",(AA169/Z169))</f>
        <v>0.822222234961619</v>
      </c>
      <c r="AQ169" s="9"/>
      <c r="AR169" s="9"/>
      <c r="AS169" s="9"/>
      <c r="AT169" s="9"/>
      <c r="AU169" s="9"/>
      <c r="AV169" s="9"/>
    </row>
    <row r="170" s="109" customFormat="true" ht="27.95" hidden="false" customHeight="true" outlineLevel="0" collapsed="false">
      <c r="A170" s="77" t="n">
        <v>158</v>
      </c>
      <c r="B170" s="78" t="n">
        <v>2021</v>
      </c>
      <c r="C170" s="123" t="s">
        <v>777</v>
      </c>
      <c r="D170" s="80" t="s">
        <v>778</v>
      </c>
      <c r="E170" s="81" t="s">
        <v>742</v>
      </c>
      <c r="F170" s="121" t="s">
        <v>70</v>
      </c>
      <c r="G170" s="83" t="s">
        <v>742</v>
      </c>
      <c r="H170" s="84" t="s">
        <v>779</v>
      </c>
      <c r="I170" s="85" t="s">
        <v>73</v>
      </c>
      <c r="J170" s="86" t="s">
        <v>74</v>
      </c>
      <c r="K170" s="87" t="n">
        <v>6</v>
      </c>
      <c r="L170" s="88" t="str">
        <f aca="false">IF(ISERROR(VLOOKUP(K170,Proposito_programa!$C$2:$E$59,2,FALSE()))," ",VLOOKUP(K170,Proposito_programa!$C$2:$E$59,2,FALSE()))</f>
        <v>Sistema Distrital de Cuidado</v>
      </c>
      <c r="M170" s="88" t="str">
        <f aca="false">IF(ISERROR(VLOOKUP(K170,Proposito_programa!$C$2:$E$59,3,FALSE()))," ",VLOOKUP(K170,Proposito_programa!$C$2:$E$59,3,FALSE()))</f>
        <v>Propósito 1: Hacer un nuevo contrato social para incrementar la inclusión social, productiva y política</v>
      </c>
      <c r="N170" s="89" t="s">
        <v>133</v>
      </c>
      <c r="O170" s="90"/>
      <c r="P170" s="91" t="s">
        <v>780</v>
      </c>
      <c r="Q170" s="92" t="s">
        <v>781</v>
      </c>
      <c r="R170" s="91" t="s">
        <v>596</v>
      </c>
      <c r="S170" s="93"/>
      <c r="T170" s="94"/>
      <c r="U170" s="95"/>
      <c r="V170" s="96" t="n">
        <v>968722950</v>
      </c>
      <c r="W170" s="97" t="n">
        <v>0</v>
      </c>
      <c r="X170" s="98"/>
      <c r="Y170" s="96"/>
      <c r="Z170" s="99" t="n">
        <f aca="false">+V170+W170+Y170</f>
        <v>968722950</v>
      </c>
      <c r="AA170" s="100" t="n">
        <v>774978360</v>
      </c>
      <c r="AB170" s="124" t="n">
        <v>44393</v>
      </c>
      <c r="AC170" s="125" t="n">
        <v>44394</v>
      </c>
      <c r="AD170" s="125" t="n">
        <v>44742</v>
      </c>
      <c r="AE170" s="103" t="n">
        <f aca="false">AD170-AC170</f>
        <v>348</v>
      </c>
      <c r="AF170" s="104"/>
      <c r="AG170" s="105"/>
      <c r="AH170" s="106"/>
      <c r="AI170" s="104"/>
      <c r="AJ170" s="104"/>
      <c r="AK170" s="104"/>
      <c r="AL170" s="107"/>
      <c r="AM170" s="107" t="s">
        <v>78</v>
      </c>
      <c r="AN170" s="107"/>
      <c r="AO170" s="107"/>
      <c r="AP170" s="108" t="n">
        <f aca="false">IF(ISERROR(AA170/Z170),"-",(AA170/Z170))</f>
        <v>0.8</v>
      </c>
      <c r="AQ170" s="9"/>
      <c r="AR170" s="9"/>
      <c r="AS170" s="9"/>
      <c r="AT170" s="9"/>
      <c r="AU170" s="9"/>
      <c r="AV170" s="9"/>
    </row>
    <row r="171" s="109" customFormat="true" ht="27.95" hidden="false" customHeight="true" outlineLevel="0" collapsed="false">
      <c r="A171" s="77" t="n">
        <v>159</v>
      </c>
      <c r="B171" s="78" t="n">
        <v>2021</v>
      </c>
      <c r="C171" s="123" t="s">
        <v>782</v>
      </c>
      <c r="D171" s="80" t="s">
        <v>783</v>
      </c>
      <c r="E171" s="81" t="s">
        <v>69</v>
      </c>
      <c r="F171" s="82" t="s">
        <v>70</v>
      </c>
      <c r="G171" s="83" t="s">
        <v>71</v>
      </c>
      <c r="H171" s="84" t="s">
        <v>784</v>
      </c>
      <c r="I171" s="85" t="s">
        <v>73</v>
      </c>
      <c r="J171" s="86" t="s">
        <v>74</v>
      </c>
      <c r="K171" s="87" t="n">
        <v>24</v>
      </c>
      <c r="L171" s="88" t="str">
        <f aca="false">IF(ISERROR(VLOOKUP(K171,Proposito_programa!$C$2:$E$59,2,FALSE()))," ",VLOOKUP(K171,Proposito_programa!$C$2:$E$59,2,FALSE()))</f>
        <v>Bogotá región emprendedora e innovadora</v>
      </c>
      <c r="M171" s="88" t="str">
        <f aca="false">IF(ISERROR(VLOOKUP(K171,Proposito_programa!$C$2:$E$59,3,FALSE()))," ",VLOOKUP(K171,Proposito_programa!$C$2:$E$59,3,FALSE()))</f>
        <v>Propósito 1: Hacer un nuevo contrato social para incrementar la inclusión social, productiva y política</v>
      </c>
      <c r="N171" s="89" t="s">
        <v>785</v>
      </c>
      <c r="O171" s="90"/>
      <c r="P171" s="91" t="s">
        <v>786</v>
      </c>
      <c r="Q171" s="92" t="s">
        <v>787</v>
      </c>
      <c r="R171" s="91" t="s">
        <v>77</v>
      </c>
      <c r="S171" s="93" t="n">
        <v>59835487</v>
      </c>
      <c r="T171" s="94"/>
      <c r="U171" s="95"/>
      <c r="V171" s="96" t="n">
        <v>9993500</v>
      </c>
      <c r="W171" s="97" t="n">
        <v>0</v>
      </c>
      <c r="X171" s="98"/>
      <c r="Y171" s="96"/>
      <c r="Z171" s="99" t="n">
        <f aca="false">+V171+W171+Y171</f>
        <v>9993500</v>
      </c>
      <c r="AA171" s="100" t="n">
        <v>8963866</v>
      </c>
      <c r="AB171" s="124" t="n">
        <v>44405</v>
      </c>
      <c r="AC171" s="125" t="n">
        <v>44411</v>
      </c>
      <c r="AD171" s="125" t="n">
        <v>44578</v>
      </c>
      <c r="AE171" s="103" t="n">
        <f aca="false">AD171-AC171</f>
        <v>167</v>
      </c>
      <c r="AF171" s="104"/>
      <c r="AG171" s="105"/>
      <c r="AH171" s="106"/>
      <c r="AI171" s="104"/>
      <c r="AJ171" s="104"/>
      <c r="AK171" s="104"/>
      <c r="AL171" s="107"/>
      <c r="AM171" s="107" t="s">
        <v>78</v>
      </c>
      <c r="AN171" s="107"/>
      <c r="AO171" s="107"/>
      <c r="AP171" s="108" t="n">
        <f aca="false">IF(ISERROR(AA171/Z171),"-",(AA171/Z171))</f>
        <v>0.896969630259669</v>
      </c>
      <c r="AQ171" s="9"/>
      <c r="AR171" s="9"/>
      <c r="AS171" s="9"/>
      <c r="AT171" s="9"/>
      <c r="AU171" s="9"/>
      <c r="AV171" s="9"/>
    </row>
    <row r="172" s="109" customFormat="true" ht="27.95" hidden="false" customHeight="true" outlineLevel="0" collapsed="false">
      <c r="A172" s="77" t="n">
        <v>160</v>
      </c>
      <c r="B172" s="78" t="n">
        <v>2021</v>
      </c>
      <c r="C172" s="123" t="s">
        <v>788</v>
      </c>
      <c r="D172" s="80" t="s">
        <v>789</v>
      </c>
      <c r="E172" s="81" t="s">
        <v>69</v>
      </c>
      <c r="F172" s="82" t="s">
        <v>70</v>
      </c>
      <c r="G172" s="83" t="s">
        <v>71</v>
      </c>
      <c r="H172" s="84" t="s">
        <v>784</v>
      </c>
      <c r="I172" s="85" t="s">
        <v>73</v>
      </c>
      <c r="J172" s="86" t="s">
        <v>74</v>
      </c>
      <c r="K172" s="87" t="n">
        <v>24</v>
      </c>
      <c r="L172" s="88" t="str">
        <f aca="false">IF(ISERROR(VLOOKUP(K172,Proposito_programa!$C$2:$E$59,2,FALSE()))," ",VLOOKUP(K172,Proposito_programa!$C$2:$E$59,2,FALSE()))</f>
        <v>Bogotá región emprendedora e innovadora</v>
      </c>
      <c r="M172" s="88" t="str">
        <f aca="false">IF(ISERROR(VLOOKUP(K172,Proposito_programa!$C$2:$E$59,3,FALSE()))," ",VLOOKUP(K172,Proposito_programa!$C$2:$E$59,3,FALSE()))</f>
        <v>Propósito 1: Hacer un nuevo contrato social para incrementar la inclusión social, productiva y política</v>
      </c>
      <c r="N172" s="89" t="s">
        <v>785</v>
      </c>
      <c r="O172" s="90"/>
      <c r="P172" s="91" t="s">
        <v>790</v>
      </c>
      <c r="Q172" s="92" t="s">
        <v>791</v>
      </c>
      <c r="R172" s="91" t="s">
        <v>77</v>
      </c>
      <c r="S172" s="93" t="n">
        <v>79798013</v>
      </c>
      <c r="T172" s="94"/>
      <c r="U172" s="95"/>
      <c r="V172" s="96" t="n">
        <v>9993500</v>
      </c>
      <c r="W172" s="97" t="n">
        <v>0</v>
      </c>
      <c r="X172" s="98"/>
      <c r="Y172" s="96"/>
      <c r="Z172" s="99" t="n">
        <f aca="false">+V172+W172+Y172</f>
        <v>9993500</v>
      </c>
      <c r="AA172" s="100" t="n">
        <v>8963867</v>
      </c>
      <c r="AB172" s="124" t="n">
        <v>44405</v>
      </c>
      <c r="AC172" s="125" t="n">
        <v>44411</v>
      </c>
      <c r="AD172" s="125" t="n">
        <v>44578</v>
      </c>
      <c r="AE172" s="103" t="n">
        <f aca="false">AD172-AC172</f>
        <v>167</v>
      </c>
      <c r="AF172" s="104"/>
      <c r="AG172" s="105"/>
      <c r="AH172" s="106"/>
      <c r="AI172" s="104"/>
      <c r="AJ172" s="104"/>
      <c r="AK172" s="104"/>
      <c r="AL172" s="107"/>
      <c r="AM172" s="107" t="s">
        <v>78</v>
      </c>
      <c r="AN172" s="107"/>
      <c r="AO172" s="107"/>
      <c r="AP172" s="108" t="n">
        <f aca="false">IF(ISERROR(AA172/Z172),"-",(AA172/Z172))</f>
        <v>0.896969730324711</v>
      </c>
      <c r="AQ172" s="9"/>
      <c r="AR172" s="9"/>
      <c r="AS172" s="9"/>
      <c r="AT172" s="9"/>
      <c r="AU172" s="9"/>
      <c r="AV172" s="9"/>
    </row>
    <row r="173" s="109" customFormat="true" ht="27.95" hidden="false" customHeight="true" outlineLevel="0" collapsed="false">
      <c r="A173" s="77" t="n">
        <v>161</v>
      </c>
      <c r="B173" s="78" t="n">
        <v>2021</v>
      </c>
      <c r="C173" s="123" t="s">
        <v>792</v>
      </c>
      <c r="D173" s="80" t="s">
        <v>793</v>
      </c>
      <c r="E173" s="81" t="s">
        <v>69</v>
      </c>
      <c r="F173" s="82" t="s">
        <v>70</v>
      </c>
      <c r="G173" s="83" t="s">
        <v>71</v>
      </c>
      <c r="H173" s="84" t="s">
        <v>784</v>
      </c>
      <c r="I173" s="85" t="s">
        <v>73</v>
      </c>
      <c r="J173" s="86" t="s">
        <v>74</v>
      </c>
      <c r="K173" s="87" t="n">
        <v>24</v>
      </c>
      <c r="L173" s="88" t="str">
        <f aca="false">IF(ISERROR(VLOOKUP(K173,Proposito_programa!$C$2:$E$59,2,FALSE()))," ",VLOOKUP(K173,Proposito_programa!$C$2:$E$59,2,FALSE()))</f>
        <v>Bogotá región emprendedora e innovadora</v>
      </c>
      <c r="M173" s="88" t="str">
        <f aca="false">IF(ISERROR(VLOOKUP(K173,Proposito_programa!$C$2:$E$59,3,FALSE()))," ",VLOOKUP(K173,Proposito_programa!$C$2:$E$59,3,FALSE()))</f>
        <v>Propósito 1: Hacer un nuevo contrato social para incrementar la inclusión social, productiva y política</v>
      </c>
      <c r="N173" s="89" t="s">
        <v>785</v>
      </c>
      <c r="O173" s="90"/>
      <c r="P173" s="91" t="s">
        <v>794</v>
      </c>
      <c r="Q173" s="92" t="s">
        <v>795</v>
      </c>
      <c r="R173" s="91" t="s">
        <v>77</v>
      </c>
      <c r="S173" s="93" t="n">
        <v>34996478</v>
      </c>
      <c r="T173" s="94"/>
      <c r="U173" s="95"/>
      <c r="V173" s="96" t="n">
        <v>9993500</v>
      </c>
      <c r="W173" s="97" t="n">
        <v>0</v>
      </c>
      <c r="X173" s="98"/>
      <c r="Y173" s="96"/>
      <c r="Z173" s="99" t="n">
        <f aca="false">+V173+W173+Y173</f>
        <v>9993500</v>
      </c>
      <c r="AA173" s="100" t="n">
        <v>8963867</v>
      </c>
      <c r="AB173" s="124" t="n">
        <v>44405</v>
      </c>
      <c r="AC173" s="125" t="n">
        <v>44411</v>
      </c>
      <c r="AD173" s="125" t="n">
        <v>44578</v>
      </c>
      <c r="AE173" s="103" t="n">
        <f aca="false">AD173-AC173</f>
        <v>167</v>
      </c>
      <c r="AF173" s="104"/>
      <c r="AG173" s="105"/>
      <c r="AH173" s="106"/>
      <c r="AI173" s="104"/>
      <c r="AJ173" s="104"/>
      <c r="AK173" s="104"/>
      <c r="AL173" s="107"/>
      <c r="AM173" s="107" t="s">
        <v>78</v>
      </c>
      <c r="AN173" s="107"/>
      <c r="AO173" s="107"/>
      <c r="AP173" s="108" t="n">
        <f aca="false">IF(ISERROR(AA173/Z173),"-",(AA173/Z173))</f>
        <v>0.896969730324711</v>
      </c>
      <c r="AQ173" s="9"/>
      <c r="AR173" s="9"/>
      <c r="AS173" s="9"/>
      <c r="AT173" s="9"/>
      <c r="AU173" s="9"/>
      <c r="AV173" s="9"/>
    </row>
    <row r="174" s="109" customFormat="true" ht="27.95" hidden="false" customHeight="true" outlineLevel="0" collapsed="false">
      <c r="A174" s="77" t="n">
        <v>162</v>
      </c>
      <c r="B174" s="78" t="n">
        <v>2021</v>
      </c>
      <c r="C174" s="123" t="s">
        <v>796</v>
      </c>
      <c r="D174" s="80" t="s">
        <v>797</v>
      </c>
      <c r="E174" s="81" t="s">
        <v>69</v>
      </c>
      <c r="F174" s="82" t="s">
        <v>70</v>
      </c>
      <c r="G174" s="83" t="s">
        <v>71</v>
      </c>
      <c r="H174" s="84" t="s">
        <v>784</v>
      </c>
      <c r="I174" s="85" t="s">
        <v>73</v>
      </c>
      <c r="J174" s="86" t="s">
        <v>74</v>
      </c>
      <c r="K174" s="87" t="n">
        <v>24</v>
      </c>
      <c r="L174" s="88" t="str">
        <f aca="false">IF(ISERROR(VLOOKUP(K174,Proposito_programa!$C$2:$E$59,2,FALSE()))," ",VLOOKUP(K174,Proposito_programa!$C$2:$E$59,2,FALSE()))</f>
        <v>Bogotá región emprendedora e innovadora</v>
      </c>
      <c r="M174" s="88" t="str">
        <f aca="false">IF(ISERROR(VLOOKUP(K174,Proposito_programa!$C$2:$E$59,3,FALSE()))," ",VLOOKUP(K174,Proposito_programa!$C$2:$E$59,3,FALSE()))</f>
        <v>Propósito 1: Hacer un nuevo contrato social para incrementar la inclusión social, productiva y política</v>
      </c>
      <c r="N174" s="89" t="s">
        <v>785</v>
      </c>
      <c r="O174" s="90"/>
      <c r="P174" s="91" t="s">
        <v>798</v>
      </c>
      <c r="Q174" s="92" t="s">
        <v>799</v>
      </c>
      <c r="R174" s="91" t="s">
        <v>77</v>
      </c>
      <c r="S174" s="93" t="n">
        <v>1032489715</v>
      </c>
      <c r="T174" s="94"/>
      <c r="U174" s="95"/>
      <c r="V174" s="96" t="n">
        <v>9993500</v>
      </c>
      <c r="W174" s="97" t="n">
        <v>0</v>
      </c>
      <c r="X174" s="98"/>
      <c r="Y174" s="96"/>
      <c r="Z174" s="99" t="n">
        <f aca="false">+V174+W174+Y174</f>
        <v>9993500</v>
      </c>
      <c r="AA174" s="100" t="n">
        <v>8963867</v>
      </c>
      <c r="AB174" s="124" t="n">
        <v>44405</v>
      </c>
      <c r="AC174" s="125" t="n">
        <v>44411</v>
      </c>
      <c r="AD174" s="125" t="n">
        <v>44578</v>
      </c>
      <c r="AE174" s="103" t="n">
        <f aca="false">AD174-AC174</f>
        <v>167</v>
      </c>
      <c r="AF174" s="104"/>
      <c r="AG174" s="105"/>
      <c r="AH174" s="106"/>
      <c r="AI174" s="104"/>
      <c r="AJ174" s="104"/>
      <c r="AK174" s="104"/>
      <c r="AL174" s="107"/>
      <c r="AM174" s="107" t="s">
        <v>78</v>
      </c>
      <c r="AN174" s="107"/>
      <c r="AO174" s="107"/>
      <c r="AP174" s="108" t="n">
        <f aca="false">IF(ISERROR(AA174/Z174),"-",(AA174/Z174))</f>
        <v>0.896969730324711</v>
      </c>
      <c r="AQ174" s="9"/>
      <c r="AR174" s="9"/>
      <c r="AS174" s="9"/>
      <c r="AT174" s="9"/>
      <c r="AU174" s="9"/>
      <c r="AV174" s="9"/>
    </row>
    <row r="175" s="109" customFormat="true" ht="27.95" hidden="false" customHeight="true" outlineLevel="0" collapsed="false">
      <c r="A175" s="77" t="n">
        <v>163</v>
      </c>
      <c r="B175" s="78" t="n">
        <v>2021</v>
      </c>
      <c r="C175" s="123" t="s">
        <v>800</v>
      </c>
      <c r="D175" s="80" t="s">
        <v>801</v>
      </c>
      <c r="E175" s="81" t="s">
        <v>69</v>
      </c>
      <c r="F175" s="82" t="s">
        <v>70</v>
      </c>
      <c r="G175" s="83" t="s">
        <v>71</v>
      </c>
      <c r="H175" s="84" t="s">
        <v>802</v>
      </c>
      <c r="I175" s="85" t="s">
        <v>73</v>
      </c>
      <c r="J175" s="86" t="s">
        <v>74</v>
      </c>
      <c r="K175" s="87" t="n">
        <v>38</v>
      </c>
      <c r="L175" s="88" t="str">
        <f aca="false">IF(ISERROR(VLOOKUP(K175,Proposito_programa!$C$2:$E$59,2,FALSE()))," ",VLOOKUP(K175,Proposito_programa!$C$2:$E$59,2,FALSE()))</f>
        <v>Ecoeficiencia, reciclaje, manejo de residuos e inclusión de la población recicladora</v>
      </c>
      <c r="M175" s="88" t="s">
        <v>244</v>
      </c>
      <c r="N175" s="89" t="s">
        <v>245</v>
      </c>
      <c r="O175" s="90"/>
      <c r="P175" s="91" t="s">
        <v>803</v>
      </c>
      <c r="Q175" s="92" t="s">
        <v>804</v>
      </c>
      <c r="R175" s="91" t="s">
        <v>77</v>
      </c>
      <c r="S175" s="93" t="n">
        <v>1015465499</v>
      </c>
      <c r="T175" s="94"/>
      <c r="U175" s="95"/>
      <c r="V175" s="96" t="n">
        <v>26165550</v>
      </c>
      <c r="W175" s="97" t="n">
        <v>0</v>
      </c>
      <c r="X175" s="98" t="n">
        <v>1</v>
      </c>
      <c r="Y175" s="96" t="n">
        <v>4360925</v>
      </c>
      <c r="Z175" s="99" t="n">
        <f aca="false">+V175+W175+Y175</f>
        <v>30526475</v>
      </c>
      <c r="AA175" s="100" t="n">
        <v>21513897</v>
      </c>
      <c r="AB175" s="124" t="n">
        <v>44405</v>
      </c>
      <c r="AC175" s="125" t="n">
        <v>44411</v>
      </c>
      <c r="AD175" s="125" t="n">
        <v>44594</v>
      </c>
      <c r="AE175" s="103" t="n">
        <f aca="false">AD175-AC175</f>
        <v>183</v>
      </c>
      <c r="AF175" s="104"/>
      <c r="AG175" s="105"/>
      <c r="AH175" s="106"/>
      <c r="AI175" s="104"/>
      <c r="AJ175" s="104"/>
      <c r="AK175" s="104"/>
      <c r="AL175" s="107"/>
      <c r="AM175" s="107" t="s">
        <v>78</v>
      </c>
      <c r="AN175" s="107"/>
      <c r="AO175" s="107"/>
      <c r="AP175" s="108" t="n">
        <f aca="false">IF(ISERROR(AA175/Z175),"-",(AA175/Z175))</f>
        <v>0.704761915681388</v>
      </c>
      <c r="AQ175" s="9"/>
      <c r="AR175" s="9"/>
      <c r="AS175" s="9"/>
      <c r="AT175" s="9"/>
      <c r="AU175" s="9"/>
      <c r="AV175" s="9"/>
    </row>
    <row r="176" s="109" customFormat="true" ht="27.95" hidden="false" customHeight="true" outlineLevel="0" collapsed="false">
      <c r="A176" s="77" t="n">
        <v>164</v>
      </c>
      <c r="B176" s="78" t="n">
        <v>2021</v>
      </c>
      <c r="C176" s="123" t="s">
        <v>805</v>
      </c>
      <c r="D176" s="80" t="s">
        <v>806</v>
      </c>
      <c r="E176" s="81" t="s">
        <v>69</v>
      </c>
      <c r="F176" s="82" t="s">
        <v>70</v>
      </c>
      <c r="G176" s="83" t="s">
        <v>71</v>
      </c>
      <c r="H176" s="84" t="s">
        <v>784</v>
      </c>
      <c r="I176" s="85" t="s">
        <v>73</v>
      </c>
      <c r="J176" s="86" t="s">
        <v>74</v>
      </c>
      <c r="K176" s="87" t="n">
        <v>24</v>
      </c>
      <c r="L176" s="88" t="str">
        <f aca="false">IF(ISERROR(VLOOKUP(K176,Proposito_programa!$C$2:$E$59,2,FALSE()))," ",VLOOKUP(K176,Proposito_programa!$C$2:$E$59,2,FALSE()))</f>
        <v>Bogotá región emprendedora e innovadora</v>
      </c>
      <c r="M176" s="88" t="str">
        <f aca="false">IF(ISERROR(VLOOKUP(K176,Proposito_programa!$C$2:$E$59,3,FALSE()))," ",VLOOKUP(K176,Proposito_programa!$C$2:$E$59,3,FALSE()))</f>
        <v>Propósito 1: Hacer un nuevo contrato social para incrementar la inclusión social, productiva y política</v>
      </c>
      <c r="N176" s="89" t="s">
        <v>785</v>
      </c>
      <c r="O176" s="90"/>
      <c r="P176" s="91" t="s">
        <v>807</v>
      </c>
      <c r="Q176" s="92" t="s">
        <v>808</v>
      </c>
      <c r="R176" s="91" t="s">
        <v>77</v>
      </c>
      <c r="S176" s="93" t="n">
        <v>36557361</v>
      </c>
      <c r="T176" s="94"/>
      <c r="U176" s="95"/>
      <c r="V176" s="96" t="n">
        <v>9993500</v>
      </c>
      <c r="W176" s="97" t="n">
        <v>0</v>
      </c>
      <c r="X176" s="98"/>
      <c r="Y176" s="96"/>
      <c r="Z176" s="99" t="n">
        <f aca="false">+V176+W176+Y176</f>
        <v>9993500</v>
      </c>
      <c r="AA176" s="100" t="n">
        <v>8903300</v>
      </c>
      <c r="AB176" s="124" t="n">
        <v>44405</v>
      </c>
      <c r="AC176" s="124" t="n">
        <v>44412</v>
      </c>
      <c r="AD176" s="124" t="n">
        <v>44579</v>
      </c>
      <c r="AE176" s="103" t="n">
        <f aca="false">AD176-AC176</f>
        <v>167</v>
      </c>
      <c r="AF176" s="104"/>
      <c r="AG176" s="105"/>
      <c r="AH176" s="106"/>
      <c r="AI176" s="104"/>
      <c r="AJ176" s="104"/>
      <c r="AK176" s="104"/>
      <c r="AL176" s="107"/>
      <c r="AM176" s="107" t="s">
        <v>78</v>
      </c>
      <c r="AN176" s="107"/>
      <c r="AO176" s="107"/>
      <c r="AP176" s="108" t="n">
        <f aca="false">IF(ISERROR(AA176/Z176),"-",(AA176/Z176))</f>
        <v>0.890909090909091</v>
      </c>
      <c r="AQ176" s="9"/>
      <c r="AR176" s="9"/>
      <c r="AS176" s="9"/>
      <c r="AT176" s="9"/>
      <c r="AU176" s="9"/>
      <c r="AV176" s="9"/>
    </row>
    <row r="177" s="109" customFormat="true" ht="27.95" hidden="false" customHeight="true" outlineLevel="0" collapsed="false">
      <c r="A177" s="77" t="n">
        <v>165</v>
      </c>
      <c r="B177" s="78" t="n">
        <v>2021</v>
      </c>
      <c r="C177" s="123" t="s">
        <v>809</v>
      </c>
      <c r="D177" s="80" t="s">
        <v>810</v>
      </c>
      <c r="E177" s="81" t="s">
        <v>69</v>
      </c>
      <c r="F177" s="82" t="s">
        <v>70</v>
      </c>
      <c r="G177" s="83" t="s">
        <v>71</v>
      </c>
      <c r="H177" s="84" t="s">
        <v>811</v>
      </c>
      <c r="I177" s="85" t="s">
        <v>73</v>
      </c>
      <c r="J177" s="86" t="s">
        <v>74</v>
      </c>
      <c r="K177" s="87" t="n">
        <v>38</v>
      </c>
      <c r="L177" s="88" t="str">
        <f aca="false">IF(ISERROR(VLOOKUP(K177,Proposito_programa!$C$2:$E$59,2,FALSE()))," ",VLOOKUP(K177,Proposito_programa!$C$2:$E$59,2,FALSE()))</f>
        <v>Ecoeficiencia, reciclaje, manejo de residuos e inclusión de la población recicladora</v>
      </c>
      <c r="M177" s="88" t="s">
        <v>244</v>
      </c>
      <c r="N177" s="89" t="s">
        <v>245</v>
      </c>
      <c r="O177" s="90"/>
      <c r="P177" s="91" t="s">
        <v>812</v>
      </c>
      <c r="Q177" s="92" t="s">
        <v>813</v>
      </c>
      <c r="R177" s="91" t="s">
        <v>77</v>
      </c>
      <c r="S177" s="93" t="n">
        <v>1057574693</v>
      </c>
      <c r="T177" s="94"/>
      <c r="U177" s="95"/>
      <c r="V177" s="96" t="n">
        <v>26165550</v>
      </c>
      <c r="W177" s="97" t="n">
        <v>0</v>
      </c>
      <c r="X177" s="98"/>
      <c r="Y177" s="96"/>
      <c r="Z177" s="99" t="n">
        <f aca="false">+V177+W177+Y177</f>
        <v>26165550</v>
      </c>
      <c r="AA177" s="100" t="n">
        <v>21513897</v>
      </c>
      <c r="AB177" s="124" t="n">
        <v>44405</v>
      </c>
      <c r="AC177" s="125" t="n">
        <v>44411</v>
      </c>
      <c r="AD177" s="125" t="n">
        <v>44594</v>
      </c>
      <c r="AE177" s="103" t="n">
        <f aca="false">AD177-AC177</f>
        <v>183</v>
      </c>
      <c r="AF177" s="104"/>
      <c r="AG177" s="105"/>
      <c r="AH177" s="106"/>
      <c r="AI177" s="104"/>
      <c r="AJ177" s="104"/>
      <c r="AK177" s="104"/>
      <c r="AL177" s="107"/>
      <c r="AM177" s="107" t="s">
        <v>78</v>
      </c>
      <c r="AN177" s="107"/>
      <c r="AO177" s="107"/>
      <c r="AP177" s="108" t="n">
        <f aca="false">IF(ISERROR(AA177/Z177),"-",(AA177/Z177))</f>
        <v>0.822222234961619</v>
      </c>
      <c r="AQ177" s="9"/>
      <c r="AR177" s="9"/>
      <c r="AS177" s="9"/>
      <c r="AT177" s="9"/>
      <c r="AU177" s="9"/>
      <c r="AV177" s="9"/>
    </row>
    <row r="178" s="109" customFormat="true" ht="27.95" hidden="false" customHeight="true" outlineLevel="0" collapsed="false">
      <c r="A178" s="77" t="n">
        <v>166</v>
      </c>
      <c r="B178" s="78" t="n">
        <v>2021</v>
      </c>
      <c r="C178" s="123" t="s">
        <v>814</v>
      </c>
      <c r="D178" s="80" t="s">
        <v>815</v>
      </c>
      <c r="E178" s="81" t="s">
        <v>69</v>
      </c>
      <c r="F178" s="82" t="s">
        <v>70</v>
      </c>
      <c r="G178" s="83" t="s">
        <v>71</v>
      </c>
      <c r="H178" s="84" t="s">
        <v>816</v>
      </c>
      <c r="I178" s="85" t="s">
        <v>73</v>
      </c>
      <c r="J178" s="86" t="s">
        <v>74</v>
      </c>
      <c r="K178" s="87" t="n">
        <v>38</v>
      </c>
      <c r="L178" s="88" t="str">
        <f aca="false">IF(ISERROR(VLOOKUP(K178,Proposito_programa!$C$2:$E$59,2,FALSE()))," ",VLOOKUP(K178,Proposito_programa!$C$2:$E$59,2,FALSE()))</f>
        <v>Ecoeficiencia, reciclaje, manejo de residuos e inclusión de la población recicladora</v>
      </c>
      <c r="M178" s="88" t="s">
        <v>244</v>
      </c>
      <c r="N178" s="89" t="s">
        <v>245</v>
      </c>
      <c r="O178" s="90"/>
      <c r="P178" s="91" t="s">
        <v>817</v>
      </c>
      <c r="Q178" s="92" t="s">
        <v>818</v>
      </c>
      <c r="R178" s="91" t="s">
        <v>77</v>
      </c>
      <c r="S178" s="93" t="n">
        <v>1032448785</v>
      </c>
      <c r="T178" s="94"/>
      <c r="U178" s="95"/>
      <c r="V178" s="96" t="n">
        <v>9993500</v>
      </c>
      <c r="W178" s="97" t="n">
        <v>0</v>
      </c>
      <c r="X178" s="98"/>
      <c r="Y178" s="96"/>
      <c r="Z178" s="99" t="n">
        <f aca="false">+V178+W178+Y178</f>
        <v>9993500</v>
      </c>
      <c r="AA178" s="100" t="n">
        <v>8600467</v>
      </c>
      <c r="AB178" s="124" t="n">
        <v>44405</v>
      </c>
      <c r="AC178" s="124" t="n">
        <v>44417</v>
      </c>
      <c r="AD178" s="124" t="n">
        <v>44584</v>
      </c>
      <c r="AE178" s="103" t="n">
        <f aca="false">AD178-AC178</f>
        <v>167</v>
      </c>
      <c r="AF178" s="104"/>
      <c r="AG178" s="105"/>
      <c r="AH178" s="106"/>
      <c r="AI178" s="104"/>
      <c r="AJ178" s="104"/>
      <c r="AK178" s="104"/>
      <c r="AL178" s="107"/>
      <c r="AM178" s="107" t="s">
        <v>78</v>
      </c>
      <c r="AN178" s="107"/>
      <c r="AO178" s="107"/>
      <c r="AP178" s="108" t="n">
        <f aca="false">IF(ISERROR(AA178/Z178),"-",(AA178/Z178))</f>
        <v>0.860606093961075</v>
      </c>
      <c r="AQ178" s="9"/>
      <c r="AR178" s="9"/>
      <c r="AS178" s="9"/>
      <c r="AT178" s="9"/>
      <c r="AU178" s="9"/>
      <c r="AV178" s="9"/>
    </row>
    <row r="179" s="109" customFormat="true" ht="27.95" hidden="false" customHeight="true" outlineLevel="0" collapsed="false">
      <c r="A179" s="77" t="n">
        <v>167</v>
      </c>
      <c r="B179" s="78" t="n">
        <v>2021</v>
      </c>
      <c r="C179" s="123" t="s">
        <v>819</v>
      </c>
      <c r="D179" s="80" t="s">
        <v>820</v>
      </c>
      <c r="E179" s="81" t="s">
        <v>69</v>
      </c>
      <c r="F179" s="82" t="s">
        <v>70</v>
      </c>
      <c r="G179" s="83" t="s">
        <v>71</v>
      </c>
      <c r="H179" s="84" t="s">
        <v>816</v>
      </c>
      <c r="I179" s="85" t="s">
        <v>73</v>
      </c>
      <c r="J179" s="86" t="s">
        <v>74</v>
      </c>
      <c r="K179" s="87" t="n">
        <v>38</v>
      </c>
      <c r="L179" s="88" t="str">
        <f aca="false">IF(ISERROR(VLOOKUP(K179,Proposito_programa!$C$2:$E$59,2,FALSE()))," ",VLOOKUP(K179,Proposito_programa!$C$2:$E$59,2,FALSE()))</f>
        <v>Ecoeficiencia, reciclaje, manejo de residuos e inclusión de la población recicladora</v>
      </c>
      <c r="M179" s="88" t="s">
        <v>244</v>
      </c>
      <c r="N179" s="89" t="s">
        <v>245</v>
      </c>
      <c r="O179" s="90"/>
      <c r="P179" s="91" t="s">
        <v>821</v>
      </c>
      <c r="Q179" s="92" t="s">
        <v>822</v>
      </c>
      <c r="R179" s="91" t="s">
        <v>77</v>
      </c>
      <c r="S179" s="93" t="n">
        <v>1143443444</v>
      </c>
      <c r="T179" s="94"/>
      <c r="U179" s="95"/>
      <c r="V179" s="96" t="n">
        <v>9993500</v>
      </c>
      <c r="W179" s="97" t="n">
        <v>-4481934</v>
      </c>
      <c r="X179" s="98"/>
      <c r="Y179" s="96"/>
      <c r="Z179" s="99" t="n">
        <f aca="false">+V179+W179+Y179</f>
        <v>5511566</v>
      </c>
      <c r="AA179" s="100" t="n">
        <v>5269300</v>
      </c>
      <c r="AB179" s="124" t="n">
        <v>44405</v>
      </c>
      <c r="AC179" s="124" t="n">
        <v>44412</v>
      </c>
      <c r="AD179" s="124" t="n">
        <v>44579</v>
      </c>
      <c r="AE179" s="103" t="n">
        <f aca="false">AD179-AC179</f>
        <v>167</v>
      </c>
      <c r="AF179" s="104"/>
      <c r="AG179" s="105"/>
      <c r="AH179" s="106"/>
      <c r="AI179" s="104"/>
      <c r="AJ179" s="104"/>
      <c r="AK179" s="104"/>
      <c r="AL179" s="107"/>
      <c r="AM179" s="107" t="s">
        <v>78</v>
      </c>
      <c r="AN179" s="107"/>
      <c r="AO179" s="107"/>
      <c r="AP179" s="108" t="n">
        <f aca="false">IF(ISERROR(AA179/Z179),"-",(AA179/Z179))</f>
        <v>0.95604407168489</v>
      </c>
      <c r="AQ179" s="9"/>
      <c r="AR179" s="9"/>
      <c r="AS179" s="9"/>
      <c r="AT179" s="9"/>
      <c r="AU179" s="9"/>
      <c r="AV179" s="9"/>
    </row>
    <row r="180" s="109" customFormat="true" ht="27.95" hidden="false" customHeight="true" outlineLevel="0" collapsed="false">
      <c r="A180" s="77" t="n">
        <v>168</v>
      </c>
      <c r="B180" s="78" t="n">
        <v>2021</v>
      </c>
      <c r="C180" s="123" t="s">
        <v>823</v>
      </c>
      <c r="D180" s="80" t="s">
        <v>824</v>
      </c>
      <c r="E180" s="81" t="s">
        <v>69</v>
      </c>
      <c r="F180" s="82" t="s">
        <v>70</v>
      </c>
      <c r="G180" s="83" t="s">
        <v>71</v>
      </c>
      <c r="H180" s="84" t="s">
        <v>816</v>
      </c>
      <c r="I180" s="85" t="s">
        <v>73</v>
      </c>
      <c r="J180" s="86" t="s">
        <v>74</v>
      </c>
      <c r="K180" s="87" t="n">
        <v>38</v>
      </c>
      <c r="L180" s="88" t="str">
        <f aca="false">IF(ISERROR(VLOOKUP(K180,Proposito_programa!$C$2:$E$59,2,FALSE()))," ",VLOOKUP(K180,Proposito_programa!$C$2:$E$59,2,FALSE()))</f>
        <v>Ecoeficiencia, reciclaje, manejo de residuos e inclusión de la población recicladora</v>
      </c>
      <c r="M180" s="88" t="s">
        <v>244</v>
      </c>
      <c r="N180" s="89" t="s">
        <v>245</v>
      </c>
      <c r="O180" s="90"/>
      <c r="P180" s="91" t="s">
        <v>825</v>
      </c>
      <c r="Q180" s="92" t="s">
        <v>826</v>
      </c>
      <c r="R180" s="91" t="s">
        <v>77</v>
      </c>
      <c r="S180" s="93" t="n">
        <v>1031146568</v>
      </c>
      <c r="T180" s="94"/>
      <c r="U180" s="95"/>
      <c r="V180" s="96" t="n">
        <v>9993500</v>
      </c>
      <c r="W180" s="97" t="n">
        <v>0</v>
      </c>
      <c r="X180" s="98"/>
      <c r="Y180" s="96"/>
      <c r="Z180" s="99" t="n">
        <f aca="false">+V180+W180+Y180</f>
        <v>9993500</v>
      </c>
      <c r="AA180" s="100" t="n">
        <v>8963867</v>
      </c>
      <c r="AB180" s="124" t="n">
        <v>44405</v>
      </c>
      <c r="AC180" s="125" t="n">
        <v>44411</v>
      </c>
      <c r="AD180" s="125" t="n">
        <v>44578</v>
      </c>
      <c r="AE180" s="103" t="n">
        <f aca="false">AD180-AC180</f>
        <v>167</v>
      </c>
      <c r="AF180" s="104"/>
      <c r="AG180" s="105"/>
      <c r="AH180" s="106"/>
      <c r="AI180" s="104"/>
      <c r="AJ180" s="104"/>
      <c r="AK180" s="104"/>
      <c r="AL180" s="107"/>
      <c r="AM180" s="107" t="s">
        <v>78</v>
      </c>
      <c r="AN180" s="107"/>
      <c r="AO180" s="107"/>
      <c r="AP180" s="108" t="n">
        <f aca="false">IF(ISERROR(AA180/Z180),"-",(AA180/Z180))</f>
        <v>0.896969730324711</v>
      </c>
      <c r="AQ180" s="9"/>
      <c r="AR180" s="9"/>
      <c r="AS180" s="9"/>
      <c r="AT180" s="9"/>
      <c r="AU180" s="9"/>
      <c r="AV180" s="9"/>
    </row>
    <row r="181" s="109" customFormat="true" ht="27.95" hidden="false" customHeight="true" outlineLevel="0" collapsed="false">
      <c r="A181" s="77" t="n">
        <v>169</v>
      </c>
      <c r="B181" s="78" t="n">
        <v>2021</v>
      </c>
      <c r="C181" s="123" t="s">
        <v>827</v>
      </c>
      <c r="D181" s="80" t="s">
        <v>828</v>
      </c>
      <c r="E181" s="81" t="s">
        <v>69</v>
      </c>
      <c r="F181" s="82" t="s">
        <v>70</v>
      </c>
      <c r="G181" s="83" t="s">
        <v>71</v>
      </c>
      <c r="H181" s="84" t="s">
        <v>816</v>
      </c>
      <c r="I181" s="85" t="s">
        <v>73</v>
      </c>
      <c r="J181" s="86" t="s">
        <v>74</v>
      </c>
      <c r="K181" s="87" t="n">
        <v>38</v>
      </c>
      <c r="L181" s="88" t="str">
        <f aca="false">IF(ISERROR(VLOOKUP(K181,Proposito_programa!$C$2:$E$59,2,FALSE()))," ",VLOOKUP(K181,Proposito_programa!$C$2:$E$59,2,FALSE()))</f>
        <v>Ecoeficiencia, reciclaje, manejo de residuos e inclusión de la población recicladora</v>
      </c>
      <c r="M181" s="88" t="s">
        <v>244</v>
      </c>
      <c r="N181" s="89" t="s">
        <v>245</v>
      </c>
      <c r="O181" s="90"/>
      <c r="P181" s="91" t="s">
        <v>829</v>
      </c>
      <c r="Q181" s="92" t="s">
        <v>830</v>
      </c>
      <c r="R181" s="91" t="s">
        <v>77</v>
      </c>
      <c r="S181" s="93" t="n">
        <v>53028763</v>
      </c>
      <c r="T181" s="94"/>
      <c r="U181" s="95"/>
      <c r="V181" s="96" t="n">
        <v>9993500</v>
      </c>
      <c r="W181" s="97" t="n">
        <v>0</v>
      </c>
      <c r="X181" s="98"/>
      <c r="Y181" s="96"/>
      <c r="Z181" s="99" t="n">
        <f aca="false">+V181+W181+Y181</f>
        <v>9993500</v>
      </c>
      <c r="AA181" s="100" t="n">
        <v>8963867</v>
      </c>
      <c r="AB181" s="124" t="n">
        <v>44405</v>
      </c>
      <c r="AC181" s="125" t="n">
        <v>44411</v>
      </c>
      <c r="AD181" s="125" t="n">
        <v>44578</v>
      </c>
      <c r="AE181" s="103" t="n">
        <f aca="false">AD181-AC181</f>
        <v>167</v>
      </c>
      <c r="AF181" s="104"/>
      <c r="AG181" s="105"/>
      <c r="AH181" s="106"/>
      <c r="AI181" s="104"/>
      <c r="AJ181" s="104"/>
      <c r="AK181" s="104"/>
      <c r="AL181" s="107"/>
      <c r="AM181" s="107" t="s">
        <v>78</v>
      </c>
      <c r="AN181" s="107"/>
      <c r="AO181" s="107"/>
      <c r="AP181" s="108" t="n">
        <f aca="false">IF(ISERROR(AA181/Z181),"-",(AA181/Z181))</f>
        <v>0.896969730324711</v>
      </c>
      <c r="AQ181" s="9"/>
      <c r="AR181" s="9"/>
      <c r="AS181" s="9"/>
      <c r="AT181" s="9"/>
      <c r="AU181" s="9"/>
      <c r="AV181" s="9"/>
    </row>
    <row r="182" s="109" customFormat="true" ht="27.95" hidden="false" customHeight="true" outlineLevel="0" collapsed="false">
      <c r="A182" s="77" t="n">
        <v>170</v>
      </c>
      <c r="B182" s="78" t="n">
        <v>2021</v>
      </c>
      <c r="C182" s="123" t="s">
        <v>831</v>
      </c>
      <c r="D182" s="80" t="s">
        <v>832</v>
      </c>
      <c r="E182" s="81" t="s">
        <v>69</v>
      </c>
      <c r="F182" s="82" t="s">
        <v>70</v>
      </c>
      <c r="G182" s="83" t="s">
        <v>71</v>
      </c>
      <c r="H182" s="84" t="s">
        <v>816</v>
      </c>
      <c r="I182" s="85" t="s">
        <v>73</v>
      </c>
      <c r="J182" s="86" t="s">
        <v>74</v>
      </c>
      <c r="K182" s="87" t="n">
        <v>38</v>
      </c>
      <c r="L182" s="88" t="str">
        <f aca="false">IF(ISERROR(VLOOKUP(K182,Proposito_programa!$C$2:$E$59,2,FALSE()))," ",VLOOKUP(K182,Proposito_programa!$C$2:$E$59,2,FALSE()))</f>
        <v>Ecoeficiencia, reciclaje, manejo de residuos e inclusión de la población recicladora</v>
      </c>
      <c r="M182" s="88" t="s">
        <v>244</v>
      </c>
      <c r="N182" s="89" t="s">
        <v>245</v>
      </c>
      <c r="O182" s="90"/>
      <c r="P182" s="91" t="s">
        <v>833</v>
      </c>
      <c r="Q182" s="92" t="s">
        <v>834</v>
      </c>
      <c r="R182" s="91" t="s">
        <v>77</v>
      </c>
      <c r="S182" s="93" t="n">
        <v>72243999</v>
      </c>
      <c r="T182" s="94"/>
      <c r="U182" s="95"/>
      <c r="V182" s="96" t="n">
        <v>9993500</v>
      </c>
      <c r="W182" s="97" t="n">
        <v>0</v>
      </c>
      <c r="X182" s="98"/>
      <c r="Y182" s="96"/>
      <c r="Z182" s="99" t="n">
        <f aca="false">+V182+W182+Y182</f>
        <v>9993500</v>
      </c>
      <c r="AA182" s="100" t="n">
        <v>8963867</v>
      </c>
      <c r="AB182" s="124" t="n">
        <v>44405</v>
      </c>
      <c r="AC182" s="125" t="n">
        <v>44411</v>
      </c>
      <c r="AD182" s="125" t="n">
        <v>44578</v>
      </c>
      <c r="AE182" s="103" t="n">
        <f aca="false">AD182-AC182</f>
        <v>167</v>
      </c>
      <c r="AF182" s="104"/>
      <c r="AG182" s="105"/>
      <c r="AH182" s="106"/>
      <c r="AI182" s="104"/>
      <c r="AJ182" s="104"/>
      <c r="AK182" s="104"/>
      <c r="AL182" s="107"/>
      <c r="AM182" s="107" t="s">
        <v>78</v>
      </c>
      <c r="AN182" s="107"/>
      <c r="AO182" s="107"/>
      <c r="AP182" s="108" t="n">
        <f aca="false">IF(ISERROR(AA182/Z182),"-",(AA182/Z182))</f>
        <v>0.896969730324711</v>
      </c>
      <c r="AQ182" s="9"/>
      <c r="AR182" s="9"/>
      <c r="AS182" s="9"/>
      <c r="AT182" s="9"/>
      <c r="AU182" s="9"/>
      <c r="AV182" s="9"/>
    </row>
    <row r="183" s="109" customFormat="true" ht="27.95" hidden="false" customHeight="true" outlineLevel="0" collapsed="false">
      <c r="A183" s="77" t="n">
        <v>171</v>
      </c>
      <c r="B183" s="78" t="n">
        <v>2021</v>
      </c>
      <c r="C183" s="123" t="s">
        <v>835</v>
      </c>
      <c r="D183" s="80" t="s">
        <v>836</v>
      </c>
      <c r="E183" s="81" t="s">
        <v>69</v>
      </c>
      <c r="F183" s="82" t="s">
        <v>70</v>
      </c>
      <c r="G183" s="83" t="s">
        <v>71</v>
      </c>
      <c r="H183" s="84" t="s">
        <v>816</v>
      </c>
      <c r="I183" s="85" t="s">
        <v>73</v>
      </c>
      <c r="J183" s="86" t="s">
        <v>74</v>
      </c>
      <c r="K183" s="87" t="n">
        <v>38</v>
      </c>
      <c r="L183" s="88" t="str">
        <f aca="false">IF(ISERROR(VLOOKUP(K183,Proposito_programa!$C$2:$E$59,2,FALSE()))," ",VLOOKUP(K183,Proposito_programa!$C$2:$E$59,2,FALSE()))</f>
        <v>Ecoeficiencia, reciclaje, manejo de residuos e inclusión de la población recicladora</v>
      </c>
      <c r="M183" s="88" t="s">
        <v>244</v>
      </c>
      <c r="N183" s="89" t="s">
        <v>245</v>
      </c>
      <c r="O183" s="90"/>
      <c r="P183" s="91" t="s">
        <v>837</v>
      </c>
      <c r="Q183" s="92" t="s">
        <v>838</v>
      </c>
      <c r="R183" s="91" t="s">
        <v>77</v>
      </c>
      <c r="S183" s="93" t="n">
        <v>1061047863</v>
      </c>
      <c r="T183" s="94"/>
      <c r="U183" s="95"/>
      <c r="V183" s="96" t="n">
        <v>9993500</v>
      </c>
      <c r="W183" s="97" t="n">
        <v>0</v>
      </c>
      <c r="X183" s="98"/>
      <c r="Y183" s="96"/>
      <c r="Z183" s="99" t="n">
        <f aca="false">+V183+W183+Y183</f>
        <v>9993500</v>
      </c>
      <c r="AA183" s="100" t="n">
        <v>8963867</v>
      </c>
      <c r="AB183" s="124" t="n">
        <v>44405</v>
      </c>
      <c r="AC183" s="125" t="n">
        <v>44411</v>
      </c>
      <c r="AD183" s="125" t="n">
        <v>44578</v>
      </c>
      <c r="AE183" s="103" t="n">
        <f aca="false">AD183-AC183</f>
        <v>167</v>
      </c>
      <c r="AF183" s="104"/>
      <c r="AG183" s="105"/>
      <c r="AH183" s="106"/>
      <c r="AI183" s="104"/>
      <c r="AJ183" s="104"/>
      <c r="AK183" s="104"/>
      <c r="AL183" s="107"/>
      <c r="AM183" s="107" t="s">
        <v>78</v>
      </c>
      <c r="AN183" s="107"/>
      <c r="AO183" s="107"/>
      <c r="AP183" s="108" t="n">
        <f aca="false">IF(ISERROR(AA183/Z183),"-",(AA183/Z183))</f>
        <v>0.896969730324711</v>
      </c>
      <c r="AQ183" s="9"/>
      <c r="AR183" s="9"/>
      <c r="AS183" s="9"/>
      <c r="AT183" s="9"/>
      <c r="AU183" s="9"/>
      <c r="AV183" s="9"/>
    </row>
    <row r="184" s="109" customFormat="true" ht="27.95" hidden="false" customHeight="true" outlineLevel="0" collapsed="false">
      <c r="A184" s="77" t="n">
        <v>173</v>
      </c>
      <c r="B184" s="78" t="n">
        <v>2021</v>
      </c>
      <c r="C184" s="123" t="s">
        <v>839</v>
      </c>
      <c r="D184" s="80" t="s">
        <v>840</v>
      </c>
      <c r="E184" s="81" t="s">
        <v>69</v>
      </c>
      <c r="F184" s="82" t="s">
        <v>70</v>
      </c>
      <c r="G184" s="83" t="s">
        <v>71</v>
      </c>
      <c r="H184" s="84" t="s">
        <v>816</v>
      </c>
      <c r="I184" s="85" t="s">
        <v>73</v>
      </c>
      <c r="J184" s="86" t="s">
        <v>74</v>
      </c>
      <c r="K184" s="87" t="n">
        <v>38</v>
      </c>
      <c r="L184" s="88" t="str">
        <f aca="false">IF(ISERROR(VLOOKUP(K184,Proposito_programa!$C$2:$E$59,2,FALSE()))," ",VLOOKUP(K184,Proposito_programa!$C$2:$E$59,2,FALSE()))</f>
        <v>Ecoeficiencia, reciclaje, manejo de residuos e inclusión de la población recicladora</v>
      </c>
      <c r="M184" s="88" t="s">
        <v>244</v>
      </c>
      <c r="N184" s="89" t="s">
        <v>245</v>
      </c>
      <c r="O184" s="90"/>
      <c r="P184" s="91" t="s">
        <v>841</v>
      </c>
      <c r="Q184" s="92" t="s">
        <v>842</v>
      </c>
      <c r="R184" s="91" t="s">
        <v>77</v>
      </c>
      <c r="S184" s="93" t="n">
        <v>1022403866</v>
      </c>
      <c r="T184" s="94"/>
      <c r="U184" s="95"/>
      <c r="V184" s="96" t="n">
        <v>9993500</v>
      </c>
      <c r="W184" s="97" t="n">
        <v>0</v>
      </c>
      <c r="X184" s="98"/>
      <c r="Y184" s="96"/>
      <c r="Z184" s="99" t="n">
        <f aca="false">+V184+W184+Y184</f>
        <v>9993500</v>
      </c>
      <c r="AA184" s="100" t="n">
        <v>8600467</v>
      </c>
      <c r="AB184" s="124" t="n">
        <v>44410</v>
      </c>
      <c r="AC184" s="125" t="n">
        <v>44417</v>
      </c>
      <c r="AD184" s="125" t="n">
        <v>44584</v>
      </c>
      <c r="AE184" s="103" t="n">
        <f aca="false">AD184-AC184</f>
        <v>167</v>
      </c>
      <c r="AF184" s="104"/>
      <c r="AG184" s="105"/>
      <c r="AH184" s="106"/>
      <c r="AI184" s="104"/>
      <c r="AJ184" s="104"/>
      <c r="AK184" s="104"/>
      <c r="AL184" s="107"/>
      <c r="AM184" s="107" t="s">
        <v>78</v>
      </c>
      <c r="AN184" s="107"/>
      <c r="AO184" s="107"/>
      <c r="AP184" s="108" t="n">
        <f aca="false">IF(ISERROR(AA184/Z184),"-",(AA184/Z184))</f>
        <v>0.860606093961075</v>
      </c>
      <c r="AQ184" s="9"/>
      <c r="AR184" s="9"/>
      <c r="AS184" s="9"/>
      <c r="AT184" s="9"/>
      <c r="AU184" s="9"/>
      <c r="AV184" s="9"/>
    </row>
    <row r="185" s="109" customFormat="true" ht="27.95" hidden="false" customHeight="true" outlineLevel="0" collapsed="false">
      <c r="A185" s="77" t="n">
        <v>174</v>
      </c>
      <c r="B185" s="78" t="n">
        <v>2021</v>
      </c>
      <c r="C185" s="123" t="s">
        <v>843</v>
      </c>
      <c r="D185" s="80" t="s">
        <v>844</v>
      </c>
      <c r="E185" s="81" t="s">
        <v>69</v>
      </c>
      <c r="F185" s="82" t="s">
        <v>70</v>
      </c>
      <c r="G185" s="83" t="s">
        <v>71</v>
      </c>
      <c r="H185" s="84" t="s">
        <v>845</v>
      </c>
      <c r="I185" s="85" t="s">
        <v>73</v>
      </c>
      <c r="J185" s="86" t="s">
        <v>74</v>
      </c>
      <c r="K185" s="87" t="n">
        <v>27</v>
      </c>
      <c r="L185" s="88" t="str">
        <f aca="false">IF(ISERROR(VLOOKUP(K185,Proposito_programa!$C$2:$E$59,2,FALSE()))," ",VLOOKUP(K185,Proposito_programa!$C$2:$E$59,2,FALSE()))</f>
        <v>Cambio cultural para la gestión de la crisis climática</v>
      </c>
      <c r="M185" s="88" t="s">
        <v>244</v>
      </c>
      <c r="N185" s="89" t="s">
        <v>394</v>
      </c>
      <c r="O185" s="90"/>
      <c r="P185" s="91" t="s">
        <v>846</v>
      </c>
      <c r="Q185" s="92" t="s">
        <v>847</v>
      </c>
      <c r="R185" s="91" t="s">
        <v>77</v>
      </c>
      <c r="S185" s="93" t="n">
        <v>1015455916</v>
      </c>
      <c r="T185" s="94"/>
      <c r="U185" s="95"/>
      <c r="V185" s="96" t="n">
        <v>26165550</v>
      </c>
      <c r="W185" s="97" t="n">
        <v>0</v>
      </c>
      <c r="X185" s="98"/>
      <c r="Y185" s="96"/>
      <c r="Z185" s="99" t="n">
        <f aca="false">+V185+W185+Y185</f>
        <v>26165550</v>
      </c>
      <c r="AA185" s="100" t="n">
        <v>21513889</v>
      </c>
      <c r="AB185" s="124" t="n">
        <v>44407</v>
      </c>
      <c r="AC185" s="125" t="n">
        <v>44411</v>
      </c>
      <c r="AD185" s="110" t="n">
        <v>44594</v>
      </c>
      <c r="AE185" s="103" t="n">
        <f aca="false">AD185-AC185</f>
        <v>183</v>
      </c>
      <c r="AF185" s="104"/>
      <c r="AG185" s="105"/>
      <c r="AH185" s="106"/>
      <c r="AI185" s="104"/>
      <c r="AJ185" s="104"/>
      <c r="AK185" s="104"/>
      <c r="AL185" s="107"/>
      <c r="AM185" s="107" t="s">
        <v>78</v>
      </c>
      <c r="AN185" s="107"/>
      <c r="AO185" s="107"/>
      <c r="AP185" s="108" t="n">
        <f aca="false">IF(ISERROR(AA185/Z185),"-",(AA185/Z185))</f>
        <v>0.822221929216088</v>
      </c>
      <c r="AQ185" s="9"/>
      <c r="AR185" s="9"/>
      <c r="AS185" s="9"/>
      <c r="AT185" s="9"/>
      <c r="AU185" s="9"/>
      <c r="AV185" s="9"/>
    </row>
    <row r="186" s="109" customFormat="true" ht="27.95" hidden="false" customHeight="true" outlineLevel="0" collapsed="false">
      <c r="A186" s="77" t="n">
        <v>175</v>
      </c>
      <c r="B186" s="78" t="n">
        <v>2021</v>
      </c>
      <c r="C186" s="123" t="s">
        <v>848</v>
      </c>
      <c r="D186" s="80" t="s">
        <v>849</v>
      </c>
      <c r="E186" s="81" t="s">
        <v>69</v>
      </c>
      <c r="F186" s="82" t="s">
        <v>70</v>
      </c>
      <c r="G186" s="83" t="s">
        <v>71</v>
      </c>
      <c r="H186" s="84" t="s">
        <v>816</v>
      </c>
      <c r="I186" s="85" t="s">
        <v>73</v>
      </c>
      <c r="J186" s="86" t="s">
        <v>74</v>
      </c>
      <c r="K186" s="87" t="n">
        <v>38</v>
      </c>
      <c r="L186" s="88" t="str">
        <f aca="false">IF(ISERROR(VLOOKUP(K186,Proposito_programa!$C$2:$E$59,2,FALSE()))," ",VLOOKUP(K186,Proposito_programa!$C$2:$E$59,2,FALSE()))</f>
        <v>Ecoeficiencia, reciclaje, manejo de residuos e inclusión de la población recicladora</v>
      </c>
      <c r="M186" s="88" t="s">
        <v>244</v>
      </c>
      <c r="N186" s="89" t="s">
        <v>245</v>
      </c>
      <c r="O186" s="90"/>
      <c r="P186" s="91" t="s">
        <v>850</v>
      </c>
      <c r="Q186" s="92" t="s">
        <v>851</v>
      </c>
      <c r="R186" s="91" t="s">
        <v>77</v>
      </c>
      <c r="S186" s="93" t="n">
        <v>1013684062</v>
      </c>
      <c r="T186" s="94"/>
      <c r="U186" s="95"/>
      <c r="V186" s="96" t="n">
        <v>9993500</v>
      </c>
      <c r="W186" s="97" t="n">
        <v>0</v>
      </c>
      <c r="X186" s="98"/>
      <c r="Y186" s="96"/>
      <c r="Z186" s="99" t="n">
        <f aca="false">+V186+W186+Y186</f>
        <v>9993500</v>
      </c>
      <c r="AA186" s="100" t="n">
        <v>8600467</v>
      </c>
      <c r="AB186" s="124" t="n">
        <v>44407</v>
      </c>
      <c r="AC186" s="125" t="n">
        <v>44417</v>
      </c>
      <c r="AD186" s="125" t="n">
        <v>44584</v>
      </c>
      <c r="AE186" s="103" t="n">
        <f aca="false">AD186-AC186</f>
        <v>167</v>
      </c>
      <c r="AF186" s="104"/>
      <c r="AG186" s="105"/>
      <c r="AH186" s="106"/>
      <c r="AI186" s="104"/>
      <c r="AJ186" s="104"/>
      <c r="AK186" s="104"/>
      <c r="AL186" s="107"/>
      <c r="AM186" s="107" t="s">
        <v>78</v>
      </c>
      <c r="AN186" s="107"/>
      <c r="AO186" s="107"/>
      <c r="AP186" s="108" t="n">
        <f aca="false">IF(ISERROR(AA186/Z186),"-",(AA186/Z186))</f>
        <v>0.860606093961075</v>
      </c>
      <c r="AQ186" s="9"/>
      <c r="AR186" s="9"/>
      <c r="AS186" s="9"/>
      <c r="AT186" s="9"/>
      <c r="AU186" s="9"/>
      <c r="AV186" s="9"/>
    </row>
    <row r="187" s="109" customFormat="true" ht="27.95" hidden="false" customHeight="true" outlineLevel="0" collapsed="false">
      <c r="A187" s="77" t="n">
        <v>176</v>
      </c>
      <c r="B187" s="78" t="n">
        <v>2021</v>
      </c>
      <c r="C187" s="123" t="s">
        <v>852</v>
      </c>
      <c r="D187" s="80" t="s">
        <v>853</v>
      </c>
      <c r="E187" s="81" t="s">
        <v>69</v>
      </c>
      <c r="F187" s="82" t="s">
        <v>70</v>
      </c>
      <c r="G187" s="83" t="s">
        <v>71</v>
      </c>
      <c r="H187" s="84" t="s">
        <v>816</v>
      </c>
      <c r="I187" s="85" t="s">
        <v>73</v>
      </c>
      <c r="J187" s="86" t="s">
        <v>74</v>
      </c>
      <c r="K187" s="87" t="n">
        <v>38</v>
      </c>
      <c r="L187" s="88" t="str">
        <f aca="false">IF(ISERROR(VLOOKUP(K187,Proposito_programa!$C$2:$E$59,2,FALSE()))," ",VLOOKUP(K187,Proposito_programa!$C$2:$E$59,2,FALSE()))</f>
        <v>Ecoeficiencia, reciclaje, manejo de residuos e inclusión de la población recicladora</v>
      </c>
      <c r="M187" s="88" t="s">
        <v>244</v>
      </c>
      <c r="N187" s="89" t="s">
        <v>245</v>
      </c>
      <c r="O187" s="90"/>
      <c r="P187" s="91" t="s">
        <v>854</v>
      </c>
      <c r="Q187" s="92" t="s">
        <v>855</v>
      </c>
      <c r="R187" s="91" t="s">
        <v>77</v>
      </c>
      <c r="S187" s="93" t="n">
        <v>51699430</v>
      </c>
      <c r="T187" s="94"/>
      <c r="U187" s="95"/>
      <c r="V187" s="96" t="n">
        <v>9993500</v>
      </c>
      <c r="W187" s="97" t="n">
        <v>0</v>
      </c>
      <c r="X187" s="98"/>
      <c r="Y187" s="96"/>
      <c r="Z187" s="99" t="n">
        <f aca="false">+V187+W187+Y187</f>
        <v>9993500</v>
      </c>
      <c r="AA187" s="100" t="n">
        <v>8903300</v>
      </c>
      <c r="AB187" s="124" t="n">
        <v>44407</v>
      </c>
      <c r="AC187" s="124" t="n">
        <v>44412</v>
      </c>
      <c r="AD187" s="110" t="n">
        <v>44579</v>
      </c>
      <c r="AE187" s="103" t="n">
        <f aca="false">AD187-AC187</f>
        <v>167</v>
      </c>
      <c r="AF187" s="104"/>
      <c r="AG187" s="105"/>
      <c r="AH187" s="106"/>
      <c r="AI187" s="104"/>
      <c r="AJ187" s="104"/>
      <c r="AK187" s="104"/>
      <c r="AL187" s="107"/>
      <c r="AM187" s="107" t="s">
        <v>78</v>
      </c>
      <c r="AN187" s="107"/>
      <c r="AO187" s="107"/>
      <c r="AP187" s="108" t="n">
        <f aca="false">IF(ISERROR(AA187/Z187),"-",(AA187/Z187))</f>
        <v>0.890909090909091</v>
      </c>
      <c r="AQ187" s="9"/>
      <c r="AR187" s="9"/>
      <c r="AS187" s="9"/>
      <c r="AT187" s="9"/>
      <c r="AU187" s="9"/>
      <c r="AV187" s="9"/>
    </row>
    <row r="188" s="109" customFormat="true" ht="27.95" hidden="false" customHeight="true" outlineLevel="0" collapsed="false">
      <c r="A188" s="77" t="n">
        <v>177</v>
      </c>
      <c r="B188" s="78" t="n">
        <v>2021</v>
      </c>
      <c r="C188" s="123" t="s">
        <v>856</v>
      </c>
      <c r="D188" s="80" t="s">
        <v>857</v>
      </c>
      <c r="E188" s="81" t="s">
        <v>69</v>
      </c>
      <c r="F188" s="82" t="s">
        <v>70</v>
      </c>
      <c r="G188" s="83" t="s">
        <v>71</v>
      </c>
      <c r="H188" s="84" t="s">
        <v>816</v>
      </c>
      <c r="I188" s="85" t="s">
        <v>73</v>
      </c>
      <c r="J188" s="86" t="s">
        <v>74</v>
      </c>
      <c r="K188" s="87" t="n">
        <v>38</v>
      </c>
      <c r="L188" s="88" t="str">
        <f aca="false">IF(ISERROR(VLOOKUP(K188,Proposito_programa!$C$2:$E$59,2,FALSE()))," ",VLOOKUP(K188,Proposito_programa!$C$2:$E$59,2,FALSE()))</f>
        <v>Ecoeficiencia, reciclaje, manejo de residuos e inclusión de la población recicladora</v>
      </c>
      <c r="M188" s="88" t="s">
        <v>244</v>
      </c>
      <c r="N188" s="89" t="s">
        <v>245</v>
      </c>
      <c r="O188" s="90"/>
      <c r="P188" s="91" t="s">
        <v>858</v>
      </c>
      <c r="Q188" s="92" t="s">
        <v>859</v>
      </c>
      <c r="R188" s="91" t="s">
        <v>77</v>
      </c>
      <c r="S188" s="93" t="n">
        <v>1016006880</v>
      </c>
      <c r="T188" s="94"/>
      <c r="U188" s="95"/>
      <c r="V188" s="96" t="n">
        <v>9993500</v>
      </c>
      <c r="W188" s="97" t="n">
        <v>0</v>
      </c>
      <c r="X188" s="98"/>
      <c r="Y188" s="96"/>
      <c r="Z188" s="99" t="n">
        <f aca="false">+V188+W188+Y188</f>
        <v>9993500</v>
      </c>
      <c r="AA188" s="100" t="n">
        <v>8418767</v>
      </c>
      <c r="AB188" s="124" t="n">
        <v>44412</v>
      </c>
      <c r="AC188" s="124" t="n">
        <v>44420</v>
      </c>
      <c r="AD188" s="110" t="n">
        <v>44587</v>
      </c>
      <c r="AE188" s="103" t="n">
        <f aca="false">AD188-AC188</f>
        <v>167</v>
      </c>
      <c r="AF188" s="104"/>
      <c r="AG188" s="105"/>
      <c r="AH188" s="106"/>
      <c r="AI188" s="104"/>
      <c r="AJ188" s="104"/>
      <c r="AK188" s="104"/>
      <c r="AL188" s="107"/>
      <c r="AM188" s="107" t="s">
        <v>78</v>
      </c>
      <c r="AN188" s="107"/>
      <c r="AO188" s="107"/>
      <c r="AP188" s="108" t="n">
        <f aca="false">IF(ISERROR(AA188/Z188),"-",(AA188/Z188))</f>
        <v>0.842424275779257</v>
      </c>
      <c r="AQ188" s="9"/>
      <c r="AR188" s="9"/>
      <c r="AS188" s="9"/>
      <c r="AT188" s="9"/>
      <c r="AU188" s="9"/>
      <c r="AV188" s="9"/>
    </row>
    <row r="189" s="109" customFormat="true" ht="27.95" hidden="false" customHeight="true" outlineLevel="0" collapsed="false">
      <c r="A189" s="77" t="n">
        <v>179</v>
      </c>
      <c r="B189" s="78" t="n">
        <v>2021</v>
      </c>
      <c r="C189" s="123" t="s">
        <v>860</v>
      </c>
      <c r="D189" s="80" t="s">
        <v>861</v>
      </c>
      <c r="E189" s="81" t="s">
        <v>69</v>
      </c>
      <c r="F189" s="82" t="s">
        <v>70</v>
      </c>
      <c r="G189" s="83" t="s">
        <v>71</v>
      </c>
      <c r="H189" s="84" t="s">
        <v>816</v>
      </c>
      <c r="I189" s="85" t="s">
        <v>73</v>
      </c>
      <c r="J189" s="86" t="s">
        <v>74</v>
      </c>
      <c r="K189" s="87" t="n">
        <v>38</v>
      </c>
      <c r="L189" s="88" t="str">
        <f aca="false">IF(ISERROR(VLOOKUP(K189,Proposito_programa!$C$2:$E$59,2,FALSE()))," ",VLOOKUP(K189,Proposito_programa!$C$2:$E$59,2,FALSE()))</f>
        <v>Ecoeficiencia, reciclaje, manejo de residuos e inclusión de la población recicladora</v>
      </c>
      <c r="M189" s="88" t="s">
        <v>244</v>
      </c>
      <c r="N189" s="89" t="s">
        <v>245</v>
      </c>
      <c r="O189" s="90"/>
      <c r="P189" s="91" t="s">
        <v>862</v>
      </c>
      <c r="Q189" s="92" t="s">
        <v>863</v>
      </c>
      <c r="R189" s="91" t="s">
        <v>77</v>
      </c>
      <c r="S189" s="93" t="n">
        <v>1022402995</v>
      </c>
      <c r="T189" s="94"/>
      <c r="U189" s="95"/>
      <c r="V189" s="96" t="n">
        <v>9993500</v>
      </c>
      <c r="W189" s="97" t="n">
        <v>0</v>
      </c>
      <c r="X189" s="98"/>
      <c r="Y189" s="96"/>
      <c r="Z189" s="99" t="n">
        <f aca="false">+V189+W189+Y189</f>
        <v>9993500</v>
      </c>
      <c r="AA189" s="100" t="n">
        <v>8055367</v>
      </c>
      <c r="AB189" s="124" t="n">
        <v>44417</v>
      </c>
      <c r="AC189" s="124" t="n">
        <v>44426</v>
      </c>
      <c r="AD189" s="110" t="n">
        <v>44593</v>
      </c>
      <c r="AE189" s="103" t="n">
        <f aca="false">AD189-AC189</f>
        <v>167</v>
      </c>
      <c r="AF189" s="104"/>
      <c r="AG189" s="105"/>
      <c r="AH189" s="106"/>
      <c r="AI189" s="104"/>
      <c r="AJ189" s="104"/>
      <c r="AK189" s="104"/>
      <c r="AL189" s="107"/>
      <c r="AM189" s="107" t="s">
        <v>78</v>
      </c>
      <c r="AN189" s="107"/>
      <c r="AO189" s="107"/>
      <c r="AP189" s="108" t="n">
        <f aca="false">IF(ISERROR(AA189/Z189),"-",(AA189/Z189))</f>
        <v>0.80606063941562</v>
      </c>
      <c r="AQ189" s="9"/>
      <c r="AR189" s="9"/>
      <c r="AS189" s="9"/>
      <c r="AT189" s="9"/>
      <c r="AU189" s="9"/>
      <c r="AV189" s="9"/>
    </row>
    <row r="190" s="109" customFormat="true" ht="27.95" hidden="false" customHeight="true" outlineLevel="0" collapsed="false">
      <c r="A190" s="77" t="n">
        <v>180</v>
      </c>
      <c r="B190" s="78" t="n">
        <v>2021</v>
      </c>
      <c r="C190" s="123" t="s">
        <v>864</v>
      </c>
      <c r="D190" s="80" t="s">
        <v>865</v>
      </c>
      <c r="E190" s="81" t="s">
        <v>866</v>
      </c>
      <c r="F190" s="121" t="s">
        <v>867</v>
      </c>
      <c r="G190" s="83"/>
      <c r="H190" s="84" t="s">
        <v>868</v>
      </c>
      <c r="I190" s="85" t="s">
        <v>73</v>
      </c>
      <c r="J190" s="86" t="s">
        <v>74</v>
      </c>
      <c r="K190" s="87" t="n">
        <v>20</v>
      </c>
      <c r="L190" s="88" t="str">
        <f aca="false">IF(ISERROR(VLOOKUP(K190,Proposito_programa!$C$2:$E$59,2,FALSE()))," ",VLOOKUP(K190,Proposito_programa!$C$2:$E$59,2,FALSE()))</f>
        <v>Bogotá, referente en cultura, deporte, recreación y actividad física, con parques para el desarrollo y la salud</v>
      </c>
      <c r="M190" s="88" t="str">
        <f aca="false">IF(ISERROR(VLOOKUP(K190,Proposito_programa!$C$2:$E$59,3,FALSE()))," ",VLOOKUP(K190,Proposito_programa!$C$2:$E$59,3,FALSE()))</f>
        <v>Propósito 1: Hacer un nuevo contrato social para incrementar la inclusión social, productiva y política</v>
      </c>
      <c r="N190" s="89" t="s">
        <v>675</v>
      </c>
      <c r="O190" s="90"/>
      <c r="P190" s="91" t="s">
        <v>869</v>
      </c>
      <c r="Q190" s="92" t="s">
        <v>870</v>
      </c>
      <c r="R190" s="91" t="s">
        <v>596</v>
      </c>
      <c r="S190" s="93" t="n">
        <v>830081100</v>
      </c>
      <c r="T190" s="94"/>
      <c r="U190" s="95"/>
      <c r="V190" s="96" t="n">
        <v>25405950</v>
      </c>
      <c r="W190" s="97" t="n">
        <v>0</v>
      </c>
      <c r="X190" s="98"/>
      <c r="Y190" s="96"/>
      <c r="Z190" s="99" t="n">
        <f aca="false">+V190+W190+Y190</f>
        <v>25405950</v>
      </c>
      <c r="AA190" s="100" t="n">
        <v>25398450</v>
      </c>
      <c r="AB190" s="124" t="n">
        <v>44414</v>
      </c>
      <c r="AC190" s="124" t="n">
        <v>44418</v>
      </c>
      <c r="AD190" s="110" t="n">
        <v>44463</v>
      </c>
      <c r="AE190" s="103" t="n">
        <f aca="false">AD190-AC190</f>
        <v>45</v>
      </c>
      <c r="AF190" s="104"/>
      <c r="AG190" s="105"/>
      <c r="AH190" s="106"/>
      <c r="AI190" s="104"/>
      <c r="AJ190" s="104"/>
      <c r="AK190" s="104"/>
      <c r="AL190" s="107"/>
      <c r="AM190" s="107"/>
      <c r="AN190" s="107" t="s">
        <v>78</v>
      </c>
      <c r="AO190" s="107"/>
      <c r="AP190" s="108" t="n">
        <f aca="false">IF(ISERROR(AA190/Z190),"-",(AA190/Z190))</f>
        <v>0.999704793562138</v>
      </c>
      <c r="AQ190" s="9"/>
      <c r="AR190" s="9"/>
      <c r="AS190" s="9"/>
      <c r="AT190" s="9"/>
      <c r="AU190" s="9"/>
      <c r="AV190" s="9"/>
    </row>
    <row r="191" s="109" customFormat="true" ht="27.95" hidden="false" customHeight="true" outlineLevel="0" collapsed="false">
      <c r="A191" s="77" t="n">
        <v>181</v>
      </c>
      <c r="B191" s="78" t="n">
        <v>2021</v>
      </c>
      <c r="C191" s="123" t="s">
        <v>871</v>
      </c>
      <c r="D191" s="80" t="s">
        <v>872</v>
      </c>
      <c r="E191" s="81" t="s">
        <v>69</v>
      </c>
      <c r="F191" s="82" t="s">
        <v>70</v>
      </c>
      <c r="G191" s="83" t="s">
        <v>71</v>
      </c>
      <c r="H191" s="84" t="s">
        <v>816</v>
      </c>
      <c r="I191" s="85" t="s">
        <v>73</v>
      </c>
      <c r="J191" s="86" t="s">
        <v>74</v>
      </c>
      <c r="K191" s="87" t="n">
        <v>38</v>
      </c>
      <c r="L191" s="88" t="str">
        <f aca="false">IF(ISERROR(VLOOKUP(K191,Proposito_programa!$C$2:$E$59,2,FALSE()))," ",VLOOKUP(K191,Proposito_programa!$C$2:$E$59,2,FALSE()))</f>
        <v>Ecoeficiencia, reciclaje, manejo de residuos e inclusión de la población recicladora</v>
      </c>
      <c r="M191" s="88" t="s">
        <v>244</v>
      </c>
      <c r="N191" s="89" t="s">
        <v>245</v>
      </c>
      <c r="O191" s="90"/>
      <c r="P191" s="91" t="s">
        <v>873</v>
      </c>
      <c r="Q191" s="92" t="s">
        <v>874</v>
      </c>
      <c r="R191" s="91" t="s">
        <v>77</v>
      </c>
      <c r="S191" s="93" t="n">
        <v>1015461736</v>
      </c>
      <c r="T191" s="94"/>
      <c r="U191" s="95"/>
      <c r="V191" s="96" t="n">
        <v>9993500</v>
      </c>
      <c r="W191" s="97" t="n">
        <v>0</v>
      </c>
      <c r="X191" s="98"/>
      <c r="Y191" s="96"/>
      <c r="Z191" s="99" t="n">
        <f aca="false">+V191+W191+Y191</f>
        <v>9993500</v>
      </c>
      <c r="AA191" s="100" t="n">
        <v>8358200</v>
      </c>
      <c r="AB191" s="124" t="n">
        <v>44419</v>
      </c>
      <c r="AC191" s="124" t="n">
        <v>44421</v>
      </c>
      <c r="AD191" s="110" t="n">
        <v>44588</v>
      </c>
      <c r="AE191" s="103" t="n">
        <f aca="false">AD191-AC191</f>
        <v>167</v>
      </c>
      <c r="AF191" s="104"/>
      <c r="AG191" s="105"/>
      <c r="AH191" s="106"/>
      <c r="AI191" s="104"/>
      <c r="AJ191" s="104"/>
      <c r="AK191" s="104"/>
      <c r="AL191" s="107"/>
      <c r="AM191" s="107" t="s">
        <v>78</v>
      </c>
      <c r="AN191" s="107"/>
      <c r="AO191" s="107"/>
      <c r="AP191" s="108" t="n">
        <f aca="false">IF(ISERROR(AA191/Z191),"-",(AA191/Z191))</f>
        <v>0.836363636363636</v>
      </c>
      <c r="AQ191" s="9"/>
      <c r="AR191" s="9"/>
      <c r="AS191" s="9"/>
      <c r="AT191" s="9"/>
      <c r="AU191" s="9"/>
      <c r="AV191" s="9"/>
    </row>
    <row r="192" s="109" customFormat="true" ht="27.95" hidden="false" customHeight="true" outlineLevel="0" collapsed="false">
      <c r="A192" s="77" t="n">
        <v>182</v>
      </c>
      <c r="B192" s="78" t="n">
        <v>2021</v>
      </c>
      <c r="C192" s="123" t="s">
        <v>875</v>
      </c>
      <c r="D192" s="80" t="s">
        <v>876</v>
      </c>
      <c r="E192" s="81" t="s">
        <v>69</v>
      </c>
      <c r="F192" s="82" t="s">
        <v>70</v>
      </c>
      <c r="G192" s="83" t="s">
        <v>71</v>
      </c>
      <c r="H192" s="84" t="s">
        <v>816</v>
      </c>
      <c r="I192" s="85" t="s">
        <v>73</v>
      </c>
      <c r="J192" s="86" t="s">
        <v>74</v>
      </c>
      <c r="K192" s="87" t="n">
        <v>38</v>
      </c>
      <c r="L192" s="88" t="str">
        <f aca="false">IF(ISERROR(VLOOKUP(K192,Proposito_programa!$C$2:$E$59,2,FALSE()))," ",VLOOKUP(K192,Proposito_programa!$C$2:$E$59,2,FALSE()))</f>
        <v>Ecoeficiencia, reciclaje, manejo de residuos e inclusión de la población recicladora</v>
      </c>
      <c r="M192" s="88" t="s">
        <v>244</v>
      </c>
      <c r="N192" s="89" t="s">
        <v>245</v>
      </c>
      <c r="O192" s="90"/>
      <c r="P192" s="91" t="s">
        <v>877</v>
      </c>
      <c r="Q192" s="92" t="s">
        <v>878</v>
      </c>
      <c r="R192" s="91" t="s">
        <v>77</v>
      </c>
      <c r="S192" s="93" t="n">
        <v>1018448913</v>
      </c>
      <c r="T192" s="94"/>
      <c r="U192" s="95"/>
      <c r="V192" s="96" t="n">
        <v>9993500</v>
      </c>
      <c r="W192" s="97" t="n">
        <v>0</v>
      </c>
      <c r="X192" s="98"/>
      <c r="Y192" s="96"/>
      <c r="Z192" s="99" t="n">
        <f aca="false">+V192+W192+Y192</f>
        <v>9993500</v>
      </c>
      <c r="AA192" s="100" t="n">
        <v>6965167</v>
      </c>
      <c r="AB192" s="124" t="n">
        <v>44435</v>
      </c>
      <c r="AC192" s="124" t="n">
        <v>44445</v>
      </c>
      <c r="AD192" s="110" t="n">
        <v>44612</v>
      </c>
      <c r="AE192" s="103" t="n">
        <f aca="false">AD192-AC192</f>
        <v>167</v>
      </c>
      <c r="AF192" s="104"/>
      <c r="AG192" s="105"/>
      <c r="AH192" s="106"/>
      <c r="AI192" s="104"/>
      <c r="AJ192" s="104"/>
      <c r="AK192" s="104"/>
      <c r="AL192" s="107"/>
      <c r="AM192" s="107" t="s">
        <v>78</v>
      </c>
      <c r="AN192" s="107"/>
      <c r="AO192" s="107"/>
      <c r="AP192" s="108" t="n">
        <f aca="false">IF(ISERROR(AA192/Z192),"-",(AA192/Z192))</f>
        <v>0.696969730324711</v>
      </c>
      <c r="AQ192" s="9"/>
      <c r="AR192" s="9"/>
      <c r="AS192" s="9"/>
      <c r="AT192" s="9"/>
      <c r="AU192" s="9"/>
      <c r="AV192" s="9"/>
    </row>
    <row r="193" s="109" customFormat="true" ht="27.95" hidden="false" customHeight="true" outlineLevel="0" collapsed="false">
      <c r="A193" s="77" t="n">
        <v>183</v>
      </c>
      <c r="B193" s="78" t="n">
        <v>2021</v>
      </c>
      <c r="C193" s="123" t="s">
        <v>879</v>
      </c>
      <c r="D193" s="80" t="s">
        <v>880</v>
      </c>
      <c r="E193" s="81" t="s">
        <v>69</v>
      </c>
      <c r="F193" s="82" t="s">
        <v>70</v>
      </c>
      <c r="G193" s="83" t="s">
        <v>71</v>
      </c>
      <c r="H193" s="84" t="s">
        <v>816</v>
      </c>
      <c r="I193" s="85" t="s">
        <v>73</v>
      </c>
      <c r="J193" s="86" t="s">
        <v>74</v>
      </c>
      <c r="K193" s="87" t="n">
        <v>38</v>
      </c>
      <c r="L193" s="88" t="str">
        <f aca="false">IF(ISERROR(VLOOKUP(K193,Proposito_programa!$C$2:$E$59,2,FALSE()))," ",VLOOKUP(K193,Proposito_programa!$C$2:$E$59,2,FALSE()))</f>
        <v>Ecoeficiencia, reciclaje, manejo de residuos e inclusión de la población recicladora</v>
      </c>
      <c r="M193" s="88" t="s">
        <v>244</v>
      </c>
      <c r="N193" s="89" t="s">
        <v>245</v>
      </c>
      <c r="O193" s="90"/>
      <c r="P193" s="91" t="s">
        <v>881</v>
      </c>
      <c r="Q193" s="92" t="s">
        <v>882</v>
      </c>
      <c r="R193" s="91" t="s">
        <v>77</v>
      </c>
      <c r="S193" s="93" t="n">
        <v>1032367324</v>
      </c>
      <c r="T193" s="94"/>
      <c r="U193" s="95"/>
      <c r="V193" s="96" t="n">
        <v>9993500</v>
      </c>
      <c r="W193" s="97" t="n">
        <v>0</v>
      </c>
      <c r="X193" s="98"/>
      <c r="Y193" s="96"/>
      <c r="Z193" s="99" t="n">
        <f aca="false">+V193+W193+Y193</f>
        <v>9993500</v>
      </c>
      <c r="AA193" s="100" t="n">
        <v>5269300</v>
      </c>
      <c r="AB193" s="124" t="n">
        <v>44435</v>
      </c>
      <c r="AC193" s="124" t="n">
        <v>44443</v>
      </c>
      <c r="AD193" s="110" t="n">
        <v>44610</v>
      </c>
      <c r="AE193" s="103" t="n">
        <f aca="false">AD193-AC193</f>
        <v>167</v>
      </c>
      <c r="AF193" s="104"/>
      <c r="AG193" s="105"/>
      <c r="AH193" s="106"/>
      <c r="AI193" s="104"/>
      <c r="AJ193" s="104"/>
      <c r="AK193" s="104"/>
      <c r="AL193" s="107"/>
      <c r="AM193" s="107" t="s">
        <v>78</v>
      </c>
      <c r="AN193" s="107"/>
      <c r="AO193" s="107"/>
      <c r="AP193" s="108" t="n">
        <f aca="false">IF(ISERROR(AA193/Z193),"-",(AA193/Z193))</f>
        <v>0.527272727272727</v>
      </c>
      <c r="AQ193" s="9"/>
      <c r="AR193" s="9"/>
      <c r="AS193" s="9"/>
      <c r="AT193" s="9"/>
      <c r="AU193" s="9"/>
      <c r="AV193" s="9"/>
    </row>
    <row r="194" s="109" customFormat="true" ht="27.95" hidden="false" customHeight="true" outlineLevel="0" collapsed="false">
      <c r="A194" s="77" t="n">
        <v>184</v>
      </c>
      <c r="B194" s="78" t="n">
        <v>2021</v>
      </c>
      <c r="C194" s="123" t="s">
        <v>883</v>
      </c>
      <c r="D194" s="80" t="s">
        <v>884</v>
      </c>
      <c r="E194" s="81" t="s">
        <v>69</v>
      </c>
      <c r="F194" s="82" t="s">
        <v>70</v>
      </c>
      <c r="G194" s="83" t="s">
        <v>71</v>
      </c>
      <c r="H194" s="84" t="s">
        <v>816</v>
      </c>
      <c r="I194" s="85" t="s">
        <v>73</v>
      </c>
      <c r="J194" s="86" t="s">
        <v>74</v>
      </c>
      <c r="K194" s="87" t="n">
        <v>38</v>
      </c>
      <c r="L194" s="88" t="str">
        <f aca="false">IF(ISERROR(VLOOKUP(K194,Proposito_programa!$C$2:$E$59,2,FALSE()))," ",VLOOKUP(K194,Proposito_programa!$C$2:$E$59,2,FALSE()))</f>
        <v>Ecoeficiencia, reciclaje, manejo de residuos e inclusión de la población recicladora</v>
      </c>
      <c r="M194" s="88" t="s">
        <v>244</v>
      </c>
      <c r="N194" s="89" t="s">
        <v>245</v>
      </c>
      <c r="O194" s="90"/>
      <c r="P194" s="91" t="s">
        <v>885</v>
      </c>
      <c r="Q194" s="92" t="s">
        <v>886</v>
      </c>
      <c r="R194" s="91" t="s">
        <v>77</v>
      </c>
      <c r="S194" s="93" t="n">
        <v>1022965833</v>
      </c>
      <c r="T194" s="94"/>
      <c r="U194" s="95"/>
      <c r="V194" s="96" t="n">
        <v>9993500</v>
      </c>
      <c r="W194" s="97" t="n">
        <v>0</v>
      </c>
      <c r="X194" s="98"/>
      <c r="Y194" s="96"/>
      <c r="Z194" s="99" t="n">
        <f aca="false">+V194+W194+Y194</f>
        <v>9993500</v>
      </c>
      <c r="AA194" s="100" t="n">
        <v>7268000</v>
      </c>
      <c r="AB194" s="124" t="n">
        <v>44435</v>
      </c>
      <c r="AC194" s="124" t="n">
        <v>44440</v>
      </c>
      <c r="AD194" s="110" t="n">
        <v>44607</v>
      </c>
      <c r="AE194" s="103" t="n">
        <f aca="false">AD194-AC194</f>
        <v>167</v>
      </c>
      <c r="AF194" s="104"/>
      <c r="AG194" s="105"/>
      <c r="AH194" s="106"/>
      <c r="AI194" s="104"/>
      <c r="AJ194" s="104"/>
      <c r="AK194" s="104"/>
      <c r="AL194" s="107"/>
      <c r="AM194" s="107" t="s">
        <v>78</v>
      </c>
      <c r="AN194" s="107"/>
      <c r="AO194" s="107"/>
      <c r="AP194" s="108" t="n">
        <f aca="false">IF(ISERROR(AA194/Z194),"-",(AA194/Z194))</f>
        <v>0.727272727272727</v>
      </c>
      <c r="AQ194" s="9"/>
      <c r="AR194" s="9"/>
      <c r="AS194" s="9"/>
      <c r="AT194" s="9"/>
      <c r="AU194" s="9"/>
      <c r="AV194" s="9"/>
    </row>
    <row r="195" s="109" customFormat="true" ht="27.95" hidden="false" customHeight="true" outlineLevel="0" collapsed="false">
      <c r="A195" s="77" t="n">
        <v>185</v>
      </c>
      <c r="B195" s="78" t="n">
        <v>2021</v>
      </c>
      <c r="C195" s="123" t="s">
        <v>887</v>
      </c>
      <c r="D195" s="127" t="s">
        <v>888</v>
      </c>
      <c r="E195" s="81" t="s">
        <v>866</v>
      </c>
      <c r="F195" s="121" t="s">
        <v>867</v>
      </c>
      <c r="G195" s="83"/>
      <c r="H195" s="84" t="s">
        <v>889</v>
      </c>
      <c r="I195" s="85" t="s">
        <v>73</v>
      </c>
      <c r="J195" s="86" t="s">
        <v>74</v>
      </c>
      <c r="K195" s="87" t="n">
        <v>24</v>
      </c>
      <c r="L195" s="88" t="str">
        <f aca="false">IF(ISERROR(VLOOKUP(K195,Proposito_programa!$C$2:$E$59,2,FALSE()))," ",VLOOKUP(K195,Proposito_programa!$C$2:$E$59,2,FALSE()))</f>
        <v>Bogotá región emprendedora e innovadora</v>
      </c>
      <c r="M195" s="88" t="str">
        <f aca="false">IF(ISERROR(VLOOKUP(K195,Proposito_programa!$C$2:$E$59,3,FALSE()))," ",VLOOKUP(K195,Proposito_programa!$C$2:$E$59,3,FALSE()))</f>
        <v>Propósito 1: Hacer un nuevo contrato social para incrementar la inclusión social, productiva y política</v>
      </c>
      <c r="N195" s="89" t="s">
        <v>785</v>
      </c>
      <c r="O195" s="90"/>
      <c r="P195" s="91" t="s">
        <v>890</v>
      </c>
      <c r="Q195" s="92" t="s">
        <v>891</v>
      </c>
      <c r="R195" s="91" t="s">
        <v>596</v>
      </c>
      <c r="S195" s="93" t="n">
        <v>9006972722</v>
      </c>
      <c r="T195" s="94"/>
      <c r="U195" s="95"/>
      <c r="V195" s="96" t="n">
        <v>474000</v>
      </c>
      <c r="W195" s="97" t="n">
        <v>0</v>
      </c>
      <c r="X195" s="98"/>
      <c r="Y195" s="96"/>
      <c r="Z195" s="99" t="n">
        <f aca="false">+V195+W195+Y195</f>
        <v>474000</v>
      </c>
      <c r="AA195" s="100" t="n">
        <v>0</v>
      </c>
      <c r="AB195" s="124" t="n">
        <v>44453</v>
      </c>
      <c r="AC195" s="124" t="n">
        <v>44463</v>
      </c>
      <c r="AD195" s="128" t="n">
        <v>44523</v>
      </c>
      <c r="AE195" s="103" t="n">
        <f aca="false">AD195-AC195</f>
        <v>60</v>
      </c>
      <c r="AF195" s="104"/>
      <c r="AG195" s="105"/>
      <c r="AH195" s="106"/>
      <c r="AI195" s="104"/>
      <c r="AJ195" s="104"/>
      <c r="AK195" s="104"/>
      <c r="AL195" s="107"/>
      <c r="AM195" s="107" t="s">
        <v>78</v>
      </c>
      <c r="AN195" s="107"/>
      <c r="AO195" s="107"/>
      <c r="AP195" s="108" t="n">
        <f aca="false">IF(ISERROR(AA195/Z195),"-",(AA195/Z195))</f>
        <v>0</v>
      </c>
      <c r="AQ195" s="9"/>
      <c r="AR195" s="9"/>
      <c r="AS195" s="9"/>
      <c r="AT195" s="9"/>
      <c r="AU195" s="9"/>
      <c r="AV195" s="9"/>
    </row>
    <row r="196" s="109" customFormat="true" ht="27.95" hidden="false" customHeight="true" outlineLevel="0" collapsed="false">
      <c r="A196" s="77" t="n">
        <v>185</v>
      </c>
      <c r="B196" s="78" t="n">
        <v>2021</v>
      </c>
      <c r="C196" s="123" t="s">
        <v>887</v>
      </c>
      <c r="D196" s="127" t="s">
        <v>888</v>
      </c>
      <c r="E196" s="81" t="s">
        <v>866</v>
      </c>
      <c r="F196" s="121" t="s">
        <v>867</v>
      </c>
      <c r="G196" s="83"/>
      <c r="H196" s="84" t="s">
        <v>889</v>
      </c>
      <c r="I196" s="85" t="s">
        <v>73</v>
      </c>
      <c r="J196" s="86" t="s">
        <v>74</v>
      </c>
      <c r="K196" s="87" t="n">
        <v>38</v>
      </c>
      <c r="L196" s="88" t="str">
        <f aca="false">IF(ISERROR(VLOOKUP(K196,Proposito_programa!$C$2:$E$59,2,FALSE()))," ",VLOOKUP(K196,Proposito_programa!$C$2:$E$59,2,FALSE()))</f>
        <v>Ecoeficiencia, reciclaje, manejo de residuos e inclusión de la población recicladora</v>
      </c>
      <c r="M196" s="88" t="s">
        <v>244</v>
      </c>
      <c r="N196" s="89" t="s">
        <v>245</v>
      </c>
      <c r="O196" s="90"/>
      <c r="P196" s="91" t="s">
        <v>890</v>
      </c>
      <c r="Q196" s="92" t="s">
        <v>891</v>
      </c>
      <c r="R196" s="91" t="s">
        <v>596</v>
      </c>
      <c r="S196" s="93" t="n">
        <v>9006972722</v>
      </c>
      <c r="T196" s="94"/>
      <c r="U196" s="95"/>
      <c r="V196" s="96" t="n">
        <v>10172000</v>
      </c>
      <c r="W196" s="97" t="n">
        <v>0</v>
      </c>
      <c r="X196" s="98"/>
      <c r="Y196" s="96"/>
      <c r="Z196" s="99" t="n">
        <f aca="false">+V196+W196+Y196</f>
        <v>10172000</v>
      </c>
      <c r="AA196" s="100" t="n">
        <v>0</v>
      </c>
      <c r="AB196" s="124" t="n">
        <v>44453</v>
      </c>
      <c r="AC196" s="124" t="n">
        <v>44463</v>
      </c>
      <c r="AD196" s="128" t="n">
        <v>44523</v>
      </c>
      <c r="AE196" s="103" t="n">
        <f aca="false">AD196-AC196</f>
        <v>60</v>
      </c>
      <c r="AF196" s="104"/>
      <c r="AG196" s="105"/>
      <c r="AH196" s="106"/>
      <c r="AI196" s="104"/>
      <c r="AJ196" s="104"/>
      <c r="AK196" s="104"/>
      <c r="AL196" s="107"/>
      <c r="AM196" s="107" t="s">
        <v>78</v>
      </c>
      <c r="AN196" s="107"/>
      <c r="AO196" s="107"/>
      <c r="AP196" s="108" t="n">
        <f aca="false">IF(ISERROR(AA196/Z196),"-",(AA196/Z196))</f>
        <v>0</v>
      </c>
      <c r="AQ196" s="9"/>
      <c r="AR196" s="9"/>
      <c r="AS196" s="9"/>
      <c r="AT196" s="9"/>
      <c r="AU196" s="9"/>
      <c r="AV196" s="9"/>
    </row>
    <row r="197" s="109" customFormat="true" ht="27.95" hidden="false" customHeight="true" outlineLevel="0" collapsed="false">
      <c r="A197" s="77" t="n">
        <v>185</v>
      </c>
      <c r="B197" s="78" t="n">
        <v>2021</v>
      </c>
      <c r="C197" s="123" t="s">
        <v>887</v>
      </c>
      <c r="D197" s="127" t="s">
        <v>888</v>
      </c>
      <c r="E197" s="81" t="s">
        <v>866</v>
      </c>
      <c r="F197" s="121" t="s">
        <v>867</v>
      </c>
      <c r="G197" s="83"/>
      <c r="H197" s="84" t="s">
        <v>889</v>
      </c>
      <c r="I197" s="85" t="s">
        <v>73</v>
      </c>
      <c r="J197" s="86" t="s">
        <v>74</v>
      </c>
      <c r="K197" s="87" t="n">
        <v>20</v>
      </c>
      <c r="L197" s="88" t="str">
        <f aca="false">IF(ISERROR(VLOOKUP(K197,Proposito_programa!$C$2:$E$59,2,FALSE()))," ",VLOOKUP(K197,Proposito_programa!$C$2:$E$59,2,FALSE()))</f>
        <v>Bogotá, referente en cultura, deporte, recreación y actividad física, con parques para el desarrollo y la salud</v>
      </c>
      <c r="M197" s="88" t="str">
        <f aca="false">IF(ISERROR(VLOOKUP(K197,Proposito_programa!$C$2:$E$59,3,FALSE()))," ",VLOOKUP(K197,Proposito_programa!$C$2:$E$59,3,FALSE()))</f>
        <v>Propósito 1: Hacer un nuevo contrato social para incrementar la inclusión social, productiva y política</v>
      </c>
      <c r="N197" s="89" t="s">
        <v>675</v>
      </c>
      <c r="O197" s="90"/>
      <c r="P197" s="91" t="s">
        <v>890</v>
      </c>
      <c r="Q197" s="92" t="s">
        <v>891</v>
      </c>
      <c r="R197" s="91" t="s">
        <v>596</v>
      </c>
      <c r="S197" s="93" t="n">
        <v>9006972722</v>
      </c>
      <c r="T197" s="94"/>
      <c r="U197" s="95"/>
      <c r="V197" s="96" t="n">
        <v>6492000</v>
      </c>
      <c r="W197" s="97" t="n">
        <v>0</v>
      </c>
      <c r="X197" s="98"/>
      <c r="Y197" s="96"/>
      <c r="Z197" s="99" t="n">
        <f aca="false">+V197+W197+Y197</f>
        <v>6492000</v>
      </c>
      <c r="AA197" s="100" t="n">
        <v>0</v>
      </c>
      <c r="AB197" s="124" t="n">
        <v>44453</v>
      </c>
      <c r="AC197" s="124" t="n">
        <v>44463</v>
      </c>
      <c r="AD197" s="128" t="n">
        <v>44523</v>
      </c>
      <c r="AE197" s="103" t="n">
        <f aca="false">AD197-AC197</f>
        <v>60</v>
      </c>
      <c r="AF197" s="104"/>
      <c r="AG197" s="105"/>
      <c r="AH197" s="106"/>
      <c r="AI197" s="104"/>
      <c r="AJ197" s="104"/>
      <c r="AK197" s="104"/>
      <c r="AL197" s="107"/>
      <c r="AM197" s="107" t="s">
        <v>78</v>
      </c>
      <c r="AN197" s="107"/>
      <c r="AO197" s="107"/>
      <c r="AP197" s="108" t="n">
        <f aca="false">IF(ISERROR(AA197/Z197),"-",(AA197/Z197))</f>
        <v>0</v>
      </c>
      <c r="AQ197" s="9"/>
      <c r="AR197" s="9"/>
      <c r="AS197" s="9"/>
      <c r="AT197" s="9"/>
      <c r="AU197" s="9"/>
      <c r="AV197" s="9"/>
    </row>
    <row r="198" s="109" customFormat="true" ht="27.95" hidden="false" customHeight="true" outlineLevel="0" collapsed="false">
      <c r="A198" s="77" t="n">
        <v>186</v>
      </c>
      <c r="B198" s="78" t="n">
        <v>2021</v>
      </c>
      <c r="C198" s="79" t="s">
        <v>892</v>
      </c>
      <c r="D198" s="127" t="s">
        <v>893</v>
      </c>
      <c r="E198" s="81" t="s">
        <v>894</v>
      </c>
      <c r="F198" s="121" t="s">
        <v>867</v>
      </c>
      <c r="G198" s="83"/>
      <c r="H198" s="84" t="s">
        <v>895</v>
      </c>
      <c r="I198" s="85" t="s">
        <v>73</v>
      </c>
      <c r="J198" s="86" t="s">
        <v>74</v>
      </c>
      <c r="K198" s="87" t="n">
        <v>38</v>
      </c>
      <c r="L198" s="88" t="str">
        <f aca="false">IF(ISERROR(VLOOKUP(K198,Proposito_programa!$C$2:$E$59,2,FALSE()))," ",VLOOKUP(K198,Proposito_programa!$C$2:$E$59,2,FALSE()))</f>
        <v>Ecoeficiencia, reciclaje, manejo de residuos e inclusión de la población recicladora</v>
      </c>
      <c r="M198" s="88" t="s">
        <v>244</v>
      </c>
      <c r="N198" s="89" t="s">
        <v>245</v>
      </c>
      <c r="O198" s="90"/>
      <c r="P198" s="91" t="s">
        <v>896</v>
      </c>
      <c r="Q198" s="92" t="s">
        <v>897</v>
      </c>
      <c r="R198" s="91" t="s">
        <v>596</v>
      </c>
      <c r="S198" s="93"/>
      <c r="T198" s="94"/>
      <c r="U198" s="95"/>
      <c r="V198" s="96" t="n">
        <v>1123914</v>
      </c>
      <c r="W198" s="97" t="n">
        <v>0</v>
      </c>
      <c r="X198" s="98"/>
      <c r="Y198" s="96"/>
      <c r="Z198" s="99" t="n">
        <f aca="false">+V198+W198+Y198</f>
        <v>1123914</v>
      </c>
      <c r="AA198" s="100" t="n">
        <v>1123914</v>
      </c>
      <c r="AB198" s="124" t="n">
        <v>44467</v>
      </c>
      <c r="AC198" s="124" t="n">
        <v>44467</v>
      </c>
      <c r="AD198" s="129"/>
      <c r="AE198" s="103"/>
      <c r="AF198" s="104"/>
      <c r="AG198" s="105"/>
      <c r="AH198" s="106"/>
      <c r="AI198" s="104"/>
      <c r="AJ198" s="104"/>
      <c r="AK198" s="104"/>
      <c r="AL198" s="107"/>
      <c r="AM198" s="107"/>
      <c r="AN198" s="107" t="s">
        <v>78</v>
      </c>
      <c r="AO198" s="107"/>
      <c r="AP198" s="108" t="n">
        <f aca="false">IF(ISERROR(AA198/Z198),"-",(AA198/Z198))</f>
        <v>1</v>
      </c>
      <c r="AQ198" s="9"/>
      <c r="AR198" s="9"/>
      <c r="AS198" s="9"/>
      <c r="AT198" s="9"/>
      <c r="AU198" s="9"/>
      <c r="AV198" s="9"/>
    </row>
    <row r="199" s="109" customFormat="true" ht="27.95" hidden="false" customHeight="true" outlineLevel="0" collapsed="false">
      <c r="A199" s="77" t="n">
        <v>187</v>
      </c>
      <c r="B199" s="78" t="n">
        <v>2021</v>
      </c>
      <c r="C199" s="79" t="s">
        <v>898</v>
      </c>
      <c r="D199" s="127" t="s">
        <v>899</v>
      </c>
      <c r="E199" s="81" t="s">
        <v>900</v>
      </c>
      <c r="F199" s="121" t="s">
        <v>901</v>
      </c>
      <c r="G199" s="83"/>
      <c r="H199" s="84" t="s">
        <v>902</v>
      </c>
      <c r="I199" s="85" t="s">
        <v>73</v>
      </c>
      <c r="J199" s="86" t="s">
        <v>74</v>
      </c>
      <c r="K199" s="87" t="n">
        <v>34</v>
      </c>
      <c r="L199" s="88" t="str">
        <f aca="false">IF(ISERROR(VLOOKUP(K199,Proposito_programa!$C$2:$E$59,2,FALSE()))," ",VLOOKUP(K199,Proposito_programa!$C$2:$E$59,2,FALSE()))</f>
        <v>Bogotá protectora de los animales</v>
      </c>
      <c r="M199" s="88" t="s">
        <v>244</v>
      </c>
      <c r="N199" s="89" t="s">
        <v>317</v>
      </c>
      <c r="O199" s="90" t="n">
        <v>1</v>
      </c>
      <c r="P199" s="91" t="s">
        <v>903</v>
      </c>
      <c r="Q199" s="92" t="s">
        <v>904</v>
      </c>
      <c r="R199" s="91" t="s">
        <v>596</v>
      </c>
      <c r="S199" s="93"/>
      <c r="T199" s="94"/>
      <c r="U199" s="95"/>
      <c r="V199" s="96" t="n">
        <v>349500000</v>
      </c>
      <c r="W199" s="97" t="n">
        <v>0</v>
      </c>
      <c r="X199" s="98"/>
      <c r="Y199" s="96"/>
      <c r="Z199" s="99" t="n">
        <f aca="false">+V199+W199+Y199</f>
        <v>349500000</v>
      </c>
      <c r="AA199" s="100" t="n">
        <v>32282296</v>
      </c>
      <c r="AB199" s="124" t="n">
        <v>44469</v>
      </c>
      <c r="AC199" s="124" t="n">
        <v>44475</v>
      </c>
      <c r="AD199" s="128" t="n">
        <v>44686</v>
      </c>
      <c r="AE199" s="103" t="n">
        <f aca="false">AD199-AC199</f>
        <v>211</v>
      </c>
      <c r="AF199" s="104"/>
      <c r="AG199" s="105"/>
      <c r="AH199" s="106"/>
      <c r="AI199" s="104"/>
      <c r="AJ199" s="104"/>
      <c r="AK199" s="104"/>
      <c r="AL199" s="107"/>
      <c r="AM199" s="107" t="s">
        <v>78</v>
      </c>
      <c r="AN199" s="107"/>
      <c r="AO199" s="107"/>
      <c r="AP199" s="108" t="n">
        <f aca="false">IF(ISERROR(AA199/Z199),"-",(AA199/Z199))</f>
        <v>0.0923670844062947</v>
      </c>
      <c r="AQ199" s="9"/>
      <c r="AR199" s="9"/>
      <c r="AS199" s="9"/>
      <c r="AT199" s="9"/>
      <c r="AU199" s="9"/>
      <c r="AV199" s="9"/>
    </row>
    <row r="200" s="109" customFormat="true" ht="27.95" hidden="false" customHeight="true" outlineLevel="0" collapsed="false">
      <c r="A200" s="77" t="n">
        <v>188</v>
      </c>
      <c r="B200" s="78" t="n">
        <v>2021</v>
      </c>
      <c r="C200" s="79" t="s">
        <v>905</v>
      </c>
      <c r="D200" s="127" t="s">
        <v>906</v>
      </c>
      <c r="E200" s="81" t="s">
        <v>894</v>
      </c>
      <c r="F200" s="121" t="s">
        <v>867</v>
      </c>
      <c r="G200" s="83"/>
      <c r="H200" s="84" t="s">
        <v>907</v>
      </c>
      <c r="I200" s="85" t="s">
        <v>73</v>
      </c>
      <c r="J200" s="86" t="s">
        <v>74</v>
      </c>
      <c r="K200" s="87" t="n">
        <v>24</v>
      </c>
      <c r="L200" s="88" t="str">
        <f aca="false">IF(ISERROR(VLOOKUP(K200,Proposito_programa!$C$2:$E$59,2,FALSE()))," ",VLOOKUP(K200,Proposito_programa!$C$2:$E$59,2,FALSE()))</f>
        <v>Bogotá región emprendedora e innovadora</v>
      </c>
      <c r="M200" s="88" t="str">
        <f aca="false">IF(ISERROR(VLOOKUP(K200,Proposito_programa!$C$2:$E$59,3,FALSE()))," ",VLOOKUP(K200,Proposito_programa!$C$2:$E$59,3,FALSE()))</f>
        <v>Propósito 1: Hacer un nuevo contrato social para incrementar la inclusión social, productiva y política</v>
      </c>
      <c r="N200" s="89" t="s">
        <v>785</v>
      </c>
      <c r="O200" s="90"/>
      <c r="P200" s="91" t="s">
        <v>908</v>
      </c>
      <c r="Q200" s="92" t="s">
        <v>909</v>
      </c>
      <c r="R200" s="91" t="s">
        <v>596</v>
      </c>
      <c r="S200" s="93"/>
      <c r="T200" s="94"/>
      <c r="U200" s="95"/>
      <c r="V200" s="96" t="n">
        <v>3438476</v>
      </c>
      <c r="W200" s="97" t="n">
        <v>0</v>
      </c>
      <c r="X200" s="98"/>
      <c r="Y200" s="96"/>
      <c r="Z200" s="99" t="n">
        <f aca="false">+V200+W200+Y200</f>
        <v>3438476</v>
      </c>
      <c r="AA200" s="100" t="n">
        <v>3438476</v>
      </c>
      <c r="AB200" s="124" t="n">
        <v>44468</v>
      </c>
      <c r="AC200" s="124" t="n">
        <v>44468</v>
      </c>
      <c r="AD200" s="129"/>
      <c r="AE200" s="103"/>
      <c r="AF200" s="104"/>
      <c r="AG200" s="105"/>
      <c r="AH200" s="106"/>
      <c r="AI200" s="104"/>
      <c r="AJ200" s="104"/>
      <c r="AK200" s="104"/>
      <c r="AL200" s="107"/>
      <c r="AM200" s="107"/>
      <c r="AN200" s="107" t="s">
        <v>78</v>
      </c>
      <c r="AO200" s="107"/>
      <c r="AP200" s="108" t="n">
        <f aca="false">IF(ISERROR(AA200/Z200),"-",(AA200/Z200))</f>
        <v>1</v>
      </c>
      <c r="AQ200" s="9"/>
      <c r="AR200" s="9"/>
      <c r="AS200" s="9"/>
      <c r="AT200" s="9"/>
      <c r="AU200" s="9"/>
      <c r="AV200" s="9"/>
    </row>
    <row r="201" s="109" customFormat="true" ht="27.95" hidden="false" customHeight="true" outlineLevel="0" collapsed="false">
      <c r="A201" s="77" t="n">
        <v>189</v>
      </c>
      <c r="B201" s="78" t="n">
        <v>2021</v>
      </c>
      <c r="C201" s="79" t="s">
        <v>910</v>
      </c>
      <c r="D201" s="127" t="s">
        <v>911</v>
      </c>
      <c r="E201" s="81" t="s">
        <v>894</v>
      </c>
      <c r="F201" s="121" t="s">
        <v>867</v>
      </c>
      <c r="G201" s="83"/>
      <c r="H201" s="84" t="s">
        <v>907</v>
      </c>
      <c r="I201" s="85" t="s">
        <v>73</v>
      </c>
      <c r="J201" s="86" t="s">
        <v>74</v>
      </c>
      <c r="K201" s="87" t="n">
        <v>38</v>
      </c>
      <c r="L201" s="88" t="str">
        <f aca="false">IF(ISERROR(VLOOKUP(K201,Proposito_programa!$C$2:$E$59,2,FALSE()))," ",VLOOKUP(K201,Proposito_programa!$C$2:$E$59,2,FALSE()))</f>
        <v>Ecoeficiencia, reciclaje, manejo de residuos e inclusión de la población recicladora</v>
      </c>
      <c r="M201" s="88" t="s">
        <v>244</v>
      </c>
      <c r="N201" s="89" t="s">
        <v>245</v>
      </c>
      <c r="O201" s="90"/>
      <c r="P201" s="91" t="s">
        <v>912</v>
      </c>
      <c r="Q201" s="92" t="s">
        <v>913</v>
      </c>
      <c r="R201" s="91" t="s">
        <v>596</v>
      </c>
      <c r="S201" s="93"/>
      <c r="T201" s="94"/>
      <c r="U201" s="95"/>
      <c r="V201" s="96" t="n">
        <v>5883211</v>
      </c>
      <c r="W201" s="97" t="n">
        <v>0</v>
      </c>
      <c r="X201" s="98"/>
      <c r="Y201" s="96"/>
      <c r="Z201" s="99" t="n">
        <f aca="false">+V201+W201+Y201</f>
        <v>5883211</v>
      </c>
      <c r="AA201" s="100" t="n">
        <v>5883211</v>
      </c>
      <c r="AB201" s="124" t="n">
        <v>44468</v>
      </c>
      <c r="AC201" s="124" t="n">
        <v>44468</v>
      </c>
      <c r="AD201" s="129"/>
      <c r="AE201" s="103"/>
      <c r="AF201" s="104"/>
      <c r="AG201" s="105"/>
      <c r="AH201" s="106"/>
      <c r="AI201" s="104"/>
      <c r="AJ201" s="104"/>
      <c r="AK201" s="104"/>
      <c r="AL201" s="107"/>
      <c r="AM201" s="107"/>
      <c r="AN201" s="107" t="s">
        <v>78</v>
      </c>
      <c r="AO201" s="107"/>
      <c r="AP201" s="108" t="n">
        <f aca="false">IF(ISERROR(AA201/Z201),"-",(AA201/Z201))</f>
        <v>1</v>
      </c>
      <c r="AQ201" s="9"/>
      <c r="AR201" s="9"/>
      <c r="AS201" s="9"/>
      <c r="AT201" s="9"/>
      <c r="AU201" s="9"/>
      <c r="AV201" s="9"/>
    </row>
    <row r="202" s="109" customFormat="true" ht="27.95" hidden="false" customHeight="true" outlineLevel="0" collapsed="false">
      <c r="A202" s="77" t="n">
        <v>189</v>
      </c>
      <c r="B202" s="78" t="n">
        <v>2021</v>
      </c>
      <c r="C202" s="79" t="s">
        <v>910</v>
      </c>
      <c r="D202" s="127" t="s">
        <v>911</v>
      </c>
      <c r="E202" s="81" t="s">
        <v>894</v>
      </c>
      <c r="F202" s="121" t="s">
        <v>867</v>
      </c>
      <c r="G202" s="83"/>
      <c r="H202" s="84" t="s">
        <v>907</v>
      </c>
      <c r="I202" s="85" t="s">
        <v>73</v>
      </c>
      <c r="J202" s="86" t="s">
        <v>74</v>
      </c>
      <c r="K202" s="87" t="n">
        <v>24</v>
      </c>
      <c r="L202" s="88" t="str">
        <f aca="false">IF(ISERROR(VLOOKUP(K202,Proposito_programa!$C$2:$E$59,2,FALSE()))," ",VLOOKUP(K202,Proposito_programa!$C$2:$E$59,2,FALSE()))</f>
        <v>Bogotá región emprendedora e innovadora</v>
      </c>
      <c r="M202" s="88" t="str">
        <f aca="false">IF(ISERROR(VLOOKUP(K202,Proposito_programa!$C$2:$E$59,3,FALSE()))," ",VLOOKUP(K202,Proposito_programa!$C$2:$E$59,3,FALSE()))</f>
        <v>Propósito 1: Hacer un nuevo contrato social para incrementar la inclusión social, productiva y política</v>
      </c>
      <c r="N202" s="89" t="s">
        <v>785</v>
      </c>
      <c r="O202" s="90"/>
      <c r="P202" s="91" t="s">
        <v>912</v>
      </c>
      <c r="Q202" s="92" t="s">
        <v>913</v>
      </c>
      <c r="R202" s="91" t="s">
        <v>596</v>
      </c>
      <c r="S202" s="93"/>
      <c r="T202" s="94"/>
      <c r="U202" s="95"/>
      <c r="V202" s="96" t="n">
        <v>15637440</v>
      </c>
      <c r="W202" s="97" t="n">
        <v>0</v>
      </c>
      <c r="X202" s="98"/>
      <c r="Y202" s="96"/>
      <c r="Z202" s="99" t="n">
        <f aca="false">+V202+W202+Y202</f>
        <v>15637440</v>
      </c>
      <c r="AA202" s="100" t="n">
        <v>15637440</v>
      </c>
      <c r="AB202" s="124" t="n">
        <v>44468</v>
      </c>
      <c r="AC202" s="124" t="n">
        <v>44468</v>
      </c>
      <c r="AD202" s="129"/>
      <c r="AE202" s="103"/>
      <c r="AF202" s="104"/>
      <c r="AG202" s="105"/>
      <c r="AH202" s="106"/>
      <c r="AI202" s="104"/>
      <c r="AJ202" s="104"/>
      <c r="AK202" s="104"/>
      <c r="AL202" s="107"/>
      <c r="AM202" s="107"/>
      <c r="AN202" s="107" t="s">
        <v>78</v>
      </c>
      <c r="AO202" s="107"/>
      <c r="AP202" s="108" t="n">
        <f aca="false">IF(ISERROR(AA202/Z202),"-",(AA202/Z202))</f>
        <v>1</v>
      </c>
      <c r="AQ202" s="9"/>
      <c r="AR202" s="9"/>
      <c r="AS202" s="9"/>
      <c r="AT202" s="9"/>
      <c r="AU202" s="9"/>
      <c r="AV202" s="9"/>
    </row>
    <row r="203" s="162" customFormat="true" ht="27.95" hidden="false" customHeight="true" outlineLevel="0" collapsed="false">
      <c r="A203" s="130" t="n">
        <v>190</v>
      </c>
      <c r="B203" s="131" t="n">
        <v>2018</v>
      </c>
      <c r="C203" s="132" t="s">
        <v>914</v>
      </c>
      <c r="D203" s="133" t="s">
        <v>915</v>
      </c>
      <c r="E203" s="134" t="s">
        <v>591</v>
      </c>
      <c r="F203" s="135" t="s">
        <v>592</v>
      </c>
      <c r="G203" s="136"/>
      <c r="H203" s="137" t="s">
        <v>916</v>
      </c>
      <c r="I203" s="138" t="s">
        <v>73</v>
      </c>
      <c r="J203" s="139" t="s">
        <v>74</v>
      </c>
      <c r="K203" s="140" t="n">
        <v>49</v>
      </c>
      <c r="L203" s="141" t="str">
        <f aca="false">IF(ISERROR(VLOOKUP(K203,Proposito_programa!$C$2:$E$59,2,FALSE()))," ",VLOOKUP(K203,Proposito_programa!$C$2:$E$59,2,FALSE()))</f>
        <v>Movilidad segura, sostenible y accesible</v>
      </c>
      <c r="M203" s="141" t="s">
        <v>454</v>
      </c>
      <c r="N203" s="142" t="s">
        <v>455</v>
      </c>
      <c r="O203" s="143" t="n">
        <v>5</v>
      </c>
      <c r="P203" s="144" t="s">
        <v>917</v>
      </c>
      <c r="Q203" s="145" t="s">
        <v>918</v>
      </c>
      <c r="R203" s="144" t="s">
        <v>919</v>
      </c>
      <c r="S203" s="146" t="n">
        <v>800214601</v>
      </c>
      <c r="T203" s="147" t="s">
        <v>920</v>
      </c>
      <c r="U203" s="148" t="n">
        <v>0.6</v>
      </c>
      <c r="V203" s="149"/>
      <c r="W203" s="150" t="n">
        <v>0</v>
      </c>
      <c r="X203" s="151" t="n">
        <v>1</v>
      </c>
      <c r="Y203" s="149" t="n">
        <v>35714286</v>
      </c>
      <c r="Z203" s="152" t="n">
        <f aca="false">+V203+W203+Y203</f>
        <v>35714286</v>
      </c>
      <c r="AA203" s="153" t="n">
        <v>6995686</v>
      </c>
      <c r="AB203" s="154"/>
      <c r="AC203" s="154"/>
      <c r="AD203" s="154"/>
      <c r="AE203" s="155" t="n">
        <f aca="false">AD203-AC203</f>
        <v>0</v>
      </c>
      <c r="AF203" s="156"/>
      <c r="AG203" s="157"/>
      <c r="AH203" s="158"/>
      <c r="AI203" s="156"/>
      <c r="AJ203" s="156"/>
      <c r="AK203" s="156"/>
      <c r="AL203" s="159"/>
      <c r="AM203" s="159" t="s">
        <v>78</v>
      </c>
      <c r="AN203" s="159"/>
      <c r="AO203" s="159"/>
      <c r="AP203" s="160" t="n">
        <f aca="false">IF(ISERROR(AA203/Z203),"-",(AA203/Z203))</f>
        <v>0.195879206432966</v>
      </c>
      <c r="AQ203" s="161"/>
      <c r="AR203" s="161"/>
      <c r="AS203" s="161"/>
      <c r="AT203" s="161"/>
      <c r="AU203" s="161"/>
      <c r="AV203" s="161"/>
    </row>
    <row r="204" s="187" customFormat="true" ht="27.95" hidden="false" customHeight="true" outlineLevel="0" collapsed="false">
      <c r="A204" s="163" t="n">
        <v>190</v>
      </c>
      <c r="B204" s="164" t="n">
        <v>2018</v>
      </c>
      <c r="C204" s="165" t="s">
        <v>914</v>
      </c>
      <c r="D204" s="80" t="s">
        <v>915</v>
      </c>
      <c r="E204" s="166" t="s">
        <v>591</v>
      </c>
      <c r="F204" s="167" t="s">
        <v>592</v>
      </c>
      <c r="G204" s="168"/>
      <c r="H204" s="169" t="s">
        <v>916</v>
      </c>
      <c r="I204" s="170" t="s">
        <v>73</v>
      </c>
      <c r="J204" s="139" t="s">
        <v>74</v>
      </c>
      <c r="K204" s="140" t="n">
        <v>49</v>
      </c>
      <c r="L204" s="141" t="str">
        <f aca="false">IF(ISERROR(VLOOKUP(K204,Proposito_programa!$C$2:$E$59,2,FALSE()))," ",VLOOKUP(K204,Proposito_programa!$C$2:$E$59,2,FALSE()))</f>
        <v>Movilidad segura, sostenible y accesible</v>
      </c>
      <c r="M204" s="141" t="s">
        <v>454</v>
      </c>
      <c r="N204" s="142" t="s">
        <v>455</v>
      </c>
      <c r="O204" s="171" t="n">
        <v>5</v>
      </c>
      <c r="P204" s="172" t="s">
        <v>917</v>
      </c>
      <c r="Q204" s="147" t="s">
        <v>918</v>
      </c>
      <c r="R204" s="172" t="s">
        <v>919</v>
      </c>
      <c r="S204" s="146" t="n">
        <v>900208425</v>
      </c>
      <c r="T204" s="173" t="s">
        <v>921</v>
      </c>
      <c r="U204" s="148" t="n">
        <v>0.4</v>
      </c>
      <c r="V204" s="174"/>
      <c r="W204" s="175" t="n">
        <v>0</v>
      </c>
      <c r="X204" s="176"/>
      <c r="Y204" s="174"/>
      <c r="Z204" s="177" t="n">
        <f aca="false">+V204+W204+Y204</f>
        <v>0</v>
      </c>
      <c r="AA204" s="178"/>
      <c r="AB204" s="179"/>
      <c r="AC204" s="179"/>
      <c r="AD204" s="179"/>
      <c r="AE204" s="180" t="n">
        <f aca="false">AD204-AC204</f>
        <v>0</v>
      </c>
      <c r="AF204" s="181"/>
      <c r="AG204" s="182"/>
      <c r="AH204" s="183"/>
      <c r="AI204" s="181"/>
      <c r="AJ204" s="181"/>
      <c r="AK204" s="181"/>
      <c r="AL204" s="184"/>
      <c r="AM204" s="184" t="s">
        <v>78</v>
      </c>
      <c r="AN204" s="184"/>
      <c r="AO204" s="184"/>
      <c r="AP204" s="185" t="str">
        <f aca="false">IF(ISERROR(AA204/Z204),"-",(AA204/Z204))</f>
        <v>-</v>
      </c>
      <c r="AQ204" s="186"/>
      <c r="AR204" s="186"/>
      <c r="AS204" s="186"/>
      <c r="AT204" s="186"/>
      <c r="AU204" s="186"/>
      <c r="AV204" s="186"/>
    </row>
    <row r="205" s="187" customFormat="true" ht="27.95" hidden="false" customHeight="true" outlineLevel="0" collapsed="false">
      <c r="A205" s="163" t="n">
        <v>190</v>
      </c>
      <c r="B205" s="164" t="n">
        <v>2021</v>
      </c>
      <c r="C205" s="188" t="s">
        <v>922</v>
      </c>
      <c r="D205" s="80" t="s">
        <v>923</v>
      </c>
      <c r="E205" s="166" t="s">
        <v>69</v>
      </c>
      <c r="F205" s="189" t="s">
        <v>70</v>
      </c>
      <c r="G205" s="168" t="s">
        <v>71</v>
      </c>
      <c r="H205" s="169" t="s">
        <v>924</v>
      </c>
      <c r="I205" s="170" t="s">
        <v>73</v>
      </c>
      <c r="J205" s="190" t="s">
        <v>74</v>
      </c>
      <c r="K205" s="191" t="n">
        <v>20</v>
      </c>
      <c r="L205" s="192" t="str">
        <f aca="false">IF(ISERROR(VLOOKUP(K205,Proposito_programa!$C$2:$E$59,2,FALSE()))," ",VLOOKUP(K205,Proposito_programa!$C$2:$E$59,2,FALSE()))</f>
        <v>Bogotá, referente en cultura, deporte, recreación y actividad física, con parques para el desarrollo y la salud</v>
      </c>
      <c r="M205" s="192" t="str">
        <f aca="false">IF(ISERROR(VLOOKUP(K205,Proposito_programa!$C$2:$E$59,3,FALSE()))," ",VLOOKUP(K205,Proposito_programa!$C$2:$E$59,3,FALSE()))</f>
        <v>Propósito 1: Hacer un nuevo contrato social para incrementar la inclusión social, productiva y política</v>
      </c>
      <c r="N205" s="193" t="s">
        <v>675</v>
      </c>
      <c r="O205" s="171"/>
      <c r="P205" s="172" t="s">
        <v>925</v>
      </c>
      <c r="Q205" s="147" t="s">
        <v>926</v>
      </c>
      <c r="R205" s="172" t="s">
        <v>77</v>
      </c>
      <c r="S205" s="146" t="n">
        <v>1031150653</v>
      </c>
      <c r="T205" s="173"/>
      <c r="U205" s="148"/>
      <c r="V205" s="174" t="n">
        <v>12000000</v>
      </c>
      <c r="W205" s="175" t="n">
        <v>0</v>
      </c>
      <c r="X205" s="176"/>
      <c r="Y205" s="174"/>
      <c r="Z205" s="177" t="n">
        <f aca="false">+V205+W205+Y205</f>
        <v>12000000</v>
      </c>
      <c r="AA205" s="178" t="n">
        <v>7900000</v>
      </c>
      <c r="AB205" s="194" t="n">
        <v>44476</v>
      </c>
      <c r="AC205" s="194" t="n">
        <v>44481</v>
      </c>
      <c r="AD205" s="195" t="n">
        <v>44603</v>
      </c>
      <c r="AE205" s="180" t="n">
        <f aca="false">AD205-AC205</f>
        <v>122</v>
      </c>
      <c r="AF205" s="181"/>
      <c r="AG205" s="182"/>
      <c r="AH205" s="183"/>
      <c r="AI205" s="181"/>
      <c r="AJ205" s="181"/>
      <c r="AK205" s="181"/>
      <c r="AL205" s="184"/>
      <c r="AM205" s="184" t="s">
        <v>78</v>
      </c>
      <c r="AN205" s="184"/>
      <c r="AO205" s="184"/>
      <c r="AP205" s="185" t="n">
        <f aca="false">IF(ISERROR(AA205/Z205),"-",(AA205/Z205))</f>
        <v>0.658333333333333</v>
      </c>
      <c r="AQ205" s="186"/>
      <c r="AR205" s="186"/>
      <c r="AS205" s="186"/>
      <c r="AT205" s="186"/>
      <c r="AU205" s="186"/>
      <c r="AV205" s="186"/>
    </row>
    <row r="206" s="109" customFormat="true" ht="27.95" hidden="false" customHeight="true" outlineLevel="0" collapsed="false">
      <c r="A206" s="77" t="n">
        <v>191</v>
      </c>
      <c r="B206" s="78" t="n">
        <v>2021</v>
      </c>
      <c r="C206" s="79" t="s">
        <v>927</v>
      </c>
      <c r="D206" s="80" t="s">
        <v>315</v>
      </c>
      <c r="E206" s="81" t="s">
        <v>894</v>
      </c>
      <c r="F206" s="121" t="s">
        <v>867</v>
      </c>
      <c r="G206" s="83"/>
      <c r="H206" s="84" t="s">
        <v>928</v>
      </c>
      <c r="I206" s="85" t="s">
        <v>73</v>
      </c>
      <c r="J206" s="86" t="s">
        <v>74</v>
      </c>
      <c r="K206" s="87" t="n">
        <v>12</v>
      </c>
      <c r="L206" s="88" t="str">
        <f aca="false">IF(ISERROR(VLOOKUP(K206,Proposito_programa!$C$2:$E$59,2,FALSE()))," ",VLOOKUP(K206,Proposito_programa!$C$2:$E$59,2,FALSE()))</f>
        <v>Educación inicial: Bases sólidas para la vida.</v>
      </c>
      <c r="M206" s="88" t="str">
        <f aca="false">IF(ISERROR(VLOOKUP(K206,Proposito_programa!$C$2:$E$59,3,FALSE()))," ",VLOOKUP(K206,Proposito_programa!$C$2:$E$59,3,FALSE()))</f>
        <v>Propósito 1: Hacer un nuevo contrato social para incrementar la inclusión social, productiva y política</v>
      </c>
      <c r="N206" s="89" t="s">
        <v>422</v>
      </c>
      <c r="O206" s="90"/>
      <c r="P206" s="91" t="s">
        <v>929</v>
      </c>
      <c r="Q206" s="92" t="s">
        <v>930</v>
      </c>
      <c r="R206" s="91" t="s">
        <v>596</v>
      </c>
      <c r="S206" s="93"/>
      <c r="T206" s="94"/>
      <c r="U206" s="95"/>
      <c r="V206" s="96" t="n">
        <v>330298269</v>
      </c>
      <c r="W206" s="97" t="n">
        <v>0</v>
      </c>
      <c r="X206" s="98"/>
      <c r="Y206" s="96"/>
      <c r="Z206" s="99" t="n">
        <f aca="false">+V206+W206+Y206</f>
        <v>330298269</v>
      </c>
      <c r="AA206" s="100" t="n">
        <v>0</v>
      </c>
      <c r="AB206" s="124" t="n">
        <v>44474</v>
      </c>
      <c r="AC206" s="124" t="n">
        <v>44474</v>
      </c>
      <c r="AD206" s="129"/>
      <c r="AE206" s="103"/>
      <c r="AF206" s="104"/>
      <c r="AG206" s="105"/>
      <c r="AH206" s="106"/>
      <c r="AI206" s="104"/>
      <c r="AJ206" s="104"/>
      <c r="AK206" s="104"/>
      <c r="AL206" s="107"/>
      <c r="AM206" s="107" t="s">
        <v>78</v>
      </c>
      <c r="AN206" s="107"/>
      <c r="AO206" s="107"/>
      <c r="AP206" s="108" t="n">
        <f aca="false">IF(ISERROR(AA206/Z206),"-",(AA206/Z206))</f>
        <v>0</v>
      </c>
      <c r="AQ206" s="9"/>
      <c r="AR206" s="9"/>
      <c r="AS206" s="9"/>
      <c r="AT206" s="9"/>
      <c r="AU206" s="9"/>
      <c r="AV206" s="9"/>
    </row>
    <row r="207" s="109" customFormat="true" ht="27.95" hidden="false" customHeight="true" outlineLevel="0" collapsed="false">
      <c r="A207" s="77" t="n">
        <v>192</v>
      </c>
      <c r="B207" s="78" t="n">
        <v>2021</v>
      </c>
      <c r="C207" s="123" t="s">
        <v>931</v>
      </c>
      <c r="D207" s="80" t="s">
        <v>315</v>
      </c>
      <c r="E207" s="81" t="s">
        <v>69</v>
      </c>
      <c r="F207" s="82" t="s">
        <v>70</v>
      </c>
      <c r="G207" s="83" t="s">
        <v>71</v>
      </c>
      <c r="H207" s="84" t="s">
        <v>932</v>
      </c>
      <c r="I207" s="85" t="s">
        <v>73</v>
      </c>
      <c r="J207" s="86" t="s">
        <v>74</v>
      </c>
      <c r="K207" s="87" t="n">
        <v>20</v>
      </c>
      <c r="L207" s="88" t="str">
        <f aca="false">IF(ISERROR(VLOOKUP(K207,Proposito_programa!$C$2:$E$59,2,FALSE()))," ",VLOOKUP(K207,Proposito_programa!$C$2:$E$59,2,FALSE()))</f>
        <v>Bogotá, referente en cultura, deporte, recreación y actividad física, con parques para el desarrollo y la salud</v>
      </c>
      <c r="M207" s="88" t="str">
        <f aca="false">IF(ISERROR(VLOOKUP(K207,Proposito_programa!$C$2:$E$59,3,FALSE()))," ",VLOOKUP(K207,Proposito_programa!$C$2:$E$59,3,FALSE()))</f>
        <v>Propósito 1: Hacer un nuevo contrato social para incrementar la inclusión social, productiva y política</v>
      </c>
      <c r="N207" s="89" t="s">
        <v>675</v>
      </c>
      <c r="O207" s="90"/>
      <c r="P207" s="91" t="s">
        <v>933</v>
      </c>
      <c r="Q207" s="92" t="s">
        <v>934</v>
      </c>
      <c r="R207" s="91" t="s">
        <v>77</v>
      </c>
      <c r="S207" s="93" t="n">
        <v>1033793503</v>
      </c>
      <c r="T207" s="94"/>
      <c r="U207" s="95"/>
      <c r="V207" s="96" t="n">
        <v>10580000</v>
      </c>
      <c r="W207" s="97" t="n">
        <v>0</v>
      </c>
      <c r="X207" s="98"/>
      <c r="Y207" s="96"/>
      <c r="Z207" s="99" t="n">
        <f aca="false">+V207+W207+Y207</f>
        <v>10580000</v>
      </c>
      <c r="AA207" s="100" t="n">
        <v>6348000</v>
      </c>
      <c r="AB207" s="124" t="n">
        <v>44483</v>
      </c>
      <c r="AC207" s="124" t="n">
        <v>44488</v>
      </c>
      <c r="AD207" s="110" t="n">
        <v>44610</v>
      </c>
      <c r="AE207" s="103" t="n">
        <f aca="false">AD207-AC207</f>
        <v>122</v>
      </c>
      <c r="AF207" s="104"/>
      <c r="AG207" s="105"/>
      <c r="AH207" s="106"/>
      <c r="AI207" s="104"/>
      <c r="AJ207" s="104"/>
      <c r="AK207" s="104"/>
      <c r="AL207" s="107"/>
      <c r="AM207" s="107" t="s">
        <v>78</v>
      </c>
      <c r="AN207" s="107"/>
      <c r="AO207" s="107"/>
      <c r="AP207" s="108" t="n">
        <f aca="false">IF(ISERROR(AA207/Z207),"-",(AA207/Z207))</f>
        <v>0.6</v>
      </c>
      <c r="AQ207" s="9"/>
      <c r="AR207" s="9"/>
      <c r="AS207" s="9"/>
      <c r="AT207" s="9"/>
      <c r="AU207" s="9"/>
      <c r="AV207" s="9"/>
    </row>
    <row r="208" s="109" customFormat="true" ht="27.95" hidden="false" customHeight="true" outlineLevel="0" collapsed="false">
      <c r="A208" s="77" t="n">
        <v>193</v>
      </c>
      <c r="B208" s="78" t="n">
        <v>2021</v>
      </c>
      <c r="C208" s="123" t="s">
        <v>935</v>
      </c>
      <c r="D208" s="80" t="s">
        <v>315</v>
      </c>
      <c r="E208" s="81" t="s">
        <v>69</v>
      </c>
      <c r="F208" s="82" t="s">
        <v>70</v>
      </c>
      <c r="G208" s="83" t="s">
        <v>71</v>
      </c>
      <c r="H208" s="84" t="s">
        <v>932</v>
      </c>
      <c r="I208" s="85" t="s">
        <v>73</v>
      </c>
      <c r="J208" s="86" t="s">
        <v>74</v>
      </c>
      <c r="K208" s="87" t="n">
        <v>20</v>
      </c>
      <c r="L208" s="88" t="str">
        <f aca="false">IF(ISERROR(VLOOKUP(K208,Proposito_programa!$C$2:$E$59,2,FALSE()))," ",VLOOKUP(K208,Proposito_programa!$C$2:$E$59,2,FALSE()))</f>
        <v>Bogotá, referente en cultura, deporte, recreación y actividad física, con parques para el desarrollo y la salud</v>
      </c>
      <c r="M208" s="88" t="str">
        <f aca="false">IF(ISERROR(VLOOKUP(K208,Proposito_programa!$C$2:$E$59,3,FALSE()))," ",VLOOKUP(K208,Proposito_programa!$C$2:$E$59,3,FALSE()))</f>
        <v>Propósito 1: Hacer un nuevo contrato social para incrementar la inclusión social, productiva y política</v>
      </c>
      <c r="N208" s="89" t="s">
        <v>675</v>
      </c>
      <c r="O208" s="90"/>
      <c r="P208" s="91" t="s">
        <v>936</v>
      </c>
      <c r="Q208" s="92" t="s">
        <v>937</v>
      </c>
      <c r="R208" s="91" t="s">
        <v>77</v>
      </c>
      <c r="S208" s="93" t="n">
        <v>1023958372</v>
      </c>
      <c r="T208" s="94"/>
      <c r="U208" s="95"/>
      <c r="V208" s="96" t="n">
        <v>10580000</v>
      </c>
      <c r="W208" s="97" t="n">
        <v>0</v>
      </c>
      <c r="X208" s="98"/>
      <c r="Y208" s="96"/>
      <c r="Z208" s="99" t="n">
        <f aca="false">+V208+W208+Y208</f>
        <v>10580000</v>
      </c>
      <c r="AA208" s="100" t="n">
        <v>6348000</v>
      </c>
      <c r="AB208" s="124" t="n">
        <v>44483</v>
      </c>
      <c r="AC208" s="124" t="n">
        <v>44488</v>
      </c>
      <c r="AD208" s="110" t="n">
        <v>44610</v>
      </c>
      <c r="AE208" s="103" t="n">
        <f aca="false">AD208-AC208</f>
        <v>122</v>
      </c>
      <c r="AF208" s="104"/>
      <c r="AG208" s="105"/>
      <c r="AH208" s="106"/>
      <c r="AI208" s="104"/>
      <c r="AJ208" s="104"/>
      <c r="AK208" s="104"/>
      <c r="AL208" s="107"/>
      <c r="AM208" s="107" t="s">
        <v>78</v>
      </c>
      <c r="AN208" s="107"/>
      <c r="AO208" s="107"/>
      <c r="AP208" s="108" t="n">
        <f aca="false">IF(ISERROR(AA208/Z208),"-",(AA208/Z208))</f>
        <v>0.6</v>
      </c>
      <c r="AQ208" s="9"/>
      <c r="AR208" s="9"/>
      <c r="AS208" s="9"/>
      <c r="AT208" s="9"/>
      <c r="AU208" s="9"/>
      <c r="AV208" s="9"/>
    </row>
    <row r="209" s="109" customFormat="true" ht="27.95" hidden="false" customHeight="true" outlineLevel="0" collapsed="false">
      <c r="A209" s="77" t="n">
        <v>194</v>
      </c>
      <c r="B209" s="78" t="n">
        <v>2021</v>
      </c>
      <c r="C209" s="123" t="s">
        <v>938</v>
      </c>
      <c r="D209" s="80" t="s">
        <v>315</v>
      </c>
      <c r="E209" s="81" t="s">
        <v>900</v>
      </c>
      <c r="F209" s="121" t="s">
        <v>939</v>
      </c>
      <c r="G209" s="83" t="s">
        <v>940</v>
      </c>
      <c r="H209" s="84" t="s">
        <v>941</v>
      </c>
      <c r="I209" s="85" t="s">
        <v>73</v>
      </c>
      <c r="J209" s="86" t="s">
        <v>74</v>
      </c>
      <c r="K209" s="87" t="n">
        <v>57</v>
      </c>
      <c r="L209" s="88" t="str">
        <f aca="false">IF(ISERROR(VLOOKUP(K209,Proposito_programa!$C$2:$E$59,2,FALSE()))," ",VLOOKUP(K209,Proposito_programa!$C$2:$E$59,2,FALSE()))</f>
        <v>Gestión pública local</v>
      </c>
      <c r="M209" s="88" t="str">
        <f aca="false">IF(ISERROR(VLOOKUP(K209,Proposito_programa!$C$2:$E$59,3,FALSE()))," ",VLOOKUP(K209,Proposito_programa!$C$2:$E$59,3,FALSE()))</f>
        <v>Propósito 5: Construir Bogotá - Región con gobierno abierto, transparente y ciudadanía consciente</v>
      </c>
      <c r="N209" s="89" t="s">
        <v>75</v>
      </c>
      <c r="O209" s="90" t="n">
        <v>5</v>
      </c>
      <c r="P209" s="91" t="s">
        <v>942</v>
      </c>
      <c r="Q209" s="92" t="s">
        <v>943</v>
      </c>
      <c r="R209" s="91" t="s">
        <v>596</v>
      </c>
      <c r="S209" s="93"/>
      <c r="T209" s="94"/>
      <c r="U209" s="95"/>
      <c r="V209" s="96" t="n">
        <v>67373211</v>
      </c>
      <c r="W209" s="97" t="n">
        <v>0</v>
      </c>
      <c r="X209" s="98"/>
      <c r="Y209" s="96"/>
      <c r="Z209" s="99" t="n">
        <f aca="false">+V209+W209+Y209</f>
        <v>67373211</v>
      </c>
      <c r="AA209" s="100" t="n">
        <v>20211963</v>
      </c>
      <c r="AB209" s="124" t="n">
        <v>44483</v>
      </c>
      <c r="AC209" s="124" t="n">
        <v>44489</v>
      </c>
      <c r="AD209" s="128" t="n">
        <v>44580</v>
      </c>
      <c r="AE209" s="103" t="n">
        <f aca="false">AD209-AC209</f>
        <v>91</v>
      </c>
      <c r="AF209" s="104"/>
      <c r="AG209" s="105"/>
      <c r="AH209" s="106"/>
      <c r="AI209" s="104"/>
      <c r="AJ209" s="104"/>
      <c r="AK209" s="104"/>
      <c r="AL209" s="107"/>
      <c r="AM209" s="107" t="s">
        <v>78</v>
      </c>
      <c r="AN209" s="107"/>
      <c r="AO209" s="107"/>
      <c r="AP209" s="108" t="n">
        <f aca="false">IF(ISERROR(AA209/Z209),"-",(AA209/Z209))</f>
        <v>0.299999995547192</v>
      </c>
      <c r="AQ209" s="9"/>
      <c r="AR209" s="9"/>
      <c r="AS209" s="9"/>
      <c r="AT209" s="9"/>
      <c r="AU209" s="9"/>
      <c r="AV209" s="9"/>
    </row>
    <row r="210" s="109" customFormat="true" ht="27.95" hidden="false" customHeight="true" outlineLevel="0" collapsed="false">
      <c r="A210" s="77" t="n">
        <v>195</v>
      </c>
      <c r="B210" s="78" t="n">
        <v>2021</v>
      </c>
      <c r="C210" s="123" t="s">
        <v>944</v>
      </c>
      <c r="D210" s="80" t="s">
        <v>315</v>
      </c>
      <c r="E210" s="81" t="s">
        <v>69</v>
      </c>
      <c r="F210" s="82" t="s">
        <v>70</v>
      </c>
      <c r="G210" s="83" t="s">
        <v>71</v>
      </c>
      <c r="H210" s="84" t="s">
        <v>118</v>
      </c>
      <c r="I210" s="85" t="s">
        <v>73</v>
      </c>
      <c r="J210" s="86" t="s">
        <v>74</v>
      </c>
      <c r="K210" s="87" t="n">
        <v>57</v>
      </c>
      <c r="L210" s="88" t="str">
        <f aca="false">IF(ISERROR(VLOOKUP(K210,Proposito_programa!$C$2:$E$59,2,FALSE()))," ",VLOOKUP(K210,Proposito_programa!$C$2:$E$59,2,FALSE()))</f>
        <v>Gestión pública local</v>
      </c>
      <c r="M210" s="88" t="str">
        <f aca="false">IF(ISERROR(VLOOKUP(K210,Proposito_programa!$C$2:$E$59,3,FALSE()))," ",VLOOKUP(K210,Proposito_programa!$C$2:$E$59,3,FALSE()))</f>
        <v>Propósito 5: Construir Bogotá - Región con gobierno abierto, transparente y ciudadanía consciente</v>
      </c>
      <c r="N210" s="89" t="s">
        <v>82</v>
      </c>
      <c r="O210" s="90"/>
      <c r="P210" s="91" t="s">
        <v>123</v>
      </c>
      <c r="Q210" s="92" t="s">
        <v>124</v>
      </c>
      <c r="R210" s="91" t="s">
        <v>77</v>
      </c>
      <c r="S210" s="93" t="n">
        <v>79301815</v>
      </c>
      <c r="T210" s="94"/>
      <c r="U210" s="95"/>
      <c r="V210" s="96" t="n">
        <v>11000000</v>
      </c>
      <c r="W210" s="97" t="n">
        <v>0</v>
      </c>
      <c r="X210" s="98"/>
      <c r="Y210" s="96"/>
      <c r="Z210" s="99" t="n">
        <f aca="false">+V210+W210+Y210</f>
        <v>11000000</v>
      </c>
      <c r="AA210" s="100" t="n">
        <v>6050000</v>
      </c>
      <c r="AB210" s="124" t="n">
        <v>44494</v>
      </c>
      <c r="AC210" s="124" t="n">
        <v>44497</v>
      </c>
      <c r="AD210" s="124" t="n">
        <v>44557</v>
      </c>
      <c r="AE210" s="103" t="n">
        <f aca="false">AD210-AC210</f>
        <v>60</v>
      </c>
      <c r="AF210" s="104"/>
      <c r="AG210" s="105"/>
      <c r="AH210" s="106"/>
      <c r="AI210" s="104"/>
      <c r="AJ210" s="104"/>
      <c r="AK210" s="104"/>
      <c r="AL210" s="107"/>
      <c r="AM210" s="107" t="s">
        <v>78</v>
      </c>
      <c r="AN210" s="107"/>
      <c r="AO210" s="107"/>
      <c r="AP210" s="108" t="n">
        <f aca="false">IF(ISERROR(AA210/Z210),"-",(AA210/Z210))</f>
        <v>0.55</v>
      </c>
      <c r="AQ210" s="9"/>
      <c r="AR210" s="9"/>
      <c r="AS210" s="9"/>
      <c r="AT210" s="9"/>
      <c r="AU210" s="9"/>
      <c r="AV210" s="9"/>
    </row>
    <row r="211" s="109" customFormat="true" ht="27.95" hidden="false" customHeight="true" outlineLevel="0" collapsed="false">
      <c r="A211" s="77" t="n">
        <v>196</v>
      </c>
      <c r="B211" s="78" t="n">
        <v>2021</v>
      </c>
      <c r="C211" s="123" t="s">
        <v>945</v>
      </c>
      <c r="D211" s="80" t="s">
        <v>315</v>
      </c>
      <c r="E211" s="81" t="s">
        <v>69</v>
      </c>
      <c r="F211" s="82" t="s">
        <v>70</v>
      </c>
      <c r="G211" s="83" t="s">
        <v>71</v>
      </c>
      <c r="H211" s="84" t="s">
        <v>698</v>
      </c>
      <c r="I211" s="85" t="s">
        <v>73</v>
      </c>
      <c r="J211" s="86" t="s">
        <v>74</v>
      </c>
      <c r="K211" s="87" t="n">
        <v>57</v>
      </c>
      <c r="L211" s="88" t="str">
        <f aca="false">IF(ISERROR(VLOOKUP(K211,Proposito_programa!$C$2:$E$59,2,FALSE()))," ",VLOOKUP(K211,Proposito_programa!$C$2:$E$59,2,FALSE()))</f>
        <v>Gestión pública local</v>
      </c>
      <c r="M211" s="88" t="str">
        <f aca="false">IF(ISERROR(VLOOKUP(K211,Proposito_programa!$C$2:$E$59,3,FALSE()))," ",VLOOKUP(K211,Proposito_programa!$C$2:$E$59,3,FALSE()))</f>
        <v>Propósito 5: Construir Bogotá - Región con gobierno abierto, transparente y ciudadanía consciente</v>
      </c>
      <c r="N211" s="89" t="s">
        <v>82</v>
      </c>
      <c r="O211" s="90"/>
      <c r="P211" s="91" t="s">
        <v>251</v>
      </c>
      <c r="Q211" s="92" t="s">
        <v>252</v>
      </c>
      <c r="R211" s="91" t="s">
        <v>77</v>
      </c>
      <c r="S211" s="93" t="n">
        <v>1013642703</v>
      </c>
      <c r="T211" s="94"/>
      <c r="U211" s="95"/>
      <c r="V211" s="96" t="n">
        <v>4800000</v>
      </c>
      <c r="W211" s="97" t="n">
        <v>0</v>
      </c>
      <c r="X211" s="98"/>
      <c r="Y211" s="96"/>
      <c r="Z211" s="99" t="n">
        <f aca="false">+V211+W211+Y211</f>
        <v>4800000</v>
      </c>
      <c r="AA211" s="100" t="n">
        <v>2640000</v>
      </c>
      <c r="AB211" s="124" t="n">
        <v>44494</v>
      </c>
      <c r="AC211" s="124" t="n">
        <v>44497</v>
      </c>
      <c r="AD211" s="124" t="n">
        <v>44557</v>
      </c>
      <c r="AE211" s="103" t="n">
        <f aca="false">AD211-AC211</f>
        <v>60</v>
      </c>
      <c r="AF211" s="104"/>
      <c r="AG211" s="105"/>
      <c r="AH211" s="106"/>
      <c r="AI211" s="104"/>
      <c r="AJ211" s="104"/>
      <c r="AK211" s="104"/>
      <c r="AL211" s="107"/>
      <c r="AM211" s="107" t="s">
        <v>78</v>
      </c>
      <c r="AN211" s="107"/>
      <c r="AO211" s="107"/>
      <c r="AP211" s="108" t="n">
        <f aca="false">IF(ISERROR(AA211/Z211),"-",(AA211/Z211))</f>
        <v>0.55</v>
      </c>
      <c r="AQ211" s="9"/>
      <c r="AR211" s="9"/>
      <c r="AS211" s="9"/>
      <c r="AT211" s="9"/>
      <c r="AU211" s="9"/>
      <c r="AV211" s="9"/>
    </row>
    <row r="212" s="109" customFormat="true" ht="27.95" hidden="false" customHeight="true" outlineLevel="0" collapsed="false">
      <c r="A212" s="77" t="n">
        <v>197</v>
      </c>
      <c r="B212" s="78" t="n">
        <v>2021</v>
      </c>
      <c r="C212" s="188" t="s">
        <v>946</v>
      </c>
      <c r="D212" s="80" t="s">
        <v>315</v>
      </c>
      <c r="E212" s="81" t="s">
        <v>900</v>
      </c>
      <c r="F212" s="121" t="s">
        <v>939</v>
      </c>
      <c r="G212" s="83" t="s">
        <v>940</v>
      </c>
      <c r="H212" s="84" t="s">
        <v>947</v>
      </c>
      <c r="I212" s="85" t="s">
        <v>73</v>
      </c>
      <c r="J212" s="86" t="s">
        <v>74</v>
      </c>
      <c r="K212" s="87" t="n">
        <v>40</v>
      </c>
      <c r="L212" s="88" t="str">
        <f aca="false">IF(ISERROR(VLOOKUP(K212,Proposito_programa!$C$2:$E$59,2,FALSE()))," ",VLOOKUP(K212,Proposito_programa!$C$2:$E$59,2,FALSE()))</f>
        <v>Más mujeres viven una vida libre de violencias, se sienten seguras y acceden con confianza al sistema de justicia</v>
      </c>
      <c r="M212" s="88" t="s">
        <v>144</v>
      </c>
      <c r="N212" s="89" t="s">
        <v>337</v>
      </c>
      <c r="O212" s="90" t="n">
        <v>6</v>
      </c>
      <c r="P212" s="91" t="s">
        <v>948</v>
      </c>
      <c r="Q212" s="92" t="s">
        <v>949</v>
      </c>
      <c r="R212" s="91" t="s">
        <v>596</v>
      </c>
      <c r="S212" s="93"/>
      <c r="T212" s="94"/>
      <c r="U212" s="95"/>
      <c r="V212" s="96" t="n">
        <v>91835034</v>
      </c>
      <c r="W212" s="97" t="n">
        <v>0</v>
      </c>
      <c r="X212" s="98"/>
      <c r="Y212" s="96"/>
      <c r="Z212" s="99" t="n">
        <f aca="false">+V212+W212+Y212</f>
        <v>91835034</v>
      </c>
      <c r="AA212" s="100" t="n">
        <v>0</v>
      </c>
      <c r="AB212" s="124" t="n">
        <v>44498</v>
      </c>
      <c r="AC212" s="124" t="n">
        <v>44508</v>
      </c>
      <c r="AD212" s="196" t="n">
        <v>44627</v>
      </c>
      <c r="AE212" s="103" t="n">
        <f aca="false">AD212-AC212</f>
        <v>119</v>
      </c>
      <c r="AF212" s="104"/>
      <c r="AG212" s="105"/>
      <c r="AH212" s="106"/>
      <c r="AI212" s="104"/>
      <c r="AJ212" s="104"/>
      <c r="AK212" s="104"/>
      <c r="AL212" s="107"/>
      <c r="AM212" s="107" t="s">
        <v>78</v>
      </c>
      <c r="AN212" s="107"/>
      <c r="AO212" s="107"/>
      <c r="AP212" s="108" t="n">
        <f aca="false">IF(ISERROR(AA212/Z212),"-",(AA212/Z212))</f>
        <v>0</v>
      </c>
      <c r="AQ212" s="9"/>
      <c r="AR212" s="9"/>
      <c r="AS212" s="9"/>
      <c r="AT212" s="9"/>
      <c r="AU212" s="9"/>
      <c r="AV212" s="9"/>
    </row>
    <row r="213" s="109" customFormat="true" ht="27.95" hidden="false" customHeight="true" outlineLevel="0" collapsed="false">
      <c r="A213" s="77" t="n">
        <v>198</v>
      </c>
      <c r="B213" s="78" t="n">
        <v>2021</v>
      </c>
      <c r="C213" s="123" t="s">
        <v>950</v>
      </c>
      <c r="D213" s="80" t="s">
        <v>315</v>
      </c>
      <c r="E213" s="81" t="s">
        <v>69</v>
      </c>
      <c r="F213" s="82" t="s">
        <v>70</v>
      </c>
      <c r="G213" s="83" t="s">
        <v>71</v>
      </c>
      <c r="H213" s="84" t="s">
        <v>951</v>
      </c>
      <c r="I213" s="85" t="s">
        <v>73</v>
      </c>
      <c r="J213" s="86" t="s">
        <v>74</v>
      </c>
      <c r="K213" s="87" t="n">
        <v>24</v>
      </c>
      <c r="L213" s="88" t="str">
        <f aca="false">IF(ISERROR(VLOOKUP(K213,Proposito_programa!$C$2:$E$59,2,FALSE()))," ",VLOOKUP(K213,Proposito_programa!$C$2:$E$59,2,FALSE()))</f>
        <v>Bogotá región emprendedora e innovadora</v>
      </c>
      <c r="M213" s="88" t="str">
        <f aca="false">IF(ISERROR(VLOOKUP(K213,Proposito_programa!$C$2:$E$59,3,FALSE()))," ",VLOOKUP(K213,Proposito_programa!$C$2:$E$59,3,FALSE()))</f>
        <v>Propósito 1: Hacer un nuevo contrato social para incrementar la inclusión social, productiva y política</v>
      </c>
      <c r="N213" s="89" t="s">
        <v>785</v>
      </c>
      <c r="O213" s="90"/>
      <c r="P213" s="91" t="s">
        <v>343</v>
      </c>
      <c r="Q213" s="92" t="s">
        <v>344</v>
      </c>
      <c r="R213" s="91" t="s">
        <v>77</v>
      </c>
      <c r="S213" s="93" t="n">
        <v>1019012069</v>
      </c>
      <c r="T213" s="94"/>
      <c r="U213" s="95"/>
      <c r="V213" s="96" t="n">
        <v>19710000</v>
      </c>
      <c r="W213" s="97" t="n">
        <v>0</v>
      </c>
      <c r="X213" s="98"/>
      <c r="Y213" s="96"/>
      <c r="Z213" s="99" t="n">
        <f aca="false">+V213+W213+Y213</f>
        <v>19710000</v>
      </c>
      <c r="AA213" s="100" t="n">
        <v>13876000</v>
      </c>
      <c r="AB213" s="124" t="n">
        <v>44494</v>
      </c>
      <c r="AC213" s="124" t="n">
        <v>44496</v>
      </c>
      <c r="AD213" s="124" t="n">
        <v>44587</v>
      </c>
      <c r="AE213" s="103" t="n">
        <f aca="false">AD213-AC213</f>
        <v>91</v>
      </c>
      <c r="AF213" s="104"/>
      <c r="AG213" s="105"/>
      <c r="AH213" s="106"/>
      <c r="AI213" s="104"/>
      <c r="AJ213" s="104"/>
      <c r="AK213" s="104"/>
      <c r="AL213" s="107"/>
      <c r="AM213" s="107" t="s">
        <v>78</v>
      </c>
      <c r="AN213" s="107"/>
      <c r="AO213" s="107"/>
      <c r="AP213" s="108" t="n">
        <f aca="false">IF(ISERROR(AA213/Z213),"-",(AA213/Z213))</f>
        <v>0.704008117706748</v>
      </c>
      <c r="AQ213" s="9"/>
      <c r="AR213" s="9"/>
      <c r="AS213" s="9"/>
      <c r="AT213" s="9"/>
      <c r="AU213" s="9"/>
      <c r="AV213" s="9"/>
    </row>
    <row r="214" s="109" customFormat="true" ht="27.95" hidden="false" customHeight="true" outlineLevel="0" collapsed="false">
      <c r="A214" s="77" t="n">
        <v>199</v>
      </c>
      <c r="B214" s="78" t="n">
        <v>2021</v>
      </c>
      <c r="C214" s="123" t="s">
        <v>952</v>
      </c>
      <c r="D214" s="80" t="s">
        <v>315</v>
      </c>
      <c r="E214" s="81" t="s">
        <v>69</v>
      </c>
      <c r="F214" s="82" t="s">
        <v>70</v>
      </c>
      <c r="G214" s="83" t="s">
        <v>71</v>
      </c>
      <c r="H214" s="84" t="s">
        <v>221</v>
      </c>
      <c r="I214" s="85" t="s">
        <v>73</v>
      </c>
      <c r="J214" s="86" t="s">
        <v>74</v>
      </c>
      <c r="K214" s="87" t="n">
        <v>57</v>
      </c>
      <c r="L214" s="88" t="str">
        <f aca="false">IF(ISERROR(VLOOKUP(K214,Proposito_programa!$C$2:$E$59,2,FALSE()))," ",VLOOKUP(K214,Proposito_programa!$C$2:$E$59,2,FALSE()))</f>
        <v>Gestión pública local</v>
      </c>
      <c r="M214" s="88" t="str">
        <f aca="false">IF(ISERROR(VLOOKUP(K214,Proposito_programa!$C$2:$E$59,3,FALSE()))," ",VLOOKUP(K214,Proposito_programa!$C$2:$E$59,3,FALSE()))</f>
        <v>Propósito 5: Construir Bogotá - Región con gobierno abierto, transparente y ciudadanía consciente</v>
      </c>
      <c r="N214" s="89" t="s">
        <v>82</v>
      </c>
      <c r="O214" s="90"/>
      <c r="P214" s="91" t="s">
        <v>953</v>
      </c>
      <c r="Q214" s="92" t="s">
        <v>954</v>
      </c>
      <c r="R214" s="91" t="s">
        <v>77</v>
      </c>
      <c r="S214" s="93" t="n">
        <v>79743591</v>
      </c>
      <c r="T214" s="94"/>
      <c r="U214" s="95"/>
      <c r="V214" s="96" t="n">
        <v>11000000</v>
      </c>
      <c r="W214" s="97" t="n">
        <v>0</v>
      </c>
      <c r="X214" s="98"/>
      <c r="Y214" s="96"/>
      <c r="Z214" s="99" t="n">
        <f aca="false">+V214+W214+Y214</f>
        <v>11000000</v>
      </c>
      <c r="AA214" s="100" t="n">
        <v>0</v>
      </c>
      <c r="AB214" s="124" t="n">
        <v>44497</v>
      </c>
      <c r="AC214" s="124" t="n">
        <v>44502</v>
      </c>
      <c r="AD214" s="197"/>
      <c r="AE214" s="103"/>
      <c r="AF214" s="104"/>
      <c r="AG214" s="105"/>
      <c r="AH214" s="106"/>
      <c r="AI214" s="104"/>
      <c r="AJ214" s="104"/>
      <c r="AK214" s="104"/>
      <c r="AL214" s="107"/>
      <c r="AM214" s="107" t="s">
        <v>78</v>
      </c>
      <c r="AN214" s="107"/>
      <c r="AO214" s="107"/>
      <c r="AP214" s="108" t="n">
        <f aca="false">IF(ISERROR(AA214/Z214),"-",(AA214/Z214))</f>
        <v>0</v>
      </c>
      <c r="AQ214" s="9"/>
      <c r="AR214" s="9"/>
      <c r="AS214" s="9"/>
      <c r="AT214" s="9"/>
      <c r="AU214" s="9"/>
      <c r="AV214" s="9"/>
    </row>
    <row r="215" s="109" customFormat="true" ht="27.95" hidden="false" customHeight="true" outlineLevel="0" collapsed="false">
      <c r="A215" s="77" t="n">
        <v>200</v>
      </c>
      <c r="B215" s="78" t="n">
        <v>2021</v>
      </c>
      <c r="C215" s="79" t="s">
        <v>955</v>
      </c>
      <c r="D215" s="80" t="s">
        <v>315</v>
      </c>
      <c r="E215" s="81" t="s">
        <v>894</v>
      </c>
      <c r="F215" s="121" t="s">
        <v>939</v>
      </c>
      <c r="G215" s="83" t="s">
        <v>956</v>
      </c>
      <c r="H215" s="84" t="s">
        <v>957</v>
      </c>
      <c r="I215" s="85" t="s">
        <v>73</v>
      </c>
      <c r="J215" s="86" t="s">
        <v>74</v>
      </c>
      <c r="K215" s="87" t="n">
        <v>56</v>
      </c>
      <c r="L215" s="88" t="str">
        <f aca="false">IF(ISERROR(VLOOKUP(K215,Proposito_programa!$C$2:$E$59,2,FALSE()))," ",VLOOKUP(K215,Proposito_programa!$C$2:$E$59,2,FALSE()))</f>
        <v>Gestión pública efectiva</v>
      </c>
      <c r="M215" s="88" t="str">
        <f aca="false">IF(ISERROR(VLOOKUP(K215,Proposito_programa!$C$2:$E$59,3,FALSE()))," ",VLOOKUP(K215,Proposito_programa!$C$2:$E$59,3,FALSE()))</f>
        <v>Propósito 5: Construir Bogotá - Región con gobierno abierto, transparente y ciudadanía consciente</v>
      </c>
      <c r="N215" s="89" t="s">
        <v>507</v>
      </c>
      <c r="O215" s="90" t="n">
        <v>6</v>
      </c>
      <c r="P215" s="91" t="s">
        <v>958</v>
      </c>
      <c r="Q215" s="92" t="s">
        <v>959</v>
      </c>
      <c r="R215" s="91" t="s">
        <v>596</v>
      </c>
      <c r="S215" s="93"/>
      <c r="T215" s="94"/>
      <c r="U215" s="95"/>
      <c r="V215" s="96" t="n">
        <v>410800000</v>
      </c>
      <c r="W215" s="97" t="n">
        <v>0</v>
      </c>
      <c r="X215" s="98"/>
      <c r="Y215" s="96"/>
      <c r="Z215" s="99" t="n">
        <f aca="false">+V215+W215+Y215</f>
        <v>410800000</v>
      </c>
      <c r="AA215" s="100" t="n">
        <v>0</v>
      </c>
      <c r="AB215" s="197"/>
      <c r="AC215" s="197"/>
      <c r="AD215" s="197"/>
      <c r="AE215" s="103" t="n">
        <f aca="false">AD215-AC215</f>
        <v>0</v>
      </c>
      <c r="AF215" s="104"/>
      <c r="AG215" s="105"/>
      <c r="AH215" s="106"/>
      <c r="AI215" s="104"/>
      <c r="AJ215" s="104"/>
      <c r="AK215" s="104"/>
      <c r="AL215" s="107"/>
      <c r="AM215" s="107" t="s">
        <v>78</v>
      </c>
      <c r="AN215" s="107"/>
      <c r="AO215" s="107"/>
      <c r="AP215" s="108" t="n">
        <f aca="false">IF(ISERROR(AA215/Z215),"-",(AA215/Z215))</f>
        <v>0</v>
      </c>
      <c r="AQ215" s="9"/>
      <c r="AR215" s="9"/>
      <c r="AS215" s="9"/>
      <c r="AT215" s="9"/>
      <c r="AU215" s="9"/>
      <c r="AV215" s="9"/>
    </row>
    <row r="216" s="109" customFormat="true" ht="27.95" hidden="false" customHeight="true" outlineLevel="0" collapsed="false">
      <c r="A216" s="77" t="n">
        <v>201</v>
      </c>
      <c r="B216" s="78" t="n">
        <v>2021</v>
      </c>
      <c r="C216" s="79" t="s">
        <v>960</v>
      </c>
      <c r="D216" s="80" t="s">
        <v>315</v>
      </c>
      <c r="E216" s="81" t="s">
        <v>69</v>
      </c>
      <c r="F216" s="82" t="s">
        <v>70</v>
      </c>
      <c r="G216" s="83" t="s">
        <v>71</v>
      </c>
      <c r="H216" s="84" t="s">
        <v>961</v>
      </c>
      <c r="I216" s="85" t="s">
        <v>73</v>
      </c>
      <c r="J216" s="86" t="s">
        <v>74</v>
      </c>
      <c r="K216" s="87" t="n">
        <v>57</v>
      </c>
      <c r="L216" s="88" t="str">
        <f aca="false">IF(ISERROR(VLOOKUP(K216,Proposito_programa!$C$2:$E$59,2,FALSE()))," ",VLOOKUP(K216,Proposito_programa!$C$2:$E$59,2,FALSE()))</f>
        <v>Gestión pública local</v>
      </c>
      <c r="M216" s="88" t="str">
        <f aca="false">IF(ISERROR(VLOOKUP(K216,Proposito_programa!$C$2:$E$59,3,FALSE()))," ",VLOOKUP(K216,Proposito_programa!$C$2:$E$59,3,FALSE()))</f>
        <v>Propósito 5: Construir Bogotá - Región con gobierno abierto, transparente y ciudadanía consciente</v>
      </c>
      <c r="N216" s="89" t="s">
        <v>75</v>
      </c>
      <c r="O216" s="90"/>
      <c r="P216" s="91" t="s">
        <v>962</v>
      </c>
      <c r="Q216" s="92" t="s">
        <v>963</v>
      </c>
      <c r="R216" s="91" t="s">
        <v>77</v>
      </c>
      <c r="S216" s="93" t="n">
        <v>52906471</v>
      </c>
      <c r="T216" s="94"/>
      <c r="U216" s="95"/>
      <c r="V216" s="96" t="n">
        <v>10230000</v>
      </c>
      <c r="W216" s="97" t="n">
        <v>0</v>
      </c>
      <c r="X216" s="98"/>
      <c r="Y216" s="96"/>
      <c r="Z216" s="99" t="n">
        <f aca="false">+V216+W216+Y216</f>
        <v>10230000</v>
      </c>
      <c r="AA216" s="100" t="n">
        <v>8866000</v>
      </c>
      <c r="AB216" s="124" t="n">
        <v>44504</v>
      </c>
      <c r="AC216" s="124" t="n">
        <v>44509</v>
      </c>
      <c r="AD216" s="124" t="n">
        <v>44569</v>
      </c>
      <c r="AE216" s="103" t="n">
        <f aca="false">AD216-AC216</f>
        <v>60</v>
      </c>
      <c r="AF216" s="104"/>
      <c r="AG216" s="105"/>
      <c r="AH216" s="106"/>
      <c r="AI216" s="104"/>
      <c r="AJ216" s="104"/>
      <c r="AK216" s="104"/>
      <c r="AL216" s="107"/>
      <c r="AM216" s="107" t="s">
        <v>78</v>
      </c>
      <c r="AN216" s="107"/>
      <c r="AO216" s="107"/>
      <c r="AP216" s="108" t="n">
        <f aca="false">IF(ISERROR(AA216/Z216),"-",(AA216/Z216))</f>
        <v>0.866666666666667</v>
      </c>
      <c r="AQ216" s="9"/>
      <c r="AR216" s="9"/>
      <c r="AS216" s="9"/>
      <c r="AT216" s="9"/>
      <c r="AU216" s="9"/>
      <c r="AV216" s="9"/>
    </row>
    <row r="217" s="109" customFormat="true" ht="27.95" hidden="false" customHeight="true" outlineLevel="0" collapsed="false">
      <c r="A217" s="77" t="n">
        <v>202</v>
      </c>
      <c r="B217" s="78" t="n">
        <v>2021</v>
      </c>
      <c r="C217" s="79" t="s">
        <v>964</v>
      </c>
      <c r="D217" s="80" t="s">
        <v>315</v>
      </c>
      <c r="E217" s="81" t="s">
        <v>69</v>
      </c>
      <c r="F217" s="82" t="s">
        <v>70</v>
      </c>
      <c r="G217" s="83" t="s">
        <v>71</v>
      </c>
      <c r="H217" s="84" t="s">
        <v>965</v>
      </c>
      <c r="I217" s="85" t="s">
        <v>73</v>
      </c>
      <c r="J217" s="86" t="s">
        <v>74</v>
      </c>
      <c r="K217" s="87" t="n">
        <v>40</v>
      </c>
      <c r="L217" s="88" t="str">
        <f aca="false">IF(ISERROR(VLOOKUP(K217,Proposito_programa!$C$2:$E$59,2,FALSE()))," ",VLOOKUP(K217,Proposito_programa!$C$2:$E$59,2,FALSE()))</f>
        <v>Más mujeres viven una vida libre de violencias, se sienten seguras y acceden con confianza al sistema de justicia</v>
      </c>
      <c r="M217" s="88" t="s">
        <v>144</v>
      </c>
      <c r="N217" s="89" t="s">
        <v>337</v>
      </c>
      <c r="O217" s="90"/>
      <c r="P217" s="91" t="s">
        <v>966</v>
      </c>
      <c r="Q217" s="92" t="s">
        <v>967</v>
      </c>
      <c r="R217" s="91" t="s">
        <v>77</v>
      </c>
      <c r="S217" s="93" t="n">
        <v>1024523281</v>
      </c>
      <c r="T217" s="94"/>
      <c r="U217" s="95"/>
      <c r="V217" s="96" t="n">
        <v>9155400</v>
      </c>
      <c r="W217" s="97" t="n">
        <v>0</v>
      </c>
      <c r="X217" s="98"/>
      <c r="Y217" s="96"/>
      <c r="Z217" s="99" t="n">
        <f aca="false">+V217+W217+Y217</f>
        <v>9155400</v>
      </c>
      <c r="AA217" s="100" t="n">
        <v>7782090</v>
      </c>
      <c r="AB217" s="124" t="n">
        <v>44508</v>
      </c>
      <c r="AC217" s="124" t="n">
        <v>44510</v>
      </c>
      <c r="AD217" s="124" t="n">
        <v>44570</v>
      </c>
      <c r="AE217" s="103" t="n">
        <f aca="false">AD217-AC217</f>
        <v>60</v>
      </c>
      <c r="AF217" s="104"/>
      <c r="AG217" s="105"/>
      <c r="AH217" s="106"/>
      <c r="AI217" s="104"/>
      <c r="AJ217" s="104"/>
      <c r="AK217" s="104"/>
      <c r="AL217" s="107"/>
      <c r="AM217" s="107" t="s">
        <v>78</v>
      </c>
      <c r="AN217" s="107"/>
      <c r="AO217" s="107"/>
      <c r="AP217" s="108" t="n">
        <f aca="false">IF(ISERROR(AA217/Z217),"-",(AA217/Z217))</f>
        <v>0.85</v>
      </c>
      <c r="AQ217" s="9"/>
      <c r="AR217" s="9"/>
      <c r="AS217" s="9"/>
      <c r="AT217" s="9"/>
      <c r="AU217" s="9"/>
      <c r="AV217" s="9"/>
    </row>
    <row r="218" s="109" customFormat="true" ht="27.95" hidden="false" customHeight="true" outlineLevel="0" collapsed="false">
      <c r="A218" s="77" t="n">
        <v>203</v>
      </c>
      <c r="B218" s="78" t="n">
        <v>2021</v>
      </c>
      <c r="C218" s="79" t="s">
        <v>968</v>
      </c>
      <c r="D218" s="80" t="s">
        <v>315</v>
      </c>
      <c r="E218" s="81" t="s">
        <v>900</v>
      </c>
      <c r="F218" s="121" t="s">
        <v>70</v>
      </c>
      <c r="G218" s="83" t="s">
        <v>742</v>
      </c>
      <c r="H218" s="84" t="s">
        <v>969</v>
      </c>
      <c r="I218" s="85" t="s">
        <v>73</v>
      </c>
      <c r="J218" s="86" t="s">
        <v>74</v>
      </c>
      <c r="K218" s="87" t="n">
        <v>40</v>
      </c>
      <c r="L218" s="88" t="str">
        <f aca="false">IF(ISERROR(VLOOKUP(K218,Proposito_programa!$C$2:$E$59,2,FALSE()))," ",VLOOKUP(K218,Proposito_programa!$C$2:$E$59,2,FALSE()))</f>
        <v>Más mujeres viven una vida libre de violencias, se sienten seguras y acceden con confianza al sistema de justicia</v>
      </c>
      <c r="M218" s="88" t="s">
        <v>144</v>
      </c>
      <c r="N218" s="89" t="s">
        <v>337</v>
      </c>
      <c r="O218" s="90"/>
      <c r="P218" s="91" t="s">
        <v>970</v>
      </c>
      <c r="Q218" s="92" t="s">
        <v>971</v>
      </c>
      <c r="R218" s="91" t="s">
        <v>596</v>
      </c>
      <c r="S218" s="93"/>
      <c r="T218" s="94"/>
      <c r="U218" s="95"/>
      <c r="V218" s="96" t="n">
        <v>230000000</v>
      </c>
      <c r="W218" s="97" t="n">
        <v>0</v>
      </c>
      <c r="X218" s="98"/>
      <c r="Y218" s="96"/>
      <c r="Z218" s="99" t="n">
        <f aca="false">+V218+W218+Y218</f>
        <v>230000000</v>
      </c>
      <c r="AA218" s="100" t="n">
        <v>0</v>
      </c>
      <c r="AB218" s="198" t="n">
        <v>44511</v>
      </c>
      <c r="AC218" s="124" t="n">
        <v>44517</v>
      </c>
      <c r="AD218" s="199" t="n">
        <v>44697</v>
      </c>
      <c r="AE218" s="103" t="n">
        <f aca="false">AD218-AC218</f>
        <v>180</v>
      </c>
      <c r="AF218" s="104"/>
      <c r="AG218" s="105"/>
      <c r="AH218" s="106"/>
      <c r="AI218" s="104"/>
      <c r="AJ218" s="104"/>
      <c r="AK218" s="104"/>
      <c r="AL218" s="107"/>
      <c r="AM218" s="107" t="s">
        <v>78</v>
      </c>
      <c r="AN218" s="107"/>
      <c r="AO218" s="107"/>
      <c r="AP218" s="108" t="n">
        <f aca="false">IF(ISERROR(AA218/Z218),"-",(AA218/Z218))</f>
        <v>0</v>
      </c>
      <c r="AQ218" s="9"/>
      <c r="AR218" s="9"/>
      <c r="AS218" s="9"/>
      <c r="AT218" s="9"/>
      <c r="AU218" s="9"/>
      <c r="AV218" s="9"/>
    </row>
    <row r="219" s="109" customFormat="true" ht="27.95" hidden="false" customHeight="true" outlineLevel="0" collapsed="false">
      <c r="A219" s="77" t="n">
        <v>203</v>
      </c>
      <c r="B219" s="78" t="n">
        <v>2021</v>
      </c>
      <c r="C219" s="79" t="s">
        <v>968</v>
      </c>
      <c r="D219" s="80" t="s">
        <v>315</v>
      </c>
      <c r="E219" s="81" t="s">
        <v>900</v>
      </c>
      <c r="F219" s="121" t="s">
        <v>70</v>
      </c>
      <c r="G219" s="83" t="s">
        <v>742</v>
      </c>
      <c r="H219" s="84" t="s">
        <v>969</v>
      </c>
      <c r="I219" s="85" t="s">
        <v>73</v>
      </c>
      <c r="J219" s="86" t="s">
        <v>74</v>
      </c>
      <c r="K219" s="87" t="n">
        <v>55</v>
      </c>
      <c r="L219" s="88" t="str">
        <f aca="false">IF(ISERROR(VLOOKUP(K219,Proposito_programa!$C$2:$E$59,2,FALSE()))," ",VLOOKUP(K219,Proposito_programa!$C$2:$E$59,2,FALSE()))</f>
        <v>Fortalecimiento de cultura ciudadana y su institucionalidad</v>
      </c>
      <c r="M219" s="88" t="str">
        <f aca="false">IF(ISERROR(VLOOKUP(K219,Proposito_programa!$C$2:$E$59,3,FALSE()))," ",VLOOKUP(K219,Proposito_programa!$C$2:$E$59,3,FALSE()))</f>
        <v>Propósito 5: Construir Bogotá - Región con gobierno abierto, transparente y ciudadanía consciente</v>
      </c>
      <c r="N219" s="89" t="s">
        <v>113</v>
      </c>
      <c r="O219" s="90"/>
      <c r="P219" s="91" t="s">
        <v>970</v>
      </c>
      <c r="Q219" s="92" t="s">
        <v>971</v>
      </c>
      <c r="R219" s="91" t="s">
        <v>596</v>
      </c>
      <c r="S219" s="93"/>
      <c r="T219" s="94"/>
      <c r="U219" s="95"/>
      <c r="V219" s="96" t="n">
        <v>193000000</v>
      </c>
      <c r="W219" s="97" t="n">
        <v>0</v>
      </c>
      <c r="X219" s="98"/>
      <c r="Y219" s="96"/>
      <c r="Z219" s="99" t="n">
        <f aca="false">+V219+W219+Y219</f>
        <v>193000000</v>
      </c>
      <c r="AA219" s="100" t="n">
        <v>0</v>
      </c>
      <c r="AB219" s="198" t="n">
        <v>44511</v>
      </c>
      <c r="AC219" s="124" t="n">
        <v>44517</v>
      </c>
      <c r="AD219" s="199" t="n">
        <v>44697</v>
      </c>
      <c r="AE219" s="103" t="n">
        <f aca="false">AD219-AC219</f>
        <v>180</v>
      </c>
      <c r="AF219" s="104"/>
      <c r="AG219" s="105"/>
      <c r="AH219" s="106"/>
      <c r="AI219" s="104"/>
      <c r="AJ219" s="104"/>
      <c r="AK219" s="104"/>
      <c r="AL219" s="107"/>
      <c r="AM219" s="107" t="s">
        <v>78</v>
      </c>
      <c r="AN219" s="107"/>
      <c r="AO219" s="107"/>
      <c r="AP219" s="108" t="n">
        <f aca="false">IF(ISERROR(AA219/Z219),"-",(AA219/Z219))</f>
        <v>0</v>
      </c>
      <c r="AQ219" s="9"/>
      <c r="AR219" s="9"/>
      <c r="AS219" s="9"/>
      <c r="AT219" s="9"/>
      <c r="AU219" s="9"/>
      <c r="AV219" s="9"/>
    </row>
    <row r="220" s="109" customFormat="true" ht="27.95" hidden="false" customHeight="true" outlineLevel="0" collapsed="false">
      <c r="A220" s="77" t="n">
        <v>204</v>
      </c>
      <c r="B220" s="78" t="n">
        <v>2021</v>
      </c>
      <c r="C220" s="123" t="s">
        <v>972</v>
      </c>
      <c r="D220" s="80" t="s">
        <v>315</v>
      </c>
      <c r="E220" s="81" t="s">
        <v>742</v>
      </c>
      <c r="F220" s="121" t="s">
        <v>70</v>
      </c>
      <c r="G220" s="83" t="s">
        <v>742</v>
      </c>
      <c r="H220" s="84" t="s">
        <v>973</v>
      </c>
      <c r="I220" s="85" t="s">
        <v>73</v>
      </c>
      <c r="J220" s="86" t="s">
        <v>74</v>
      </c>
      <c r="K220" s="87" t="n">
        <v>6</v>
      </c>
      <c r="L220" s="88" t="str">
        <f aca="false">IF(ISERROR(VLOOKUP(K220,Proposito_programa!$C$2:$E$59,2,FALSE()))," ",VLOOKUP(K220,Proposito_programa!$C$2:$E$59,2,FALSE()))</f>
        <v>Sistema Distrital de Cuidado</v>
      </c>
      <c r="M220" s="88" t="str">
        <f aca="false">IF(ISERROR(VLOOKUP(K220,Proposito_programa!$C$2:$E$59,3,FALSE()))," ",VLOOKUP(K220,Proposito_programa!$C$2:$E$59,3,FALSE()))</f>
        <v>Propósito 1: Hacer un nuevo contrato social para incrementar la inclusión social, productiva y política</v>
      </c>
      <c r="N220" s="89" t="s">
        <v>974</v>
      </c>
      <c r="O220" s="90"/>
      <c r="P220" s="91" t="s">
        <v>975</v>
      </c>
      <c r="Q220" s="92" t="s">
        <v>976</v>
      </c>
      <c r="R220" s="91" t="s">
        <v>596</v>
      </c>
      <c r="S220" s="93" t="s">
        <v>977</v>
      </c>
      <c r="T220" s="94"/>
      <c r="U220" s="95"/>
      <c r="V220" s="96" t="n">
        <v>985992579</v>
      </c>
      <c r="W220" s="97" t="n">
        <v>0</v>
      </c>
      <c r="X220" s="98"/>
      <c r="Y220" s="96"/>
      <c r="Z220" s="99" t="n">
        <f aca="false">+V220+W220+Y220</f>
        <v>985992579</v>
      </c>
      <c r="AA220" s="100" t="n">
        <v>0</v>
      </c>
      <c r="AB220" s="124" t="n">
        <v>44505</v>
      </c>
      <c r="AC220" s="122"/>
      <c r="AD220" s="122"/>
      <c r="AE220" s="103" t="n">
        <f aca="false">AD220-AC220</f>
        <v>0</v>
      </c>
      <c r="AF220" s="104"/>
      <c r="AG220" s="105"/>
      <c r="AH220" s="106"/>
      <c r="AI220" s="104"/>
      <c r="AJ220" s="104"/>
      <c r="AK220" s="104"/>
      <c r="AL220" s="107"/>
      <c r="AM220" s="107" t="s">
        <v>78</v>
      </c>
      <c r="AN220" s="107"/>
      <c r="AO220" s="107"/>
      <c r="AP220" s="108" t="n">
        <f aca="false">IF(ISERROR(AA220/Z220),"-",(AA220/Z220))</f>
        <v>0</v>
      </c>
      <c r="AQ220" s="9"/>
      <c r="AR220" s="9"/>
      <c r="AS220" s="9"/>
      <c r="AT220" s="9"/>
      <c r="AU220" s="9"/>
      <c r="AV220" s="9"/>
    </row>
    <row r="221" s="109" customFormat="true" ht="27.95" hidden="false" customHeight="true" outlineLevel="0" collapsed="false">
      <c r="A221" s="77" t="n">
        <v>204</v>
      </c>
      <c r="B221" s="78" t="n">
        <v>2021</v>
      </c>
      <c r="C221" s="123" t="s">
        <v>972</v>
      </c>
      <c r="D221" s="80" t="s">
        <v>315</v>
      </c>
      <c r="E221" s="81" t="s">
        <v>742</v>
      </c>
      <c r="F221" s="121" t="s">
        <v>70</v>
      </c>
      <c r="G221" s="83" t="s">
        <v>742</v>
      </c>
      <c r="H221" s="84" t="s">
        <v>973</v>
      </c>
      <c r="I221" s="85" t="s">
        <v>73</v>
      </c>
      <c r="J221" s="86" t="s">
        <v>74</v>
      </c>
      <c r="K221" s="87" t="n">
        <v>8</v>
      </c>
      <c r="L221" s="88" t="str">
        <f aca="false">IF(ISERROR(VLOOKUP(K221,Proposito_programa!$C$2:$E$59,2,FALSE()))," ",VLOOKUP(K221,Proposito_programa!$C$2:$E$59,2,FALSE()))</f>
        <v>Prevención y atención de maternidad temprana</v>
      </c>
      <c r="M221" s="88" t="str">
        <f aca="false">IF(ISERROR(VLOOKUP(K221,Proposito_programa!$C$2:$E$59,3,FALSE()))," ",VLOOKUP(K221,Proposito_programa!$C$2:$E$59,3,FALSE()))</f>
        <v>Propósito 1: Hacer un nuevo contrato social para incrementar la inclusión social, productiva y política</v>
      </c>
      <c r="N221" s="89" t="s">
        <v>978</v>
      </c>
      <c r="O221" s="90"/>
      <c r="P221" s="91" t="s">
        <v>975</v>
      </c>
      <c r="Q221" s="92" t="s">
        <v>976</v>
      </c>
      <c r="R221" s="91" t="s">
        <v>596</v>
      </c>
      <c r="S221" s="93" t="s">
        <v>977</v>
      </c>
      <c r="T221" s="94"/>
      <c r="U221" s="95"/>
      <c r="V221" s="96" t="n">
        <v>137344074</v>
      </c>
      <c r="W221" s="97" t="n">
        <v>0</v>
      </c>
      <c r="X221" s="98"/>
      <c r="Y221" s="96"/>
      <c r="Z221" s="99" t="n">
        <f aca="false">+V221+W221+Y221</f>
        <v>137344074</v>
      </c>
      <c r="AA221" s="100" t="n">
        <v>0</v>
      </c>
      <c r="AB221" s="124" t="n">
        <v>44505</v>
      </c>
      <c r="AC221" s="122"/>
      <c r="AD221" s="122"/>
      <c r="AE221" s="103" t="n">
        <f aca="false">AD221-AC221</f>
        <v>0</v>
      </c>
      <c r="AF221" s="104"/>
      <c r="AG221" s="105"/>
      <c r="AH221" s="106"/>
      <c r="AI221" s="104"/>
      <c r="AJ221" s="104"/>
      <c r="AK221" s="104"/>
      <c r="AL221" s="107"/>
      <c r="AM221" s="107" t="s">
        <v>78</v>
      </c>
      <c r="AN221" s="107"/>
      <c r="AO221" s="107"/>
      <c r="AP221" s="108" t="n">
        <f aca="false">IF(ISERROR(AA221/Z221),"-",(AA221/Z221))</f>
        <v>0</v>
      </c>
      <c r="AQ221" s="9"/>
      <c r="AR221" s="9"/>
      <c r="AS221" s="9"/>
      <c r="AT221" s="9"/>
      <c r="AU221" s="9"/>
      <c r="AV221" s="9"/>
    </row>
    <row r="222" s="109" customFormat="true" ht="27.95" hidden="false" customHeight="true" outlineLevel="0" collapsed="false">
      <c r="A222" s="77" t="n">
        <v>205</v>
      </c>
      <c r="B222" s="78" t="n">
        <v>2021</v>
      </c>
      <c r="C222" s="79" t="s">
        <v>979</v>
      </c>
      <c r="D222" s="80" t="s">
        <v>315</v>
      </c>
      <c r="E222" s="81" t="s">
        <v>69</v>
      </c>
      <c r="F222" s="82" t="s">
        <v>70</v>
      </c>
      <c r="G222" s="83" t="s">
        <v>71</v>
      </c>
      <c r="H222" s="84" t="s">
        <v>980</v>
      </c>
      <c r="I222" s="85" t="s">
        <v>73</v>
      </c>
      <c r="J222" s="86" t="s">
        <v>74</v>
      </c>
      <c r="K222" s="87" t="n">
        <v>43</v>
      </c>
      <c r="L222" s="88" t="str">
        <f aca="false">IF(ISERROR(VLOOKUP(K222,Proposito_programa!$C$2:$E$59,2,FALSE()))," ",VLOOKUP(K222,Proposito_programa!$C$2:$E$59,2,FALSE()))</f>
        <v>Cultura ciudadana para la confianza, la convivencia y la participación desde la vida cotidiana</v>
      </c>
      <c r="M222" s="88" t="s">
        <v>144</v>
      </c>
      <c r="N222" s="89" t="s">
        <v>516</v>
      </c>
      <c r="O222" s="90"/>
      <c r="P222" s="91" t="s">
        <v>583</v>
      </c>
      <c r="Q222" s="92" t="s">
        <v>584</v>
      </c>
      <c r="R222" s="91" t="s">
        <v>77</v>
      </c>
      <c r="S222" s="93" t="n">
        <v>1032474875</v>
      </c>
      <c r="T222" s="94"/>
      <c r="U222" s="95"/>
      <c r="V222" s="96" t="n">
        <v>8800000</v>
      </c>
      <c r="W222" s="97" t="n">
        <v>0</v>
      </c>
      <c r="X222" s="98"/>
      <c r="Y222" s="96"/>
      <c r="Z222" s="99" t="n">
        <f aca="false">+V222+W222+Y222</f>
        <v>8800000</v>
      </c>
      <c r="AA222" s="100" t="n">
        <v>6306667</v>
      </c>
      <c r="AB222" s="124" t="n">
        <v>44517</v>
      </c>
      <c r="AC222" s="200" t="n">
        <v>44518</v>
      </c>
      <c r="AD222" s="199" t="n">
        <v>44578</v>
      </c>
      <c r="AE222" s="103" t="n">
        <f aca="false">AD222-AC222</f>
        <v>60</v>
      </c>
      <c r="AF222" s="104"/>
      <c r="AG222" s="105"/>
      <c r="AH222" s="106"/>
      <c r="AI222" s="104"/>
      <c r="AJ222" s="104"/>
      <c r="AK222" s="104"/>
      <c r="AL222" s="107"/>
      <c r="AM222" s="107" t="s">
        <v>78</v>
      </c>
      <c r="AN222" s="107"/>
      <c r="AO222" s="107"/>
      <c r="AP222" s="108" t="n">
        <f aca="false">IF(ISERROR(AA222/Z222),"-",(AA222/Z222))</f>
        <v>0.716666704545455</v>
      </c>
      <c r="AQ222" s="9"/>
      <c r="AR222" s="9"/>
      <c r="AS222" s="9"/>
      <c r="AT222" s="9"/>
      <c r="AU222" s="9"/>
      <c r="AV222" s="9"/>
    </row>
    <row r="223" s="109" customFormat="true" ht="27.95" hidden="false" customHeight="true" outlineLevel="0" collapsed="false">
      <c r="A223" s="77" t="n">
        <v>206</v>
      </c>
      <c r="B223" s="78" t="n">
        <v>2021</v>
      </c>
      <c r="C223" s="79" t="s">
        <v>981</v>
      </c>
      <c r="D223" s="80" t="s">
        <v>315</v>
      </c>
      <c r="E223" s="81" t="s">
        <v>69</v>
      </c>
      <c r="F223" s="82" t="s">
        <v>70</v>
      </c>
      <c r="G223" s="83" t="s">
        <v>71</v>
      </c>
      <c r="H223" s="84" t="s">
        <v>982</v>
      </c>
      <c r="I223" s="85" t="s">
        <v>73</v>
      </c>
      <c r="J223" s="86" t="s">
        <v>74</v>
      </c>
      <c r="K223" s="87" t="n">
        <v>6</v>
      </c>
      <c r="L223" s="88" t="str">
        <f aca="false">IF(ISERROR(VLOOKUP(K223,Proposito_programa!$C$2:$E$59,2,FALSE()))," ",VLOOKUP(K223,Proposito_programa!$C$2:$E$59,2,FALSE()))</f>
        <v>Sistema Distrital de Cuidado</v>
      </c>
      <c r="M223" s="88" t="str">
        <f aca="false">IF(ISERROR(VLOOKUP(K223,Proposito_programa!$C$2:$E$59,3,FALSE()))," ",VLOOKUP(K223,Proposito_programa!$C$2:$E$59,3,FALSE()))</f>
        <v>Propósito 1: Hacer un nuevo contrato social para incrementar la inclusión social, productiva y política</v>
      </c>
      <c r="N223" s="89" t="s">
        <v>133</v>
      </c>
      <c r="O223" s="90"/>
      <c r="P223" s="91" t="s">
        <v>983</v>
      </c>
      <c r="Q223" s="92" t="s">
        <v>984</v>
      </c>
      <c r="R223" s="91" t="s">
        <v>77</v>
      </c>
      <c r="S223" s="93" t="n">
        <v>1030557918</v>
      </c>
      <c r="T223" s="94"/>
      <c r="U223" s="95"/>
      <c r="V223" s="96" t="n">
        <v>9691000</v>
      </c>
      <c r="W223" s="97" t="n">
        <v>0</v>
      </c>
      <c r="X223" s="98"/>
      <c r="Y223" s="96"/>
      <c r="Z223" s="99" t="n">
        <f aca="false">+V223+W223+Y223</f>
        <v>9691000</v>
      </c>
      <c r="AA223" s="100" t="n">
        <v>6137633</v>
      </c>
      <c r="AB223" s="198" t="n">
        <v>44517</v>
      </c>
      <c r="AC223" s="124" t="n">
        <v>44523</v>
      </c>
      <c r="AD223" s="199" t="n">
        <v>44583</v>
      </c>
      <c r="AE223" s="103" t="n">
        <f aca="false">AD223-AC223</f>
        <v>60</v>
      </c>
      <c r="AF223" s="104"/>
      <c r="AG223" s="105"/>
      <c r="AH223" s="106"/>
      <c r="AI223" s="104"/>
      <c r="AJ223" s="104"/>
      <c r="AK223" s="104"/>
      <c r="AL223" s="107"/>
      <c r="AM223" s="107" t="s">
        <v>78</v>
      </c>
      <c r="AN223" s="107"/>
      <c r="AO223" s="107"/>
      <c r="AP223" s="108" t="n">
        <f aca="false">IF(ISERROR(AA223/Z223),"-",(AA223/Z223))</f>
        <v>0.633333298937158</v>
      </c>
      <c r="AQ223" s="9"/>
      <c r="AR223" s="9"/>
      <c r="AS223" s="9"/>
      <c r="AT223" s="9"/>
      <c r="AU223" s="9"/>
      <c r="AV223" s="9"/>
    </row>
    <row r="224" s="109" customFormat="true" ht="27.95" hidden="false" customHeight="true" outlineLevel="0" collapsed="false">
      <c r="A224" s="77" t="n">
        <v>208</v>
      </c>
      <c r="B224" s="78" t="n">
        <v>2021</v>
      </c>
      <c r="C224" s="79" t="s">
        <v>985</v>
      </c>
      <c r="D224" s="80" t="s">
        <v>315</v>
      </c>
      <c r="E224" s="81" t="s">
        <v>69</v>
      </c>
      <c r="F224" s="82" t="s">
        <v>70</v>
      </c>
      <c r="G224" s="83" t="s">
        <v>71</v>
      </c>
      <c r="H224" s="84" t="s">
        <v>986</v>
      </c>
      <c r="I224" s="85" t="s">
        <v>73</v>
      </c>
      <c r="J224" s="86" t="s">
        <v>74</v>
      </c>
      <c r="K224" s="87" t="n">
        <v>6</v>
      </c>
      <c r="L224" s="88" t="str">
        <f aca="false">IF(ISERROR(VLOOKUP(K224,Proposito_programa!$C$2:$E$59,2,FALSE()))," ",VLOOKUP(K224,Proposito_programa!$C$2:$E$59,2,FALSE()))</f>
        <v>Sistema Distrital de Cuidado</v>
      </c>
      <c r="M224" s="88" t="str">
        <f aca="false">IF(ISERROR(VLOOKUP(K224,Proposito_programa!$C$2:$E$59,3,FALSE()))," ",VLOOKUP(K224,Proposito_programa!$C$2:$E$59,3,FALSE()))</f>
        <v>Propósito 1: Hacer un nuevo contrato social para incrementar la inclusión social, productiva y política</v>
      </c>
      <c r="N224" s="89" t="s">
        <v>133</v>
      </c>
      <c r="O224" s="90"/>
      <c r="P224" s="91" t="s">
        <v>987</v>
      </c>
      <c r="Q224" s="92" t="s">
        <v>988</v>
      </c>
      <c r="R224" s="91" t="s">
        <v>77</v>
      </c>
      <c r="S224" s="93" t="n">
        <v>1032365573</v>
      </c>
      <c r="T224" s="94"/>
      <c r="U224" s="95"/>
      <c r="V224" s="96" t="n">
        <v>9691000</v>
      </c>
      <c r="W224" s="97" t="n">
        <v>0</v>
      </c>
      <c r="X224" s="98"/>
      <c r="Y224" s="96"/>
      <c r="Z224" s="99" t="n">
        <f aca="false">+V224+W224+Y224</f>
        <v>9691000</v>
      </c>
      <c r="AA224" s="100" t="n">
        <v>0</v>
      </c>
      <c r="AB224" s="124" t="n">
        <v>44525</v>
      </c>
      <c r="AC224" s="124" t="n">
        <v>44532</v>
      </c>
      <c r="AD224" s="199" t="n">
        <v>44593</v>
      </c>
      <c r="AE224" s="103" t="n">
        <f aca="false">AD224-AC224</f>
        <v>61</v>
      </c>
      <c r="AF224" s="104"/>
      <c r="AG224" s="105"/>
      <c r="AH224" s="106"/>
      <c r="AI224" s="104"/>
      <c r="AJ224" s="104"/>
      <c r="AK224" s="104"/>
      <c r="AL224" s="107"/>
      <c r="AM224" s="107" t="s">
        <v>78</v>
      </c>
      <c r="AN224" s="107"/>
      <c r="AO224" s="107"/>
      <c r="AP224" s="108" t="n">
        <f aca="false">IF(ISERROR(AA224/Z224),"-",(AA224/Z224))</f>
        <v>0</v>
      </c>
      <c r="AQ224" s="9"/>
      <c r="AR224" s="9"/>
      <c r="AS224" s="9"/>
      <c r="AT224" s="9"/>
      <c r="AU224" s="9"/>
      <c r="AV224" s="9"/>
    </row>
    <row r="225" s="109" customFormat="true" ht="27.95" hidden="false" customHeight="true" outlineLevel="0" collapsed="false">
      <c r="A225" s="77" t="n">
        <v>209</v>
      </c>
      <c r="B225" s="78" t="n">
        <v>2021</v>
      </c>
      <c r="C225" s="79" t="s">
        <v>989</v>
      </c>
      <c r="D225" s="80" t="s">
        <v>315</v>
      </c>
      <c r="E225" s="81" t="s">
        <v>69</v>
      </c>
      <c r="F225" s="82" t="s">
        <v>70</v>
      </c>
      <c r="G225" s="83" t="s">
        <v>71</v>
      </c>
      <c r="H225" s="84" t="s">
        <v>980</v>
      </c>
      <c r="I225" s="85" t="s">
        <v>73</v>
      </c>
      <c r="J225" s="86" t="s">
        <v>74</v>
      </c>
      <c r="K225" s="87" t="n">
        <v>43</v>
      </c>
      <c r="L225" s="88" t="str">
        <f aca="false">IF(ISERROR(VLOOKUP(K225,Proposito_programa!$C$2:$E$59,2,FALSE()))," ",VLOOKUP(K225,Proposito_programa!$C$2:$E$59,2,FALSE()))</f>
        <v>Cultura ciudadana para la confianza, la convivencia y la participación desde la vida cotidiana</v>
      </c>
      <c r="M225" s="88" t="s">
        <v>144</v>
      </c>
      <c r="N225" s="89" t="s">
        <v>516</v>
      </c>
      <c r="O225" s="90"/>
      <c r="P225" s="91" t="s">
        <v>624</v>
      </c>
      <c r="Q225" s="92" t="s">
        <v>625</v>
      </c>
      <c r="R225" s="91" t="s">
        <v>77</v>
      </c>
      <c r="S225" s="93" t="n">
        <v>1032482588</v>
      </c>
      <c r="T225" s="94"/>
      <c r="U225" s="95"/>
      <c r="V225" s="96" t="n">
        <v>8800000</v>
      </c>
      <c r="W225" s="97" t="n">
        <v>0</v>
      </c>
      <c r="X225" s="98"/>
      <c r="Y225" s="96"/>
      <c r="Z225" s="99" t="n">
        <f aca="false">+V225+W225+Y225</f>
        <v>8800000</v>
      </c>
      <c r="AA225" s="100" t="n">
        <v>3813333</v>
      </c>
      <c r="AB225" s="124" t="n">
        <v>44525</v>
      </c>
      <c r="AC225" s="124" t="n">
        <v>44536</v>
      </c>
      <c r="AD225" s="199" t="n">
        <v>44597</v>
      </c>
      <c r="AE225" s="103" t="n">
        <f aca="false">AD225-AC225</f>
        <v>61</v>
      </c>
      <c r="AF225" s="104"/>
      <c r="AG225" s="105"/>
      <c r="AH225" s="106"/>
      <c r="AI225" s="104"/>
      <c r="AJ225" s="104"/>
      <c r="AK225" s="104"/>
      <c r="AL225" s="107"/>
      <c r="AM225" s="107" t="s">
        <v>78</v>
      </c>
      <c r="AN225" s="107"/>
      <c r="AO225" s="107"/>
      <c r="AP225" s="108" t="n">
        <f aca="false">IF(ISERROR(AA225/Z225),"-",(AA225/Z225))</f>
        <v>0.433333295454545</v>
      </c>
      <c r="AQ225" s="9"/>
      <c r="AR225" s="9"/>
      <c r="AS225" s="9"/>
      <c r="AT225" s="9"/>
      <c r="AU225" s="9"/>
      <c r="AV225" s="9"/>
    </row>
    <row r="226" s="109" customFormat="true" ht="27.95" hidden="false" customHeight="true" outlineLevel="0" collapsed="false">
      <c r="A226" s="77" t="n">
        <v>211</v>
      </c>
      <c r="B226" s="78" t="n">
        <v>2021</v>
      </c>
      <c r="C226" s="79" t="s">
        <v>990</v>
      </c>
      <c r="D226" s="80" t="s">
        <v>315</v>
      </c>
      <c r="E226" s="81" t="s">
        <v>69</v>
      </c>
      <c r="F226" s="82" t="s">
        <v>70</v>
      </c>
      <c r="G226" s="83" t="s">
        <v>71</v>
      </c>
      <c r="H226" s="84" t="s">
        <v>991</v>
      </c>
      <c r="I226" s="85" t="s">
        <v>73</v>
      </c>
      <c r="J226" s="86" t="s">
        <v>74</v>
      </c>
      <c r="K226" s="87" t="n">
        <v>21</v>
      </c>
      <c r="L226" s="88" t="str">
        <f aca="false">IF(ISERROR(VLOOKUP(K226,Proposito_programa!$C$2:$E$59,2,FALSE()))," ",VLOOKUP(K226,Proposito_programa!$C$2:$E$59,2,FALSE()))</f>
        <v>Creación y vida cotidiana: Apropiación ciudadana del arte, la cultura y el patrimonio, para la democracia cultural</v>
      </c>
      <c r="M226" s="88" t="str">
        <f aca="false">IF(ISERROR(VLOOKUP(K226,Proposito_programa!$C$2:$E$59,3,FALSE()))," ",VLOOKUP(K226,Proposito_programa!$C$2:$E$59,3,FALSE()))</f>
        <v>Propósito 1: Hacer un nuevo contrato social para incrementar la inclusión social, productiva y política</v>
      </c>
      <c r="N226" s="89" t="s">
        <v>465</v>
      </c>
      <c r="O226" s="90"/>
      <c r="P226" s="91" t="s">
        <v>712</v>
      </c>
      <c r="Q226" s="92" t="s">
        <v>713</v>
      </c>
      <c r="R226" s="91" t="s">
        <v>77</v>
      </c>
      <c r="S226" s="93"/>
      <c r="T226" s="94"/>
      <c r="U226" s="95"/>
      <c r="V226" s="96" t="n">
        <v>5250000</v>
      </c>
      <c r="W226" s="97" t="n">
        <v>0</v>
      </c>
      <c r="X226" s="98"/>
      <c r="Y226" s="96"/>
      <c r="Z226" s="99" t="n">
        <f aca="false">+V226+W226+Y226</f>
        <v>5250000</v>
      </c>
      <c r="AA226" s="100" t="n">
        <v>3500000</v>
      </c>
      <c r="AB226" s="124" t="n">
        <v>44526</v>
      </c>
      <c r="AC226" s="124" t="n">
        <v>44530</v>
      </c>
      <c r="AD226" s="124" t="n">
        <v>44574</v>
      </c>
      <c r="AE226" s="103" t="n">
        <f aca="false">AD226-AC226</f>
        <v>44</v>
      </c>
      <c r="AF226" s="104"/>
      <c r="AG226" s="105"/>
      <c r="AH226" s="106"/>
      <c r="AI226" s="104"/>
      <c r="AJ226" s="104"/>
      <c r="AK226" s="104"/>
      <c r="AL226" s="107"/>
      <c r="AM226" s="107" t="s">
        <v>78</v>
      </c>
      <c r="AN226" s="107"/>
      <c r="AO226" s="107"/>
      <c r="AP226" s="108" t="n">
        <f aca="false">IF(ISERROR(AA226/Z226),"-",(AA226/Z226))</f>
        <v>0.666666666666667</v>
      </c>
      <c r="AQ226" s="9"/>
      <c r="AR226" s="9"/>
      <c r="AS226" s="9"/>
      <c r="AT226" s="9"/>
      <c r="AU226" s="9"/>
      <c r="AV226" s="9"/>
    </row>
    <row r="227" s="109" customFormat="true" ht="27.95" hidden="false" customHeight="true" outlineLevel="0" collapsed="false">
      <c r="A227" s="77" t="n">
        <v>212</v>
      </c>
      <c r="B227" s="78" t="n">
        <v>2021</v>
      </c>
      <c r="C227" s="79" t="s">
        <v>992</v>
      </c>
      <c r="D227" s="80" t="s">
        <v>315</v>
      </c>
      <c r="E227" s="81" t="s">
        <v>900</v>
      </c>
      <c r="F227" s="121" t="s">
        <v>901</v>
      </c>
      <c r="G227" s="83"/>
      <c r="H227" s="84" t="s">
        <v>993</v>
      </c>
      <c r="I227" s="85" t="s">
        <v>73</v>
      </c>
      <c r="J227" s="86" t="s">
        <v>74</v>
      </c>
      <c r="K227" s="87" t="n">
        <v>6</v>
      </c>
      <c r="L227" s="88" t="str">
        <f aca="false">IF(ISERROR(VLOOKUP(K227,Proposito_programa!$C$2:$E$59,2,FALSE()))," ",VLOOKUP(K227,Proposito_programa!$C$2:$E$59,2,FALSE()))</f>
        <v>Sistema Distrital de Cuidado</v>
      </c>
      <c r="M227" s="88" t="str">
        <f aca="false">IF(ISERROR(VLOOKUP(K227,Proposito_programa!$C$2:$E$59,3,FALSE()))," ",VLOOKUP(K227,Proposito_programa!$C$2:$E$59,3,FALSE()))</f>
        <v>Propósito 1: Hacer un nuevo contrato social para incrementar la inclusión social, productiva y política</v>
      </c>
      <c r="N227" s="89" t="s">
        <v>994</v>
      </c>
      <c r="O227" s="90" t="n">
        <v>6</v>
      </c>
      <c r="P227" s="91" t="s">
        <v>995</v>
      </c>
      <c r="Q227" s="92" t="s">
        <v>996</v>
      </c>
      <c r="R227" s="91" t="s">
        <v>596</v>
      </c>
      <c r="S227" s="93"/>
      <c r="T227" s="94"/>
      <c r="U227" s="95"/>
      <c r="V227" s="96" t="n">
        <v>283515400</v>
      </c>
      <c r="W227" s="97" t="n">
        <v>0</v>
      </c>
      <c r="X227" s="98"/>
      <c r="Y227" s="96"/>
      <c r="Z227" s="99" t="n">
        <f aca="false">+V227+W227+Y227</f>
        <v>283515400</v>
      </c>
      <c r="AA227" s="100" t="n">
        <v>0</v>
      </c>
      <c r="AB227" s="200" t="n">
        <v>44526</v>
      </c>
      <c r="AC227" s="200" t="n">
        <v>44561</v>
      </c>
      <c r="AD227" s="124" t="n">
        <v>44715</v>
      </c>
      <c r="AE227" s="103" t="n">
        <f aca="false">AD227-AC227</f>
        <v>154</v>
      </c>
      <c r="AF227" s="104"/>
      <c r="AG227" s="105"/>
      <c r="AH227" s="106"/>
      <c r="AI227" s="104"/>
      <c r="AJ227" s="104"/>
      <c r="AK227" s="104"/>
      <c r="AL227" s="107"/>
      <c r="AM227" s="107" t="s">
        <v>78</v>
      </c>
      <c r="AN227" s="107"/>
      <c r="AO227" s="107"/>
      <c r="AP227" s="108" t="n">
        <f aca="false">IF(ISERROR(AA227/Z227),"-",(AA227/Z227))</f>
        <v>0</v>
      </c>
      <c r="AQ227" s="9"/>
      <c r="AR227" s="9"/>
      <c r="AS227" s="9"/>
      <c r="AT227" s="9"/>
      <c r="AU227" s="9"/>
      <c r="AV227" s="9"/>
    </row>
    <row r="228" s="109" customFormat="true" ht="27.95" hidden="false" customHeight="true" outlineLevel="0" collapsed="false">
      <c r="A228" s="77" t="n">
        <v>213</v>
      </c>
      <c r="B228" s="78" t="n">
        <v>2021</v>
      </c>
      <c r="C228" s="79" t="s">
        <v>997</v>
      </c>
      <c r="D228" s="80" t="s">
        <v>998</v>
      </c>
      <c r="E228" s="81" t="s">
        <v>894</v>
      </c>
      <c r="F228" s="121" t="s">
        <v>939</v>
      </c>
      <c r="G228" s="83" t="s">
        <v>999</v>
      </c>
      <c r="H228" s="84" t="s">
        <v>1000</v>
      </c>
      <c r="I228" s="85" t="s">
        <v>73</v>
      </c>
      <c r="J228" s="86" t="s">
        <v>74</v>
      </c>
      <c r="K228" s="87" t="n">
        <v>6</v>
      </c>
      <c r="L228" s="88" t="str">
        <f aca="false">IF(ISERROR(VLOOKUP(K228,Proposito_programa!$C$2:$E$59,2,FALSE()))," ",VLOOKUP(K228,Proposito_programa!$C$2:$E$59,2,FALSE()))</f>
        <v>Sistema Distrital de Cuidado</v>
      </c>
      <c r="M228" s="88" t="str">
        <f aca="false">IF(ISERROR(VLOOKUP(K228,Proposito_programa!$C$2:$E$59,3,FALSE()))," ",VLOOKUP(K228,Proposito_programa!$C$2:$E$59,3,FALSE()))</f>
        <v>Propósito 1: Hacer un nuevo contrato social para incrementar la inclusión social, productiva y política</v>
      </c>
      <c r="N228" s="89" t="s">
        <v>475</v>
      </c>
      <c r="O228" s="90" t="n">
        <v>1</v>
      </c>
      <c r="P228" s="91" t="s">
        <v>1001</v>
      </c>
      <c r="Q228" s="92" t="s">
        <v>1002</v>
      </c>
      <c r="R228" s="91" t="s">
        <v>596</v>
      </c>
      <c r="S228" s="93"/>
      <c r="T228" s="94"/>
      <c r="U228" s="95"/>
      <c r="V228" s="96" t="n">
        <v>189676892</v>
      </c>
      <c r="W228" s="97" t="n">
        <v>0</v>
      </c>
      <c r="X228" s="98"/>
      <c r="Y228" s="96"/>
      <c r="Z228" s="99" t="n">
        <f aca="false">+V228+W228+Y228</f>
        <v>189676892</v>
      </c>
      <c r="AA228" s="100" t="n">
        <v>0</v>
      </c>
      <c r="AB228" s="201" t="n">
        <v>44559</v>
      </c>
      <c r="AC228" s="124" t="n">
        <v>44559</v>
      </c>
      <c r="AD228" s="124" t="n">
        <v>44621</v>
      </c>
      <c r="AE228" s="103" t="n">
        <f aca="false">AD228-AC228</f>
        <v>62</v>
      </c>
      <c r="AF228" s="104"/>
      <c r="AG228" s="105"/>
      <c r="AH228" s="106"/>
      <c r="AI228" s="104"/>
      <c r="AJ228" s="104"/>
      <c r="AK228" s="104"/>
      <c r="AL228" s="107"/>
      <c r="AM228" s="107" t="s">
        <v>78</v>
      </c>
      <c r="AN228" s="107"/>
      <c r="AO228" s="107"/>
      <c r="AP228" s="108" t="n">
        <f aca="false">IF(ISERROR(AA228/Z228),"-",(AA228/Z228))</f>
        <v>0</v>
      </c>
      <c r="AQ228" s="9"/>
      <c r="AR228" s="9"/>
      <c r="AS228" s="9"/>
      <c r="AT228" s="9"/>
      <c r="AU228" s="9"/>
      <c r="AV228" s="9"/>
    </row>
    <row r="229" s="109" customFormat="true" ht="27.95" hidden="false" customHeight="true" outlineLevel="0" collapsed="false">
      <c r="A229" s="77" t="n">
        <v>213</v>
      </c>
      <c r="B229" s="78" t="n">
        <v>2021</v>
      </c>
      <c r="C229" s="79" t="s">
        <v>997</v>
      </c>
      <c r="D229" s="80" t="s">
        <v>998</v>
      </c>
      <c r="E229" s="81" t="s">
        <v>894</v>
      </c>
      <c r="F229" s="121" t="s">
        <v>939</v>
      </c>
      <c r="G229" s="83" t="s">
        <v>999</v>
      </c>
      <c r="H229" s="84" t="s">
        <v>1000</v>
      </c>
      <c r="I229" s="85" t="s">
        <v>73</v>
      </c>
      <c r="J229" s="86" t="s">
        <v>74</v>
      </c>
      <c r="K229" s="87" t="n">
        <v>12</v>
      </c>
      <c r="L229" s="88" t="str">
        <f aca="false">IF(ISERROR(VLOOKUP(K229,Proposito_programa!$C$2:$E$59,2,FALSE()))," ",VLOOKUP(K229,Proposito_programa!$C$2:$E$59,2,FALSE()))</f>
        <v>Educación inicial: Bases sólidas para la vida.</v>
      </c>
      <c r="M229" s="88" t="str">
        <f aca="false">IF(ISERROR(VLOOKUP(K229,Proposito_programa!$C$2:$E$59,3,FALSE()))," ",VLOOKUP(K229,Proposito_programa!$C$2:$E$59,3,FALSE()))</f>
        <v>Propósito 1: Hacer un nuevo contrato social para incrementar la inclusión social, productiva y política</v>
      </c>
      <c r="N229" s="89" t="s">
        <v>422</v>
      </c>
      <c r="O229" s="90" t="n">
        <v>1</v>
      </c>
      <c r="P229" s="91" t="s">
        <v>1001</v>
      </c>
      <c r="Q229" s="92" t="s">
        <v>1002</v>
      </c>
      <c r="R229" s="91" t="s">
        <v>596</v>
      </c>
      <c r="S229" s="93"/>
      <c r="T229" s="94"/>
      <c r="U229" s="95"/>
      <c r="V229" s="96" t="n">
        <v>15636706</v>
      </c>
      <c r="W229" s="97" t="n">
        <v>0</v>
      </c>
      <c r="X229" s="98"/>
      <c r="Y229" s="96"/>
      <c r="Z229" s="99" t="n">
        <f aca="false">+V229+W229+Y229</f>
        <v>15636706</v>
      </c>
      <c r="AA229" s="100" t="n">
        <v>0</v>
      </c>
      <c r="AB229" s="201" t="n">
        <v>44559</v>
      </c>
      <c r="AC229" s="124" t="n">
        <v>44559</v>
      </c>
      <c r="AD229" s="124" t="n">
        <v>44621</v>
      </c>
      <c r="AE229" s="103" t="n">
        <f aca="false">AD229-AC229</f>
        <v>62</v>
      </c>
      <c r="AF229" s="104"/>
      <c r="AG229" s="105"/>
      <c r="AH229" s="106"/>
      <c r="AI229" s="104"/>
      <c r="AJ229" s="104"/>
      <c r="AK229" s="104"/>
      <c r="AL229" s="107"/>
      <c r="AM229" s="107" t="s">
        <v>78</v>
      </c>
      <c r="AN229" s="107"/>
      <c r="AO229" s="107"/>
      <c r="AP229" s="108" t="n">
        <f aca="false">IF(ISERROR(AA229/Z229),"-",(AA229/Z229))</f>
        <v>0</v>
      </c>
      <c r="AQ229" s="9"/>
      <c r="AR229" s="9"/>
      <c r="AS229" s="9"/>
      <c r="AT229" s="9"/>
      <c r="AU229" s="9"/>
      <c r="AV229" s="9"/>
    </row>
    <row r="230" s="109" customFormat="true" ht="27.95" hidden="false" customHeight="true" outlineLevel="0" collapsed="false">
      <c r="A230" s="77" t="n">
        <v>213</v>
      </c>
      <c r="B230" s="78" t="n">
        <v>2021</v>
      </c>
      <c r="C230" s="79" t="s">
        <v>997</v>
      </c>
      <c r="D230" s="80" t="s">
        <v>998</v>
      </c>
      <c r="E230" s="81" t="s">
        <v>894</v>
      </c>
      <c r="F230" s="121" t="s">
        <v>939</v>
      </c>
      <c r="G230" s="83" t="s">
        <v>999</v>
      </c>
      <c r="H230" s="84" t="s">
        <v>1000</v>
      </c>
      <c r="I230" s="85" t="s">
        <v>73</v>
      </c>
      <c r="J230" s="86" t="s">
        <v>74</v>
      </c>
      <c r="K230" s="87" t="n">
        <v>55</v>
      </c>
      <c r="L230" s="88" t="str">
        <f aca="false">IF(ISERROR(VLOOKUP(K230,Proposito_programa!$C$2:$E$59,2,FALSE()))," ",VLOOKUP(K230,Proposito_programa!$C$2:$E$59,2,FALSE()))</f>
        <v>Fortalecimiento de cultura ciudadana y su institucionalidad</v>
      </c>
      <c r="M230" s="88" t="str">
        <f aca="false">IF(ISERROR(VLOOKUP(K230,Proposito_programa!$C$2:$E$59,3,FALSE()))," ",VLOOKUP(K230,Proposito_programa!$C$2:$E$59,3,FALSE()))</f>
        <v>Propósito 5: Construir Bogotá - Región con gobierno abierto, transparente y ciudadanía consciente</v>
      </c>
      <c r="N230" s="89" t="s">
        <v>113</v>
      </c>
      <c r="O230" s="90" t="n">
        <v>1</v>
      </c>
      <c r="P230" s="91" t="s">
        <v>1001</v>
      </c>
      <c r="Q230" s="92" t="s">
        <v>1002</v>
      </c>
      <c r="R230" s="91" t="s">
        <v>596</v>
      </c>
      <c r="S230" s="93"/>
      <c r="T230" s="94"/>
      <c r="U230" s="95"/>
      <c r="V230" s="96" t="n">
        <v>151778685</v>
      </c>
      <c r="W230" s="97" t="n">
        <v>0</v>
      </c>
      <c r="X230" s="98"/>
      <c r="Y230" s="96"/>
      <c r="Z230" s="99" t="n">
        <f aca="false">+V230+W230+Y230</f>
        <v>151778685</v>
      </c>
      <c r="AA230" s="100" t="n">
        <v>0</v>
      </c>
      <c r="AB230" s="201" t="n">
        <v>44559</v>
      </c>
      <c r="AC230" s="124" t="n">
        <v>44559</v>
      </c>
      <c r="AD230" s="124" t="n">
        <v>44621</v>
      </c>
      <c r="AE230" s="103" t="n">
        <f aca="false">AD230-AC230</f>
        <v>62</v>
      </c>
      <c r="AF230" s="104"/>
      <c r="AG230" s="105"/>
      <c r="AH230" s="106"/>
      <c r="AI230" s="104"/>
      <c r="AJ230" s="104"/>
      <c r="AK230" s="104"/>
      <c r="AL230" s="107"/>
      <c r="AM230" s="107" t="s">
        <v>78</v>
      </c>
      <c r="AN230" s="107"/>
      <c r="AO230" s="107"/>
      <c r="AP230" s="108" t="n">
        <f aca="false">IF(ISERROR(AA230/Z230),"-",(AA230/Z230))</f>
        <v>0</v>
      </c>
      <c r="AQ230" s="9"/>
      <c r="AR230" s="9"/>
      <c r="AS230" s="9"/>
      <c r="AT230" s="9"/>
      <c r="AU230" s="9"/>
      <c r="AV230" s="9"/>
    </row>
    <row r="231" s="109" customFormat="true" ht="27.95" hidden="false" customHeight="true" outlineLevel="0" collapsed="false">
      <c r="A231" s="77" t="n">
        <v>213</v>
      </c>
      <c r="B231" s="78" t="n">
        <v>2021</v>
      </c>
      <c r="C231" s="79" t="s">
        <v>997</v>
      </c>
      <c r="D231" s="80" t="s">
        <v>998</v>
      </c>
      <c r="E231" s="81" t="s">
        <v>894</v>
      </c>
      <c r="F231" s="121" t="s">
        <v>939</v>
      </c>
      <c r="G231" s="83" t="s">
        <v>999</v>
      </c>
      <c r="H231" s="84" t="s">
        <v>1000</v>
      </c>
      <c r="I231" s="85" t="s">
        <v>73</v>
      </c>
      <c r="J231" s="86" t="s">
        <v>74</v>
      </c>
      <c r="K231" s="87" t="n">
        <v>14</v>
      </c>
      <c r="L231" s="88" t="str">
        <f aca="false">IF(ISERROR(VLOOKUP(K231,Proposito_programa!$C$2:$E$59,2,FALSE()))," ",VLOOKUP(K231,Proposito_programa!$C$2:$E$59,2,FALSE()))</f>
        <v>Formación integral: más y mejor tiempo en los colegios</v>
      </c>
      <c r="M231" s="88" t="str">
        <f aca="false">IF(ISERROR(VLOOKUP(K231,Proposito_programa!$C$2:$E$59,3,FALSE()))," ",VLOOKUP(K231,Proposito_programa!$C$2:$E$59,3,FALSE()))</f>
        <v>Propósito 1: Hacer un nuevo contrato social para incrementar la inclusión social, productiva y política</v>
      </c>
      <c r="N231" s="89" t="s">
        <v>1003</v>
      </c>
      <c r="O231" s="90" t="n">
        <v>1</v>
      </c>
      <c r="P231" s="91" t="s">
        <v>1004</v>
      </c>
      <c r="Q231" s="92" t="s">
        <v>1005</v>
      </c>
      <c r="R231" s="91" t="s">
        <v>596</v>
      </c>
      <c r="S231" s="93"/>
      <c r="T231" s="94"/>
      <c r="U231" s="95"/>
      <c r="V231" s="96" t="n">
        <v>496463583</v>
      </c>
      <c r="W231" s="97" t="n">
        <v>0</v>
      </c>
      <c r="X231" s="98"/>
      <c r="Y231" s="96"/>
      <c r="Z231" s="99" t="n">
        <f aca="false">+V231+W231+Y231</f>
        <v>496463583</v>
      </c>
      <c r="AA231" s="100" t="n">
        <v>0</v>
      </c>
      <c r="AB231" s="201" t="n">
        <v>44559</v>
      </c>
      <c r="AC231" s="124" t="n">
        <v>44559</v>
      </c>
      <c r="AD231" s="124" t="n">
        <v>44621</v>
      </c>
      <c r="AE231" s="103" t="n">
        <f aca="false">AD231-AC231</f>
        <v>62</v>
      </c>
      <c r="AF231" s="104"/>
      <c r="AG231" s="105"/>
      <c r="AH231" s="106"/>
      <c r="AI231" s="104"/>
      <c r="AJ231" s="104"/>
      <c r="AK231" s="104"/>
      <c r="AL231" s="107"/>
      <c r="AM231" s="107" t="s">
        <v>78</v>
      </c>
      <c r="AN231" s="107"/>
      <c r="AO231" s="107"/>
      <c r="AP231" s="108" t="n">
        <f aca="false">IF(ISERROR(AA231/Z231),"-",(AA231/Z231))</f>
        <v>0</v>
      </c>
      <c r="AQ231" s="9"/>
      <c r="AR231" s="9"/>
      <c r="AS231" s="9"/>
      <c r="AT231" s="9"/>
      <c r="AU231" s="9"/>
      <c r="AV231" s="9"/>
    </row>
    <row r="232" s="109" customFormat="true" ht="27.95" hidden="false" customHeight="true" outlineLevel="0" collapsed="false">
      <c r="A232" s="77" t="n">
        <v>213</v>
      </c>
      <c r="B232" s="78" t="n">
        <v>2021</v>
      </c>
      <c r="C232" s="79" t="s">
        <v>997</v>
      </c>
      <c r="D232" s="80" t="s">
        <v>998</v>
      </c>
      <c r="E232" s="81" t="s">
        <v>894</v>
      </c>
      <c r="F232" s="121" t="s">
        <v>939</v>
      </c>
      <c r="G232" s="83" t="s">
        <v>999</v>
      </c>
      <c r="H232" s="84" t="s">
        <v>1000</v>
      </c>
      <c r="I232" s="85" t="s">
        <v>73</v>
      </c>
      <c r="J232" s="86" t="s">
        <v>74</v>
      </c>
      <c r="K232" s="87" t="n">
        <v>14</v>
      </c>
      <c r="L232" s="88" t="str">
        <f aca="false">IF(ISERROR(VLOOKUP(K232,Proposito_programa!$C$2:$E$59,2,FALSE()))," ",VLOOKUP(K232,Proposito_programa!$C$2:$E$59,2,FALSE()))</f>
        <v>Formación integral: más y mejor tiempo en los colegios</v>
      </c>
      <c r="M232" s="88" t="str">
        <f aca="false">IF(ISERROR(VLOOKUP(K232,Proposito_programa!$C$2:$E$59,3,FALSE()))," ",VLOOKUP(K232,Proposito_programa!$C$2:$E$59,3,FALSE()))</f>
        <v>Propósito 1: Hacer un nuevo contrato social para incrementar la inclusión social, productiva y política</v>
      </c>
      <c r="N232" s="89" t="s">
        <v>1003</v>
      </c>
      <c r="O232" s="90" t="n">
        <v>1</v>
      </c>
      <c r="P232" s="91" t="s">
        <v>1006</v>
      </c>
      <c r="Q232" s="92" t="s">
        <v>1007</v>
      </c>
      <c r="R232" s="91" t="s">
        <v>596</v>
      </c>
      <c r="S232" s="93"/>
      <c r="T232" s="94"/>
      <c r="U232" s="95"/>
      <c r="V232" s="96" t="n">
        <v>1766716</v>
      </c>
      <c r="W232" s="97" t="n">
        <v>0</v>
      </c>
      <c r="X232" s="98"/>
      <c r="Y232" s="96"/>
      <c r="Z232" s="99" t="n">
        <f aca="false">+V232+W232+Y232</f>
        <v>1766716</v>
      </c>
      <c r="AA232" s="100" t="n">
        <v>0</v>
      </c>
      <c r="AB232" s="201" t="n">
        <v>44559</v>
      </c>
      <c r="AC232" s="124" t="n">
        <v>44559</v>
      </c>
      <c r="AD232" s="124" t="n">
        <v>44621</v>
      </c>
      <c r="AE232" s="103" t="n">
        <f aca="false">AD232-AC232</f>
        <v>62</v>
      </c>
      <c r="AF232" s="104"/>
      <c r="AG232" s="105"/>
      <c r="AH232" s="106"/>
      <c r="AI232" s="104"/>
      <c r="AJ232" s="104"/>
      <c r="AK232" s="104"/>
      <c r="AL232" s="107"/>
      <c r="AM232" s="107" t="s">
        <v>78</v>
      </c>
      <c r="AN232" s="107"/>
      <c r="AO232" s="107"/>
      <c r="AP232" s="108" t="n">
        <f aca="false">IF(ISERROR(AA232/Z232),"-",(AA232/Z232))</f>
        <v>0</v>
      </c>
      <c r="AQ232" s="9"/>
      <c r="AR232" s="9"/>
      <c r="AS232" s="9"/>
      <c r="AT232" s="9"/>
      <c r="AU232" s="9"/>
      <c r="AV232" s="9"/>
    </row>
    <row r="233" s="109" customFormat="true" ht="27.95" hidden="false" customHeight="true" outlineLevel="0" collapsed="false">
      <c r="A233" s="77" t="n">
        <v>213</v>
      </c>
      <c r="B233" s="78" t="n">
        <v>2021</v>
      </c>
      <c r="C233" s="79" t="s">
        <v>997</v>
      </c>
      <c r="D233" s="80" t="s">
        <v>998</v>
      </c>
      <c r="E233" s="81" t="s">
        <v>894</v>
      </c>
      <c r="F233" s="121" t="s">
        <v>939</v>
      </c>
      <c r="G233" s="83" t="s">
        <v>999</v>
      </c>
      <c r="H233" s="84" t="s">
        <v>1000</v>
      </c>
      <c r="I233" s="85" t="s">
        <v>73</v>
      </c>
      <c r="J233" s="86" t="s">
        <v>74</v>
      </c>
      <c r="K233" s="87" t="n">
        <v>6</v>
      </c>
      <c r="L233" s="88" t="str">
        <f aca="false">IF(ISERROR(VLOOKUP(K233,Proposito_programa!$C$2:$E$59,2,FALSE()))," ",VLOOKUP(K233,Proposito_programa!$C$2:$E$59,2,FALSE()))</f>
        <v>Sistema Distrital de Cuidado</v>
      </c>
      <c r="M233" s="88" t="str">
        <f aca="false">IF(ISERROR(VLOOKUP(K233,Proposito_programa!$C$2:$E$59,3,FALSE()))," ",VLOOKUP(K233,Proposito_programa!$C$2:$E$59,3,FALSE()))</f>
        <v>Propósito 1: Hacer un nuevo contrato social para incrementar la inclusión social, productiva y política</v>
      </c>
      <c r="N233" s="89" t="s">
        <v>475</v>
      </c>
      <c r="O233" s="90" t="n">
        <v>1</v>
      </c>
      <c r="P233" s="91" t="s">
        <v>1006</v>
      </c>
      <c r="Q233" s="92" t="s">
        <v>1007</v>
      </c>
      <c r="R233" s="91" t="s">
        <v>596</v>
      </c>
      <c r="S233" s="93"/>
      <c r="T233" s="94"/>
      <c r="U233" s="95"/>
      <c r="V233" s="96" t="n">
        <v>745429</v>
      </c>
      <c r="W233" s="97" t="n">
        <v>0</v>
      </c>
      <c r="X233" s="98"/>
      <c r="Y233" s="96"/>
      <c r="Z233" s="99" t="n">
        <f aca="false">+V233+W233+Y233</f>
        <v>745429</v>
      </c>
      <c r="AA233" s="100" t="n">
        <v>0</v>
      </c>
      <c r="AB233" s="201" t="n">
        <v>44559</v>
      </c>
      <c r="AC233" s="124" t="n">
        <v>44559</v>
      </c>
      <c r="AD233" s="124" t="n">
        <v>44621</v>
      </c>
      <c r="AE233" s="103" t="n">
        <f aca="false">AD233-AC233</f>
        <v>62</v>
      </c>
      <c r="AF233" s="104"/>
      <c r="AG233" s="105"/>
      <c r="AH233" s="106"/>
      <c r="AI233" s="104"/>
      <c r="AJ233" s="104"/>
      <c r="AK233" s="104"/>
      <c r="AL233" s="107"/>
      <c r="AM233" s="107" t="s">
        <v>78</v>
      </c>
      <c r="AN233" s="107"/>
      <c r="AO233" s="107"/>
      <c r="AP233" s="108" t="n">
        <f aca="false">IF(ISERROR(AA233/Z233),"-",(AA233/Z233))</f>
        <v>0</v>
      </c>
      <c r="AQ233" s="9"/>
      <c r="AR233" s="9"/>
      <c r="AS233" s="9"/>
      <c r="AT233" s="9"/>
      <c r="AU233" s="9"/>
      <c r="AV233" s="9"/>
    </row>
    <row r="234" s="109" customFormat="true" ht="27.95" hidden="false" customHeight="true" outlineLevel="0" collapsed="false">
      <c r="A234" s="77" t="n">
        <v>213</v>
      </c>
      <c r="B234" s="78" t="n">
        <v>2021</v>
      </c>
      <c r="C234" s="79" t="s">
        <v>997</v>
      </c>
      <c r="D234" s="80" t="s">
        <v>998</v>
      </c>
      <c r="E234" s="81" t="s">
        <v>894</v>
      </c>
      <c r="F234" s="121" t="s">
        <v>939</v>
      </c>
      <c r="G234" s="83" t="s">
        <v>999</v>
      </c>
      <c r="H234" s="84" t="s">
        <v>1000</v>
      </c>
      <c r="I234" s="85" t="s">
        <v>73</v>
      </c>
      <c r="J234" s="86" t="s">
        <v>74</v>
      </c>
      <c r="K234" s="87" t="n">
        <v>55</v>
      </c>
      <c r="L234" s="88" t="str">
        <f aca="false">IF(ISERROR(VLOOKUP(K234,Proposito_programa!$C$2:$E$59,2,FALSE()))," ",VLOOKUP(K234,Proposito_programa!$C$2:$E$59,2,FALSE()))</f>
        <v>Fortalecimiento de cultura ciudadana y su institucionalidad</v>
      </c>
      <c r="M234" s="88" t="str">
        <f aca="false">IF(ISERROR(VLOOKUP(K234,Proposito_programa!$C$2:$E$59,3,FALSE()))," ",VLOOKUP(K234,Proposito_programa!$C$2:$E$59,3,FALSE()))</f>
        <v>Propósito 5: Construir Bogotá - Región con gobierno abierto, transparente y ciudadanía consciente</v>
      </c>
      <c r="N234" s="89" t="s">
        <v>113</v>
      </c>
      <c r="O234" s="90" t="n">
        <v>1</v>
      </c>
      <c r="P234" s="91" t="s">
        <v>1006</v>
      </c>
      <c r="Q234" s="92" t="s">
        <v>1007</v>
      </c>
      <c r="R234" s="91" t="s">
        <v>596</v>
      </c>
      <c r="S234" s="93"/>
      <c r="T234" s="94"/>
      <c r="U234" s="95"/>
      <c r="V234" s="96" t="n">
        <v>696848</v>
      </c>
      <c r="W234" s="97" t="n">
        <v>0</v>
      </c>
      <c r="X234" s="98"/>
      <c r="Y234" s="96"/>
      <c r="Z234" s="99" t="n">
        <f aca="false">+V234+W234+Y234</f>
        <v>696848</v>
      </c>
      <c r="AA234" s="100" t="n">
        <v>0</v>
      </c>
      <c r="AB234" s="201" t="n">
        <v>44559</v>
      </c>
      <c r="AC234" s="124" t="n">
        <v>44559</v>
      </c>
      <c r="AD234" s="124" t="n">
        <v>44621</v>
      </c>
      <c r="AE234" s="103" t="n">
        <f aca="false">AD234-AC234</f>
        <v>62</v>
      </c>
      <c r="AF234" s="104"/>
      <c r="AG234" s="105"/>
      <c r="AH234" s="106"/>
      <c r="AI234" s="104"/>
      <c r="AJ234" s="104"/>
      <c r="AK234" s="104"/>
      <c r="AL234" s="107"/>
      <c r="AM234" s="107" t="s">
        <v>78</v>
      </c>
      <c r="AN234" s="107"/>
      <c r="AO234" s="107"/>
      <c r="AP234" s="108" t="n">
        <f aca="false">IF(ISERROR(AA234/Z234),"-",(AA234/Z234))</f>
        <v>0</v>
      </c>
      <c r="AQ234" s="9"/>
      <c r="AR234" s="9"/>
      <c r="AS234" s="9"/>
      <c r="AT234" s="9"/>
      <c r="AU234" s="9"/>
      <c r="AV234" s="9"/>
    </row>
    <row r="235" s="109" customFormat="true" ht="27.95" hidden="false" customHeight="true" outlineLevel="0" collapsed="false">
      <c r="A235" s="77" t="n">
        <v>213</v>
      </c>
      <c r="B235" s="78" t="n">
        <v>2021</v>
      </c>
      <c r="C235" s="79" t="s">
        <v>997</v>
      </c>
      <c r="D235" s="80" t="s">
        <v>998</v>
      </c>
      <c r="E235" s="81" t="s">
        <v>894</v>
      </c>
      <c r="F235" s="121" t="s">
        <v>939</v>
      </c>
      <c r="G235" s="83" t="s">
        <v>999</v>
      </c>
      <c r="H235" s="84" t="s">
        <v>1000</v>
      </c>
      <c r="I235" s="85" t="s">
        <v>73</v>
      </c>
      <c r="J235" s="86" t="s">
        <v>74</v>
      </c>
      <c r="K235" s="87" t="n">
        <v>12</v>
      </c>
      <c r="L235" s="88" t="str">
        <f aca="false">IF(ISERROR(VLOOKUP(K235,Proposito_programa!$C$2:$E$59,2,FALSE()))," ",VLOOKUP(K235,Proposito_programa!$C$2:$E$59,2,FALSE()))</f>
        <v>Educación inicial: Bases sólidas para la vida.</v>
      </c>
      <c r="M235" s="88" t="str">
        <f aca="false">IF(ISERROR(VLOOKUP(K235,Proposito_programa!$C$2:$E$59,3,FALSE()))," ",VLOOKUP(K235,Proposito_programa!$C$2:$E$59,3,FALSE()))</f>
        <v>Propósito 1: Hacer un nuevo contrato social para incrementar la inclusión social, productiva y política</v>
      </c>
      <c r="N235" s="89" t="s">
        <v>422</v>
      </c>
      <c r="O235" s="90" t="n">
        <v>1</v>
      </c>
      <c r="P235" s="91" t="s">
        <v>1008</v>
      </c>
      <c r="Q235" s="92" t="s">
        <v>1009</v>
      </c>
      <c r="R235" s="91" t="s">
        <v>596</v>
      </c>
      <c r="S235" s="93"/>
      <c r="T235" s="94"/>
      <c r="U235" s="95"/>
      <c r="V235" s="96" t="n">
        <v>530349</v>
      </c>
      <c r="W235" s="97" t="n">
        <v>0</v>
      </c>
      <c r="X235" s="98"/>
      <c r="Y235" s="96"/>
      <c r="Z235" s="99" t="n">
        <f aca="false">+V235+W235+Y235</f>
        <v>530349</v>
      </c>
      <c r="AA235" s="100" t="n">
        <v>0</v>
      </c>
      <c r="AB235" s="201" t="n">
        <v>44559</v>
      </c>
      <c r="AC235" s="124" t="n">
        <v>44559</v>
      </c>
      <c r="AD235" s="124" t="n">
        <v>44621</v>
      </c>
      <c r="AE235" s="103" t="n">
        <f aca="false">AD235-AC235</f>
        <v>62</v>
      </c>
      <c r="AF235" s="104"/>
      <c r="AG235" s="105"/>
      <c r="AH235" s="106"/>
      <c r="AI235" s="104"/>
      <c r="AJ235" s="104"/>
      <c r="AK235" s="104"/>
      <c r="AL235" s="107"/>
      <c r="AM235" s="107" t="s">
        <v>78</v>
      </c>
      <c r="AN235" s="107"/>
      <c r="AO235" s="107"/>
      <c r="AP235" s="108" t="n">
        <f aca="false">IF(ISERROR(AA235/Z235),"-",(AA235/Z235))</f>
        <v>0</v>
      </c>
      <c r="AQ235" s="9"/>
      <c r="AR235" s="9"/>
      <c r="AS235" s="9"/>
      <c r="AT235" s="9"/>
      <c r="AU235" s="9"/>
      <c r="AV235" s="9"/>
    </row>
    <row r="236" s="109" customFormat="true" ht="27.95" hidden="false" customHeight="true" outlineLevel="0" collapsed="false">
      <c r="A236" s="77" t="n">
        <v>213</v>
      </c>
      <c r="B236" s="78" t="n">
        <v>2021</v>
      </c>
      <c r="C236" s="79" t="s">
        <v>997</v>
      </c>
      <c r="D236" s="80" t="s">
        <v>998</v>
      </c>
      <c r="E236" s="81" t="s">
        <v>894</v>
      </c>
      <c r="F236" s="121" t="s">
        <v>939</v>
      </c>
      <c r="G236" s="83" t="s">
        <v>999</v>
      </c>
      <c r="H236" s="84" t="s">
        <v>1000</v>
      </c>
      <c r="I236" s="85" t="s">
        <v>73</v>
      </c>
      <c r="J236" s="86" t="s">
        <v>74</v>
      </c>
      <c r="K236" s="87" t="n">
        <v>14</v>
      </c>
      <c r="L236" s="88" t="str">
        <f aca="false">IF(ISERROR(VLOOKUP(K236,Proposito_programa!$C$2:$E$59,2,FALSE()))," ",VLOOKUP(K236,Proposito_programa!$C$2:$E$59,2,FALSE()))</f>
        <v>Formación integral: más y mejor tiempo en los colegios</v>
      </c>
      <c r="M236" s="88" t="str">
        <f aca="false">IF(ISERROR(VLOOKUP(K236,Proposito_programa!$C$2:$E$59,3,FALSE()))," ",VLOOKUP(K236,Proposito_programa!$C$2:$E$59,3,FALSE()))</f>
        <v>Propósito 1: Hacer un nuevo contrato social para incrementar la inclusión social, productiva y política</v>
      </c>
      <c r="N236" s="89" t="s">
        <v>1003</v>
      </c>
      <c r="O236" s="90" t="n">
        <v>1</v>
      </c>
      <c r="P236" s="91" t="s">
        <v>1008</v>
      </c>
      <c r="Q236" s="92" t="s">
        <v>1009</v>
      </c>
      <c r="R236" s="91" t="s">
        <v>596</v>
      </c>
      <c r="S236" s="93"/>
      <c r="T236" s="94"/>
      <c r="U236" s="95"/>
      <c r="V236" s="96" t="n">
        <v>2531997</v>
      </c>
      <c r="W236" s="97" t="n">
        <v>0</v>
      </c>
      <c r="X236" s="98"/>
      <c r="Y236" s="96"/>
      <c r="Z236" s="99" t="n">
        <f aca="false">+V236+W236+Y236</f>
        <v>2531997</v>
      </c>
      <c r="AA236" s="100" t="n">
        <v>0</v>
      </c>
      <c r="AB236" s="201" t="n">
        <v>44559</v>
      </c>
      <c r="AC236" s="124" t="n">
        <v>44559</v>
      </c>
      <c r="AD236" s="124" t="n">
        <v>44621</v>
      </c>
      <c r="AE236" s="103" t="n">
        <f aca="false">AD236-AC236</f>
        <v>62</v>
      </c>
      <c r="AF236" s="104"/>
      <c r="AG236" s="105"/>
      <c r="AH236" s="106"/>
      <c r="AI236" s="104"/>
      <c r="AJ236" s="104"/>
      <c r="AK236" s="104"/>
      <c r="AL236" s="107"/>
      <c r="AM236" s="107" t="s">
        <v>78</v>
      </c>
      <c r="AN236" s="107"/>
      <c r="AO236" s="107"/>
      <c r="AP236" s="108" t="n">
        <f aca="false">IF(ISERROR(AA236/Z236),"-",(AA236/Z236))</f>
        <v>0</v>
      </c>
      <c r="AQ236" s="9"/>
      <c r="AR236" s="9"/>
      <c r="AS236" s="9"/>
      <c r="AT236" s="9"/>
      <c r="AU236" s="9"/>
      <c r="AV236" s="9"/>
    </row>
    <row r="237" s="109" customFormat="true" ht="27.95" hidden="false" customHeight="true" outlineLevel="0" collapsed="false">
      <c r="A237" s="77" t="n">
        <v>213</v>
      </c>
      <c r="B237" s="78" t="n">
        <v>2021</v>
      </c>
      <c r="C237" s="79" t="s">
        <v>997</v>
      </c>
      <c r="D237" s="80" t="s">
        <v>998</v>
      </c>
      <c r="E237" s="81" t="s">
        <v>894</v>
      </c>
      <c r="F237" s="121" t="s">
        <v>939</v>
      </c>
      <c r="G237" s="83" t="s">
        <v>999</v>
      </c>
      <c r="H237" s="84" t="s">
        <v>1000</v>
      </c>
      <c r="I237" s="85" t="s">
        <v>73</v>
      </c>
      <c r="J237" s="86" t="s">
        <v>74</v>
      </c>
      <c r="K237" s="87" t="n">
        <v>6</v>
      </c>
      <c r="L237" s="88" t="str">
        <f aca="false">IF(ISERROR(VLOOKUP(K237,Proposito_programa!$C$2:$E$59,2,FALSE()))," ",VLOOKUP(K237,Proposito_programa!$C$2:$E$59,2,FALSE()))</f>
        <v>Sistema Distrital de Cuidado</v>
      </c>
      <c r="M237" s="88" t="str">
        <f aca="false">IF(ISERROR(VLOOKUP(K237,Proposito_programa!$C$2:$E$59,3,FALSE()))," ",VLOOKUP(K237,Proposito_programa!$C$2:$E$59,3,FALSE()))</f>
        <v>Propósito 1: Hacer un nuevo contrato social para incrementar la inclusión social, productiva y política</v>
      </c>
      <c r="N237" s="89" t="s">
        <v>475</v>
      </c>
      <c r="O237" s="90" t="n">
        <v>1</v>
      </c>
      <c r="P237" s="91" t="s">
        <v>1008</v>
      </c>
      <c r="Q237" s="92" t="s">
        <v>1009</v>
      </c>
      <c r="R237" s="91" t="s">
        <v>596</v>
      </c>
      <c r="S237" s="93"/>
      <c r="T237" s="94"/>
      <c r="U237" s="95"/>
      <c r="V237" s="96" t="n">
        <v>1068378</v>
      </c>
      <c r="W237" s="97" t="n">
        <v>0</v>
      </c>
      <c r="X237" s="98"/>
      <c r="Y237" s="96"/>
      <c r="Z237" s="99" t="n">
        <f aca="false">+V237+W237+Y237</f>
        <v>1068378</v>
      </c>
      <c r="AA237" s="100" t="n">
        <v>0</v>
      </c>
      <c r="AB237" s="201" t="n">
        <v>44559</v>
      </c>
      <c r="AC237" s="124" t="n">
        <v>44559</v>
      </c>
      <c r="AD237" s="124" t="n">
        <v>44621</v>
      </c>
      <c r="AE237" s="103" t="n">
        <f aca="false">AD237-AC237</f>
        <v>62</v>
      </c>
      <c r="AF237" s="104"/>
      <c r="AG237" s="105"/>
      <c r="AH237" s="106"/>
      <c r="AI237" s="104"/>
      <c r="AJ237" s="104"/>
      <c r="AK237" s="104"/>
      <c r="AL237" s="107"/>
      <c r="AM237" s="107" t="s">
        <v>78</v>
      </c>
      <c r="AN237" s="107"/>
      <c r="AO237" s="107"/>
      <c r="AP237" s="108" t="n">
        <f aca="false">IF(ISERROR(AA237/Z237),"-",(AA237/Z237))</f>
        <v>0</v>
      </c>
      <c r="AQ237" s="9"/>
      <c r="AR237" s="9"/>
      <c r="AS237" s="9"/>
      <c r="AT237" s="9"/>
      <c r="AU237" s="9"/>
      <c r="AV237" s="9"/>
    </row>
    <row r="238" s="109" customFormat="true" ht="27.95" hidden="false" customHeight="true" outlineLevel="0" collapsed="false">
      <c r="A238" s="77" t="n">
        <v>213</v>
      </c>
      <c r="B238" s="78" t="n">
        <v>2021</v>
      </c>
      <c r="C238" s="79" t="s">
        <v>997</v>
      </c>
      <c r="D238" s="80" t="s">
        <v>998</v>
      </c>
      <c r="E238" s="81" t="s">
        <v>894</v>
      </c>
      <c r="F238" s="121" t="s">
        <v>939</v>
      </c>
      <c r="G238" s="83" t="s">
        <v>999</v>
      </c>
      <c r="H238" s="84" t="s">
        <v>1000</v>
      </c>
      <c r="I238" s="85" t="s">
        <v>73</v>
      </c>
      <c r="J238" s="86" t="s">
        <v>74</v>
      </c>
      <c r="K238" s="87" t="n">
        <v>55</v>
      </c>
      <c r="L238" s="88" t="str">
        <f aca="false">IF(ISERROR(VLOOKUP(K238,Proposito_programa!$C$2:$E$59,2,FALSE()))," ",VLOOKUP(K238,Proposito_programa!$C$2:$E$59,2,FALSE()))</f>
        <v>Fortalecimiento de cultura ciudadana y su institucionalidad</v>
      </c>
      <c r="M238" s="88" t="str">
        <f aca="false">IF(ISERROR(VLOOKUP(K238,Proposito_programa!$C$2:$E$59,3,FALSE()))," ",VLOOKUP(K238,Proposito_programa!$C$2:$E$59,3,FALSE()))</f>
        <v>Propósito 5: Construir Bogotá - Región con gobierno abierto, transparente y ciudadanía consciente</v>
      </c>
      <c r="N238" s="89" t="s">
        <v>113</v>
      </c>
      <c r="O238" s="90" t="n">
        <v>1</v>
      </c>
      <c r="P238" s="91" t="s">
        <v>1008</v>
      </c>
      <c r="Q238" s="92" t="s">
        <v>1009</v>
      </c>
      <c r="R238" s="91" t="s">
        <v>596</v>
      </c>
      <c r="S238" s="93"/>
      <c r="T238" s="94"/>
      <c r="U238" s="95"/>
      <c r="V238" s="96" t="n">
        <v>998716</v>
      </c>
      <c r="W238" s="97" t="n">
        <v>0</v>
      </c>
      <c r="X238" s="98"/>
      <c r="Y238" s="96"/>
      <c r="Z238" s="99" t="n">
        <f aca="false">+V238+W238+Y238</f>
        <v>998716</v>
      </c>
      <c r="AA238" s="100" t="n">
        <v>0</v>
      </c>
      <c r="AB238" s="201" t="n">
        <v>44559</v>
      </c>
      <c r="AC238" s="124" t="n">
        <v>44559</v>
      </c>
      <c r="AD238" s="124" t="n">
        <v>44621</v>
      </c>
      <c r="AE238" s="103" t="n">
        <f aca="false">AD238-AC238</f>
        <v>62</v>
      </c>
      <c r="AF238" s="104"/>
      <c r="AG238" s="105"/>
      <c r="AH238" s="106"/>
      <c r="AI238" s="104"/>
      <c r="AJ238" s="104"/>
      <c r="AK238" s="104"/>
      <c r="AL238" s="107"/>
      <c r="AM238" s="107" t="s">
        <v>78</v>
      </c>
      <c r="AN238" s="107"/>
      <c r="AO238" s="107"/>
      <c r="AP238" s="108" t="n">
        <f aca="false">IF(ISERROR(AA238/Z238),"-",(AA238/Z238))</f>
        <v>0</v>
      </c>
      <c r="AQ238" s="9"/>
      <c r="AR238" s="9"/>
      <c r="AS238" s="9"/>
      <c r="AT238" s="9"/>
      <c r="AU238" s="9"/>
      <c r="AV238" s="9"/>
    </row>
    <row r="239" s="109" customFormat="true" ht="27.95" hidden="false" customHeight="true" outlineLevel="0" collapsed="false">
      <c r="A239" s="77" t="n">
        <v>213</v>
      </c>
      <c r="B239" s="78" t="n">
        <v>2021</v>
      </c>
      <c r="C239" s="79" t="s">
        <v>997</v>
      </c>
      <c r="D239" s="80" t="s">
        <v>998</v>
      </c>
      <c r="E239" s="81" t="s">
        <v>894</v>
      </c>
      <c r="F239" s="121" t="s">
        <v>939</v>
      </c>
      <c r="G239" s="83" t="s">
        <v>999</v>
      </c>
      <c r="H239" s="84" t="s">
        <v>1000</v>
      </c>
      <c r="I239" s="85" t="s">
        <v>73</v>
      </c>
      <c r="J239" s="86" t="s">
        <v>74</v>
      </c>
      <c r="K239" s="87" t="n">
        <v>12</v>
      </c>
      <c r="L239" s="88" t="str">
        <f aca="false">IF(ISERROR(VLOOKUP(K239,Proposito_programa!$C$2:$E$59,2,FALSE()))," ",VLOOKUP(K239,Proposito_programa!$C$2:$E$59,2,FALSE()))</f>
        <v>Educación inicial: Bases sólidas para la vida.</v>
      </c>
      <c r="M239" s="88" t="str">
        <f aca="false">IF(ISERROR(VLOOKUP(K239,Proposito_programa!$C$2:$E$59,3,FALSE()))," ",VLOOKUP(K239,Proposito_programa!$C$2:$E$59,3,FALSE()))</f>
        <v>Propósito 1: Hacer un nuevo contrato social para incrementar la inclusión social, productiva y política</v>
      </c>
      <c r="N239" s="89" t="s">
        <v>422</v>
      </c>
      <c r="O239" s="90" t="n">
        <v>1</v>
      </c>
      <c r="P239" s="91" t="s">
        <v>1010</v>
      </c>
      <c r="Q239" s="92" t="s">
        <v>1011</v>
      </c>
      <c r="R239" s="91" t="s">
        <v>77</v>
      </c>
      <c r="S239" s="93"/>
      <c r="T239" s="94"/>
      <c r="U239" s="95"/>
      <c r="V239" s="96" t="n">
        <v>88346771</v>
      </c>
      <c r="W239" s="97" t="n">
        <v>0</v>
      </c>
      <c r="X239" s="98"/>
      <c r="Y239" s="96"/>
      <c r="Z239" s="99" t="n">
        <f aca="false">+V239+W239+Y239</f>
        <v>88346771</v>
      </c>
      <c r="AA239" s="100" t="n">
        <v>0</v>
      </c>
      <c r="AB239" s="201" t="n">
        <v>44559</v>
      </c>
      <c r="AC239" s="124" t="n">
        <v>44559</v>
      </c>
      <c r="AD239" s="124" t="n">
        <v>44621</v>
      </c>
      <c r="AE239" s="103" t="n">
        <f aca="false">AD239-AC239</f>
        <v>62</v>
      </c>
      <c r="AF239" s="104"/>
      <c r="AG239" s="105"/>
      <c r="AH239" s="106"/>
      <c r="AI239" s="104"/>
      <c r="AJ239" s="104"/>
      <c r="AK239" s="104"/>
      <c r="AL239" s="107"/>
      <c r="AM239" s="107" t="s">
        <v>78</v>
      </c>
      <c r="AN239" s="107"/>
      <c r="AO239" s="107"/>
      <c r="AP239" s="108" t="n">
        <f aca="false">IF(ISERROR(AA239/Z239),"-",(AA239/Z239))</f>
        <v>0</v>
      </c>
      <c r="AQ239" s="9"/>
      <c r="AR239" s="9"/>
      <c r="AS239" s="9"/>
      <c r="AT239" s="9"/>
      <c r="AU239" s="9"/>
      <c r="AV239" s="9"/>
    </row>
    <row r="240" s="109" customFormat="true" ht="27.95" hidden="false" customHeight="true" outlineLevel="0" collapsed="false">
      <c r="A240" s="77" t="n">
        <v>213</v>
      </c>
      <c r="B240" s="78" t="n">
        <v>2021</v>
      </c>
      <c r="C240" s="79" t="s">
        <v>997</v>
      </c>
      <c r="D240" s="80" t="s">
        <v>998</v>
      </c>
      <c r="E240" s="81" t="s">
        <v>894</v>
      </c>
      <c r="F240" s="121" t="s">
        <v>939</v>
      </c>
      <c r="G240" s="83" t="s">
        <v>999</v>
      </c>
      <c r="H240" s="84" t="s">
        <v>1000</v>
      </c>
      <c r="I240" s="85" t="s">
        <v>73</v>
      </c>
      <c r="J240" s="86" t="s">
        <v>74</v>
      </c>
      <c r="K240" s="87" t="n">
        <v>6</v>
      </c>
      <c r="L240" s="88" t="str">
        <f aca="false">IF(ISERROR(VLOOKUP(K240,Proposito_programa!$C$2:$E$59,2,FALSE()))," ",VLOOKUP(K240,Proposito_programa!$C$2:$E$59,2,FALSE()))</f>
        <v>Sistema Distrital de Cuidado</v>
      </c>
      <c r="M240" s="88" t="str">
        <f aca="false">IF(ISERROR(VLOOKUP(K240,Proposito_programa!$C$2:$E$59,3,FALSE()))," ",VLOOKUP(K240,Proposito_programa!$C$2:$E$59,3,FALSE()))</f>
        <v>Propósito 1: Hacer un nuevo contrato social para incrementar la inclusión social, productiva y política</v>
      </c>
      <c r="N240" s="89" t="s">
        <v>475</v>
      </c>
      <c r="O240" s="90" t="n">
        <v>1</v>
      </c>
      <c r="P240" s="91" t="s">
        <v>1010</v>
      </c>
      <c r="Q240" s="92" t="s">
        <v>1011</v>
      </c>
      <c r="R240" s="91" t="s">
        <v>77</v>
      </c>
      <c r="S240" s="93"/>
      <c r="T240" s="94"/>
      <c r="U240" s="95"/>
      <c r="V240" s="96" t="n">
        <v>21609853</v>
      </c>
      <c r="W240" s="97" t="n">
        <v>0</v>
      </c>
      <c r="X240" s="98"/>
      <c r="Y240" s="96"/>
      <c r="Z240" s="99" t="n">
        <f aca="false">+V240+W240+Y240</f>
        <v>21609853</v>
      </c>
      <c r="AA240" s="100" t="n">
        <v>0</v>
      </c>
      <c r="AB240" s="201" t="n">
        <v>44559</v>
      </c>
      <c r="AC240" s="124" t="n">
        <v>44559</v>
      </c>
      <c r="AD240" s="124" t="n">
        <v>44621</v>
      </c>
      <c r="AE240" s="103" t="n">
        <f aca="false">AD240-AC240</f>
        <v>62</v>
      </c>
      <c r="AF240" s="104"/>
      <c r="AG240" s="105"/>
      <c r="AH240" s="106"/>
      <c r="AI240" s="104"/>
      <c r="AJ240" s="104"/>
      <c r="AK240" s="104"/>
      <c r="AL240" s="107"/>
      <c r="AM240" s="107" t="s">
        <v>78</v>
      </c>
      <c r="AN240" s="107"/>
      <c r="AO240" s="107"/>
      <c r="AP240" s="108" t="n">
        <f aca="false">IF(ISERROR(AA240/Z240),"-",(AA240/Z240))</f>
        <v>0</v>
      </c>
      <c r="AQ240" s="9"/>
      <c r="AR240" s="9"/>
      <c r="AS240" s="9"/>
      <c r="AT240" s="9"/>
      <c r="AU240" s="9"/>
      <c r="AV240" s="9"/>
    </row>
    <row r="241" s="109" customFormat="true" ht="27.95" hidden="false" customHeight="true" outlineLevel="0" collapsed="false">
      <c r="A241" s="77" t="n">
        <v>213</v>
      </c>
      <c r="B241" s="78" t="n">
        <v>2021</v>
      </c>
      <c r="C241" s="79" t="s">
        <v>997</v>
      </c>
      <c r="D241" s="80" t="s">
        <v>998</v>
      </c>
      <c r="E241" s="81" t="s">
        <v>894</v>
      </c>
      <c r="F241" s="121" t="s">
        <v>939</v>
      </c>
      <c r="G241" s="83" t="s">
        <v>999</v>
      </c>
      <c r="H241" s="84" t="s">
        <v>1000</v>
      </c>
      <c r="I241" s="85" t="s">
        <v>73</v>
      </c>
      <c r="J241" s="86" t="s">
        <v>74</v>
      </c>
      <c r="K241" s="87" t="n">
        <v>55</v>
      </c>
      <c r="L241" s="88" t="str">
        <f aca="false">IF(ISERROR(VLOOKUP(K241,Proposito_programa!$C$2:$E$59,2,FALSE()))," ",VLOOKUP(K241,Proposito_programa!$C$2:$E$59,2,FALSE()))</f>
        <v>Fortalecimiento de cultura ciudadana y su institucionalidad</v>
      </c>
      <c r="M241" s="88" t="str">
        <f aca="false">IF(ISERROR(VLOOKUP(K241,Proposito_programa!$C$2:$E$59,3,FALSE()))," ",VLOOKUP(K241,Proposito_programa!$C$2:$E$59,3,FALSE()))</f>
        <v>Propósito 5: Construir Bogotá - Región con gobierno abierto, transparente y ciudadanía consciente</v>
      </c>
      <c r="N241" s="89" t="s">
        <v>113</v>
      </c>
      <c r="O241" s="90" t="n">
        <v>1</v>
      </c>
      <c r="P241" s="91" t="s">
        <v>1010</v>
      </c>
      <c r="Q241" s="92" t="s">
        <v>1011</v>
      </c>
      <c r="R241" s="91" t="s">
        <v>77</v>
      </c>
      <c r="S241" s="93"/>
      <c r="T241" s="94"/>
      <c r="U241" s="95"/>
      <c r="V241" s="96" t="n">
        <v>42227540</v>
      </c>
      <c r="W241" s="97" t="n">
        <v>0</v>
      </c>
      <c r="X241" s="98"/>
      <c r="Y241" s="96"/>
      <c r="Z241" s="99" t="n">
        <f aca="false">+V241+W241+Y241</f>
        <v>42227540</v>
      </c>
      <c r="AA241" s="100" t="n">
        <v>0</v>
      </c>
      <c r="AB241" s="201" t="n">
        <v>44559</v>
      </c>
      <c r="AC241" s="124" t="n">
        <v>44559</v>
      </c>
      <c r="AD241" s="124" t="n">
        <v>44621</v>
      </c>
      <c r="AE241" s="103" t="n">
        <f aca="false">AD241-AC241</f>
        <v>62</v>
      </c>
      <c r="AF241" s="104"/>
      <c r="AG241" s="105"/>
      <c r="AH241" s="106"/>
      <c r="AI241" s="104"/>
      <c r="AJ241" s="104"/>
      <c r="AK241" s="104"/>
      <c r="AL241" s="107"/>
      <c r="AM241" s="107" t="s">
        <v>78</v>
      </c>
      <c r="AN241" s="107"/>
      <c r="AO241" s="107"/>
      <c r="AP241" s="108" t="n">
        <f aca="false">IF(ISERROR(AA241/Z241),"-",(AA241/Z241))</f>
        <v>0</v>
      </c>
      <c r="AQ241" s="9"/>
      <c r="AR241" s="9"/>
      <c r="AS241" s="9"/>
      <c r="AT241" s="9"/>
      <c r="AU241" s="9"/>
      <c r="AV241" s="9"/>
    </row>
    <row r="242" s="109" customFormat="true" ht="27.95" hidden="false" customHeight="true" outlineLevel="0" collapsed="false">
      <c r="A242" s="77" t="n">
        <v>213</v>
      </c>
      <c r="B242" s="78" t="n">
        <v>2021</v>
      </c>
      <c r="C242" s="79" t="s">
        <v>997</v>
      </c>
      <c r="D242" s="80" t="s">
        <v>998</v>
      </c>
      <c r="E242" s="81" t="s">
        <v>894</v>
      </c>
      <c r="F242" s="121" t="s">
        <v>939</v>
      </c>
      <c r="G242" s="83" t="s">
        <v>999</v>
      </c>
      <c r="H242" s="84" t="s">
        <v>1000</v>
      </c>
      <c r="I242" s="85" t="s">
        <v>73</v>
      </c>
      <c r="J242" s="86" t="s">
        <v>74</v>
      </c>
      <c r="K242" s="87" t="n">
        <v>12</v>
      </c>
      <c r="L242" s="88" t="str">
        <f aca="false">IF(ISERROR(VLOOKUP(K242,Proposito_programa!$C$2:$E$59,2,FALSE()))," ",VLOOKUP(K242,Proposito_programa!$C$2:$E$59,2,FALSE()))</f>
        <v>Educación inicial: Bases sólidas para la vida.</v>
      </c>
      <c r="M242" s="88" t="str">
        <f aca="false">IF(ISERROR(VLOOKUP(K242,Proposito_programa!$C$2:$E$59,3,FALSE()))," ",VLOOKUP(K242,Proposito_programa!$C$2:$E$59,3,FALSE()))</f>
        <v>Propósito 1: Hacer un nuevo contrato social para incrementar la inclusión social, productiva y política</v>
      </c>
      <c r="N242" s="89" t="s">
        <v>422</v>
      </c>
      <c r="O242" s="90" t="n">
        <v>1</v>
      </c>
      <c r="P242" s="91" t="s">
        <v>1006</v>
      </c>
      <c r="Q242" s="92" t="s">
        <v>1007</v>
      </c>
      <c r="R242" s="91" t="s">
        <v>596</v>
      </c>
      <c r="S242" s="93"/>
      <c r="T242" s="94"/>
      <c r="U242" s="95"/>
      <c r="V242" s="96" t="n">
        <v>370036</v>
      </c>
      <c r="W242" s="97" t="n">
        <v>0</v>
      </c>
      <c r="X242" s="98"/>
      <c r="Y242" s="96"/>
      <c r="Z242" s="99" t="n">
        <f aca="false">+V242+W242+Y242</f>
        <v>370036</v>
      </c>
      <c r="AA242" s="100" t="n">
        <v>0</v>
      </c>
      <c r="AB242" s="201" t="n">
        <v>44559</v>
      </c>
      <c r="AC242" s="124" t="n">
        <v>44559</v>
      </c>
      <c r="AD242" s="124" t="n">
        <v>44621</v>
      </c>
      <c r="AE242" s="103" t="n">
        <f aca="false">AD242-AC242</f>
        <v>62</v>
      </c>
      <c r="AF242" s="104"/>
      <c r="AG242" s="105"/>
      <c r="AH242" s="106"/>
      <c r="AI242" s="104"/>
      <c r="AJ242" s="104"/>
      <c r="AK242" s="104"/>
      <c r="AL242" s="107"/>
      <c r="AM242" s="107" t="s">
        <v>78</v>
      </c>
      <c r="AN242" s="107"/>
      <c r="AO242" s="107"/>
      <c r="AP242" s="108" t="n">
        <f aca="false">IF(ISERROR(AA242/Z242),"-",(AA242/Z242))</f>
        <v>0</v>
      </c>
      <c r="AQ242" s="9"/>
      <c r="AR242" s="9"/>
      <c r="AS242" s="9"/>
      <c r="AT242" s="9"/>
      <c r="AU242" s="9"/>
      <c r="AV242" s="9"/>
    </row>
    <row r="243" s="109" customFormat="true" ht="27.95" hidden="false" customHeight="true" outlineLevel="0" collapsed="false">
      <c r="A243" s="77" t="n">
        <v>214</v>
      </c>
      <c r="B243" s="78" t="n">
        <v>2021</v>
      </c>
      <c r="C243" s="188" t="s">
        <v>1012</v>
      </c>
      <c r="D243" s="80" t="s">
        <v>1013</v>
      </c>
      <c r="E243" s="81" t="s">
        <v>900</v>
      </c>
      <c r="F243" s="121" t="s">
        <v>939</v>
      </c>
      <c r="G243" s="83" t="s">
        <v>940</v>
      </c>
      <c r="H243" s="84" t="s">
        <v>1014</v>
      </c>
      <c r="I243" s="85" t="s">
        <v>73</v>
      </c>
      <c r="J243" s="86" t="s">
        <v>74</v>
      </c>
      <c r="K243" s="87" t="n">
        <v>21</v>
      </c>
      <c r="L243" s="88" t="str">
        <f aca="false">IF(ISERROR(VLOOKUP(K243,Proposito_programa!$C$2:$E$59,2,FALSE()))," ",VLOOKUP(K243,Proposito_programa!$C$2:$E$59,2,FALSE()))</f>
        <v>Creación y vida cotidiana: Apropiación ciudadana del arte, la cultura y el patrimonio, para la democracia cultural</v>
      </c>
      <c r="M243" s="88" t="str">
        <f aca="false">IF(ISERROR(VLOOKUP(K243,Proposito_programa!$C$2:$E$59,3,FALSE()))," ",VLOOKUP(K243,Proposito_programa!$C$2:$E$59,3,FALSE()))</f>
        <v>Propósito 1: Hacer un nuevo contrato social para incrementar la inclusión social, productiva y política</v>
      </c>
      <c r="N243" s="89" t="s">
        <v>465</v>
      </c>
      <c r="O243" s="90" t="n">
        <v>1</v>
      </c>
      <c r="P243" s="91" t="s">
        <v>1015</v>
      </c>
      <c r="Q243" s="92" t="s">
        <v>1016</v>
      </c>
      <c r="R243" s="91" t="s">
        <v>596</v>
      </c>
      <c r="S243" s="93"/>
      <c r="T243" s="94"/>
      <c r="U243" s="95"/>
      <c r="V243" s="96" t="n">
        <v>254300000</v>
      </c>
      <c r="W243" s="97" t="n">
        <v>0</v>
      </c>
      <c r="X243" s="98"/>
      <c r="Y243" s="96"/>
      <c r="Z243" s="99" t="n">
        <f aca="false">+V243+W243+Y243</f>
        <v>254300000</v>
      </c>
      <c r="AA243" s="100" t="n">
        <v>0</v>
      </c>
      <c r="AB243" s="201" t="n">
        <v>44531</v>
      </c>
      <c r="AC243" s="124" t="n">
        <v>44531</v>
      </c>
      <c r="AD243" s="124" t="n">
        <v>44621</v>
      </c>
      <c r="AE243" s="103" t="n">
        <f aca="false">AD243-AC243</f>
        <v>90</v>
      </c>
      <c r="AF243" s="104"/>
      <c r="AG243" s="105"/>
      <c r="AH243" s="106"/>
      <c r="AI243" s="104"/>
      <c r="AJ243" s="104"/>
      <c r="AK243" s="104"/>
      <c r="AL243" s="107"/>
      <c r="AM243" s="107" t="s">
        <v>78</v>
      </c>
      <c r="AN243" s="107"/>
      <c r="AO243" s="107"/>
      <c r="AP243" s="108" t="n">
        <f aca="false">IF(ISERROR(AA243/Z243),"-",(AA243/Z243))</f>
        <v>0</v>
      </c>
      <c r="AQ243" s="9"/>
      <c r="AR243" s="9"/>
      <c r="AS243" s="9"/>
      <c r="AT243" s="9"/>
      <c r="AU243" s="9"/>
      <c r="AV243" s="9"/>
    </row>
    <row r="244" s="109" customFormat="true" ht="27.95" hidden="false" customHeight="true" outlineLevel="0" collapsed="false">
      <c r="A244" s="77" t="n">
        <v>216</v>
      </c>
      <c r="B244" s="78" t="n">
        <v>2021</v>
      </c>
      <c r="C244" s="123" t="s">
        <v>1017</v>
      </c>
      <c r="D244" s="80" t="s">
        <v>1013</v>
      </c>
      <c r="E244" s="81" t="s">
        <v>69</v>
      </c>
      <c r="F244" s="82" t="s">
        <v>70</v>
      </c>
      <c r="G244" s="83" t="s">
        <v>71</v>
      </c>
      <c r="H244" s="84" t="s">
        <v>1018</v>
      </c>
      <c r="I244" s="85" t="s">
        <v>73</v>
      </c>
      <c r="J244" s="86" t="s">
        <v>74</v>
      </c>
      <c r="K244" s="87" t="n">
        <v>8</v>
      </c>
      <c r="L244" s="88" t="str">
        <f aca="false">IF(ISERROR(VLOOKUP(K244,Proposito_programa!$C$2:$E$59,2,FALSE()))," ",VLOOKUP(K244,Proposito_programa!$C$2:$E$59,2,FALSE()))</f>
        <v>Prevención y atención de maternidad temprana</v>
      </c>
      <c r="M244" s="88" t="str">
        <f aca="false">IF(ISERROR(VLOOKUP(K244,Proposito_programa!$C$2:$E$59,3,FALSE()))," ",VLOOKUP(K244,Proposito_programa!$C$2:$E$59,3,FALSE()))</f>
        <v>Propósito 1: Hacer un nuevo contrato social para incrementar la inclusión social, productiva y política</v>
      </c>
      <c r="N244" s="89" t="s">
        <v>978</v>
      </c>
      <c r="O244" s="90"/>
      <c r="P244" s="91" t="s">
        <v>1019</v>
      </c>
      <c r="Q244" s="92" t="s">
        <v>1020</v>
      </c>
      <c r="R244" s="91" t="s">
        <v>77</v>
      </c>
      <c r="S244" s="93" t="s">
        <v>1019</v>
      </c>
      <c r="T244" s="94"/>
      <c r="U244" s="95"/>
      <c r="V244" s="96" t="n">
        <v>25910000</v>
      </c>
      <c r="W244" s="97" t="n">
        <v>0</v>
      </c>
      <c r="X244" s="98"/>
      <c r="Y244" s="96"/>
      <c r="Z244" s="99" t="n">
        <f aca="false">+V244+W244+Y244</f>
        <v>25910000</v>
      </c>
      <c r="AA244" s="100" t="n">
        <v>0</v>
      </c>
      <c r="AB244" s="201" t="n">
        <v>44550</v>
      </c>
      <c r="AC244" s="124" t="n">
        <v>44550</v>
      </c>
      <c r="AD244" s="124" t="n">
        <v>44561</v>
      </c>
      <c r="AE244" s="103" t="n">
        <f aca="false">AD244-AC244</f>
        <v>11</v>
      </c>
      <c r="AF244" s="104"/>
      <c r="AG244" s="105"/>
      <c r="AH244" s="106"/>
      <c r="AI244" s="104"/>
      <c r="AJ244" s="104"/>
      <c r="AK244" s="104"/>
      <c r="AL244" s="107"/>
      <c r="AM244" s="107" t="s">
        <v>78</v>
      </c>
      <c r="AN244" s="107"/>
      <c r="AO244" s="107"/>
      <c r="AP244" s="108" t="n">
        <f aca="false">IF(ISERROR(AA244/Z244),"-",(AA244/Z244))</f>
        <v>0</v>
      </c>
      <c r="AQ244" s="9"/>
      <c r="AR244" s="9"/>
      <c r="AS244" s="9"/>
      <c r="AT244" s="9"/>
      <c r="AU244" s="9"/>
      <c r="AV244" s="9"/>
    </row>
    <row r="245" s="109" customFormat="true" ht="27.95" hidden="false" customHeight="true" outlineLevel="0" collapsed="false">
      <c r="A245" s="77" t="n">
        <v>217</v>
      </c>
      <c r="B245" s="78" t="n">
        <v>2021</v>
      </c>
      <c r="C245" s="123" t="s">
        <v>1021</v>
      </c>
      <c r="D245" s="80" t="s">
        <v>1013</v>
      </c>
      <c r="E245" s="81" t="s">
        <v>69</v>
      </c>
      <c r="F245" s="82" t="s">
        <v>70</v>
      </c>
      <c r="G245" s="83" t="s">
        <v>71</v>
      </c>
      <c r="H245" s="84" t="s">
        <v>1018</v>
      </c>
      <c r="I245" s="85" t="s">
        <v>73</v>
      </c>
      <c r="J245" s="86" t="s">
        <v>74</v>
      </c>
      <c r="K245" s="87" t="n">
        <v>8</v>
      </c>
      <c r="L245" s="88" t="str">
        <f aca="false">IF(ISERROR(VLOOKUP(K245,Proposito_programa!$C$2:$E$59,2,FALSE()))," ",VLOOKUP(K245,Proposito_programa!$C$2:$E$59,2,FALSE()))</f>
        <v>Prevención y atención de maternidad temprana</v>
      </c>
      <c r="M245" s="88" t="str">
        <f aca="false">IF(ISERROR(VLOOKUP(K245,Proposito_programa!$C$2:$E$59,3,FALSE()))," ",VLOOKUP(K245,Proposito_programa!$C$2:$E$59,3,FALSE()))</f>
        <v>Propósito 1: Hacer un nuevo contrato social para incrementar la inclusión social, productiva y política</v>
      </c>
      <c r="N245" s="89" t="s">
        <v>978</v>
      </c>
      <c r="O245" s="90"/>
      <c r="P245" s="91" t="s">
        <v>1022</v>
      </c>
      <c r="Q245" s="92" t="s">
        <v>1023</v>
      </c>
      <c r="R245" s="91" t="s">
        <v>77</v>
      </c>
      <c r="S245" s="93" t="s">
        <v>1022</v>
      </c>
      <c r="T245" s="94"/>
      <c r="U245" s="95"/>
      <c r="V245" s="96" t="n">
        <v>25910000</v>
      </c>
      <c r="W245" s="97" t="n">
        <v>0</v>
      </c>
      <c r="X245" s="98"/>
      <c r="Y245" s="96"/>
      <c r="Z245" s="99" t="n">
        <f aca="false">+V245+W245+Y245</f>
        <v>25910000</v>
      </c>
      <c r="AA245" s="100" t="n">
        <v>0</v>
      </c>
      <c r="AB245" s="201" t="n">
        <v>44550</v>
      </c>
      <c r="AC245" s="124" t="n">
        <v>44550</v>
      </c>
      <c r="AD245" s="124" t="n">
        <v>44885</v>
      </c>
      <c r="AE245" s="103" t="n">
        <f aca="false">AD245-AC245</f>
        <v>335</v>
      </c>
      <c r="AF245" s="104"/>
      <c r="AG245" s="105"/>
      <c r="AH245" s="106"/>
      <c r="AI245" s="104"/>
      <c r="AJ245" s="104"/>
      <c r="AK245" s="104"/>
      <c r="AL245" s="107"/>
      <c r="AM245" s="107" t="s">
        <v>78</v>
      </c>
      <c r="AN245" s="107"/>
      <c r="AO245" s="107"/>
      <c r="AP245" s="108" t="n">
        <f aca="false">IF(ISERROR(AA245/Z245),"-",(AA245/Z245))</f>
        <v>0</v>
      </c>
      <c r="AQ245" s="9"/>
      <c r="AR245" s="9"/>
      <c r="AS245" s="9"/>
      <c r="AT245" s="9"/>
      <c r="AU245" s="9"/>
      <c r="AV245" s="9"/>
    </row>
    <row r="246" s="109" customFormat="true" ht="27.95" hidden="false" customHeight="true" outlineLevel="0" collapsed="false">
      <c r="A246" s="77" t="n">
        <v>218</v>
      </c>
      <c r="B246" s="78" t="n">
        <v>2021</v>
      </c>
      <c r="C246" s="123" t="s">
        <v>1024</v>
      </c>
      <c r="D246" s="80" t="s">
        <v>1013</v>
      </c>
      <c r="E246" s="81" t="s">
        <v>69</v>
      </c>
      <c r="F246" s="82" t="s">
        <v>70</v>
      </c>
      <c r="G246" s="83" t="s">
        <v>71</v>
      </c>
      <c r="H246" s="84" t="s">
        <v>1025</v>
      </c>
      <c r="I246" s="85" t="s">
        <v>73</v>
      </c>
      <c r="J246" s="86" t="s">
        <v>74</v>
      </c>
      <c r="K246" s="87" t="n">
        <v>57</v>
      </c>
      <c r="L246" s="88" t="str">
        <f aca="false">IF(ISERROR(VLOOKUP(K246,Proposito_programa!$C$2:$E$59,2,FALSE()))," ",VLOOKUP(K246,Proposito_programa!$C$2:$E$59,2,FALSE()))</f>
        <v>Gestión pública local</v>
      </c>
      <c r="M246" s="88" t="str">
        <f aca="false">IF(ISERROR(VLOOKUP(K246,Proposito_programa!$C$2:$E$59,3,FALSE()))," ",VLOOKUP(K246,Proposito_programa!$C$2:$E$59,3,FALSE()))</f>
        <v>Propósito 5: Construir Bogotá - Región con gobierno abierto, transparente y ciudadanía consciente</v>
      </c>
      <c r="N246" s="89" t="s">
        <v>75</v>
      </c>
      <c r="O246" s="90"/>
      <c r="P246" s="91" t="s">
        <v>1026</v>
      </c>
      <c r="Q246" s="92" t="s">
        <v>1027</v>
      </c>
      <c r="R246" s="91" t="s">
        <v>77</v>
      </c>
      <c r="S246" s="93" t="s">
        <v>1026</v>
      </c>
      <c r="T246" s="94"/>
      <c r="U246" s="95"/>
      <c r="V246" s="96" t="n">
        <v>9822000</v>
      </c>
      <c r="W246" s="97" t="n">
        <v>0</v>
      </c>
      <c r="X246" s="98"/>
      <c r="Y246" s="96"/>
      <c r="Z246" s="99" t="n">
        <f aca="false">+V246+W246+Y246</f>
        <v>9822000</v>
      </c>
      <c r="AA246" s="100" t="n">
        <v>0</v>
      </c>
      <c r="AB246" s="201" t="n">
        <v>44550</v>
      </c>
      <c r="AC246" s="124" t="n">
        <v>44550</v>
      </c>
      <c r="AD246" s="124" t="n">
        <v>44885</v>
      </c>
      <c r="AE246" s="103" t="n">
        <f aca="false">AD246-AC246</f>
        <v>335</v>
      </c>
      <c r="AF246" s="104"/>
      <c r="AG246" s="105"/>
      <c r="AH246" s="106"/>
      <c r="AI246" s="104"/>
      <c r="AJ246" s="104"/>
      <c r="AK246" s="104"/>
      <c r="AL246" s="107"/>
      <c r="AM246" s="107" t="s">
        <v>78</v>
      </c>
      <c r="AN246" s="107"/>
      <c r="AO246" s="107"/>
      <c r="AP246" s="108" t="n">
        <f aca="false">IF(ISERROR(AA246/Z246),"-",(AA246/Z246))</f>
        <v>0</v>
      </c>
      <c r="AQ246" s="9"/>
      <c r="AR246" s="9"/>
      <c r="AS246" s="9"/>
      <c r="AT246" s="9"/>
      <c r="AU246" s="9"/>
      <c r="AV246" s="9"/>
    </row>
    <row r="247" s="109" customFormat="true" ht="27.95" hidden="false" customHeight="true" outlineLevel="0" collapsed="false">
      <c r="A247" s="77" t="n">
        <v>221</v>
      </c>
      <c r="B247" s="78" t="n">
        <v>2021</v>
      </c>
      <c r="C247" s="79" t="s">
        <v>1028</v>
      </c>
      <c r="D247" s="80" t="s">
        <v>1013</v>
      </c>
      <c r="E247" s="81" t="s">
        <v>894</v>
      </c>
      <c r="F247" s="121" t="s">
        <v>939</v>
      </c>
      <c r="G247" s="83" t="s">
        <v>999</v>
      </c>
      <c r="H247" s="84" t="s">
        <v>1029</v>
      </c>
      <c r="I247" s="85" t="s">
        <v>73</v>
      </c>
      <c r="J247" s="86" t="s">
        <v>74</v>
      </c>
      <c r="K247" s="87" t="n">
        <v>12</v>
      </c>
      <c r="L247" s="88" t="str">
        <f aca="false">IF(ISERROR(VLOOKUP(K247,Proposito_programa!$C$2:$E$59,2,FALSE()))," ",VLOOKUP(K247,Proposito_programa!$C$2:$E$59,2,FALSE()))</f>
        <v>Educación inicial: Bases sólidas para la vida.</v>
      </c>
      <c r="M247" s="88" t="str">
        <f aca="false">IF(ISERROR(VLOOKUP(K247,Proposito_programa!$C$2:$E$59,3,FALSE()))," ",VLOOKUP(K247,Proposito_programa!$C$2:$E$59,3,FALSE()))</f>
        <v>Propósito 1: Hacer un nuevo contrato social para incrementar la inclusión social, productiva y política</v>
      </c>
      <c r="N247" s="89" t="s">
        <v>422</v>
      </c>
      <c r="O247" s="90" t="n">
        <v>1</v>
      </c>
      <c r="P247" s="91" t="s">
        <v>1030</v>
      </c>
      <c r="Q247" s="92" t="s">
        <v>1031</v>
      </c>
      <c r="R247" s="91" t="s">
        <v>596</v>
      </c>
      <c r="S247" s="93"/>
      <c r="T247" s="94"/>
      <c r="U247" s="95"/>
      <c r="V247" s="96" t="n">
        <v>137789</v>
      </c>
      <c r="W247" s="97" t="n">
        <v>0</v>
      </c>
      <c r="X247" s="98"/>
      <c r="Y247" s="96"/>
      <c r="Z247" s="99" t="n">
        <f aca="false">+V247+W247+Y247</f>
        <v>137789</v>
      </c>
      <c r="AA247" s="100" t="n">
        <v>0</v>
      </c>
      <c r="AB247" s="201" t="n">
        <v>44545</v>
      </c>
      <c r="AC247" s="124" t="n">
        <v>44545</v>
      </c>
      <c r="AD247" s="124" t="n">
        <v>44561</v>
      </c>
      <c r="AE247" s="103" t="n">
        <f aca="false">AD247-AC247</f>
        <v>16</v>
      </c>
      <c r="AF247" s="104"/>
      <c r="AG247" s="105"/>
      <c r="AH247" s="106"/>
      <c r="AI247" s="104"/>
      <c r="AJ247" s="104"/>
      <c r="AK247" s="104"/>
      <c r="AL247" s="107"/>
      <c r="AM247" s="107" t="s">
        <v>78</v>
      </c>
      <c r="AN247" s="107"/>
      <c r="AO247" s="107"/>
      <c r="AP247" s="108" t="n">
        <f aca="false">IF(ISERROR(AA247/Z247),"-",(AA247/Z247))</f>
        <v>0</v>
      </c>
      <c r="AQ247" s="9"/>
      <c r="AR247" s="9"/>
      <c r="AS247" s="9"/>
      <c r="AT247" s="9"/>
      <c r="AU247" s="9"/>
      <c r="AV247" s="9"/>
    </row>
    <row r="248" s="109" customFormat="true" ht="27.95" hidden="false" customHeight="true" outlineLevel="0" collapsed="false">
      <c r="A248" s="77" t="n">
        <v>221</v>
      </c>
      <c r="B248" s="78" t="n">
        <v>2021</v>
      </c>
      <c r="C248" s="79" t="s">
        <v>1028</v>
      </c>
      <c r="D248" s="80" t="s">
        <v>1013</v>
      </c>
      <c r="E248" s="81" t="s">
        <v>894</v>
      </c>
      <c r="F248" s="121" t="s">
        <v>939</v>
      </c>
      <c r="G248" s="83" t="s">
        <v>999</v>
      </c>
      <c r="H248" s="84" t="s">
        <v>1029</v>
      </c>
      <c r="I248" s="85" t="s">
        <v>73</v>
      </c>
      <c r="J248" s="86" t="s">
        <v>74</v>
      </c>
      <c r="K248" s="87" t="n">
        <v>6</v>
      </c>
      <c r="L248" s="88" t="str">
        <f aca="false">IF(ISERROR(VLOOKUP(K248,Proposito_programa!$C$2:$E$59,2,FALSE()))," ",VLOOKUP(K248,Proposito_programa!$C$2:$E$59,2,FALSE()))</f>
        <v>Sistema Distrital de Cuidado</v>
      </c>
      <c r="M248" s="88" t="str">
        <f aca="false">IF(ISERROR(VLOOKUP(K248,Proposito_programa!$C$2:$E$59,3,FALSE()))," ",VLOOKUP(K248,Proposito_programa!$C$2:$E$59,3,FALSE()))</f>
        <v>Propósito 1: Hacer un nuevo contrato social para incrementar la inclusión social, productiva y política</v>
      </c>
      <c r="N248" s="89" t="s">
        <v>475</v>
      </c>
      <c r="O248" s="90" t="n">
        <v>1</v>
      </c>
      <c r="P248" s="91" t="s">
        <v>1030</v>
      </c>
      <c r="Q248" s="92" t="s">
        <v>1031</v>
      </c>
      <c r="R248" s="91" t="s">
        <v>596</v>
      </c>
      <c r="S248" s="93"/>
      <c r="T248" s="94"/>
      <c r="U248" s="95"/>
      <c r="V248" s="96" t="n">
        <v>71566885</v>
      </c>
      <c r="W248" s="97" t="n">
        <v>0</v>
      </c>
      <c r="X248" s="98"/>
      <c r="Y248" s="96"/>
      <c r="Z248" s="99" t="n">
        <f aca="false">+V248+W248+Y248</f>
        <v>71566885</v>
      </c>
      <c r="AA248" s="100" t="n">
        <v>0</v>
      </c>
      <c r="AB248" s="201" t="n">
        <v>44545</v>
      </c>
      <c r="AC248" s="124" t="n">
        <v>44545</v>
      </c>
      <c r="AD248" s="124" t="n">
        <v>44561</v>
      </c>
      <c r="AE248" s="103" t="n">
        <f aca="false">AD248-AC248</f>
        <v>16</v>
      </c>
      <c r="AF248" s="104"/>
      <c r="AG248" s="105"/>
      <c r="AH248" s="106"/>
      <c r="AI248" s="104"/>
      <c r="AJ248" s="104"/>
      <c r="AK248" s="104"/>
      <c r="AL248" s="107"/>
      <c r="AM248" s="107" t="s">
        <v>78</v>
      </c>
      <c r="AN248" s="107"/>
      <c r="AO248" s="107"/>
      <c r="AP248" s="108" t="n">
        <f aca="false">IF(ISERROR(AA248/Z248),"-",(AA248/Z248))</f>
        <v>0</v>
      </c>
      <c r="AQ248" s="9"/>
      <c r="AR248" s="9"/>
      <c r="AS248" s="9"/>
      <c r="AT248" s="9"/>
      <c r="AU248" s="9"/>
      <c r="AV248" s="9"/>
    </row>
    <row r="249" s="109" customFormat="true" ht="27.95" hidden="false" customHeight="true" outlineLevel="0" collapsed="false">
      <c r="A249" s="77" t="n">
        <v>222</v>
      </c>
      <c r="B249" s="78" t="n">
        <v>2021</v>
      </c>
      <c r="C249" s="188" t="s">
        <v>1032</v>
      </c>
      <c r="D249" s="80" t="s">
        <v>1033</v>
      </c>
      <c r="E249" s="81" t="s">
        <v>1034</v>
      </c>
      <c r="F249" s="121" t="s">
        <v>901</v>
      </c>
      <c r="G249" s="83"/>
      <c r="H249" s="84" t="s">
        <v>1035</v>
      </c>
      <c r="I249" s="85" t="s">
        <v>73</v>
      </c>
      <c r="J249" s="86" t="s">
        <v>74</v>
      </c>
      <c r="K249" s="87" t="n">
        <v>33</v>
      </c>
      <c r="L249" s="88" t="str">
        <f aca="false">IF(ISERROR(VLOOKUP(K249,Proposito_programa!$C$2:$E$59,2,FALSE()))," ",VLOOKUP(K249,Proposito_programa!$C$2:$E$59,2,FALSE()))</f>
        <v>Más árboles y más y mejor espacio público</v>
      </c>
      <c r="M249" s="88" t="s">
        <v>244</v>
      </c>
      <c r="N249" s="89" t="s">
        <v>501</v>
      </c>
      <c r="O249" s="90" t="n">
        <v>13</v>
      </c>
      <c r="P249" s="91" t="s">
        <v>1036</v>
      </c>
      <c r="Q249" s="92" t="s">
        <v>1037</v>
      </c>
      <c r="R249" s="91" t="s">
        <v>596</v>
      </c>
      <c r="S249" s="93" t="s">
        <v>1036</v>
      </c>
      <c r="T249" s="94"/>
      <c r="U249" s="95"/>
      <c r="V249" s="96" t="n">
        <v>972278940</v>
      </c>
      <c r="W249" s="97" t="n">
        <v>0</v>
      </c>
      <c r="X249" s="98"/>
      <c r="Y249" s="96"/>
      <c r="Z249" s="99" t="n">
        <f aca="false">+V249+W249+Y249</f>
        <v>972278940</v>
      </c>
      <c r="AA249" s="100" t="n">
        <v>0</v>
      </c>
      <c r="AB249" s="201" t="n">
        <v>44546</v>
      </c>
      <c r="AC249" s="124" t="n">
        <v>44546</v>
      </c>
      <c r="AD249" s="124" t="n">
        <v>44561</v>
      </c>
      <c r="AE249" s="103" t="n">
        <f aca="false">AD249-AC249</f>
        <v>15</v>
      </c>
      <c r="AF249" s="104"/>
      <c r="AG249" s="105"/>
      <c r="AH249" s="106"/>
      <c r="AI249" s="104"/>
      <c r="AJ249" s="104"/>
      <c r="AK249" s="104"/>
      <c r="AL249" s="107"/>
      <c r="AM249" s="107" t="s">
        <v>78</v>
      </c>
      <c r="AN249" s="107"/>
      <c r="AO249" s="107"/>
      <c r="AP249" s="108" t="n">
        <f aca="false">IF(ISERROR(AA249/Z249),"-",(AA249/Z249))</f>
        <v>0</v>
      </c>
      <c r="AQ249" s="9"/>
      <c r="AR249" s="9"/>
      <c r="AS249" s="9"/>
      <c r="AT249" s="9"/>
      <c r="AU249" s="9"/>
      <c r="AV249" s="9"/>
    </row>
    <row r="250" s="109" customFormat="true" ht="27.95" hidden="false" customHeight="true" outlineLevel="0" collapsed="false">
      <c r="A250" s="77" t="n">
        <v>224</v>
      </c>
      <c r="B250" s="78" t="n">
        <v>2021</v>
      </c>
      <c r="C250" s="123" t="s">
        <v>1038</v>
      </c>
      <c r="D250" s="80" t="s">
        <v>1013</v>
      </c>
      <c r="E250" s="81" t="s">
        <v>900</v>
      </c>
      <c r="F250" s="121" t="s">
        <v>939</v>
      </c>
      <c r="G250" s="83" t="s">
        <v>940</v>
      </c>
      <c r="H250" s="84" t="s">
        <v>1039</v>
      </c>
      <c r="I250" s="85" t="s">
        <v>73</v>
      </c>
      <c r="J250" s="86" t="s">
        <v>74</v>
      </c>
      <c r="K250" s="87" t="n">
        <v>39</v>
      </c>
      <c r="L250" s="88" t="str">
        <f aca="false">IF(ISERROR(VLOOKUP(K250,Proposito_programa!$C$2:$E$59,2,FALSE()))," ",VLOOKUP(K250,Proposito_programa!$C$2:$E$59,2,FALSE()))</f>
        <v>Bogotá territorio de paz y atención integral a las víctimas del conflicto armado</v>
      </c>
      <c r="M250" s="88" t="s">
        <v>144</v>
      </c>
      <c r="N250" s="89" t="s">
        <v>145</v>
      </c>
      <c r="O250" s="90" t="n">
        <v>7</v>
      </c>
      <c r="P250" s="91" t="s">
        <v>1040</v>
      </c>
      <c r="Q250" s="92" t="s">
        <v>1041</v>
      </c>
      <c r="R250" s="91" t="s">
        <v>596</v>
      </c>
      <c r="S250" s="93"/>
      <c r="T250" s="94"/>
      <c r="U250" s="95"/>
      <c r="V250" s="96" t="n">
        <v>101000000</v>
      </c>
      <c r="W250" s="97" t="n">
        <v>0</v>
      </c>
      <c r="X250" s="98"/>
      <c r="Y250" s="96"/>
      <c r="Z250" s="99" t="n">
        <f aca="false">+V250+W250+Y250</f>
        <v>101000000</v>
      </c>
      <c r="AA250" s="100" t="n">
        <v>0</v>
      </c>
      <c r="AB250" s="201" t="n">
        <v>44552</v>
      </c>
      <c r="AC250" s="124" t="n">
        <v>44552</v>
      </c>
      <c r="AD250" s="124" t="n">
        <v>44826</v>
      </c>
      <c r="AE250" s="103" t="n">
        <f aca="false">AD250-AC250</f>
        <v>274</v>
      </c>
      <c r="AF250" s="104"/>
      <c r="AG250" s="105"/>
      <c r="AH250" s="106"/>
      <c r="AI250" s="104"/>
      <c r="AJ250" s="104"/>
      <c r="AK250" s="104"/>
      <c r="AL250" s="107"/>
      <c r="AM250" s="107" t="s">
        <v>78</v>
      </c>
      <c r="AN250" s="107"/>
      <c r="AO250" s="107"/>
      <c r="AP250" s="108" t="n">
        <f aca="false">IF(ISERROR(AA250/Z250),"-",(AA250/Z250))</f>
        <v>0</v>
      </c>
      <c r="AQ250" s="9"/>
      <c r="AR250" s="9"/>
      <c r="AS250" s="9"/>
      <c r="AT250" s="9"/>
      <c r="AU250" s="9"/>
      <c r="AV250" s="9"/>
    </row>
    <row r="251" s="109" customFormat="true" ht="27.95" hidden="false" customHeight="true" outlineLevel="0" collapsed="false">
      <c r="A251" s="77" t="n">
        <v>225</v>
      </c>
      <c r="B251" s="78" t="n">
        <v>2021</v>
      </c>
      <c r="C251" s="123" t="s">
        <v>1042</v>
      </c>
      <c r="D251" s="80" t="s">
        <v>1013</v>
      </c>
      <c r="E251" s="81" t="s">
        <v>900</v>
      </c>
      <c r="F251" s="121" t="s">
        <v>939</v>
      </c>
      <c r="G251" s="83" t="s">
        <v>940</v>
      </c>
      <c r="H251" s="84" t="s">
        <v>1043</v>
      </c>
      <c r="I251" s="85" t="s">
        <v>73</v>
      </c>
      <c r="J251" s="86" t="s">
        <v>74</v>
      </c>
      <c r="K251" s="87" t="n">
        <v>24</v>
      </c>
      <c r="L251" s="88" t="str">
        <f aca="false">IF(ISERROR(VLOOKUP(K251,Proposito_programa!$C$2:$E$59,2,FALSE()))," ",VLOOKUP(K251,Proposito_programa!$C$2:$E$59,2,FALSE()))</f>
        <v>Bogotá región emprendedora e innovadora</v>
      </c>
      <c r="M251" s="88" t="str">
        <f aca="false">IF(ISERROR(VLOOKUP(K251,Proposito_programa!$C$2:$E$59,3,FALSE()))," ",VLOOKUP(K251,Proposito_programa!$C$2:$E$59,3,FALSE()))</f>
        <v>Propósito 1: Hacer un nuevo contrato social para incrementar la inclusión social, productiva y política</v>
      </c>
      <c r="N251" s="89" t="s">
        <v>785</v>
      </c>
      <c r="O251" s="90" t="n">
        <v>5</v>
      </c>
      <c r="P251" s="91" t="s">
        <v>1044</v>
      </c>
      <c r="Q251" s="92" t="s">
        <v>1045</v>
      </c>
      <c r="R251" s="91" t="s">
        <v>596</v>
      </c>
      <c r="S251" s="93"/>
      <c r="T251" s="94"/>
      <c r="U251" s="95"/>
      <c r="V251" s="96" t="n">
        <v>132475213</v>
      </c>
      <c r="W251" s="97" t="n">
        <v>0</v>
      </c>
      <c r="X251" s="98"/>
      <c r="Y251" s="96"/>
      <c r="Z251" s="99" t="n">
        <f aca="false">+V251+W251+Y251</f>
        <v>132475213</v>
      </c>
      <c r="AA251" s="100" t="n">
        <v>0</v>
      </c>
      <c r="AB251" s="201" t="n">
        <v>44560</v>
      </c>
      <c r="AC251" s="124" t="n">
        <v>44560</v>
      </c>
      <c r="AD251" s="124" t="n">
        <v>44591</v>
      </c>
      <c r="AE251" s="103" t="n">
        <f aca="false">AD251-AC251</f>
        <v>31</v>
      </c>
      <c r="AF251" s="104"/>
      <c r="AG251" s="105"/>
      <c r="AH251" s="106"/>
      <c r="AI251" s="104"/>
      <c r="AJ251" s="104"/>
      <c r="AK251" s="104"/>
      <c r="AL251" s="107"/>
      <c r="AM251" s="107" t="s">
        <v>78</v>
      </c>
      <c r="AN251" s="107"/>
      <c r="AO251" s="107"/>
      <c r="AP251" s="108" t="n">
        <f aca="false">IF(ISERROR(AA251/Z251),"-",(AA251/Z251))</f>
        <v>0</v>
      </c>
      <c r="AQ251" s="9"/>
      <c r="AR251" s="9"/>
      <c r="AS251" s="9"/>
      <c r="AT251" s="9"/>
      <c r="AU251" s="9"/>
      <c r="AV251" s="9"/>
    </row>
    <row r="252" s="109" customFormat="true" ht="27.95" hidden="false" customHeight="true" outlineLevel="0" collapsed="false">
      <c r="A252" s="77" t="n">
        <v>225</v>
      </c>
      <c r="B252" s="78" t="n">
        <v>2021</v>
      </c>
      <c r="C252" s="123" t="s">
        <v>1042</v>
      </c>
      <c r="D252" s="80" t="s">
        <v>1013</v>
      </c>
      <c r="E252" s="81" t="s">
        <v>900</v>
      </c>
      <c r="F252" s="121" t="s">
        <v>939</v>
      </c>
      <c r="G252" s="83" t="s">
        <v>940</v>
      </c>
      <c r="H252" s="84" t="s">
        <v>1043</v>
      </c>
      <c r="I252" s="85" t="s">
        <v>73</v>
      </c>
      <c r="J252" s="86" t="s">
        <v>74</v>
      </c>
      <c r="K252" s="87" t="n">
        <v>38</v>
      </c>
      <c r="L252" s="88" t="str">
        <f aca="false">IF(ISERROR(VLOOKUP(K252,Proposito_programa!$C$2:$E$59,2,FALSE()))," ",VLOOKUP(K252,Proposito_programa!$C$2:$E$59,2,FALSE()))</f>
        <v>Ecoeficiencia, reciclaje, manejo de residuos e inclusión de la población recicladora</v>
      </c>
      <c r="M252" s="88" t="s">
        <v>244</v>
      </c>
      <c r="N252" s="89" t="s">
        <v>245</v>
      </c>
      <c r="O252" s="90" t="n">
        <v>5</v>
      </c>
      <c r="P252" s="91" t="s">
        <v>1044</v>
      </c>
      <c r="Q252" s="92" t="s">
        <v>1045</v>
      </c>
      <c r="R252" s="91" t="s">
        <v>596</v>
      </c>
      <c r="S252" s="93"/>
      <c r="T252" s="94"/>
      <c r="U252" s="95"/>
      <c r="V252" s="96" t="n">
        <v>34611730</v>
      </c>
      <c r="W252" s="97" t="n">
        <v>0</v>
      </c>
      <c r="X252" s="98"/>
      <c r="Y252" s="96"/>
      <c r="Z252" s="99" t="n">
        <f aca="false">+V252+W252+Y252</f>
        <v>34611730</v>
      </c>
      <c r="AA252" s="100" t="n">
        <v>0</v>
      </c>
      <c r="AB252" s="201" t="n">
        <v>44560</v>
      </c>
      <c r="AC252" s="124" t="n">
        <v>44560</v>
      </c>
      <c r="AD252" s="124" t="n">
        <v>44591</v>
      </c>
      <c r="AE252" s="103" t="n">
        <f aca="false">AD252-AC252</f>
        <v>31</v>
      </c>
      <c r="AF252" s="104"/>
      <c r="AG252" s="105"/>
      <c r="AH252" s="106"/>
      <c r="AI252" s="104"/>
      <c r="AJ252" s="104"/>
      <c r="AK252" s="104"/>
      <c r="AL252" s="107"/>
      <c r="AM252" s="107" t="s">
        <v>78</v>
      </c>
      <c r="AN252" s="107"/>
      <c r="AO252" s="107"/>
      <c r="AP252" s="108" t="n">
        <f aca="false">IF(ISERROR(AA252/Z252),"-",(AA252/Z252))</f>
        <v>0</v>
      </c>
      <c r="AQ252" s="9"/>
      <c r="AR252" s="9"/>
      <c r="AS252" s="9"/>
      <c r="AT252" s="9"/>
      <c r="AU252" s="9"/>
      <c r="AV252" s="9"/>
    </row>
    <row r="253" s="109" customFormat="true" ht="27.95" hidden="false" customHeight="true" outlineLevel="0" collapsed="false">
      <c r="A253" s="77" t="n">
        <v>226</v>
      </c>
      <c r="B253" s="78" t="n">
        <v>2021</v>
      </c>
      <c r="C253" s="123" t="s">
        <v>1046</v>
      </c>
      <c r="D253" s="80" t="s">
        <v>1013</v>
      </c>
      <c r="E253" s="81" t="s">
        <v>69</v>
      </c>
      <c r="F253" s="82" t="s">
        <v>70</v>
      </c>
      <c r="G253" s="83" t="s">
        <v>71</v>
      </c>
      <c r="H253" s="84" t="s">
        <v>1047</v>
      </c>
      <c r="I253" s="85" t="s">
        <v>73</v>
      </c>
      <c r="J253" s="86" t="s">
        <v>74</v>
      </c>
      <c r="K253" s="87" t="n">
        <v>57</v>
      </c>
      <c r="L253" s="88" t="str">
        <f aca="false">IF(ISERROR(VLOOKUP(K253,Proposito_programa!$C$2:$E$59,2,FALSE()))," ",VLOOKUP(K253,Proposito_programa!$C$2:$E$59,2,FALSE()))</f>
        <v>Gestión pública local</v>
      </c>
      <c r="M253" s="88" t="str">
        <f aca="false">IF(ISERROR(VLOOKUP(K253,Proposito_programa!$C$2:$E$59,3,FALSE()))," ",VLOOKUP(K253,Proposito_programa!$C$2:$E$59,3,FALSE()))</f>
        <v>Propósito 5: Construir Bogotá - Región con gobierno abierto, transparente y ciudadanía consciente</v>
      </c>
      <c r="N253" s="89" t="s">
        <v>75</v>
      </c>
      <c r="O253" s="90"/>
      <c r="P253" s="91" t="s">
        <v>1048</v>
      </c>
      <c r="Q253" s="92" t="s">
        <v>1049</v>
      </c>
      <c r="R253" s="91" t="s">
        <v>77</v>
      </c>
      <c r="S253" s="93" t="s">
        <v>1048</v>
      </c>
      <c r="T253" s="94"/>
      <c r="U253" s="95"/>
      <c r="V253" s="96" t="n">
        <v>3600000</v>
      </c>
      <c r="W253" s="97" t="n">
        <v>0</v>
      </c>
      <c r="X253" s="98"/>
      <c r="Y253" s="96"/>
      <c r="Z253" s="99" t="n">
        <f aca="false">+V253+W253+Y253</f>
        <v>3600000</v>
      </c>
      <c r="AA253" s="100" t="n">
        <v>0</v>
      </c>
      <c r="AB253" s="201" t="n">
        <v>44557</v>
      </c>
      <c r="AC253" s="124" t="n">
        <v>44557</v>
      </c>
      <c r="AD253" s="124" t="n">
        <v>44678</v>
      </c>
      <c r="AE253" s="103" t="n">
        <f aca="false">AD253-AC253</f>
        <v>121</v>
      </c>
      <c r="AF253" s="104"/>
      <c r="AG253" s="105"/>
      <c r="AH253" s="106"/>
      <c r="AI253" s="104"/>
      <c r="AJ253" s="104"/>
      <c r="AK253" s="104"/>
      <c r="AL253" s="107"/>
      <c r="AM253" s="107" t="s">
        <v>78</v>
      </c>
      <c r="AN253" s="107"/>
      <c r="AO253" s="107"/>
      <c r="AP253" s="108" t="n">
        <f aca="false">IF(ISERROR(AA253/Z253),"-",(AA253/Z253))</f>
        <v>0</v>
      </c>
      <c r="AQ253" s="9"/>
      <c r="AR253" s="9"/>
      <c r="AS253" s="9"/>
      <c r="AT253" s="9"/>
      <c r="AU253" s="9"/>
      <c r="AV253" s="9"/>
    </row>
    <row r="254" s="109" customFormat="true" ht="27.95" hidden="false" customHeight="true" outlineLevel="0" collapsed="false">
      <c r="A254" s="77" t="n">
        <v>227</v>
      </c>
      <c r="B254" s="78" t="n">
        <v>2021</v>
      </c>
      <c r="C254" s="123" t="s">
        <v>1050</v>
      </c>
      <c r="D254" s="80" t="s">
        <v>1051</v>
      </c>
      <c r="E254" s="81" t="s">
        <v>900</v>
      </c>
      <c r="F254" s="121" t="s">
        <v>939</v>
      </c>
      <c r="G254" s="83" t="s">
        <v>940</v>
      </c>
      <c r="H254" s="84" t="s">
        <v>1052</v>
      </c>
      <c r="I254" s="85" t="s">
        <v>73</v>
      </c>
      <c r="J254" s="86" t="s">
        <v>74</v>
      </c>
      <c r="K254" s="87" t="n">
        <v>27</v>
      </c>
      <c r="L254" s="88" t="str">
        <f aca="false">IF(ISERROR(VLOOKUP(K254,Proposito_programa!$C$2:$E$59,2,FALSE()))," ",VLOOKUP(K254,Proposito_programa!$C$2:$E$59,2,FALSE()))</f>
        <v>Cambio cultural para la gestión de la crisis climática</v>
      </c>
      <c r="M254" s="88" t="s">
        <v>244</v>
      </c>
      <c r="N254" s="89" t="s">
        <v>394</v>
      </c>
      <c r="O254" s="90" t="n">
        <v>5</v>
      </c>
      <c r="P254" s="91" t="s">
        <v>1053</v>
      </c>
      <c r="Q254" s="92" t="s">
        <v>1054</v>
      </c>
      <c r="R254" s="91" t="s">
        <v>596</v>
      </c>
      <c r="S254" s="93"/>
      <c r="T254" s="94"/>
      <c r="U254" s="95"/>
      <c r="V254" s="96" t="n">
        <v>153846143</v>
      </c>
      <c r="W254" s="97" t="n">
        <v>0</v>
      </c>
      <c r="X254" s="98"/>
      <c r="Y254" s="96"/>
      <c r="Z254" s="99" t="n">
        <f aca="false">+V254+W254+Y254</f>
        <v>153846143</v>
      </c>
      <c r="AA254" s="100" t="n">
        <v>0</v>
      </c>
      <c r="AB254" s="201" t="n">
        <v>44552</v>
      </c>
      <c r="AC254" s="124" t="n">
        <v>44552</v>
      </c>
      <c r="AD254" s="124" t="n">
        <v>44826</v>
      </c>
      <c r="AE254" s="103" t="n">
        <f aca="false">AD254-AC254</f>
        <v>274</v>
      </c>
      <c r="AF254" s="104"/>
      <c r="AG254" s="105"/>
      <c r="AH254" s="106"/>
      <c r="AI254" s="104"/>
      <c r="AJ254" s="104"/>
      <c r="AK254" s="104"/>
      <c r="AL254" s="107"/>
      <c r="AM254" s="107" t="s">
        <v>78</v>
      </c>
      <c r="AN254" s="107"/>
      <c r="AO254" s="107"/>
      <c r="AP254" s="108" t="n">
        <f aca="false">IF(ISERROR(AA254/Z254),"-",(AA254/Z254))</f>
        <v>0</v>
      </c>
      <c r="AQ254" s="9"/>
      <c r="AR254" s="9"/>
      <c r="AS254" s="9"/>
      <c r="AT254" s="9"/>
      <c r="AU254" s="9"/>
      <c r="AV254" s="9"/>
    </row>
    <row r="255" s="109" customFormat="true" ht="27.95" hidden="false" customHeight="true" outlineLevel="0" collapsed="false">
      <c r="A255" s="77" t="n">
        <v>227</v>
      </c>
      <c r="B255" s="78" t="n">
        <v>2021</v>
      </c>
      <c r="C255" s="123" t="s">
        <v>1050</v>
      </c>
      <c r="D255" s="80" t="s">
        <v>1051</v>
      </c>
      <c r="E255" s="81" t="s">
        <v>900</v>
      </c>
      <c r="F255" s="121" t="s">
        <v>939</v>
      </c>
      <c r="G255" s="83" t="s">
        <v>940</v>
      </c>
      <c r="H255" s="84" t="s">
        <v>1052</v>
      </c>
      <c r="I255" s="85" t="s">
        <v>73</v>
      </c>
      <c r="J255" s="86" t="s">
        <v>74</v>
      </c>
      <c r="K255" s="87" t="n">
        <v>38</v>
      </c>
      <c r="L255" s="88" t="str">
        <f aca="false">IF(ISERROR(VLOOKUP(K255,Proposito_programa!$C$2:$E$59,2,FALSE()))," ",VLOOKUP(K255,Proposito_programa!$C$2:$E$59,2,FALSE()))</f>
        <v>Ecoeficiencia, reciclaje, manejo de residuos e inclusión de la población recicladora</v>
      </c>
      <c r="M255" s="88" t="s">
        <v>244</v>
      </c>
      <c r="N255" s="89" t="s">
        <v>245</v>
      </c>
      <c r="O255" s="90" t="n">
        <v>5</v>
      </c>
      <c r="P255" s="91" t="s">
        <v>1053</v>
      </c>
      <c r="Q255" s="92" t="s">
        <v>1054</v>
      </c>
      <c r="R255" s="91" t="s">
        <v>596</v>
      </c>
      <c r="S255" s="93"/>
      <c r="T255" s="94"/>
      <c r="U255" s="95"/>
      <c r="V255" s="96" t="n">
        <v>75796945</v>
      </c>
      <c r="W255" s="97" t="n">
        <v>0</v>
      </c>
      <c r="X255" s="98"/>
      <c r="Y255" s="96"/>
      <c r="Z255" s="99" t="n">
        <f aca="false">+V255+W255+Y255</f>
        <v>75796945</v>
      </c>
      <c r="AA255" s="100" t="n">
        <v>0</v>
      </c>
      <c r="AB255" s="201" t="n">
        <v>44552</v>
      </c>
      <c r="AC255" s="124" t="n">
        <v>44552</v>
      </c>
      <c r="AD255" s="124" t="n">
        <v>44826</v>
      </c>
      <c r="AE255" s="103" t="n">
        <f aca="false">AD255-AC255</f>
        <v>274</v>
      </c>
      <c r="AF255" s="104"/>
      <c r="AG255" s="105"/>
      <c r="AH255" s="106"/>
      <c r="AI255" s="104"/>
      <c r="AJ255" s="104"/>
      <c r="AK255" s="104"/>
      <c r="AL255" s="107"/>
      <c r="AM255" s="107" t="s">
        <v>78</v>
      </c>
      <c r="AN255" s="107"/>
      <c r="AO255" s="107"/>
      <c r="AP255" s="108" t="n">
        <f aca="false">IF(ISERROR(AA255/Z255),"-",(AA255/Z255))</f>
        <v>0</v>
      </c>
      <c r="AQ255" s="9"/>
      <c r="AR255" s="9"/>
      <c r="AS255" s="9"/>
      <c r="AT255" s="9"/>
      <c r="AU255" s="9"/>
      <c r="AV255" s="9"/>
    </row>
    <row r="256" s="109" customFormat="true" ht="27.95" hidden="false" customHeight="true" outlineLevel="0" collapsed="false">
      <c r="A256" s="77" t="n">
        <v>228</v>
      </c>
      <c r="B256" s="78" t="n">
        <v>2021</v>
      </c>
      <c r="C256" s="123" t="s">
        <v>1055</v>
      </c>
      <c r="D256" s="80" t="s">
        <v>1013</v>
      </c>
      <c r="E256" s="81" t="s">
        <v>900</v>
      </c>
      <c r="F256" s="121" t="s">
        <v>939</v>
      </c>
      <c r="G256" s="83" t="s">
        <v>940</v>
      </c>
      <c r="H256" s="84" t="s">
        <v>1056</v>
      </c>
      <c r="I256" s="85" t="s">
        <v>73</v>
      </c>
      <c r="J256" s="86" t="s">
        <v>74</v>
      </c>
      <c r="K256" s="87" t="n">
        <v>6</v>
      </c>
      <c r="L256" s="88" t="str">
        <f aca="false">IF(ISERROR(VLOOKUP(K256,Proposito_programa!$C$2:$E$59,2,FALSE()))," ",VLOOKUP(K256,Proposito_programa!$C$2:$E$59,2,FALSE()))</f>
        <v>Sistema Distrital de Cuidado</v>
      </c>
      <c r="M256" s="88" t="str">
        <f aca="false">IF(ISERROR(VLOOKUP(K256,Proposito_programa!$C$2:$E$59,3,FALSE()))," ",VLOOKUP(K256,Proposito_programa!$C$2:$E$59,3,FALSE()))</f>
        <v>Propósito 1: Hacer un nuevo contrato social para incrementar la inclusión social, productiva y política</v>
      </c>
      <c r="N256" s="89" t="s">
        <v>475</v>
      </c>
      <c r="O256" s="90" t="n">
        <v>7</v>
      </c>
      <c r="P256" s="91" t="s">
        <v>1057</v>
      </c>
      <c r="Q256" s="92" t="s">
        <v>1058</v>
      </c>
      <c r="R256" s="91" t="s">
        <v>596</v>
      </c>
      <c r="S256" s="93"/>
      <c r="T256" s="94"/>
      <c r="U256" s="95"/>
      <c r="V256" s="96" t="n">
        <v>185125321</v>
      </c>
      <c r="W256" s="97" t="n">
        <v>0</v>
      </c>
      <c r="X256" s="98"/>
      <c r="Y256" s="96"/>
      <c r="Z256" s="99" t="n">
        <f aca="false">+V256+W256+Y256</f>
        <v>185125321</v>
      </c>
      <c r="AA256" s="100" t="n">
        <v>0</v>
      </c>
      <c r="AB256" s="201" t="n">
        <v>44554</v>
      </c>
      <c r="AC256" s="124" t="n">
        <v>44554</v>
      </c>
      <c r="AD256" s="124" t="n">
        <v>44766</v>
      </c>
      <c r="AE256" s="103" t="n">
        <f aca="false">AD256-AC256</f>
        <v>212</v>
      </c>
      <c r="AF256" s="104"/>
      <c r="AG256" s="105"/>
      <c r="AH256" s="106"/>
      <c r="AI256" s="104"/>
      <c r="AJ256" s="104"/>
      <c r="AK256" s="104"/>
      <c r="AL256" s="107"/>
      <c r="AM256" s="107" t="s">
        <v>78</v>
      </c>
      <c r="AN256" s="107"/>
      <c r="AO256" s="107"/>
      <c r="AP256" s="108" t="n">
        <f aca="false">IF(ISERROR(AA256/Z256),"-",(AA256/Z256))</f>
        <v>0</v>
      </c>
      <c r="AQ256" s="9"/>
      <c r="AR256" s="9"/>
      <c r="AS256" s="9"/>
      <c r="AT256" s="9"/>
      <c r="AU256" s="9"/>
      <c r="AV256" s="9"/>
    </row>
    <row r="257" s="162" customFormat="true" ht="27.95" hidden="false" customHeight="true" outlineLevel="0" collapsed="false">
      <c r="A257" s="130" t="n">
        <v>229</v>
      </c>
      <c r="B257" s="131" t="n">
        <v>2021</v>
      </c>
      <c r="C257" s="202" t="s">
        <v>1059</v>
      </c>
      <c r="D257" s="133" t="s">
        <v>1060</v>
      </c>
      <c r="E257" s="134" t="s">
        <v>900</v>
      </c>
      <c r="F257" s="135" t="s">
        <v>939</v>
      </c>
      <c r="G257" s="136" t="s">
        <v>940</v>
      </c>
      <c r="H257" s="137" t="s">
        <v>1061</v>
      </c>
      <c r="I257" s="138" t="s">
        <v>73</v>
      </c>
      <c r="J257" s="139" t="s">
        <v>74</v>
      </c>
      <c r="K257" s="140" t="n">
        <v>56</v>
      </c>
      <c r="L257" s="141" t="str">
        <f aca="false">IF(ISERROR(VLOOKUP(K257,Proposito_programa!$C$2:$E$59,2,FALSE()))," ",VLOOKUP(K257,Proposito_programa!$C$2:$E$59,2,FALSE()))</f>
        <v>Gestión pública efectiva</v>
      </c>
      <c r="M257" s="141" t="str">
        <f aca="false">IF(ISERROR(VLOOKUP(K257,Proposito_programa!$C$2:$E$59,3,FALSE()))," ",VLOOKUP(K257,Proposito_programa!$C$2:$E$59,3,FALSE()))</f>
        <v>Propósito 5: Construir Bogotá - Región con gobierno abierto, transparente y ciudadanía consciente</v>
      </c>
      <c r="N257" s="142" t="s">
        <v>507</v>
      </c>
      <c r="O257" s="143" t="n">
        <v>5</v>
      </c>
      <c r="P257" s="144" t="s">
        <v>1062</v>
      </c>
      <c r="Q257" s="145" t="s">
        <v>1063</v>
      </c>
      <c r="R257" s="144" t="s">
        <v>919</v>
      </c>
      <c r="S257" s="146" t="n">
        <v>7723538</v>
      </c>
      <c r="T257" s="147" t="s">
        <v>1064</v>
      </c>
      <c r="U257" s="148" t="n">
        <v>0.05</v>
      </c>
      <c r="V257" s="149" t="n">
        <v>137884095</v>
      </c>
      <c r="W257" s="150" t="n">
        <v>0</v>
      </c>
      <c r="X257" s="151"/>
      <c r="Y257" s="149"/>
      <c r="Z257" s="152" t="n">
        <f aca="false">+V257+W257+Y257</f>
        <v>137884095</v>
      </c>
      <c r="AA257" s="153" t="n">
        <v>0</v>
      </c>
      <c r="AB257" s="203" t="n">
        <v>44558</v>
      </c>
      <c r="AC257" s="204" t="n">
        <v>44558</v>
      </c>
      <c r="AD257" s="204" t="n">
        <v>44648</v>
      </c>
      <c r="AE257" s="155" t="n">
        <f aca="false">AD257-AC257</f>
        <v>90</v>
      </c>
      <c r="AF257" s="156"/>
      <c r="AG257" s="157"/>
      <c r="AH257" s="158"/>
      <c r="AI257" s="156"/>
      <c r="AJ257" s="156"/>
      <c r="AK257" s="156"/>
      <c r="AL257" s="159"/>
      <c r="AM257" s="159" t="s">
        <v>78</v>
      </c>
      <c r="AN257" s="159"/>
      <c r="AO257" s="159"/>
      <c r="AP257" s="160" t="n">
        <f aca="false">IF(ISERROR(AA257/Z257),"-",(AA257/Z257))</f>
        <v>0</v>
      </c>
      <c r="AQ257" s="161"/>
      <c r="AR257" s="161"/>
      <c r="AS257" s="161"/>
      <c r="AT257" s="161"/>
      <c r="AU257" s="161"/>
      <c r="AV257" s="161"/>
    </row>
    <row r="258" s="187" customFormat="true" ht="27.95" hidden="false" customHeight="true" outlineLevel="0" collapsed="false">
      <c r="A258" s="163" t="n">
        <v>229</v>
      </c>
      <c r="B258" s="164" t="n">
        <v>2021</v>
      </c>
      <c r="C258" s="188" t="s">
        <v>1059</v>
      </c>
      <c r="D258" s="80" t="s">
        <v>1060</v>
      </c>
      <c r="E258" s="166" t="s">
        <v>900</v>
      </c>
      <c r="F258" s="167" t="s">
        <v>939</v>
      </c>
      <c r="G258" s="168" t="s">
        <v>940</v>
      </c>
      <c r="H258" s="169" t="s">
        <v>1061</v>
      </c>
      <c r="I258" s="170" t="s">
        <v>73</v>
      </c>
      <c r="J258" s="190"/>
      <c r="K258" s="191"/>
      <c r="L258" s="192"/>
      <c r="M258" s="192"/>
      <c r="N258" s="193"/>
      <c r="O258" s="171" t="n">
        <v>5</v>
      </c>
      <c r="P258" s="172" t="s">
        <v>1062</v>
      </c>
      <c r="Q258" s="147" t="s">
        <v>1063</v>
      </c>
      <c r="R258" s="172" t="s">
        <v>919</v>
      </c>
      <c r="S258" s="146" t="n">
        <v>813003916</v>
      </c>
      <c r="T258" s="147" t="s">
        <v>1065</v>
      </c>
      <c r="U258" s="148" t="n">
        <v>0.95</v>
      </c>
      <c r="V258" s="174"/>
      <c r="W258" s="175" t="n">
        <v>0</v>
      </c>
      <c r="X258" s="176"/>
      <c r="Y258" s="174"/>
      <c r="Z258" s="177" t="n">
        <f aca="false">+V258+W258+Y258</f>
        <v>0</v>
      </c>
      <c r="AA258" s="178" t="n">
        <v>0</v>
      </c>
      <c r="AB258" s="205" t="n">
        <v>44558</v>
      </c>
      <c r="AC258" s="194" t="n">
        <v>44558</v>
      </c>
      <c r="AD258" s="194" t="n">
        <v>44648</v>
      </c>
      <c r="AE258" s="180" t="n">
        <f aca="false">AD258-AC258</f>
        <v>90</v>
      </c>
      <c r="AF258" s="181"/>
      <c r="AG258" s="182"/>
      <c r="AH258" s="183"/>
      <c r="AI258" s="181"/>
      <c r="AJ258" s="181"/>
      <c r="AK258" s="181"/>
      <c r="AL258" s="184"/>
      <c r="AM258" s="184" t="s">
        <v>78</v>
      </c>
      <c r="AN258" s="184"/>
      <c r="AO258" s="184"/>
      <c r="AP258" s="185" t="str">
        <f aca="false">IF(ISERROR(AA258/Z258),"-",(AA258/Z258))</f>
        <v>-</v>
      </c>
      <c r="AQ258" s="186"/>
      <c r="AR258" s="186"/>
      <c r="AS258" s="186"/>
      <c r="AT258" s="186"/>
      <c r="AU258" s="186"/>
      <c r="AV258" s="186"/>
    </row>
    <row r="259" s="109" customFormat="true" ht="27.95" hidden="false" customHeight="true" outlineLevel="0" collapsed="false">
      <c r="A259" s="77" t="n">
        <v>230</v>
      </c>
      <c r="B259" s="78" t="n">
        <v>2021</v>
      </c>
      <c r="C259" s="188" t="s">
        <v>1066</v>
      </c>
      <c r="D259" s="80" t="s">
        <v>1067</v>
      </c>
      <c r="E259" s="81" t="s">
        <v>900</v>
      </c>
      <c r="F259" s="121" t="s">
        <v>901</v>
      </c>
      <c r="G259" s="83"/>
      <c r="H259" s="84" t="s">
        <v>1068</v>
      </c>
      <c r="I259" s="85" t="s">
        <v>73</v>
      </c>
      <c r="J259" s="86" t="s">
        <v>74</v>
      </c>
      <c r="K259" s="87" t="n">
        <v>55</v>
      </c>
      <c r="L259" s="88" t="str">
        <f aca="false">IF(ISERROR(VLOOKUP(K259,Proposito_programa!$C$2:$E$59,2,FALSE()))," ",VLOOKUP(K259,Proposito_programa!$C$2:$E$59,2,FALSE()))</f>
        <v>Fortalecimiento de cultura ciudadana y su institucionalidad</v>
      </c>
      <c r="M259" s="88" t="str">
        <f aca="false">IF(ISERROR(VLOOKUP(K259,Proposito_programa!$C$2:$E$59,3,FALSE()))," ",VLOOKUP(K259,Proposito_programa!$C$2:$E$59,3,FALSE()))</f>
        <v>Propósito 5: Construir Bogotá - Región con gobierno abierto, transparente y ciudadanía consciente</v>
      </c>
      <c r="N259" s="89" t="s">
        <v>113</v>
      </c>
      <c r="O259" s="90" t="n">
        <v>16</v>
      </c>
      <c r="P259" s="91" t="s">
        <v>1069</v>
      </c>
      <c r="Q259" s="92" t="s">
        <v>1070</v>
      </c>
      <c r="R259" s="91" t="s">
        <v>596</v>
      </c>
      <c r="S259" s="93"/>
      <c r="T259" s="94"/>
      <c r="U259" s="95"/>
      <c r="V259" s="96" t="n">
        <v>581336268</v>
      </c>
      <c r="W259" s="97" t="n">
        <v>0</v>
      </c>
      <c r="X259" s="98"/>
      <c r="Y259" s="96"/>
      <c r="Z259" s="99" t="n">
        <f aca="false">+V259+W259+Y259</f>
        <v>581336268</v>
      </c>
      <c r="AA259" s="100" t="n">
        <v>0</v>
      </c>
      <c r="AB259" s="201" t="n">
        <v>44557</v>
      </c>
      <c r="AC259" s="124" t="n">
        <v>44557</v>
      </c>
      <c r="AD259" s="124" t="n">
        <v>44678</v>
      </c>
      <c r="AE259" s="103" t="n">
        <f aca="false">AD259-AC259</f>
        <v>121</v>
      </c>
      <c r="AF259" s="104"/>
      <c r="AG259" s="105"/>
      <c r="AH259" s="106"/>
      <c r="AI259" s="104"/>
      <c r="AJ259" s="104"/>
      <c r="AK259" s="104"/>
      <c r="AL259" s="107"/>
      <c r="AM259" s="107" t="s">
        <v>78</v>
      </c>
      <c r="AN259" s="107"/>
      <c r="AO259" s="107"/>
      <c r="AP259" s="108" t="n">
        <f aca="false">IF(ISERROR(AA259/Z259),"-",(AA259/Z259))</f>
        <v>0</v>
      </c>
      <c r="AQ259" s="9"/>
      <c r="AR259" s="9"/>
      <c r="AS259" s="9"/>
      <c r="AT259" s="9"/>
      <c r="AU259" s="9"/>
      <c r="AV259" s="9"/>
    </row>
    <row r="260" s="109" customFormat="true" ht="27.95" hidden="false" customHeight="true" outlineLevel="0" collapsed="false">
      <c r="A260" s="77" t="n">
        <v>231</v>
      </c>
      <c r="B260" s="78" t="n">
        <v>2021</v>
      </c>
      <c r="C260" s="123" t="s">
        <v>1071</v>
      </c>
      <c r="D260" s="80" t="s">
        <v>1072</v>
      </c>
      <c r="E260" s="81" t="s">
        <v>900</v>
      </c>
      <c r="F260" s="121" t="s">
        <v>901</v>
      </c>
      <c r="G260" s="83"/>
      <c r="H260" s="84" t="s">
        <v>1073</v>
      </c>
      <c r="I260" s="85" t="s">
        <v>73</v>
      </c>
      <c r="J260" s="86" t="s">
        <v>74</v>
      </c>
      <c r="K260" s="87" t="n">
        <v>21</v>
      </c>
      <c r="L260" s="88" t="str">
        <f aca="false">IF(ISERROR(VLOOKUP(K260,Proposito_programa!$C$2:$E$59,2,FALSE()))," ",VLOOKUP(K260,Proposito_programa!$C$2:$E$59,2,FALSE()))</f>
        <v>Creación y vida cotidiana: Apropiación ciudadana del arte, la cultura y el patrimonio, para la democracia cultural</v>
      </c>
      <c r="M260" s="88" t="str">
        <f aca="false">IF(ISERROR(VLOOKUP(K260,Proposito_programa!$C$2:$E$59,3,FALSE()))," ",VLOOKUP(K260,Proposito_programa!$C$2:$E$59,3,FALSE()))</f>
        <v>Propósito 1: Hacer un nuevo contrato social para incrementar la inclusión social, productiva y política</v>
      </c>
      <c r="N260" s="89" t="s">
        <v>465</v>
      </c>
      <c r="O260" s="90" t="n">
        <v>7</v>
      </c>
      <c r="P260" s="91" t="s">
        <v>1074</v>
      </c>
      <c r="Q260" s="92" t="s">
        <v>1075</v>
      </c>
      <c r="R260" s="91" t="s">
        <v>596</v>
      </c>
      <c r="S260" s="93"/>
      <c r="T260" s="94"/>
      <c r="U260" s="95"/>
      <c r="V260" s="96" t="n">
        <v>483000000</v>
      </c>
      <c r="W260" s="97" t="n">
        <v>0</v>
      </c>
      <c r="X260" s="98"/>
      <c r="Y260" s="96"/>
      <c r="Z260" s="99" t="n">
        <f aca="false">+V260+W260+Y260</f>
        <v>483000000</v>
      </c>
      <c r="AA260" s="100" t="n">
        <v>0</v>
      </c>
      <c r="AB260" s="201" t="n">
        <v>44558</v>
      </c>
      <c r="AC260" s="124" t="n">
        <v>44558</v>
      </c>
      <c r="AD260" s="124" t="n">
        <v>44648</v>
      </c>
      <c r="AE260" s="103" t="n">
        <f aca="false">AD260-AC260</f>
        <v>90</v>
      </c>
      <c r="AF260" s="104"/>
      <c r="AG260" s="105"/>
      <c r="AH260" s="106"/>
      <c r="AI260" s="104"/>
      <c r="AJ260" s="104"/>
      <c r="AK260" s="104"/>
      <c r="AL260" s="107"/>
      <c r="AM260" s="107" t="s">
        <v>78</v>
      </c>
      <c r="AN260" s="107"/>
      <c r="AO260" s="107"/>
      <c r="AP260" s="108" t="n">
        <f aca="false">IF(ISERROR(AA260/Z260),"-",(AA260/Z260))</f>
        <v>0</v>
      </c>
      <c r="AQ260" s="9"/>
      <c r="AR260" s="9"/>
      <c r="AS260" s="9"/>
      <c r="AT260" s="9"/>
      <c r="AU260" s="9"/>
      <c r="AV260" s="9"/>
    </row>
    <row r="261" s="109" customFormat="true" ht="27.95" hidden="false" customHeight="true" outlineLevel="0" collapsed="false">
      <c r="A261" s="77" t="n">
        <v>232</v>
      </c>
      <c r="B261" s="78" t="n">
        <v>2021</v>
      </c>
      <c r="C261" s="123" t="s">
        <v>1076</v>
      </c>
      <c r="D261" s="80" t="s">
        <v>1013</v>
      </c>
      <c r="E261" s="81" t="s">
        <v>900</v>
      </c>
      <c r="F261" s="121" t="s">
        <v>939</v>
      </c>
      <c r="G261" s="83" t="s">
        <v>940</v>
      </c>
      <c r="H261" s="84" t="s">
        <v>1077</v>
      </c>
      <c r="I261" s="85" t="s">
        <v>73</v>
      </c>
      <c r="J261" s="86" t="s">
        <v>74</v>
      </c>
      <c r="K261" s="87" t="n">
        <v>6</v>
      </c>
      <c r="L261" s="88" t="str">
        <f aca="false">IF(ISERROR(VLOOKUP(K261,Proposito_programa!$C$2:$E$59,2,FALSE()))," ",VLOOKUP(K261,Proposito_programa!$C$2:$E$59,2,FALSE()))</f>
        <v>Sistema Distrital de Cuidado</v>
      </c>
      <c r="M261" s="88" t="str">
        <f aca="false">IF(ISERROR(VLOOKUP(K261,Proposito_programa!$C$2:$E$59,3,FALSE()))," ",VLOOKUP(K261,Proposito_programa!$C$2:$E$59,3,FALSE()))</f>
        <v>Propósito 1: Hacer un nuevo contrato social para incrementar la inclusión social, productiva y política</v>
      </c>
      <c r="N261" s="89" t="s">
        <v>475</v>
      </c>
      <c r="O261" s="90" t="n">
        <v>11</v>
      </c>
      <c r="P261" s="91" t="s">
        <v>1078</v>
      </c>
      <c r="Q261" s="92" t="s">
        <v>1079</v>
      </c>
      <c r="R261" s="91" t="s">
        <v>596</v>
      </c>
      <c r="S261" s="93"/>
      <c r="T261" s="94"/>
      <c r="U261" s="95"/>
      <c r="V261" s="96" t="n">
        <v>199657884</v>
      </c>
      <c r="W261" s="97" t="n">
        <v>0</v>
      </c>
      <c r="X261" s="98"/>
      <c r="Y261" s="96"/>
      <c r="Z261" s="99" t="n">
        <f aca="false">+V261+W261+Y261</f>
        <v>199657884</v>
      </c>
      <c r="AA261" s="100" t="n">
        <v>0</v>
      </c>
      <c r="AB261" s="201" t="n">
        <v>44560</v>
      </c>
      <c r="AC261" s="124" t="n">
        <v>44560</v>
      </c>
      <c r="AD261" s="124" t="n">
        <v>44591</v>
      </c>
      <c r="AE261" s="103" t="n">
        <f aca="false">AD261-AC261</f>
        <v>31</v>
      </c>
      <c r="AF261" s="104"/>
      <c r="AG261" s="105"/>
      <c r="AH261" s="106"/>
      <c r="AI261" s="104"/>
      <c r="AJ261" s="104"/>
      <c r="AK261" s="104"/>
      <c r="AL261" s="107"/>
      <c r="AM261" s="107" t="s">
        <v>78</v>
      </c>
      <c r="AN261" s="107"/>
      <c r="AO261" s="107"/>
      <c r="AP261" s="108" t="n">
        <f aca="false">IF(ISERROR(AA261/Z261),"-",(AA261/Z261))</f>
        <v>0</v>
      </c>
      <c r="AQ261" s="9"/>
      <c r="AR261" s="9"/>
      <c r="AS261" s="9"/>
      <c r="AT261" s="9"/>
      <c r="AU261" s="9"/>
      <c r="AV261" s="9"/>
    </row>
    <row r="262" s="109" customFormat="true" ht="27.95" hidden="false" customHeight="true" outlineLevel="0" collapsed="false">
      <c r="A262" s="77" t="n">
        <v>234</v>
      </c>
      <c r="B262" s="78" t="n">
        <v>2021</v>
      </c>
      <c r="C262" s="123" t="s">
        <v>1080</v>
      </c>
      <c r="D262" s="80" t="s">
        <v>1013</v>
      </c>
      <c r="E262" s="81" t="s">
        <v>900</v>
      </c>
      <c r="F262" s="121" t="s">
        <v>939</v>
      </c>
      <c r="G262" s="83" t="s">
        <v>940</v>
      </c>
      <c r="H262" s="84" t="s">
        <v>1081</v>
      </c>
      <c r="I262" s="85" t="s">
        <v>73</v>
      </c>
      <c r="J262" s="86" t="s">
        <v>74</v>
      </c>
      <c r="K262" s="87" t="n">
        <v>49</v>
      </c>
      <c r="L262" s="88" t="str">
        <f aca="false">IF(ISERROR(VLOOKUP(K262,Proposito_programa!$C$2:$E$59,2,FALSE()))," ",VLOOKUP(K262,Proposito_programa!$C$2:$E$59,2,FALSE()))</f>
        <v>Movilidad segura, sostenible y accesible</v>
      </c>
      <c r="M262" s="88" t="s">
        <v>454</v>
      </c>
      <c r="N262" s="89" t="s">
        <v>455</v>
      </c>
      <c r="O262" s="90" t="n">
        <v>1</v>
      </c>
      <c r="P262" s="91" t="s">
        <v>1082</v>
      </c>
      <c r="Q262" s="92" t="s">
        <v>1083</v>
      </c>
      <c r="R262" s="91" t="s">
        <v>596</v>
      </c>
      <c r="S262" s="93"/>
      <c r="T262" s="94"/>
      <c r="U262" s="95"/>
      <c r="V262" s="96" t="n">
        <v>193000000</v>
      </c>
      <c r="W262" s="97" t="n">
        <v>0</v>
      </c>
      <c r="X262" s="98"/>
      <c r="Y262" s="96"/>
      <c r="Z262" s="99" t="n">
        <f aca="false">+V262+W262+Y262</f>
        <v>193000000</v>
      </c>
      <c r="AA262" s="100" t="n">
        <v>0</v>
      </c>
      <c r="AB262" s="201" t="n">
        <v>44559</v>
      </c>
      <c r="AC262" s="124" t="n">
        <v>44559</v>
      </c>
      <c r="AD262" s="124" t="n">
        <v>44621</v>
      </c>
      <c r="AE262" s="103" t="n">
        <f aca="false">AD262-AC262</f>
        <v>62</v>
      </c>
      <c r="AF262" s="104"/>
      <c r="AG262" s="105"/>
      <c r="AH262" s="106"/>
      <c r="AI262" s="104"/>
      <c r="AJ262" s="104"/>
      <c r="AK262" s="104"/>
      <c r="AL262" s="107"/>
      <c r="AM262" s="107" t="s">
        <v>78</v>
      </c>
      <c r="AN262" s="107"/>
      <c r="AO262" s="107"/>
      <c r="AP262" s="108" t="n">
        <f aca="false">IF(ISERROR(AA262/Z262),"-",(AA262/Z262))</f>
        <v>0</v>
      </c>
      <c r="AQ262" s="9"/>
      <c r="AR262" s="9"/>
      <c r="AS262" s="9"/>
      <c r="AT262" s="9"/>
      <c r="AU262" s="9"/>
      <c r="AV262" s="9"/>
    </row>
    <row r="263" s="109" customFormat="true" ht="27.95" hidden="false" customHeight="true" outlineLevel="0" collapsed="false">
      <c r="A263" s="77" t="n">
        <v>235</v>
      </c>
      <c r="B263" s="78" t="n">
        <v>2021</v>
      </c>
      <c r="C263" s="123" t="s">
        <v>1084</v>
      </c>
      <c r="D263" s="80" t="s">
        <v>1013</v>
      </c>
      <c r="E263" s="81" t="s">
        <v>900</v>
      </c>
      <c r="F263" s="121" t="s">
        <v>939</v>
      </c>
      <c r="G263" s="83" t="s">
        <v>940</v>
      </c>
      <c r="H263" s="84" t="s">
        <v>1085</v>
      </c>
      <c r="I263" s="85" t="s">
        <v>73</v>
      </c>
      <c r="J263" s="86" t="s">
        <v>74</v>
      </c>
      <c r="K263" s="87" t="n">
        <v>20</v>
      </c>
      <c r="L263" s="88" t="str">
        <f aca="false">IF(ISERROR(VLOOKUP(K263,Proposito_programa!$C$2:$E$59,2,FALSE()))," ",VLOOKUP(K263,Proposito_programa!$C$2:$E$59,2,FALSE()))</f>
        <v>Bogotá, referente en cultura, deporte, recreación y actividad física, con parques para el desarrollo y la salud</v>
      </c>
      <c r="M263" s="88" t="str">
        <f aca="false">IF(ISERROR(VLOOKUP(K263,Proposito_programa!$C$2:$E$59,3,FALSE()))," ",VLOOKUP(K263,Proposito_programa!$C$2:$E$59,3,FALSE()))</f>
        <v>Propósito 1: Hacer un nuevo contrato social para incrementar la inclusión social, productiva y política</v>
      </c>
      <c r="N263" s="89" t="s">
        <v>675</v>
      </c>
      <c r="O263" s="90" t="n">
        <v>9</v>
      </c>
      <c r="P263" s="91" t="s">
        <v>1086</v>
      </c>
      <c r="Q263" s="92" t="s">
        <v>1087</v>
      </c>
      <c r="R263" s="91" t="s">
        <v>596</v>
      </c>
      <c r="S263" s="93"/>
      <c r="T263" s="94"/>
      <c r="U263" s="95"/>
      <c r="V263" s="96" t="n">
        <v>141661952</v>
      </c>
      <c r="W263" s="97" t="n">
        <v>0</v>
      </c>
      <c r="X263" s="98"/>
      <c r="Y263" s="96"/>
      <c r="Z263" s="99" t="n">
        <f aca="false">+V263+W263+Y263</f>
        <v>141661952</v>
      </c>
      <c r="AA263" s="100" t="n">
        <v>0</v>
      </c>
      <c r="AB263" s="201" t="n">
        <v>44561</v>
      </c>
      <c r="AC263" s="124" t="n">
        <v>44561</v>
      </c>
      <c r="AD263" s="124" t="n">
        <v>44623</v>
      </c>
      <c r="AE263" s="103" t="n">
        <f aca="false">AD263-AC263</f>
        <v>62</v>
      </c>
      <c r="AF263" s="104"/>
      <c r="AG263" s="105"/>
      <c r="AH263" s="106"/>
      <c r="AI263" s="104"/>
      <c r="AJ263" s="104"/>
      <c r="AK263" s="104"/>
      <c r="AL263" s="107"/>
      <c r="AM263" s="107" t="s">
        <v>78</v>
      </c>
      <c r="AN263" s="107"/>
      <c r="AO263" s="107"/>
      <c r="AP263" s="108" t="n">
        <f aca="false">IF(ISERROR(AA263/Z263),"-",(AA263/Z263))</f>
        <v>0</v>
      </c>
      <c r="AQ263" s="9"/>
      <c r="AR263" s="9"/>
      <c r="AS263" s="9"/>
      <c r="AT263" s="9"/>
      <c r="AU263" s="9"/>
      <c r="AV263" s="9"/>
    </row>
    <row r="264" s="109" customFormat="true" ht="27.95" hidden="false" customHeight="true" outlineLevel="0" collapsed="false">
      <c r="A264" s="77" t="n">
        <v>236</v>
      </c>
      <c r="B264" s="78" t="n">
        <v>2021</v>
      </c>
      <c r="C264" s="123" t="s">
        <v>1088</v>
      </c>
      <c r="D264" s="80" t="s">
        <v>1089</v>
      </c>
      <c r="E264" s="81" t="s">
        <v>900</v>
      </c>
      <c r="F264" s="121" t="s">
        <v>901</v>
      </c>
      <c r="G264" s="83"/>
      <c r="H264" s="84" t="s">
        <v>1090</v>
      </c>
      <c r="I264" s="85" t="s">
        <v>73</v>
      </c>
      <c r="J264" s="86" t="s">
        <v>74</v>
      </c>
      <c r="K264" s="87" t="n">
        <v>49</v>
      </c>
      <c r="L264" s="88" t="str">
        <f aca="false">IF(ISERROR(VLOOKUP(K264,Proposito_programa!$C$2:$E$59,2,FALSE()))," ",VLOOKUP(K264,Proposito_programa!$C$2:$E$59,2,FALSE()))</f>
        <v>Movilidad segura, sostenible y accesible</v>
      </c>
      <c r="M264" s="88" t="s">
        <v>454</v>
      </c>
      <c r="N264" s="89" t="s">
        <v>455</v>
      </c>
      <c r="O264" s="90" t="n">
        <v>34</v>
      </c>
      <c r="P264" s="91" t="s">
        <v>1091</v>
      </c>
      <c r="Q264" s="92" t="s">
        <v>1092</v>
      </c>
      <c r="R264" s="91" t="s">
        <v>596</v>
      </c>
      <c r="S264" s="93"/>
      <c r="T264" s="94"/>
      <c r="U264" s="95"/>
      <c r="V264" s="96" t="n">
        <v>793799960</v>
      </c>
      <c r="W264" s="97" t="n">
        <v>0</v>
      </c>
      <c r="X264" s="98"/>
      <c r="Y264" s="96"/>
      <c r="Z264" s="99" t="n">
        <f aca="false">+V264+W264+Y264</f>
        <v>793799960</v>
      </c>
      <c r="AA264" s="100" t="n">
        <v>0</v>
      </c>
      <c r="AB264" s="201" t="n">
        <v>44559</v>
      </c>
      <c r="AC264" s="124" t="n">
        <v>44559</v>
      </c>
      <c r="AD264" s="124" t="n">
        <v>44621</v>
      </c>
      <c r="AE264" s="103" t="n">
        <f aca="false">AD264-AC264</f>
        <v>62</v>
      </c>
      <c r="AF264" s="104"/>
      <c r="AG264" s="105"/>
      <c r="AH264" s="106"/>
      <c r="AI264" s="104"/>
      <c r="AJ264" s="104"/>
      <c r="AK264" s="104"/>
      <c r="AL264" s="107"/>
      <c r="AM264" s="107" t="s">
        <v>78</v>
      </c>
      <c r="AN264" s="107"/>
      <c r="AO264" s="107"/>
      <c r="AP264" s="108" t="n">
        <f aca="false">IF(ISERROR(AA264/Z264),"-",(AA264/Z264))</f>
        <v>0</v>
      </c>
      <c r="AQ264" s="9"/>
      <c r="AR264" s="9"/>
      <c r="AS264" s="9"/>
      <c r="AT264" s="9"/>
      <c r="AU264" s="9"/>
      <c r="AV264" s="9"/>
    </row>
    <row r="265" s="109" customFormat="true" ht="27.95" hidden="false" customHeight="true" outlineLevel="0" collapsed="false">
      <c r="A265" s="77" t="n">
        <v>237</v>
      </c>
      <c r="B265" s="78" t="n">
        <v>2021</v>
      </c>
      <c r="C265" s="123" t="s">
        <v>1093</v>
      </c>
      <c r="D265" s="80" t="s">
        <v>1013</v>
      </c>
      <c r="E265" s="81" t="s">
        <v>69</v>
      </c>
      <c r="F265" s="82" t="s">
        <v>70</v>
      </c>
      <c r="G265" s="83" t="s">
        <v>71</v>
      </c>
      <c r="H265" s="84" t="s">
        <v>1018</v>
      </c>
      <c r="I265" s="85" t="s">
        <v>73</v>
      </c>
      <c r="J265" s="86" t="s">
        <v>74</v>
      </c>
      <c r="K265" s="87" t="n">
        <v>8</v>
      </c>
      <c r="L265" s="88" t="str">
        <f aca="false">IF(ISERROR(VLOOKUP(K265,Proposito_programa!$C$2:$E$59,2,FALSE()))," ",VLOOKUP(K265,Proposito_programa!$C$2:$E$59,2,FALSE()))</f>
        <v>Prevención y atención de maternidad temprana</v>
      </c>
      <c r="M265" s="88" t="str">
        <f aca="false">IF(ISERROR(VLOOKUP(K265,Proposito_programa!$C$2:$E$59,3,FALSE()))," ",VLOOKUP(K265,Proposito_programa!$C$2:$E$59,3,FALSE()))</f>
        <v>Propósito 1: Hacer un nuevo contrato social para incrementar la inclusión social, productiva y política</v>
      </c>
      <c r="N265" s="89" t="s">
        <v>978</v>
      </c>
      <c r="O265" s="90"/>
      <c r="P265" s="91" t="s">
        <v>1094</v>
      </c>
      <c r="Q265" s="92" t="s">
        <v>1095</v>
      </c>
      <c r="R265" s="91" t="s">
        <v>77</v>
      </c>
      <c r="S265" s="93" t="n">
        <v>51588381</v>
      </c>
      <c r="T265" s="94"/>
      <c r="U265" s="95"/>
      <c r="V265" s="96" t="n">
        <v>25910000</v>
      </c>
      <c r="W265" s="97" t="n">
        <v>0</v>
      </c>
      <c r="X265" s="98"/>
      <c r="Y265" s="96"/>
      <c r="Z265" s="99" t="n">
        <f aca="false">+V265+W265+Y265</f>
        <v>25910000</v>
      </c>
      <c r="AA265" s="100" t="n">
        <v>0</v>
      </c>
      <c r="AB265" s="200" t="n">
        <v>44560</v>
      </c>
      <c r="AC265" s="122" t="n">
        <v>44574</v>
      </c>
      <c r="AD265" s="122" t="n">
        <v>44724</v>
      </c>
      <c r="AE265" s="103" t="n">
        <f aca="false">AD265-AC265</f>
        <v>150</v>
      </c>
      <c r="AF265" s="104"/>
      <c r="AG265" s="105"/>
      <c r="AH265" s="106"/>
      <c r="AI265" s="104"/>
      <c r="AJ265" s="104"/>
      <c r="AK265" s="104"/>
      <c r="AL265" s="107"/>
      <c r="AM265" s="107" t="s">
        <v>78</v>
      </c>
      <c r="AN265" s="107"/>
      <c r="AO265" s="107"/>
      <c r="AP265" s="108" t="n">
        <f aca="false">IF(ISERROR(AA265/Z265),"-",(AA265/Z265))</f>
        <v>0</v>
      </c>
      <c r="AQ265" s="9"/>
      <c r="AR265" s="9"/>
      <c r="AS265" s="9"/>
      <c r="AT265" s="9"/>
      <c r="AU265" s="9"/>
      <c r="AV265" s="9"/>
    </row>
    <row r="266" s="187" customFormat="true" ht="27.95" hidden="false" customHeight="true" outlineLevel="0" collapsed="false">
      <c r="A266" s="163" t="n">
        <v>238</v>
      </c>
      <c r="B266" s="164" t="n">
        <v>2021</v>
      </c>
      <c r="C266" s="188" t="s">
        <v>1096</v>
      </c>
      <c r="D266" s="80" t="s">
        <v>1097</v>
      </c>
      <c r="E266" s="166" t="s">
        <v>900</v>
      </c>
      <c r="F266" s="167" t="s">
        <v>939</v>
      </c>
      <c r="G266" s="168" t="s">
        <v>940</v>
      </c>
      <c r="H266" s="169" t="s">
        <v>1098</v>
      </c>
      <c r="I266" s="170" t="s">
        <v>73</v>
      </c>
      <c r="J266" s="190" t="s">
        <v>74</v>
      </c>
      <c r="K266" s="191" t="n">
        <v>28</v>
      </c>
      <c r="L266" s="192" t="str">
        <f aca="false">IF(ISERROR(VLOOKUP(K266,Proposito_programa!$C$2:$E$59,2,FALSE()))," ",VLOOKUP(K266,Proposito_programa!$C$2:$E$59,2,FALSE()))</f>
        <v>Bogotá protectora de sus recursos naturales</v>
      </c>
      <c r="M266" s="192" t="s">
        <v>244</v>
      </c>
      <c r="N266" s="193" t="s">
        <v>564</v>
      </c>
      <c r="O266" s="171" t="n">
        <v>4</v>
      </c>
      <c r="P266" s="172" t="s">
        <v>1099</v>
      </c>
      <c r="Q266" s="147" t="s">
        <v>1100</v>
      </c>
      <c r="R266" s="172" t="s">
        <v>596</v>
      </c>
      <c r="S266" s="146"/>
      <c r="T266" s="173"/>
      <c r="U266" s="148"/>
      <c r="V266" s="174" t="n">
        <v>177000000</v>
      </c>
      <c r="W266" s="175" t="n">
        <v>0</v>
      </c>
      <c r="X266" s="176"/>
      <c r="Y266" s="174"/>
      <c r="Z266" s="177" t="n">
        <f aca="false">+V266+W266+Y266</f>
        <v>177000000</v>
      </c>
      <c r="AA266" s="178" t="n">
        <v>0</v>
      </c>
      <c r="AB266" s="196" t="n">
        <v>44546</v>
      </c>
      <c r="AC266" s="179" t="n">
        <v>44557</v>
      </c>
      <c r="AD266" s="179" t="n">
        <v>44738</v>
      </c>
      <c r="AE266" s="103" t="n">
        <f aca="false">AD266-AC266</f>
        <v>181</v>
      </c>
      <c r="AF266" s="181"/>
      <c r="AG266" s="182"/>
      <c r="AH266" s="183"/>
      <c r="AI266" s="181"/>
      <c r="AJ266" s="181"/>
      <c r="AK266" s="181"/>
      <c r="AL266" s="184"/>
      <c r="AM266" s="184" t="s">
        <v>78</v>
      </c>
      <c r="AN266" s="184"/>
      <c r="AO266" s="184"/>
      <c r="AP266" s="185" t="n">
        <f aca="false">IF(ISERROR(AA266/Z266),"-",(AA266/Z266))</f>
        <v>0</v>
      </c>
      <c r="AQ266" s="186"/>
      <c r="AR266" s="186"/>
      <c r="AS266" s="186"/>
      <c r="AT266" s="186"/>
      <c r="AU266" s="186"/>
      <c r="AV266" s="186"/>
    </row>
    <row r="267" s="109" customFormat="true" ht="27.95" hidden="false" customHeight="true" outlineLevel="0" collapsed="false">
      <c r="A267" s="77" t="n">
        <v>239</v>
      </c>
      <c r="B267" s="78" t="n">
        <v>2021</v>
      </c>
      <c r="C267" s="79" t="s">
        <v>1101</v>
      </c>
      <c r="D267" s="80" t="s">
        <v>1013</v>
      </c>
      <c r="E267" s="81" t="s">
        <v>591</v>
      </c>
      <c r="F267" s="121" t="s">
        <v>592</v>
      </c>
      <c r="G267" s="83"/>
      <c r="H267" s="84" t="s">
        <v>1102</v>
      </c>
      <c r="I267" s="85" t="s">
        <v>73</v>
      </c>
      <c r="J267" s="86" t="s">
        <v>74</v>
      </c>
      <c r="K267" s="87" t="n">
        <v>33</v>
      </c>
      <c r="L267" s="88" t="str">
        <f aca="false">IF(ISERROR(VLOOKUP(K267,Proposito_programa!$C$2:$E$59,2,FALSE()))," ",VLOOKUP(K267,Proposito_programa!$C$2:$E$59,2,FALSE()))</f>
        <v>Más árboles y más y mejor espacio público</v>
      </c>
      <c r="M267" s="88" t="s">
        <v>244</v>
      </c>
      <c r="N267" s="89" t="s">
        <v>501</v>
      </c>
      <c r="O267" s="90" t="n">
        <v>9</v>
      </c>
      <c r="P267" s="91" t="s">
        <v>1103</v>
      </c>
      <c r="Q267" s="92" t="s">
        <v>1104</v>
      </c>
      <c r="R267" s="91" t="s">
        <v>596</v>
      </c>
      <c r="S267" s="93" t="s">
        <v>1105</v>
      </c>
      <c r="T267" s="94"/>
      <c r="U267" s="95"/>
      <c r="V267" s="96" t="n">
        <v>68580434</v>
      </c>
      <c r="W267" s="97" t="n">
        <v>0</v>
      </c>
      <c r="X267" s="98"/>
      <c r="Y267" s="96"/>
      <c r="Z267" s="99" t="n">
        <f aca="false">+V267+W267+Y267</f>
        <v>68580434</v>
      </c>
      <c r="AA267" s="100" t="n">
        <v>0</v>
      </c>
      <c r="AB267" s="200" t="n">
        <v>44537</v>
      </c>
      <c r="AC267" s="122" t="n">
        <v>44559</v>
      </c>
      <c r="AD267" s="122" t="n">
        <v>44710</v>
      </c>
      <c r="AE267" s="103" t="n">
        <f aca="false">AD267-AC267</f>
        <v>151</v>
      </c>
      <c r="AF267" s="104"/>
      <c r="AG267" s="105"/>
      <c r="AH267" s="106"/>
      <c r="AI267" s="104"/>
      <c r="AJ267" s="104"/>
      <c r="AK267" s="104"/>
      <c r="AL267" s="107"/>
      <c r="AM267" s="107" t="s">
        <v>78</v>
      </c>
      <c r="AN267" s="107"/>
      <c r="AO267" s="107"/>
      <c r="AP267" s="108" t="n">
        <f aca="false">IF(ISERROR(AA267/Z267),"-",(AA267/Z267))</f>
        <v>0</v>
      </c>
      <c r="AQ267" s="9"/>
      <c r="AR267" s="9"/>
      <c r="AS267" s="9"/>
      <c r="AT267" s="9"/>
      <c r="AU267" s="9"/>
      <c r="AV267" s="9"/>
    </row>
    <row r="268" s="109" customFormat="true" ht="27.95" hidden="false" customHeight="true" outlineLevel="0" collapsed="false">
      <c r="A268" s="77" t="n">
        <v>240</v>
      </c>
      <c r="B268" s="78" t="n">
        <v>2020</v>
      </c>
      <c r="C268" s="79" t="s">
        <v>1101</v>
      </c>
      <c r="D268" s="80" t="s">
        <v>1013</v>
      </c>
      <c r="E268" s="81" t="s">
        <v>591</v>
      </c>
      <c r="F268" s="121" t="s">
        <v>592</v>
      </c>
      <c r="G268" s="83"/>
      <c r="H268" s="84" t="s">
        <v>1106</v>
      </c>
      <c r="I268" s="85" t="s">
        <v>73</v>
      </c>
      <c r="J268" s="86" t="s">
        <v>74</v>
      </c>
      <c r="K268" s="87" t="n">
        <v>56</v>
      </c>
      <c r="L268" s="88" t="str">
        <f aca="false">IF(ISERROR(VLOOKUP(K268,Proposito_programa!$C$2:$E$59,2,FALSE()))," ",VLOOKUP(K268,Proposito_programa!$C$2:$E$59,2,FALSE()))</f>
        <v>Gestión pública efectiva</v>
      </c>
      <c r="M268" s="88" t="str">
        <f aca="false">IF(ISERROR(VLOOKUP(K268,Proposito_programa!$C$2:$E$59,3,FALSE()))," ",VLOOKUP(K268,Proposito_programa!$C$2:$E$59,3,FALSE()))</f>
        <v>Propósito 5: Construir Bogotá - Región con gobierno abierto, transparente y ciudadanía consciente</v>
      </c>
      <c r="N268" s="89" t="s">
        <v>507</v>
      </c>
      <c r="O268" s="90" t="n">
        <v>9</v>
      </c>
      <c r="P268" s="91" t="s">
        <v>1107</v>
      </c>
      <c r="Q268" s="92" t="s">
        <v>1108</v>
      </c>
      <c r="R268" s="91" t="s">
        <v>596</v>
      </c>
      <c r="S268" s="93"/>
      <c r="T268" s="94"/>
      <c r="U268" s="95"/>
      <c r="V268" s="96"/>
      <c r="W268" s="97" t="n">
        <v>0</v>
      </c>
      <c r="X268" s="98" t="n">
        <v>1</v>
      </c>
      <c r="Y268" s="96" t="n">
        <v>213043525</v>
      </c>
      <c r="Z268" s="99" t="n">
        <f aca="false">+V268+W268+Y268</f>
        <v>213043525</v>
      </c>
      <c r="AA268" s="100" t="n">
        <v>0</v>
      </c>
      <c r="AB268" s="200" t="n">
        <v>44537</v>
      </c>
      <c r="AC268" s="122" t="n">
        <v>44559</v>
      </c>
      <c r="AD268" s="122" t="n">
        <v>44710</v>
      </c>
      <c r="AE268" s="103" t="n">
        <f aca="false">AD268-AC268</f>
        <v>151</v>
      </c>
      <c r="AF268" s="104"/>
      <c r="AG268" s="105"/>
      <c r="AH268" s="106"/>
      <c r="AI268" s="104"/>
      <c r="AJ268" s="104"/>
      <c r="AK268" s="104"/>
      <c r="AL268" s="107"/>
      <c r="AM268" s="107" t="s">
        <v>78</v>
      </c>
      <c r="AN268" s="107"/>
      <c r="AO268" s="107"/>
      <c r="AP268" s="108" t="n">
        <f aca="false">IF(ISERROR(AA268/Z268),"-",(AA268/Z268))</f>
        <v>0</v>
      </c>
      <c r="AQ268" s="9"/>
      <c r="AR268" s="9"/>
      <c r="AS268" s="9"/>
      <c r="AT268" s="9"/>
      <c r="AU268" s="9"/>
      <c r="AV268" s="9"/>
    </row>
    <row r="269" s="109" customFormat="true" ht="27.95" hidden="false" customHeight="true" outlineLevel="0" collapsed="false">
      <c r="A269" s="77" t="n">
        <v>240</v>
      </c>
      <c r="B269" s="78" t="n">
        <v>2021</v>
      </c>
      <c r="C269" s="79" t="s">
        <v>1101</v>
      </c>
      <c r="D269" s="80" t="s">
        <v>1013</v>
      </c>
      <c r="E269" s="81" t="s">
        <v>591</v>
      </c>
      <c r="F269" s="121" t="s">
        <v>592</v>
      </c>
      <c r="G269" s="83"/>
      <c r="H269" s="84" t="s">
        <v>1109</v>
      </c>
      <c r="I269" s="85" t="s">
        <v>73</v>
      </c>
      <c r="J269" s="86" t="s">
        <v>74</v>
      </c>
      <c r="K269" s="87" t="n">
        <v>55</v>
      </c>
      <c r="L269" s="88" t="str">
        <f aca="false">IF(ISERROR(VLOOKUP(K269,Proposito_programa!$C$2:$E$59,2,FALSE()))," ",VLOOKUP(K269,Proposito_programa!$C$2:$E$59,2,FALSE()))</f>
        <v>Fortalecimiento de cultura ciudadana y su institucionalidad</v>
      </c>
      <c r="M269" s="88" t="str">
        <f aca="false">IF(ISERROR(VLOOKUP(K269,Proposito_programa!$C$2:$E$59,3,FALSE()))," ",VLOOKUP(K269,Proposito_programa!$C$2:$E$59,3,FALSE()))</f>
        <v>Propósito 5: Construir Bogotá - Región con gobierno abierto, transparente y ciudadanía consciente</v>
      </c>
      <c r="N269" s="89" t="s">
        <v>113</v>
      </c>
      <c r="O269" s="90" t="n">
        <v>9</v>
      </c>
      <c r="P269" s="91" t="s">
        <v>1110</v>
      </c>
      <c r="Q269" s="92" t="s">
        <v>1111</v>
      </c>
      <c r="R269" s="91" t="s">
        <v>596</v>
      </c>
      <c r="S269" s="93" t="n">
        <v>9004261557</v>
      </c>
      <c r="T269" s="94"/>
      <c r="U269" s="95"/>
      <c r="V269" s="96" t="n">
        <v>57578150</v>
      </c>
      <c r="W269" s="97" t="n">
        <v>0</v>
      </c>
      <c r="X269" s="98"/>
      <c r="Y269" s="96"/>
      <c r="Z269" s="99" t="n">
        <f aca="false">+V269+W269+Y269</f>
        <v>57578150</v>
      </c>
      <c r="AA269" s="100" t="n">
        <v>0</v>
      </c>
      <c r="AB269" s="200" t="n">
        <v>44537</v>
      </c>
      <c r="AC269" s="122" t="n">
        <v>44559</v>
      </c>
      <c r="AD269" s="122" t="n">
        <v>44710</v>
      </c>
      <c r="AE269" s="103" t="n">
        <f aca="false">AD269-AC269</f>
        <v>151</v>
      </c>
      <c r="AF269" s="104"/>
      <c r="AG269" s="105"/>
      <c r="AH269" s="106"/>
      <c r="AI269" s="104"/>
      <c r="AJ269" s="104"/>
      <c r="AK269" s="104"/>
      <c r="AL269" s="107"/>
      <c r="AM269" s="107" t="s">
        <v>78</v>
      </c>
      <c r="AN269" s="107"/>
      <c r="AO269" s="107"/>
      <c r="AP269" s="108" t="n">
        <f aca="false">IF(ISERROR(AA269/Z269),"-",(AA269/Z269))</f>
        <v>0</v>
      </c>
      <c r="AQ269" s="9"/>
      <c r="AR269" s="9"/>
      <c r="AS269" s="9"/>
      <c r="AT269" s="9"/>
      <c r="AU269" s="9"/>
      <c r="AV269" s="9"/>
    </row>
    <row r="270" s="109" customFormat="true" ht="27.95" hidden="false" customHeight="true" outlineLevel="0" collapsed="false">
      <c r="A270" s="77" t="n">
        <v>241</v>
      </c>
      <c r="B270" s="78" t="n">
        <v>2021</v>
      </c>
      <c r="C270" s="79" t="s">
        <v>1101</v>
      </c>
      <c r="D270" s="80" t="s">
        <v>1013</v>
      </c>
      <c r="E270" s="81" t="s">
        <v>591</v>
      </c>
      <c r="F270" s="121" t="s">
        <v>592</v>
      </c>
      <c r="G270" s="83"/>
      <c r="H270" s="84" t="s">
        <v>1112</v>
      </c>
      <c r="I270" s="85" t="s">
        <v>73</v>
      </c>
      <c r="J270" s="86" t="s">
        <v>74</v>
      </c>
      <c r="K270" s="87" t="n">
        <v>21</v>
      </c>
      <c r="L270" s="88" t="str">
        <f aca="false">IF(ISERROR(VLOOKUP(K270,Proposito_programa!$C$2:$E$59,2,FALSE()))," ",VLOOKUP(K270,Proposito_programa!$C$2:$E$59,2,FALSE()))</f>
        <v>Creación y vida cotidiana: Apropiación ciudadana del arte, la cultura y el patrimonio, para la democracia cultural</v>
      </c>
      <c r="M270" s="88" t="str">
        <f aca="false">IF(ISERROR(VLOOKUP(K270,Proposito_programa!$C$2:$E$59,3,FALSE()))," ",VLOOKUP(K270,Proposito_programa!$C$2:$E$59,3,FALSE()))</f>
        <v>Propósito 1: Hacer un nuevo contrato social para incrementar la inclusión social, productiva y política</v>
      </c>
      <c r="N270" s="89" t="s">
        <v>465</v>
      </c>
      <c r="O270" s="90" t="n">
        <v>9</v>
      </c>
      <c r="P270" s="91" t="s">
        <v>1113</v>
      </c>
      <c r="Q270" s="92" t="s">
        <v>1114</v>
      </c>
      <c r="R270" s="91" t="s">
        <v>596</v>
      </c>
      <c r="S270" s="93" t="n">
        <v>9007684580</v>
      </c>
      <c r="T270" s="94"/>
      <c r="U270" s="95"/>
      <c r="V270" s="96" t="n">
        <v>47978792</v>
      </c>
      <c r="W270" s="97" t="n">
        <v>0</v>
      </c>
      <c r="X270" s="98"/>
      <c r="Y270" s="96"/>
      <c r="Z270" s="99" t="n">
        <f aca="false">+V270+W270+Y270</f>
        <v>47978792</v>
      </c>
      <c r="AA270" s="100" t="n">
        <v>0</v>
      </c>
      <c r="AB270" s="200" t="n">
        <v>44537</v>
      </c>
      <c r="AC270" s="122" t="n">
        <v>44559</v>
      </c>
      <c r="AD270" s="122" t="n">
        <v>44710</v>
      </c>
      <c r="AE270" s="103" t="n">
        <f aca="false">AD270-AC270</f>
        <v>151</v>
      </c>
      <c r="AF270" s="104"/>
      <c r="AG270" s="105"/>
      <c r="AH270" s="106"/>
      <c r="AI270" s="104"/>
      <c r="AJ270" s="104"/>
      <c r="AK270" s="104"/>
      <c r="AL270" s="107"/>
      <c r="AM270" s="107" t="s">
        <v>78</v>
      </c>
      <c r="AN270" s="107"/>
      <c r="AO270" s="107"/>
      <c r="AP270" s="108" t="n">
        <f aca="false">IF(ISERROR(AA270/Z270),"-",(AA270/Z270))</f>
        <v>0</v>
      </c>
      <c r="AQ270" s="9"/>
      <c r="AR270" s="9"/>
      <c r="AS270" s="9"/>
      <c r="AT270" s="9"/>
      <c r="AU270" s="9"/>
      <c r="AV270" s="9"/>
    </row>
    <row r="271" s="109" customFormat="true" ht="27.95" hidden="false" customHeight="true" outlineLevel="0" collapsed="false">
      <c r="A271" s="77" t="n">
        <v>242</v>
      </c>
      <c r="B271" s="78" t="n">
        <v>2021</v>
      </c>
      <c r="C271" s="79" t="s">
        <v>1101</v>
      </c>
      <c r="D271" s="80" t="s">
        <v>1013</v>
      </c>
      <c r="E271" s="81" t="s">
        <v>591</v>
      </c>
      <c r="F271" s="121" t="s">
        <v>592</v>
      </c>
      <c r="G271" s="83"/>
      <c r="H271" s="84" t="s">
        <v>1115</v>
      </c>
      <c r="I271" s="85" t="s">
        <v>73</v>
      </c>
      <c r="J271" s="86" t="s">
        <v>74</v>
      </c>
      <c r="K271" s="87" t="n">
        <v>49</v>
      </c>
      <c r="L271" s="88" t="str">
        <f aca="false">IF(ISERROR(VLOOKUP(K271,Proposito_programa!$C$2:$E$59,2,FALSE()))," ",VLOOKUP(K271,Proposito_programa!$C$2:$E$59,2,FALSE()))</f>
        <v>Movilidad segura, sostenible y accesible</v>
      </c>
      <c r="M271" s="88" t="s">
        <v>454</v>
      </c>
      <c r="N271" s="89" t="s">
        <v>455</v>
      </c>
      <c r="O271" s="90" t="n">
        <v>9</v>
      </c>
      <c r="P271" s="91" t="s">
        <v>1116</v>
      </c>
      <c r="Q271" s="92" t="s">
        <v>1117</v>
      </c>
      <c r="R271" s="91" t="s">
        <v>77</v>
      </c>
      <c r="S271" s="93" t="n">
        <v>77105588</v>
      </c>
      <c r="T271" s="94"/>
      <c r="U271" s="95"/>
      <c r="V271" s="96" t="n">
        <v>78052000</v>
      </c>
      <c r="W271" s="97" t="n">
        <v>0</v>
      </c>
      <c r="X271" s="98"/>
      <c r="Y271" s="96"/>
      <c r="Z271" s="99" t="n">
        <f aca="false">+V271+W271+Y271</f>
        <v>78052000</v>
      </c>
      <c r="AA271" s="100" t="n">
        <v>0</v>
      </c>
      <c r="AB271" s="200" t="n">
        <v>44537</v>
      </c>
      <c r="AC271" s="122" t="n">
        <v>44559</v>
      </c>
      <c r="AD271" s="122" t="n">
        <v>44710</v>
      </c>
      <c r="AE271" s="103" t="n">
        <f aca="false">AD271-AC271</f>
        <v>151</v>
      </c>
      <c r="AF271" s="104"/>
      <c r="AG271" s="105"/>
      <c r="AH271" s="106"/>
      <c r="AI271" s="104"/>
      <c r="AJ271" s="104"/>
      <c r="AK271" s="104"/>
      <c r="AL271" s="107"/>
      <c r="AM271" s="107" t="s">
        <v>78</v>
      </c>
      <c r="AN271" s="107"/>
      <c r="AO271" s="107"/>
      <c r="AP271" s="108" t="n">
        <f aca="false">IF(ISERROR(AA271/Z271),"-",(AA271/Z271))</f>
        <v>0</v>
      </c>
      <c r="AQ271" s="9"/>
      <c r="AR271" s="9"/>
      <c r="AS271" s="9"/>
      <c r="AT271" s="9"/>
      <c r="AU271" s="9"/>
      <c r="AV271" s="9"/>
    </row>
    <row r="272" s="109" customFormat="true" ht="27.95" hidden="false" customHeight="true" outlineLevel="0" collapsed="false">
      <c r="A272" s="77" t="n">
        <v>242</v>
      </c>
      <c r="B272" s="78" t="n">
        <v>2021</v>
      </c>
      <c r="C272" s="79" t="s">
        <v>1101</v>
      </c>
      <c r="D272" s="80" t="s">
        <v>1013</v>
      </c>
      <c r="E272" s="81" t="s">
        <v>591</v>
      </c>
      <c r="F272" s="121" t="s">
        <v>592</v>
      </c>
      <c r="G272" s="83"/>
      <c r="H272" s="84" t="s">
        <v>1115</v>
      </c>
      <c r="I272" s="85" t="s">
        <v>73</v>
      </c>
      <c r="J272" s="86" t="s">
        <v>74</v>
      </c>
      <c r="K272" s="87" t="n">
        <v>49</v>
      </c>
      <c r="L272" s="88" t="str">
        <f aca="false">IF(ISERROR(VLOOKUP(K272,Proposito_programa!$C$2:$E$59,2,FALSE()))," ",VLOOKUP(K272,Proposito_programa!$C$2:$E$59,2,FALSE()))</f>
        <v>Movilidad segura, sostenible y accesible</v>
      </c>
      <c r="M272" s="88" t="s">
        <v>454</v>
      </c>
      <c r="N272" s="89" t="s">
        <v>455</v>
      </c>
      <c r="O272" s="90" t="n">
        <v>9</v>
      </c>
      <c r="P272" s="91" t="s">
        <v>1116</v>
      </c>
      <c r="Q272" s="92" t="s">
        <v>1117</v>
      </c>
      <c r="R272" s="91" t="s">
        <v>77</v>
      </c>
      <c r="S272" s="93" t="n">
        <v>77105588</v>
      </c>
      <c r="T272" s="94"/>
      <c r="U272" s="95"/>
      <c r="V272" s="96" t="n">
        <v>3575509</v>
      </c>
      <c r="W272" s="97" t="n">
        <v>0</v>
      </c>
      <c r="X272" s="98"/>
      <c r="Y272" s="96"/>
      <c r="Z272" s="99" t="n">
        <f aca="false">+V272+W272+Y272</f>
        <v>3575509</v>
      </c>
      <c r="AA272" s="100" t="n">
        <v>0</v>
      </c>
      <c r="AB272" s="200" t="n">
        <v>44537</v>
      </c>
      <c r="AC272" s="122" t="n">
        <v>44559</v>
      </c>
      <c r="AD272" s="122" t="n">
        <v>44710</v>
      </c>
      <c r="AE272" s="103" t="n">
        <f aca="false">AD272-AC272</f>
        <v>151</v>
      </c>
      <c r="AF272" s="104"/>
      <c r="AG272" s="105"/>
      <c r="AH272" s="106"/>
      <c r="AI272" s="104"/>
      <c r="AJ272" s="104"/>
      <c r="AK272" s="104"/>
      <c r="AL272" s="107"/>
      <c r="AM272" s="107" t="s">
        <v>78</v>
      </c>
      <c r="AN272" s="107"/>
      <c r="AO272" s="107"/>
      <c r="AP272" s="108" t="n">
        <f aca="false">IF(ISERROR(AA272/Z272),"-",(AA272/Z272))</f>
        <v>0</v>
      </c>
      <c r="AQ272" s="9"/>
      <c r="AR272" s="9"/>
      <c r="AS272" s="9"/>
      <c r="AT272" s="9"/>
      <c r="AU272" s="9"/>
      <c r="AV272" s="9"/>
    </row>
    <row r="273" s="109" customFormat="true" ht="27.95" hidden="false" customHeight="true" outlineLevel="0" collapsed="false">
      <c r="A273" s="77" t="n">
        <v>243</v>
      </c>
      <c r="B273" s="78" t="n">
        <v>2021</v>
      </c>
      <c r="C273" s="123" t="s">
        <v>1118</v>
      </c>
      <c r="D273" s="80" t="s">
        <v>1013</v>
      </c>
      <c r="E273" s="81" t="s">
        <v>69</v>
      </c>
      <c r="F273" s="82" t="s">
        <v>70</v>
      </c>
      <c r="G273" s="83" t="s">
        <v>71</v>
      </c>
      <c r="H273" s="84" t="s">
        <v>1018</v>
      </c>
      <c r="I273" s="85" t="s">
        <v>73</v>
      </c>
      <c r="J273" s="86" t="s">
        <v>74</v>
      </c>
      <c r="K273" s="87" t="n">
        <v>8</v>
      </c>
      <c r="L273" s="88" t="str">
        <f aca="false">IF(ISERROR(VLOOKUP(K273,Proposito_programa!$C$2:$E$59,2,FALSE()))," ",VLOOKUP(K273,Proposito_programa!$C$2:$E$59,2,FALSE()))</f>
        <v>Prevención y atención de maternidad temprana</v>
      </c>
      <c r="M273" s="88" t="str">
        <f aca="false">IF(ISERROR(VLOOKUP(K273,Proposito_programa!$C$2:$E$59,3,FALSE()))," ",VLOOKUP(K273,Proposito_programa!$C$2:$E$59,3,FALSE()))</f>
        <v>Propósito 1: Hacer un nuevo contrato social para incrementar la inclusión social, productiva y política</v>
      </c>
      <c r="N273" s="89" t="s">
        <v>978</v>
      </c>
      <c r="O273" s="90"/>
      <c r="P273" s="91" t="s">
        <v>1119</v>
      </c>
      <c r="Q273" s="92" t="s">
        <v>1120</v>
      </c>
      <c r="R273" s="91" t="s">
        <v>77</v>
      </c>
      <c r="S273" s="93" t="n">
        <v>1016077606</v>
      </c>
      <c r="T273" s="94"/>
      <c r="U273" s="95"/>
      <c r="V273" s="96" t="n">
        <v>25910000</v>
      </c>
      <c r="W273" s="97" t="n">
        <v>0</v>
      </c>
      <c r="X273" s="98"/>
      <c r="Y273" s="96"/>
      <c r="Z273" s="99" t="n">
        <f aca="false">+V273+W273+Y273</f>
        <v>25910000</v>
      </c>
      <c r="AA273" s="100" t="n">
        <v>0</v>
      </c>
      <c r="AB273" s="200" t="n">
        <v>44560</v>
      </c>
      <c r="AC273" s="122" t="n">
        <v>44574</v>
      </c>
      <c r="AD273" s="122" t="n">
        <v>44724</v>
      </c>
      <c r="AE273" s="103" t="n">
        <f aca="false">AD273-AC273</f>
        <v>150</v>
      </c>
      <c r="AF273" s="104"/>
      <c r="AG273" s="105"/>
      <c r="AH273" s="106"/>
      <c r="AI273" s="104"/>
      <c r="AJ273" s="104"/>
      <c r="AK273" s="104"/>
      <c r="AL273" s="107"/>
      <c r="AM273" s="107" t="s">
        <v>78</v>
      </c>
      <c r="AN273" s="107"/>
      <c r="AO273" s="107"/>
      <c r="AP273" s="108" t="n">
        <f aca="false">IF(ISERROR(AA273/Z273),"-",(AA273/Z273))</f>
        <v>0</v>
      </c>
      <c r="AQ273" s="9"/>
      <c r="AR273" s="9"/>
      <c r="AS273" s="9"/>
      <c r="AT273" s="9"/>
      <c r="AU273" s="9"/>
      <c r="AV273" s="9"/>
    </row>
    <row r="274" s="109" customFormat="true" ht="27.95" hidden="false" customHeight="true" outlineLevel="0" collapsed="false">
      <c r="A274" s="77" t="n">
        <v>245</v>
      </c>
      <c r="B274" s="78" t="n">
        <v>2021</v>
      </c>
      <c r="C274" s="123" t="s">
        <v>1121</v>
      </c>
      <c r="D274" s="80" t="s">
        <v>1122</v>
      </c>
      <c r="E274" s="81" t="s">
        <v>894</v>
      </c>
      <c r="F274" s="121" t="s">
        <v>939</v>
      </c>
      <c r="G274" s="83"/>
      <c r="H274" s="84" t="s">
        <v>1123</v>
      </c>
      <c r="I274" s="85" t="s">
        <v>73</v>
      </c>
      <c r="J274" s="86" t="s">
        <v>74</v>
      </c>
      <c r="K274" s="87" t="n">
        <v>55</v>
      </c>
      <c r="L274" s="88" t="str">
        <f aca="false">IF(ISERROR(VLOOKUP(K274,Proposito_programa!$C$2:$E$59,2,FALSE()))," ",VLOOKUP(K274,Proposito_programa!$C$2:$E$59,2,FALSE()))</f>
        <v>Fortalecimiento de cultura ciudadana y su institucionalidad</v>
      </c>
      <c r="M274" s="88" t="str">
        <f aca="false">IF(ISERROR(VLOOKUP(K274,Proposito_programa!$C$2:$E$59,3,FALSE()))," ",VLOOKUP(K274,Proposito_programa!$C$2:$E$59,3,FALSE()))</f>
        <v>Propósito 5: Construir Bogotá - Región con gobierno abierto, transparente y ciudadanía consciente</v>
      </c>
      <c r="N274" s="89" t="s">
        <v>113</v>
      </c>
      <c r="O274" s="90" t="n">
        <v>3</v>
      </c>
      <c r="P274" s="91" t="s">
        <v>1124</v>
      </c>
      <c r="Q274" s="92" t="s">
        <v>1125</v>
      </c>
      <c r="R274" s="91" t="s">
        <v>596</v>
      </c>
      <c r="S274" s="93"/>
      <c r="T274" s="94"/>
      <c r="U274" s="95"/>
      <c r="V274" s="96" t="n">
        <v>10890000</v>
      </c>
      <c r="W274" s="97" t="n">
        <v>0</v>
      </c>
      <c r="X274" s="98"/>
      <c r="Y274" s="96"/>
      <c r="Z274" s="99" t="n">
        <f aca="false">+V274+W274+Y274</f>
        <v>10890000</v>
      </c>
      <c r="AA274" s="100" t="n">
        <v>0</v>
      </c>
      <c r="AB274" s="122"/>
      <c r="AC274" s="122"/>
      <c r="AD274" s="122"/>
      <c r="AE274" s="103" t="n">
        <f aca="false">AD274-AC274</f>
        <v>0</v>
      </c>
      <c r="AF274" s="104"/>
      <c r="AG274" s="105"/>
      <c r="AH274" s="106"/>
      <c r="AI274" s="104"/>
      <c r="AJ274" s="104"/>
      <c r="AK274" s="104"/>
      <c r="AL274" s="107"/>
      <c r="AM274" s="107" t="s">
        <v>78</v>
      </c>
      <c r="AN274" s="107"/>
      <c r="AO274" s="107"/>
      <c r="AP274" s="108" t="n">
        <f aca="false">IF(ISERROR(AA274/Z274),"-",(AA274/Z274))</f>
        <v>0</v>
      </c>
      <c r="AQ274" s="9"/>
      <c r="AR274" s="9"/>
      <c r="AS274" s="9"/>
      <c r="AT274" s="9"/>
      <c r="AU274" s="9"/>
      <c r="AV274" s="9"/>
    </row>
    <row r="275" s="109" customFormat="true" ht="27.95" hidden="false" customHeight="true" outlineLevel="0" collapsed="false">
      <c r="A275" s="77" t="n">
        <v>246</v>
      </c>
      <c r="B275" s="78" t="n">
        <v>2021</v>
      </c>
      <c r="C275" s="123" t="s">
        <v>1126</v>
      </c>
      <c r="D275" s="80" t="s">
        <v>1127</v>
      </c>
      <c r="E275" s="81" t="s">
        <v>894</v>
      </c>
      <c r="F275" s="121" t="s">
        <v>939</v>
      </c>
      <c r="G275" s="83"/>
      <c r="H275" s="84" t="s">
        <v>1128</v>
      </c>
      <c r="I275" s="85" t="s">
        <v>73</v>
      </c>
      <c r="J275" s="86" t="s">
        <v>74</v>
      </c>
      <c r="K275" s="87" t="n">
        <v>55</v>
      </c>
      <c r="L275" s="88" t="str">
        <f aca="false">IF(ISERROR(VLOOKUP(K275,Proposito_programa!$C$2:$E$59,2,FALSE()))," ",VLOOKUP(K275,Proposito_programa!$C$2:$E$59,2,FALSE()))</f>
        <v>Fortalecimiento de cultura ciudadana y su institucionalidad</v>
      </c>
      <c r="M275" s="88" t="str">
        <f aca="false">IF(ISERROR(VLOOKUP(K275,Proposito_programa!$C$2:$E$59,3,FALSE()))," ",VLOOKUP(K275,Proposito_programa!$C$2:$E$59,3,FALSE()))</f>
        <v>Propósito 5: Construir Bogotá - Región con gobierno abierto, transparente y ciudadanía consciente</v>
      </c>
      <c r="N275" s="89" t="s">
        <v>113</v>
      </c>
      <c r="O275" s="90" t="n">
        <v>4</v>
      </c>
      <c r="P275" s="91" t="s">
        <v>1129</v>
      </c>
      <c r="Q275" s="92" t="s">
        <v>1130</v>
      </c>
      <c r="R275" s="91" t="s">
        <v>596</v>
      </c>
      <c r="S275" s="93"/>
      <c r="T275" s="94"/>
      <c r="U275" s="95"/>
      <c r="V275" s="96" t="n">
        <v>1612800</v>
      </c>
      <c r="W275" s="97" t="n">
        <v>0</v>
      </c>
      <c r="X275" s="98"/>
      <c r="Y275" s="96"/>
      <c r="Z275" s="99" t="n">
        <f aca="false">+V275+W275+Y275</f>
        <v>1612800</v>
      </c>
      <c r="AA275" s="100" t="n">
        <v>0</v>
      </c>
      <c r="AB275" s="122"/>
      <c r="AC275" s="122"/>
      <c r="AD275" s="122"/>
      <c r="AE275" s="103" t="n">
        <f aca="false">AD275-AC275</f>
        <v>0</v>
      </c>
      <c r="AF275" s="104"/>
      <c r="AG275" s="105"/>
      <c r="AH275" s="106"/>
      <c r="AI275" s="104"/>
      <c r="AJ275" s="104"/>
      <c r="AK275" s="104"/>
      <c r="AL275" s="107"/>
      <c r="AM275" s="107" t="s">
        <v>78</v>
      </c>
      <c r="AN275" s="107"/>
      <c r="AO275" s="107"/>
      <c r="AP275" s="108" t="n">
        <f aca="false">IF(ISERROR(AA275/Z275),"-",(AA275/Z275))</f>
        <v>0</v>
      </c>
      <c r="AQ275" s="9"/>
      <c r="AR275" s="9"/>
      <c r="AS275" s="9"/>
      <c r="AT275" s="9"/>
      <c r="AU275" s="9"/>
      <c r="AV275" s="9"/>
    </row>
    <row r="276" s="109" customFormat="true" ht="27.95" hidden="false" customHeight="true" outlineLevel="0" collapsed="false">
      <c r="A276" s="77" t="n">
        <v>247</v>
      </c>
      <c r="B276" s="78" t="n">
        <v>2021</v>
      </c>
      <c r="C276" s="123" t="s">
        <v>1131</v>
      </c>
      <c r="D276" s="80" t="s">
        <v>1132</v>
      </c>
      <c r="E276" s="81" t="s">
        <v>894</v>
      </c>
      <c r="F276" s="121" t="s">
        <v>939</v>
      </c>
      <c r="G276" s="83"/>
      <c r="H276" s="84" t="s">
        <v>1133</v>
      </c>
      <c r="I276" s="85" t="s">
        <v>73</v>
      </c>
      <c r="J276" s="86" t="s">
        <v>74</v>
      </c>
      <c r="K276" s="87" t="n">
        <v>55</v>
      </c>
      <c r="L276" s="88" t="str">
        <f aca="false">IF(ISERROR(VLOOKUP(K276,Proposito_programa!$C$2:$E$59,2,FALSE()))," ",VLOOKUP(K276,Proposito_programa!$C$2:$E$59,2,FALSE()))</f>
        <v>Fortalecimiento de cultura ciudadana y su institucionalidad</v>
      </c>
      <c r="M276" s="88" t="str">
        <f aca="false">IF(ISERROR(VLOOKUP(K276,Proposito_programa!$C$2:$E$59,3,FALSE()))," ",VLOOKUP(K276,Proposito_programa!$C$2:$E$59,3,FALSE()))</f>
        <v>Propósito 5: Construir Bogotá - Región con gobierno abierto, transparente y ciudadanía consciente</v>
      </c>
      <c r="N276" s="89" t="s">
        <v>113</v>
      </c>
      <c r="O276" s="90" t="n">
        <v>5</v>
      </c>
      <c r="P276" s="91" t="s">
        <v>1124</v>
      </c>
      <c r="Q276" s="92" t="s">
        <v>1125</v>
      </c>
      <c r="R276" s="91" t="s">
        <v>596</v>
      </c>
      <c r="S276" s="93"/>
      <c r="T276" s="94"/>
      <c r="U276" s="95"/>
      <c r="V276" s="96" t="n">
        <v>11198600</v>
      </c>
      <c r="W276" s="97" t="n">
        <v>0</v>
      </c>
      <c r="X276" s="98"/>
      <c r="Y276" s="96"/>
      <c r="Z276" s="99" t="n">
        <f aca="false">+V276+W276+Y276</f>
        <v>11198600</v>
      </c>
      <c r="AA276" s="100" t="n">
        <v>0</v>
      </c>
      <c r="AB276" s="122"/>
      <c r="AC276" s="122"/>
      <c r="AD276" s="122"/>
      <c r="AE276" s="103" t="n">
        <f aca="false">AD276-AC276</f>
        <v>0</v>
      </c>
      <c r="AF276" s="104"/>
      <c r="AG276" s="105"/>
      <c r="AH276" s="106"/>
      <c r="AI276" s="104"/>
      <c r="AJ276" s="104"/>
      <c r="AK276" s="104"/>
      <c r="AL276" s="107"/>
      <c r="AM276" s="107" t="s">
        <v>78</v>
      </c>
      <c r="AN276" s="107"/>
      <c r="AO276" s="107"/>
      <c r="AP276" s="108" t="n">
        <f aca="false">IF(ISERROR(AA276/Z276),"-",(AA276/Z276))</f>
        <v>0</v>
      </c>
      <c r="AQ276" s="9"/>
      <c r="AR276" s="9"/>
      <c r="AS276" s="9"/>
      <c r="AT276" s="9"/>
      <c r="AU276" s="9"/>
      <c r="AV276" s="9"/>
    </row>
    <row r="277" s="109" customFormat="true" ht="27.95" hidden="false" customHeight="true" outlineLevel="0" collapsed="false">
      <c r="A277" s="77"/>
      <c r="B277" s="78"/>
      <c r="C277" s="120"/>
      <c r="D277" s="80"/>
      <c r="E277" s="81" t="s">
        <v>1134</v>
      </c>
      <c r="F277" s="81" t="s">
        <v>1134</v>
      </c>
      <c r="G277" s="83"/>
      <c r="H277" s="120" t="s">
        <v>1135</v>
      </c>
      <c r="I277" s="85" t="s">
        <v>73</v>
      </c>
      <c r="J277" s="86" t="s">
        <v>74</v>
      </c>
      <c r="K277" s="87" t="n">
        <v>57</v>
      </c>
      <c r="L277" s="88" t="str">
        <f aca="false">IF(ISERROR(VLOOKUP(K277,Proposito_programa!$C$2:$E$59,2,FALSE()))," ",VLOOKUP(K277,Proposito_programa!$C$2:$E$59,2,FALSE()))</f>
        <v>Gestión pública local</v>
      </c>
      <c r="M277" s="88" t="str">
        <f aca="false">IF(ISERROR(VLOOKUP(K277,Proposito_programa!$C$2:$E$59,3,FALSE()))," ",VLOOKUP(K277,Proposito_programa!$C$2:$E$59,3,FALSE()))</f>
        <v>Propósito 5: Construir Bogotá - Región con gobierno abierto, transparente y ciudadanía consciente</v>
      </c>
      <c r="N277" s="89" t="n">
        <v>2071</v>
      </c>
      <c r="O277" s="90"/>
      <c r="P277" s="91"/>
      <c r="Q277" s="92"/>
      <c r="R277" s="91"/>
      <c r="S277" s="93"/>
      <c r="T277" s="94"/>
      <c r="U277" s="95"/>
      <c r="V277" s="96" t="n">
        <v>62838800</v>
      </c>
      <c r="W277" s="97"/>
      <c r="X277" s="98"/>
      <c r="Y277" s="96"/>
      <c r="Z277" s="99" t="n">
        <f aca="false">+V277+W277+Y277</f>
        <v>62838800</v>
      </c>
      <c r="AA277" s="100" t="n">
        <v>62838800</v>
      </c>
      <c r="AB277" s="122"/>
      <c r="AC277" s="122"/>
      <c r="AD277" s="122"/>
      <c r="AE277" s="103" t="n">
        <f aca="false">AD277-AC277</f>
        <v>0</v>
      </c>
      <c r="AF277" s="104"/>
      <c r="AG277" s="105"/>
      <c r="AH277" s="106"/>
      <c r="AI277" s="104"/>
      <c r="AJ277" s="104"/>
      <c r="AK277" s="104"/>
      <c r="AL277" s="107"/>
      <c r="AM277" s="107"/>
      <c r="AN277" s="107" t="s">
        <v>78</v>
      </c>
      <c r="AO277" s="107"/>
      <c r="AP277" s="108" t="n">
        <f aca="false">IF(ISERROR(AA277/Z277),"-",(AA277/Z277))</f>
        <v>1</v>
      </c>
      <c r="AQ277" s="9"/>
      <c r="AR277" s="9"/>
      <c r="AS277" s="9"/>
      <c r="AT277" s="9"/>
      <c r="AU277" s="9"/>
      <c r="AV277" s="9"/>
    </row>
    <row r="278" s="109" customFormat="true" ht="27.95" hidden="false" customHeight="true" outlineLevel="0" collapsed="false">
      <c r="A278" s="77"/>
      <c r="B278" s="78"/>
      <c r="C278" s="120"/>
      <c r="D278" s="206"/>
      <c r="E278" s="81" t="s">
        <v>1134</v>
      </c>
      <c r="F278" s="81" t="s">
        <v>1134</v>
      </c>
      <c r="G278" s="83"/>
      <c r="H278" s="120" t="s">
        <v>1136</v>
      </c>
      <c r="I278" s="85" t="s">
        <v>73</v>
      </c>
      <c r="J278" s="86" t="s">
        <v>74</v>
      </c>
      <c r="K278" s="87" t="n">
        <v>1</v>
      </c>
      <c r="L278" s="88" t="str">
        <f aca="false">IF(ISERROR(VLOOKUP(K278,Proposito_programa!$C$2:$E$59,2,FALSE()))," ",VLOOKUP(K278,Proposito_programa!$C$2:$E$59,2,FALSE()))</f>
        <v>Subsidios y transferencias para la equidad</v>
      </c>
      <c r="M278" s="88" t="str">
        <f aca="false">IF(ISERROR(VLOOKUP(K278,Proposito_programa!$C$2:$E$59,3,FALSE()))," ",VLOOKUP(K278,Proposito_programa!$C$2:$E$59,3,FALSE()))</f>
        <v>Propósito 1: Hacer un nuevo contrato social para incrementar la inclusión social, productiva y política</v>
      </c>
      <c r="N278" s="89" t="n">
        <v>1874</v>
      </c>
      <c r="O278" s="90"/>
      <c r="P278" s="91"/>
      <c r="Q278" s="92"/>
      <c r="R278" s="91"/>
      <c r="S278" s="93"/>
      <c r="T278" s="94"/>
      <c r="U278" s="95"/>
      <c r="V278" s="96" t="n">
        <v>5207211150</v>
      </c>
      <c r="W278" s="97"/>
      <c r="X278" s="98"/>
      <c r="Y278" s="96"/>
      <c r="Z278" s="99" t="n">
        <f aca="false">+V278+W278+Y278</f>
        <v>5207211150</v>
      </c>
      <c r="AA278" s="100" t="n">
        <v>5198761974</v>
      </c>
      <c r="AB278" s="122"/>
      <c r="AC278" s="122"/>
      <c r="AD278" s="122"/>
      <c r="AE278" s="103" t="n">
        <f aca="false">AD278-AC278</f>
        <v>0</v>
      </c>
      <c r="AF278" s="104"/>
      <c r="AG278" s="105"/>
      <c r="AH278" s="106"/>
      <c r="AI278" s="104"/>
      <c r="AJ278" s="104"/>
      <c r="AK278" s="104"/>
      <c r="AL278" s="107"/>
      <c r="AM278" s="107"/>
      <c r="AN278" s="107" t="s">
        <v>78</v>
      </c>
      <c r="AO278" s="107"/>
      <c r="AP278" s="108" t="n">
        <f aca="false">IF(ISERROR(AA278/Z278),"-",(AA278/Z278))</f>
        <v>0.998377408605756</v>
      </c>
      <c r="AQ278" s="9"/>
      <c r="AR278" s="9"/>
      <c r="AS278" s="9"/>
      <c r="AT278" s="9"/>
      <c r="AU278" s="9"/>
      <c r="AV278" s="9"/>
    </row>
    <row r="279" s="109" customFormat="true" ht="27.95" hidden="false" customHeight="true" outlineLevel="0" collapsed="false">
      <c r="A279" s="77" t="n">
        <v>46</v>
      </c>
      <c r="B279" s="78" t="n">
        <v>2021</v>
      </c>
      <c r="C279" s="123" t="s">
        <v>1137</v>
      </c>
      <c r="D279" s="80" t="s">
        <v>1138</v>
      </c>
      <c r="E279" s="81" t="s">
        <v>900</v>
      </c>
      <c r="F279" s="121" t="s">
        <v>939</v>
      </c>
      <c r="G279" s="83"/>
      <c r="H279" s="84" t="s">
        <v>1139</v>
      </c>
      <c r="I279" s="85" t="s">
        <v>1140</v>
      </c>
      <c r="J279" s="86" t="s">
        <v>74</v>
      </c>
      <c r="K279" s="87"/>
      <c r="L279" s="88" t="str">
        <f aca="false">IF(ISERROR(VLOOKUP(K279,Proposito_programa!$C$2:$E$59,2,FALSE()))," ",VLOOKUP(K279,Proposito_programa!$C$2:$E$59,2,FALSE()))</f>
        <v> </v>
      </c>
      <c r="M279" s="88" t="str">
        <f aca="false">IF(ISERROR(VLOOKUP(K279,Proposito_programa!$C$2:$E$59,3,FALSE()))," ",VLOOKUP(K279,Proposito_programa!$C$2:$E$59,3,FALSE()))</f>
        <v> </v>
      </c>
      <c r="N279" s="89"/>
      <c r="O279" s="90" t="n">
        <v>6</v>
      </c>
      <c r="P279" s="91" t="s">
        <v>1141</v>
      </c>
      <c r="Q279" s="92" t="s">
        <v>1142</v>
      </c>
      <c r="R279" s="91" t="s">
        <v>596</v>
      </c>
      <c r="S279" s="93"/>
      <c r="T279" s="94"/>
      <c r="U279" s="95"/>
      <c r="V279" s="96" t="n">
        <v>145846742</v>
      </c>
      <c r="W279" s="97"/>
      <c r="X279" s="98"/>
      <c r="Y279" s="96"/>
      <c r="Z279" s="99" t="n">
        <f aca="false">+V279+W279+Y279</f>
        <v>145846742</v>
      </c>
      <c r="AA279" s="100" t="n">
        <v>120148853</v>
      </c>
      <c r="AB279" s="122"/>
      <c r="AC279" s="122"/>
      <c r="AD279" s="122"/>
      <c r="AE279" s="103" t="n">
        <f aca="false">AD279-AC279</f>
        <v>0</v>
      </c>
      <c r="AF279" s="104"/>
      <c r="AG279" s="105"/>
      <c r="AH279" s="106"/>
      <c r="AI279" s="104"/>
      <c r="AJ279" s="104"/>
      <c r="AK279" s="104"/>
      <c r="AL279" s="107"/>
      <c r="AM279" s="107" t="s">
        <v>78</v>
      </c>
      <c r="AN279" s="107"/>
      <c r="AO279" s="107"/>
      <c r="AP279" s="108" t="n">
        <f aca="false">IF(ISERROR(AA279/Z279),"-",(AA279/Z279))</f>
        <v>0.823802104540669</v>
      </c>
      <c r="AQ279" s="9"/>
      <c r="AR279" s="9"/>
      <c r="AS279" s="9"/>
      <c r="AT279" s="9"/>
      <c r="AU279" s="9"/>
      <c r="AV279" s="9"/>
    </row>
    <row r="280" s="162" customFormat="true" ht="27.95" hidden="false" customHeight="true" outlineLevel="0" collapsed="false">
      <c r="A280" s="130" t="n">
        <v>126</v>
      </c>
      <c r="B280" s="131" t="n">
        <v>2021</v>
      </c>
      <c r="C280" s="202" t="s">
        <v>1143</v>
      </c>
      <c r="D280" s="133" t="s">
        <v>1144</v>
      </c>
      <c r="E280" s="134" t="s">
        <v>894</v>
      </c>
      <c r="F280" s="135" t="s">
        <v>939</v>
      </c>
      <c r="G280" s="136" t="s">
        <v>940</v>
      </c>
      <c r="H280" s="137" t="s">
        <v>1145</v>
      </c>
      <c r="I280" s="138" t="s">
        <v>1140</v>
      </c>
      <c r="J280" s="139" t="s">
        <v>74</v>
      </c>
      <c r="K280" s="140"/>
      <c r="L280" s="141" t="s">
        <v>1146</v>
      </c>
      <c r="M280" s="141" t="s">
        <v>1146</v>
      </c>
      <c r="N280" s="142"/>
      <c r="O280" s="143" t="n">
        <v>6</v>
      </c>
      <c r="P280" s="144" t="s">
        <v>1147</v>
      </c>
      <c r="Q280" s="145" t="s">
        <v>1148</v>
      </c>
      <c r="R280" s="144" t="s">
        <v>1149</v>
      </c>
      <c r="S280" s="93" t="n">
        <v>900693655</v>
      </c>
      <c r="T280" s="92" t="s">
        <v>1150</v>
      </c>
      <c r="U280" s="95" t="n">
        <v>0.05</v>
      </c>
      <c r="V280" s="149" t="n">
        <v>37982110</v>
      </c>
      <c r="W280" s="150"/>
      <c r="X280" s="151"/>
      <c r="Y280" s="149"/>
      <c r="Z280" s="152" t="n">
        <v>37982110</v>
      </c>
      <c r="AA280" s="153" t="n">
        <v>37982110</v>
      </c>
      <c r="AB280" s="154" t="n">
        <v>44305</v>
      </c>
      <c r="AC280" s="154" t="n">
        <v>44305</v>
      </c>
      <c r="AD280" s="154" t="n">
        <v>44367</v>
      </c>
      <c r="AE280" s="155" t="n">
        <v>62</v>
      </c>
      <c r="AF280" s="156"/>
      <c r="AG280" s="157"/>
      <c r="AH280" s="158"/>
      <c r="AI280" s="156"/>
      <c r="AJ280" s="156"/>
      <c r="AK280" s="156"/>
      <c r="AL280" s="159"/>
      <c r="AM280" s="159"/>
      <c r="AN280" s="159" t="s">
        <v>78</v>
      </c>
      <c r="AO280" s="159"/>
      <c r="AP280" s="160" t="n">
        <v>1</v>
      </c>
      <c r="AQ280" s="161"/>
      <c r="AR280" s="161"/>
      <c r="AS280" s="161"/>
      <c r="AT280" s="161"/>
      <c r="AU280" s="161"/>
      <c r="AV280" s="161"/>
    </row>
    <row r="281" s="187" customFormat="true" ht="27.95" hidden="false" customHeight="true" outlineLevel="0" collapsed="false">
      <c r="A281" s="163" t="n">
        <v>126</v>
      </c>
      <c r="B281" s="164" t="n">
        <v>2021</v>
      </c>
      <c r="C281" s="207" t="s">
        <v>1143</v>
      </c>
      <c r="D281" s="80" t="s">
        <v>1144</v>
      </c>
      <c r="E281" s="166" t="s">
        <v>894</v>
      </c>
      <c r="F281" s="167" t="s">
        <v>939</v>
      </c>
      <c r="G281" s="168" t="s">
        <v>940</v>
      </c>
      <c r="H281" s="169" t="s">
        <v>1145</v>
      </c>
      <c r="I281" s="170" t="s">
        <v>1140</v>
      </c>
      <c r="J281" s="190" t="s">
        <v>74</v>
      </c>
      <c r="K281" s="191"/>
      <c r="L281" s="192" t="str">
        <f aca="false">IF(ISERROR(VLOOKUP(K281,Proposito_programa!$C$2:$E$59,2,FALSE()))," ",VLOOKUP(K281,Proposito_programa!$C$2:$E$59,2,FALSE()))</f>
        <v> </v>
      </c>
      <c r="M281" s="192" t="str">
        <f aca="false">IF(ISERROR(VLOOKUP(K281,Proposito_programa!$C$2:$E$59,3,FALSE()))," ",VLOOKUP(K281,Proposito_programa!$C$2:$E$59,3,FALSE()))</f>
        <v> </v>
      </c>
      <c r="N281" s="193"/>
      <c r="O281" s="171" t="n">
        <v>6</v>
      </c>
      <c r="P281" s="172" t="s">
        <v>1147</v>
      </c>
      <c r="Q281" s="92" t="s">
        <v>1148</v>
      </c>
      <c r="R281" s="172" t="s">
        <v>1149</v>
      </c>
      <c r="S281" s="146" t="n">
        <v>900478383</v>
      </c>
      <c r="T281" s="147" t="s">
        <v>1151</v>
      </c>
      <c r="U281" s="148" t="n">
        <v>0.95</v>
      </c>
      <c r="V281" s="174"/>
      <c r="W281" s="175"/>
      <c r="X281" s="176"/>
      <c r="Y281" s="174"/>
      <c r="Z281" s="177"/>
      <c r="AA281" s="178"/>
      <c r="AB281" s="194" t="n">
        <v>44305</v>
      </c>
      <c r="AC281" s="194" t="n">
        <v>44305</v>
      </c>
      <c r="AD281" s="208" t="n">
        <v>44367</v>
      </c>
      <c r="AE281" s="180" t="n">
        <f aca="false">AD281-AC281</f>
        <v>62</v>
      </c>
      <c r="AF281" s="181"/>
      <c r="AG281" s="182"/>
      <c r="AH281" s="183"/>
      <c r="AI281" s="181"/>
      <c r="AJ281" s="181"/>
      <c r="AK281" s="181"/>
      <c r="AL281" s="184"/>
      <c r="AM281" s="184"/>
      <c r="AN281" s="184" t="s">
        <v>78</v>
      </c>
      <c r="AO281" s="184"/>
      <c r="AP281" s="185" t="n">
        <v>1</v>
      </c>
      <c r="AQ281" s="186"/>
      <c r="AR281" s="186"/>
      <c r="AS281" s="186"/>
      <c r="AT281" s="186"/>
      <c r="AU281" s="186"/>
      <c r="AV281" s="186"/>
    </row>
    <row r="282" s="109" customFormat="true" ht="27.95" hidden="false" customHeight="true" outlineLevel="0" collapsed="false">
      <c r="A282" s="77" t="n">
        <v>127</v>
      </c>
      <c r="B282" s="78" t="n">
        <v>2019</v>
      </c>
      <c r="C282" s="123" t="s">
        <v>1152</v>
      </c>
      <c r="D282" s="80" t="s">
        <v>1153</v>
      </c>
      <c r="E282" s="81" t="s">
        <v>1154</v>
      </c>
      <c r="F282" s="121" t="s">
        <v>939</v>
      </c>
      <c r="G282" s="83"/>
      <c r="H282" s="84" t="s">
        <v>1155</v>
      </c>
      <c r="I282" s="85" t="s">
        <v>1140</v>
      </c>
      <c r="J282" s="86" t="s">
        <v>74</v>
      </c>
      <c r="K282" s="87"/>
      <c r="L282" s="88" t="str">
        <f aca="false">IF(ISERROR(VLOOKUP(K282,Proposito_programa!$C$2:$E$59,2,FALSE()))," ",VLOOKUP(K282,Proposito_programa!$C$2:$E$59,2,FALSE()))</f>
        <v> </v>
      </c>
      <c r="M282" s="88" t="str">
        <f aca="false">IF(ISERROR(VLOOKUP(K282,Proposito_programa!$C$2:$E$59,3,FALSE()))," ",VLOOKUP(K282,Proposito_programa!$C$2:$E$59,3,FALSE()))</f>
        <v> </v>
      </c>
      <c r="N282" s="89"/>
      <c r="O282" s="90" t="n">
        <v>1</v>
      </c>
      <c r="P282" s="91" t="s">
        <v>1156</v>
      </c>
      <c r="Q282" s="92" t="s">
        <v>1157</v>
      </c>
      <c r="R282" s="91" t="s">
        <v>596</v>
      </c>
      <c r="S282" s="93"/>
      <c r="T282" s="94"/>
      <c r="U282" s="95"/>
      <c r="V282" s="96"/>
      <c r="W282" s="97"/>
      <c r="X282" s="98" t="n">
        <v>1</v>
      </c>
      <c r="Y282" s="96" t="n">
        <v>5046904</v>
      </c>
      <c r="Z282" s="99" t="n">
        <f aca="false">+V282+W282+Y282</f>
        <v>5046904</v>
      </c>
      <c r="AA282" s="100" t="n">
        <v>5046904</v>
      </c>
      <c r="AB282" s="122"/>
      <c r="AC282" s="122"/>
      <c r="AD282" s="122"/>
      <c r="AE282" s="103" t="n">
        <f aca="false">AD282-AC282</f>
        <v>0</v>
      </c>
      <c r="AF282" s="104"/>
      <c r="AG282" s="105"/>
      <c r="AH282" s="106"/>
      <c r="AI282" s="104"/>
      <c r="AJ282" s="104"/>
      <c r="AK282" s="104"/>
      <c r="AL282" s="107"/>
      <c r="AM282" s="107"/>
      <c r="AN282" s="107" t="s">
        <v>78</v>
      </c>
      <c r="AO282" s="107"/>
      <c r="AP282" s="108" t="n">
        <f aca="false">IF(ISERROR(AA282/Z282),"-",(AA282/Z282))</f>
        <v>1</v>
      </c>
      <c r="AQ282" s="9"/>
      <c r="AR282" s="9"/>
      <c r="AS282" s="9"/>
      <c r="AT282" s="9"/>
      <c r="AU282" s="9"/>
      <c r="AV282" s="9"/>
    </row>
    <row r="283" s="109" customFormat="true" ht="27.95" hidden="false" customHeight="true" outlineLevel="0" collapsed="false">
      <c r="A283" s="77" t="n">
        <v>130</v>
      </c>
      <c r="B283" s="78" t="n">
        <v>2019</v>
      </c>
      <c r="C283" s="120" t="s">
        <v>1158</v>
      </c>
      <c r="D283" s="80" t="s">
        <v>1153</v>
      </c>
      <c r="E283" s="81" t="s">
        <v>1154</v>
      </c>
      <c r="F283" s="121" t="s">
        <v>939</v>
      </c>
      <c r="G283" s="83"/>
      <c r="H283" s="84" t="s">
        <v>1159</v>
      </c>
      <c r="I283" s="85" t="s">
        <v>1140</v>
      </c>
      <c r="J283" s="86" t="s">
        <v>74</v>
      </c>
      <c r="K283" s="87"/>
      <c r="L283" s="88" t="str">
        <f aca="false">IF(ISERROR(VLOOKUP(K283,Proposito_programa!$C$2:$E$59,2,FALSE()))," ",VLOOKUP(K283,Proposito_programa!$C$2:$E$59,2,FALSE()))</f>
        <v> </v>
      </c>
      <c r="M283" s="88" t="str">
        <f aca="false">IF(ISERROR(VLOOKUP(K283,Proposito_programa!$C$2:$E$59,3,FALSE()))," ",VLOOKUP(K283,Proposito_programa!$C$2:$E$59,3,FALSE()))</f>
        <v> </v>
      </c>
      <c r="N283" s="89"/>
      <c r="O283" s="90" t="n">
        <v>3</v>
      </c>
      <c r="P283" s="91" t="s">
        <v>1160</v>
      </c>
      <c r="Q283" s="92" t="s">
        <v>1161</v>
      </c>
      <c r="R283" s="91" t="s">
        <v>596</v>
      </c>
      <c r="S283" s="93"/>
      <c r="T283" s="94"/>
      <c r="U283" s="95"/>
      <c r="V283" s="96"/>
      <c r="W283" s="97"/>
      <c r="X283" s="98" t="n">
        <v>1</v>
      </c>
      <c r="Y283" s="96" t="n">
        <v>5712513</v>
      </c>
      <c r="Z283" s="99" t="n">
        <f aca="false">+V283+W283+Y283</f>
        <v>5712513</v>
      </c>
      <c r="AA283" s="100" t="n">
        <v>5712513</v>
      </c>
      <c r="AB283" s="122"/>
      <c r="AC283" s="122"/>
      <c r="AD283" s="122"/>
      <c r="AE283" s="103" t="n">
        <f aca="false">AD283-AC283</f>
        <v>0</v>
      </c>
      <c r="AF283" s="104"/>
      <c r="AG283" s="105"/>
      <c r="AH283" s="106"/>
      <c r="AI283" s="104"/>
      <c r="AJ283" s="104"/>
      <c r="AK283" s="104"/>
      <c r="AL283" s="107"/>
      <c r="AM283" s="107"/>
      <c r="AN283" s="107" t="s">
        <v>78</v>
      </c>
      <c r="AO283" s="107"/>
      <c r="AP283" s="108" t="n">
        <f aca="false">IF(ISERROR(AA283/Z283),"-",(AA283/Z283))</f>
        <v>1</v>
      </c>
      <c r="AQ283" s="9"/>
      <c r="AR283" s="9"/>
      <c r="AS283" s="9"/>
      <c r="AT283" s="9"/>
      <c r="AU283" s="9"/>
      <c r="AV283" s="9"/>
    </row>
    <row r="284" s="109" customFormat="true" ht="27.95" hidden="false" customHeight="true" outlineLevel="0" collapsed="false">
      <c r="A284" s="77" t="n">
        <v>132</v>
      </c>
      <c r="B284" s="78" t="n">
        <v>2021</v>
      </c>
      <c r="C284" s="123" t="s">
        <v>1162</v>
      </c>
      <c r="D284" s="80" t="s">
        <v>1163</v>
      </c>
      <c r="E284" s="81" t="s">
        <v>866</v>
      </c>
      <c r="F284" s="121" t="s">
        <v>867</v>
      </c>
      <c r="G284" s="83" t="s">
        <v>1164</v>
      </c>
      <c r="H284" s="84" t="s">
        <v>1165</v>
      </c>
      <c r="I284" s="85" t="s">
        <v>1140</v>
      </c>
      <c r="J284" s="86" t="s">
        <v>74</v>
      </c>
      <c r="K284" s="87"/>
      <c r="L284" s="88" t="str">
        <f aca="false">IF(ISERROR(VLOOKUP(K284,Proposito_programa!$C$2:$E$59,2,FALSE()))," ",VLOOKUP(K284,Proposito_programa!$C$2:$E$59,2,FALSE()))</f>
        <v> </v>
      </c>
      <c r="M284" s="88" t="str">
        <f aca="false">IF(ISERROR(VLOOKUP(K284,Proposito_programa!$C$2:$E$59,3,FALSE()))," ",VLOOKUP(K284,Proposito_programa!$C$2:$E$59,3,FALSE()))</f>
        <v> </v>
      </c>
      <c r="N284" s="89"/>
      <c r="O284" s="90"/>
      <c r="P284" s="91" t="s">
        <v>1166</v>
      </c>
      <c r="Q284" s="92" t="s">
        <v>1167</v>
      </c>
      <c r="R284" s="91" t="s">
        <v>596</v>
      </c>
      <c r="S284" s="93" t="n">
        <v>901044822</v>
      </c>
      <c r="T284" s="94"/>
      <c r="U284" s="95"/>
      <c r="V284" s="96" t="n">
        <v>25000000</v>
      </c>
      <c r="W284" s="97"/>
      <c r="X284" s="98"/>
      <c r="Y284" s="96"/>
      <c r="Z284" s="99" t="n">
        <f aca="false">+V284+W284+Y284</f>
        <v>25000000</v>
      </c>
      <c r="AA284" s="100" t="n">
        <v>19909467</v>
      </c>
      <c r="AB284" s="124" t="n">
        <v>44320</v>
      </c>
      <c r="AC284" s="124" t="n">
        <v>44326</v>
      </c>
      <c r="AD284" s="124" t="n">
        <v>44629</v>
      </c>
      <c r="AE284" s="103" t="n">
        <f aca="false">AD284-AC284</f>
        <v>303</v>
      </c>
      <c r="AF284" s="104"/>
      <c r="AG284" s="105"/>
      <c r="AH284" s="106"/>
      <c r="AI284" s="104"/>
      <c r="AJ284" s="104"/>
      <c r="AK284" s="104"/>
      <c r="AL284" s="107"/>
      <c r="AM284" s="107" t="s">
        <v>78</v>
      </c>
      <c r="AN284" s="107"/>
      <c r="AO284" s="107"/>
      <c r="AP284" s="108" t="n">
        <f aca="false">IF(ISERROR(AA284/Z284),"-",(AA284/Z284))</f>
        <v>0.79637868</v>
      </c>
      <c r="AQ284" s="9"/>
      <c r="AR284" s="9"/>
      <c r="AS284" s="9"/>
      <c r="AT284" s="9"/>
      <c r="AU284" s="9"/>
      <c r="AV284" s="9"/>
    </row>
    <row r="285" s="109" customFormat="true" ht="27.95" hidden="false" customHeight="true" outlineLevel="0" collapsed="false">
      <c r="A285" s="77" t="n">
        <v>134</v>
      </c>
      <c r="B285" s="78" t="n">
        <v>2021</v>
      </c>
      <c r="C285" s="123" t="s">
        <v>1168</v>
      </c>
      <c r="D285" s="80" t="s">
        <v>1169</v>
      </c>
      <c r="E285" s="81" t="s">
        <v>900</v>
      </c>
      <c r="F285" s="121" t="s">
        <v>939</v>
      </c>
      <c r="G285" s="83" t="s">
        <v>940</v>
      </c>
      <c r="H285" s="84" t="s">
        <v>1170</v>
      </c>
      <c r="I285" s="85" t="s">
        <v>1140</v>
      </c>
      <c r="J285" s="86" t="s">
        <v>74</v>
      </c>
      <c r="K285" s="87"/>
      <c r="L285" s="88" t="str">
        <f aca="false">IF(ISERROR(VLOOKUP(K285,Proposito_programa!$C$2:$E$59,2,FALSE()))," ",VLOOKUP(K285,Proposito_programa!$C$2:$E$59,2,FALSE()))</f>
        <v> </v>
      </c>
      <c r="M285" s="88" t="str">
        <f aca="false">IF(ISERROR(VLOOKUP(K285,Proposito_programa!$C$2:$E$59,3,FALSE()))," ",VLOOKUP(K285,Proposito_programa!$C$2:$E$59,3,FALSE()))</f>
        <v> </v>
      </c>
      <c r="N285" s="89"/>
      <c r="O285" s="90" t="n">
        <v>4</v>
      </c>
      <c r="P285" s="91" t="s">
        <v>1171</v>
      </c>
      <c r="Q285" s="92" t="s">
        <v>1172</v>
      </c>
      <c r="R285" s="91" t="s">
        <v>596</v>
      </c>
      <c r="S285" s="93"/>
      <c r="T285" s="94"/>
      <c r="U285" s="95"/>
      <c r="V285" s="96" t="n">
        <v>8000000</v>
      </c>
      <c r="W285" s="97"/>
      <c r="X285" s="98"/>
      <c r="Y285" s="96"/>
      <c r="Z285" s="99" t="n">
        <f aca="false">+V285+W285+Y285</f>
        <v>8000000</v>
      </c>
      <c r="AA285" s="100" t="n">
        <v>8000000</v>
      </c>
      <c r="AB285" s="124" t="n">
        <v>44328</v>
      </c>
      <c r="AC285" s="124" t="n">
        <v>44328</v>
      </c>
      <c r="AD285" s="124" t="n">
        <v>44561</v>
      </c>
      <c r="AE285" s="103" t="n">
        <f aca="false">AD285-AC285</f>
        <v>233</v>
      </c>
      <c r="AF285" s="104"/>
      <c r="AG285" s="105"/>
      <c r="AH285" s="106"/>
      <c r="AI285" s="104"/>
      <c r="AJ285" s="104"/>
      <c r="AK285" s="104"/>
      <c r="AL285" s="107"/>
      <c r="AM285" s="107"/>
      <c r="AN285" s="107" t="s">
        <v>78</v>
      </c>
      <c r="AO285" s="107"/>
      <c r="AP285" s="108" t="n">
        <f aca="false">IF(ISERROR(AA285/Z285),"-",(AA285/Z285))</f>
        <v>1</v>
      </c>
      <c r="AQ285" s="9"/>
      <c r="AR285" s="9"/>
      <c r="AS285" s="9"/>
      <c r="AT285" s="9"/>
      <c r="AU285" s="9"/>
      <c r="AV285" s="9"/>
    </row>
    <row r="286" s="109" customFormat="true" ht="27.95" hidden="false" customHeight="true" outlineLevel="0" collapsed="false">
      <c r="A286" s="77" t="n">
        <v>134</v>
      </c>
      <c r="B286" s="78" t="n">
        <v>2021</v>
      </c>
      <c r="C286" s="123" t="s">
        <v>1168</v>
      </c>
      <c r="D286" s="80" t="s">
        <v>1169</v>
      </c>
      <c r="E286" s="81" t="s">
        <v>900</v>
      </c>
      <c r="F286" s="121" t="s">
        <v>939</v>
      </c>
      <c r="G286" s="83" t="s">
        <v>940</v>
      </c>
      <c r="H286" s="84" t="s">
        <v>1173</v>
      </c>
      <c r="I286" s="85" t="s">
        <v>1140</v>
      </c>
      <c r="J286" s="86" t="s">
        <v>74</v>
      </c>
      <c r="K286" s="87"/>
      <c r="L286" s="88" t="str">
        <f aca="false">IF(ISERROR(VLOOKUP(K286,Proposito_programa!$C$2:$E$59,2,FALSE()))," ",VLOOKUP(K286,Proposito_programa!$C$2:$E$59,2,FALSE()))</f>
        <v> </v>
      </c>
      <c r="M286" s="88" t="str">
        <f aca="false">IF(ISERROR(VLOOKUP(K286,Proposito_programa!$C$2:$E$59,3,FALSE()))," ",VLOOKUP(K286,Proposito_programa!$C$2:$E$59,3,FALSE()))</f>
        <v> </v>
      </c>
      <c r="N286" s="89"/>
      <c r="O286" s="90" t="n">
        <v>4</v>
      </c>
      <c r="P286" s="91" t="s">
        <v>1171</v>
      </c>
      <c r="Q286" s="92" t="s">
        <v>1172</v>
      </c>
      <c r="R286" s="91" t="s">
        <v>596</v>
      </c>
      <c r="S286" s="93"/>
      <c r="T286" s="94"/>
      <c r="U286" s="95"/>
      <c r="V286" s="96" t="n">
        <v>2325852</v>
      </c>
      <c r="W286" s="97"/>
      <c r="X286" s="98"/>
      <c r="Y286" s="96"/>
      <c r="Z286" s="99" t="n">
        <f aca="false">+V286+W286+Y286</f>
        <v>2325852</v>
      </c>
      <c r="AA286" s="100" t="n">
        <v>2325852</v>
      </c>
      <c r="AB286" s="124" t="n">
        <v>44328</v>
      </c>
      <c r="AC286" s="124" t="n">
        <v>44328</v>
      </c>
      <c r="AD286" s="124" t="n">
        <v>44561</v>
      </c>
      <c r="AE286" s="103" t="n">
        <f aca="false">AD286-AC286</f>
        <v>233</v>
      </c>
      <c r="AF286" s="104"/>
      <c r="AG286" s="105"/>
      <c r="AH286" s="106"/>
      <c r="AI286" s="104"/>
      <c r="AJ286" s="104"/>
      <c r="AK286" s="104"/>
      <c r="AL286" s="107"/>
      <c r="AM286" s="107"/>
      <c r="AN286" s="107" t="s">
        <v>78</v>
      </c>
      <c r="AO286" s="107"/>
      <c r="AP286" s="108" t="n">
        <f aca="false">IF(ISERROR(AA286/Z286),"-",(AA286/Z286))</f>
        <v>1</v>
      </c>
      <c r="AQ286" s="9"/>
      <c r="AR286" s="9"/>
      <c r="AS286" s="9"/>
      <c r="AT286" s="9"/>
      <c r="AU286" s="9"/>
      <c r="AV286" s="9"/>
    </row>
    <row r="287" s="109" customFormat="true" ht="27.95" hidden="false" customHeight="true" outlineLevel="0" collapsed="false">
      <c r="A287" s="77" t="n">
        <v>134</v>
      </c>
      <c r="B287" s="78" t="n">
        <v>2021</v>
      </c>
      <c r="C287" s="123" t="s">
        <v>1168</v>
      </c>
      <c r="D287" s="80" t="s">
        <v>1169</v>
      </c>
      <c r="E287" s="81" t="s">
        <v>900</v>
      </c>
      <c r="F287" s="121" t="s">
        <v>939</v>
      </c>
      <c r="G287" s="83" t="s">
        <v>940</v>
      </c>
      <c r="H287" s="84" t="s">
        <v>1174</v>
      </c>
      <c r="I287" s="85" t="s">
        <v>1140</v>
      </c>
      <c r="J287" s="86" t="s">
        <v>74</v>
      </c>
      <c r="K287" s="87"/>
      <c r="L287" s="88" t="str">
        <f aca="false">IF(ISERROR(VLOOKUP(K287,Proposito_programa!$C$2:$E$59,2,FALSE()))," ",VLOOKUP(K287,Proposito_programa!$C$2:$E$59,2,FALSE()))</f>
        <v> </v>
      </c>
      <c r="M287" s="88" t="str">
        <f aca="false">IF(ISERROR(VLOOKUP(K287,Proposito_programa!$C$2:$E$59,3,FALSE()))," ",VLOOKUP(K287,Proposito_programa!$C$2:$E$59,3,FALSE()))</f>
        <v> </v>
      </c>
      <c r="N287" s="89"/>
      <c r="O287" s="90" t="n">
        <v>4</v>
      </c>
      <c r="P287" s="91" t="s">
        <v>1171</v>
      </c>
      <c r="Q287" s="92" t="s">
        <v>1172</v>
      </c>
      <c r="R287" s="91" t="s">
        <v>596</v>
      </c>
      <c r="S287" s="93"/>
      <c r="T287" s="94"/>
      <c r="U287" s="95"/>
      <c r="V287" s="96" t="n">
        <v>1611641</v>
      </c>
      <c r="W287" s="97"/>
      <c r="X287" s="98"/>
      <c r="Y287" s="96"/>
      <c r="Z287" s="99" t="n">
        <f aca="false">+V287+W287+Y287</f>
        <v>1611641</v>
      </c>
      <c r="AA287" s="100" t="n">
        <v>1598277</v>
      </c>
      <c r="AB287" s="124" t="n">
        <v>44328</v>
      </c>
      <c r="AC287" s="124" t="n">
        <v>44328</v>
      </c>
      <c r="AD287" s="124" t="n">
        <v>44561</v>
      </c>
      <c r="AE287" s="103" t="n">
        <f aca="false">AD287-AC287</f>
        <v>233</v>
      </c>
      <c r="AF287" s="104"/>
      <c r="AG287" s="105"/>
      <c r="AH287" s="106"/>
      <c r="AI287" s="104"/>
      <c r="AJ287" s="104"/>
      <c r="AK287" s="104"/>
      <c r="AL287" s="107"/>
      <c r="AM287" s="107" t="s">
        <v>78</v>
      </c>
      <c r="AN287" s="107"/>
      <c r="AO287" s="107"/>
      <c r="AP287" s="108" t="n">
        <f aca="false">IF(ISERROR(AA287/Z287),"-",(AA287/Z287))</f>
        <v>0.99170783071416</v>
      </c>
      <c r="AQ287" s="9"/>
      <c r="AR287" s="9"/>
      <c r="AS287" s="9"/>
      <c r="AT287" s="9"/>
      <c r="AU287" s="9"/>
      <c r="AV287" s="9"/>
    </row>
    <row r="288" s="109" customFormat="true" ht="27.95" hidden="false" customHeight="true" outlineLevel="0" collapsed="false">
      <c r="A288" s="77" t="n">
        <v>135</v>
      </c>
      <c r="B288" s="78" t="n">
        <v>2021</v>
      </c>
      <c r="C288" s="123" t="s">
        <v>1175</v>
      </c>
      <c r="D288" s="80" t="s">
        <v>1176</v>
      </c>
      <c r="E288" s="81" t="s">
        <v>900</v>
      </c>
      <c r="F288" s="121" t="s">
        <v>939</v>
      </c>
      <c r="G288" s="83" t="s">
        <v>940</v>
      </c>
      <c r="H288" s="84" t="s">
        <v>1177</v>
      </c>
      <c r="I288" s="85" t="s">
        <v>1140</v>
      </c>
      <c r="J288" s="86" t="s">
        <v>74</v>
      </c>
      <c r="K288" s="87"/>
      <c r="L288" s="88" t="str">
        <f aca="false">IF(ISERROR(VLOOKUP(K288,Proposito_programa!$C$2:$E$59,2,FALSE()))," ",VLOOKUP(K288,Proposito_programa!$C$2:$E$59,2,FALSE()))</f>
        <v> </v>
      </c>
      <c r="M288" s="88" t="str">
        <f aca="false">IF(ISERROR(VLOOKUP(K288,Proposito_programa!$C$2:$E$59,3,FALSE()))," ",VLOOKUP(K288,Proposito_programa!$C$2:$E$59,3,FALSE()))</f>
        <v> </v>
      </c>
      <c r="N288" s="89"/>
      <c r="O288" s="90" t="n">
        <v>6</v>
      </c>
      <c r="P288" s="91" t="s">
        <v>1178</v>
      </c>
      <c r="Q288" s="92" t="s">
        <v>1179</v>
      </c>
      <c r="R288" s="91" t="s">
        <v>596</v>
      </c>
      <c r="S288" s="93"/>
      <c r="T288" s="94"/>
      <c r="U288" s="95"/>
      <c r="V288" s="96" t="n">
        <v>6000000</v>
      </c>
      <c r="W288" s="97"/>
      <c r="X288" s="98"/>
      <c r="Y288" s="96"/>
      <c r="Z288" s="99" t="n">
        <f aca="false">+V288+W288+Y288</f>
        <v>6000000</v>
      </c>
      <c r="AA288" s="100" t="n">
        <v>6000000</v>
      </c>
      <c r="AB288" s="124" t="n">
        <v>44328</v>
      </c>
      <c r="AC288" s="124" t="n">
        <v>44328</v>
      </c>
      <c r="AD288" s="124" t="n">
        <v>44561</v>
      </c>
      <c r="AE288" s="103" t="n">
        <f aca="false">AD288-AC288</f>
        <v>233</v>
      </c>
      <c r="AF288" s="104"/>
      <c r="AG288" s="105"/>
      <c r="AH288" s="106"/>
      <c r="AI288" s="104"/>
      <c r="AJ288" s="104"/>
      <c r="AK288" s="104"/>
      <c r="AL288" s="107"/>
      <c r="AM288" s="107"/>
      <c r="AN288" s="107" t="s">
        <v>78</v>
      </c>
      <c r="AO288" s="107"/>
      <c r="AP288" s="108" t="n">
        <f aca="false">IF(ISERROR(AA288/Z288),"-",(AA288/Z288))</f>
        <v>1</v>
      </c>
      <c r="AQ288" s="9"/>
      <c r="AR288" s="9"/>
      <c r="AS288" s="9"/>
      <c r="AT288" s="9"/>
      <c r="AU288" s="9"/>
      <c r="AV288" s="9"/>
    </row>
    <row r="289" s="109" customFormat="true" ht="27.95" hidden="false" customHeight="true" outlineLevel="0" collapsed="false">
      <c r="A289" s="77" t="n">
        <v>135</v>
      </c>
      <c r="B289" s="78" t="n">
        <v>2021</v>
      </c>
      <c r="C289" s="123" t="s">
        <v>1175</v>
      </c>
      <c r="D289" s="80" t="s">
        <v>1176</v>
      </c>
      <c r="E289" s="81" t="s">
        <v>900</v>
      </c>
      <c r="F289" s="121" t="s">
        <v>939</v>
      </c>
      <c r="G289" s="83" t="s">
        <v>940</v>
      </c>
      <c r="H289" s="84" t="s">
        <v>1180</v>
      </c>
      <c r="I289" s="85" t="s">
        <v>1140</v>
      </c>
      <c r="J289" s="86" t="s">
        <v>74</v>
      </c>
      <c r="K289" s="87"/>
      <c r="L289" s="88" t="str">
        <f aca="false">IF(ISERROR(VLOOKUP(K289,Proposito_programa!$C$2:$E$59,2,FALSE()))," ",VLOOKUP(K289,Proposito_programa!$C$2:$E$59,2,FALSE()))</f>
        <v> </v>
      </c>
      <c r="M289" s="88" t="str">
        <f aca="false">IF(ISERROR(VLOOKUP(K289,Proposito_programa!$C$2:$E$59,3,FALSE()))," ",VLOOKUP(K289,Proposito_programa!$C$2:$E$59,3,FALSE()))</f>
        <v> </v>
      </c>
      <c r="N289" s="89"/>
      <c r="O289" s="90" t="n">
        <v>6</v>
      </c>
      <c r="P289" s="91" t="s">
        <v>1178</v>
      </c>
      <c r="Q289" s="92" t="s">
        <v>1179</v>
      </c>
      <c r="R289" s="91" t="s">
        <v>596</v>
      </c>
      <c r="S289" s="93"/>
      <c r="T289" s="94"/>
      <c r="U289" s="95"/>
      <c r="V289" s="96" t="n">
        <v>6000000</v>
      </c>
      <c r="W289" s="97"/>
      <c r="X289" s="98"/>
      <c r="Y289" s="96"/>
      <c r="Z289" s="99" t="n">
        <f aca="false">+V289+W289+Y289</f>
        <v>6000000</v>
      </c>
      <c r="AA289" s="100" t="n">
        <v>5176842</v>
      </c>
      <c r="AB289" s="124" t="n">
        <v>44328</v>
      </c>
      <c r="AC289" s="124" t="n">
        <v>44328</v>
      </c>
      <c r="AD289" s="124" t="n">
        <v>44561</v>
      </c>
      <c r="AE289" s="103" t="n">
        <f aca="false">AD289-AC289</f>
        <v>233</v>
      </c>
      <c r="AF289" s="104"/>
      <c r="AG289" s="105"/>
      <c r="AH289" s="106"/>
      <c r="AI289" s="104"/>
      <c r="AJ289" s="104"/>
      <c r="AK289" s="104"/>
      <c r="AL289" s="107"/>
      <c r="AM289" s="107" t="s">
        <v>78</v>
      </c>
      <c r="AN289" s="107"/>
      <c r="AO289" s="107"/>
      <c r="AP289" s="108" t="n">
        <f aca="false">IF(ISERROR(AA289/Z289),"-",(AA289/Z289))</f>
        <v>0.862807</v>
      </c>
      <c r="AQ289" s="9"/>
      <c r="AR289" s="9"/>
      <c r="AS289" s="9"/>
      <c r="AT289" s="9"/>
      <c r="AU289" s="9"/>
      <c r="AV289" s="9"/>
    </row>
    <row r="290" s="109" customFormat="true" ht="27.95" hidden="false" customHeight="true" outlineLevel="0" collapsed="false">
      <c r="A290" s="77" t="n">
        <v>135</v>
      </c>
      <c r="B290" s="78" t="n">
        <v>2021</v>
      </c>
      <c r="C290" s="123" t="s">
        <v>1175</v>
      </c>
      <c r="D290" s="80" t="s">
        <v>1176</v>
      </c>
      <c r="E290" s="81" t="s">
        <v>900</v>
      </c>
      <c r="F290" s="121" t="s">
        <v>939</v>
      </c>
      <c r="G290" s="83" t="s">
        <v>940</v>
      </c>
      <c r="H290" s="84" t="s">
        <v>1181</v>
      </c>
      <c r="I290" s="85" t="s">
        <v>1140</v>
      </c>
      <c r="J290" s="86" t="s">
        <v>74</v>
      </c>
      <c r="K290" s="87"/>
      <c r="L290" s="88" t="str">
        <f aca="false">IF(ISERROR(VLOOKUP(K290,Proposito_programa!$C$2:$E$59,2,FALSE()))," ",VLOOKUP(K290,Proposito_programa!$C$2:$E$59,2,FALSE()))</f>
        <v> </v>
      </c>
      <c r="M290" s="88" t="str">
        <f aca="false">IF(ISERROR(VLOOKUP(K290,Proposito_programa!$C$2:$E$59,3,FALSE()))," ",VLOOKUP(K290,Proposito_programa!$C$2:$E$59,3,FALSE()))</f>
        <v> </v>
      </c>
      <c r="N290" s="89"/>
      <c r="O290" s="90" t="n">
        <v>6</v>
      </c>
      <c r="P290" s="91" t="s">
        <v>1178</v>
      </c>
      <c r="Q290" s="92" t="s">
        <v>1179</v>
      </c>
      <c r="R290" s="91" t="s">
        <v>596</v>
      </c>
      <c r="S290" s="93"/>
      <c r="T290" s="94"/>
      <c r="U290" s="95"/>
      <c r="V290" s="96" t="n">
        <v>3000000</v>
      </c>
      <c r="W290" s="97"/>
      <c r="X290" s="98"/>
      <c r="Y290" s="96"/>
      <c r="Z290" s="99" t="n">
        <f aca="false">+V290+W290+Y290</f>
        <v>3000000</v>
      </c>
      <c r="AA290" s="100" t="n">
        <v>0</v>
      </c>
      <c r="AB290" s="124" t="n">
        <v>44328</v>
      </c>
      <c r="AC290" s="124" t="n">
        <v>44328</v>
      </c>
      <c r="AD290" s="124" t="n">
        <v>44561</v>
      </c>
      <c r="AE290" s="103" t="n">
        <f aca="false">AD290-AC290</f>
        <v>233</v>
      </c>
      <c r="AF290" s="104"/>
      <c r="AG290" s="105"/>
      <c r="AH290" s="106"/>
      <c r="AI290" s="104"/>
      <c r="AJ290" s="104"/>
      <c r="AK290" s="104"/>
      <c r="AL290" s="107"/>
      <c r="AM290" s="107" t="s">
        <v>78</v>
      </c>
      <c r="AN290" s="107"/>
      <c r="AO290" s="107"/>
      <c r="AP290" s="108" t="n">
        <f aca="false">IF(ISERROR(AA290/Z290),"-",(AA290/Z290))</f>
        <v>0</v>
      </c>
      <c r="AQ290" s="9"/>
      <c r="AR290" s="9"/>
      <c r="AS290" s="9"/>
      <c r="AT290" s="9"/>
      <c r="AU290" s="9"/>
      <c r="AV290" s="9"/>
    </row>
    <row r="291" s="109" customFormat="true" ht="27.95" hidden="false" customHeight="true" outlineLevel="0" collapsed="false">
      <c r="A291" s="77" t="n">
        <v>136</v>
      </c>
      <c r="B291" s="78" t="n">
        <v>2021</v>
      </c>
      <c r="C291" s="123" t="s">
        <v>1182</v>
      </c>
      <c r="D291" s="80" t="s">
        <v>1183</v>
      </c>
      <c r="E291" s="81" t="s">
        <v>900</v>
      </c>
      <c r="F291" s="121" t="s">
        <v>939</v>
      </c>
      <c r="G291" s="83" t="s">
        <v>940</v>
      </c>
      <c r="H291" s="84" t="s">
        <v>1184</v>
      </c>
      <c r="I291" s="85" t="s">
        <v>1140</v>
      </c>
      <c r="J291" s="86" t="s">
        <v>74</v>
      </c>
      <c r="K291" s="87"/>
      <c r="L291" s="88" t="str">
        <f aca="false">IF(ISERROR(VLOOKUP(K291,Proposito_programa!$C$2:$E$59,2,FALSE()))," ",VLOOKUP(K291,Proposito_programa!$C$2:$E$59,2,FALSE()))</f>
        <v> </v>
      </c>
      <c r="M291" s="88" t="str">
        <f aca="false">IF(ISERROR(VLOOKUP(K291,Proposito_programa!$C$2:$E$59,3,FALSE()))," ",VLOOKUP(K291,Proposito_programa!$C$2:$E$59,3,FALSE()))</f>
        <v> </v>
      </c>
      <c r="N291" s="89"/>
      <c r="O291" s="90" t="n">
        <v>16</v>
      </c>
      <c r="P291" s="91" t="s">
        <v>1185</v>
      </c>
      <c r="Q291" s="92" t="s">
        <v>1186</v>
      </c>
      <c r="R291" s="91" t="s">
        <v>596</v>
      </c>
      <c r="S291" s="93"/>
      <c r="T291" s="94"/>
      <c r="U291" s="95"/>
      <c r="V291" s="96" t="n">
        <v>251613415</v>
      </c>
      <c r="W291" s="97"/>
      <c r="X291" s="98"/>
      <c r="Y291" s="96"/>
      <c r="Z291" s="99" t="n">
        <f aca="false">+V291+W291+Y291</f>
        <v>251613415</v>
      </c>
      <c r="AA291" s="100" t="n">
        <v>167211450</v>
      </c>
      <c r="AB291" s="124" t="n">
        <v>44329</v>
      </c>
      <c r="AC291" s="124" t="n">
        <v>44332</v>
      </c>
      <c r="AD291" s="124" t="n">
        <v>44492</v>
      </c>
      <c r="AE291" s="103" t="n">
        <f aca="false">AD291-AC291</f>
        <v>160</v>
      </c>
      <c r="AF291" s="104"/>
      <c r="AG291" s="105"/>
      <c r="AH291" s="106"/>
      <c r="AI291" s="104"/>
      <c r="AJ291" s="104"/>
      <c r="AK291" s="104"/>
      <c r="AL291" s="107"/>
      <c r="AM291" s="107" t="s">
        <v>78</v>
      </c>
      <c r="AN291" s="107"/>
      <c r="AO291" s="107"/>
      <c r="AP291" s="108" t="n">
        <f aca="false">IF(ISERROR(AA291/Z291),"-",(AA291/Z291))</f>
        <v>0.664556975231229</v>
      </c>
      <c r="AQ291" s="9"/>
      <c r="AR291" s="9"/>
      <c r="AS291" s="9"/>
      <c r="AT291" s="9"/>
      <c r="AU291" s="9"/>
      <c r="AV291" s="9"/>
    </row>
    <row r="292" s="109" customFormat="true" ht="27.95" hidden="false" customHeight="true" outlineLevel="0" collapsed="false">
      <c r="A292" s="77" t="n">
        <v>136</v>
      </c>
      <c r="B292" s="78" t="n">
        <v>2021</v>
      </c>
      <c r="C292" s="123" t="s">
        <v>1182</v>
      </c>
      <c r="D292" s="80" t="s">
        <v>1183</v>
      </c>
      <c r="E292" s="81" t="s">
        <v>900</v>
      </c>
      <c r="F292" s="121" t="s">
        <v>939</v>
      </c>
      <c r="G292" s="83" t="s">
        <v>940</v>
      </c>
      <c r="H292" s="84" t="s">
        <v>1187</v>
      </c>
      <c r="I292" s="85" t="s">
        <v>1140</v>
      </c>
      <c r="J292" s="86" t="s">
        <v>74</v>
      </c>
      <c r="K292" s="87"/>
      <c r="L292" s="88" t="str">
        <f aca="false">IF(ISERROR(VLOOKUP(K292,Proposito_programa!$C$2:$E$59,2,FALSE()))," ",VLOOKUP(K292,Proposito_programa!$C$2:$E$59,2,FALSE()))</f>
        <v> </v>
      </c>
      <c r="M292" s="88" t="str">
        <f aca="false">IF(ISERROR(VLOOKUP(K292,Proposito_programa!$C$2:$E$59,3,FALSE()))," ",VLOOKUP(K292,Proposito_programa!$C$2:$E$59,3,FALSE()))</f>
        <v> </v>
      </c>
      <c r="N292" s="89"/>
      <c r="O292" s="90" t="n">
        <v>16</v>
      </c>
      <c r="P292" s="91" t="s">
        <v>1185</v>
      </c>
      <c r="Q292" s="92" t="s">
        <v>1186</v>
      </c>
      <c r="R292" s="91" t="s">
        <v>596</v>
      </c>
      <c r="S292" s="93"/>
      <c r="T292" s="94"/>
      <c r="U292" s="95"/>
      <c r="V292" s="96" t="n">
        <v>95271328</v>
      </c>
      <c r="W292" s="97"/>
      <c r="X292" s="98"/>
      <c r="Y292" s="96"/>
      <c r="Z292" s="99" t="n">
        <f aca="false">+V292+W292+Y292</f>
        <v>95271328</v>
      </c>
      <c r="AA292" s="100" t="n">
        <v>0</v>
      </c>
      <c r="AB292" s="124" t="n">
        <v>44329</v>
      </c>
      <c r="AC292" s="124" t="n">
        <v>44332</v>
      </c>
      <c r="AD292" s="124" t="n">
        <v>44492</v>
      </c>
      <c r="AE292" s="103" t="n">
        <f aca="false">AD292-AC292</f>
        <v>160</v>
      </c>
      <c r="AF292" s="104"/>
      <c r="AG292" s="105"/>
      <c r="AH292" s="106"/>
      <c r="AI292" s="104"/>
      <c r="AJ292" s="104"/>
      <c r="AK292" s="104"/>
      <c r="AL292" s="107"/>
      <c r="AM292" s="107" t="s">
        <v>78</v>
      </c>
      <c r="AN292" s="107"/>
      <c r="AO292" s="107"/>
      <c r="AP292" s="108" t="n">
        <f aca="false">IF(ISERROR(AA292/Z292),"-",(AA292/Z292))</f>
        <v>0</v>
      </c>
      <c r="AQ292" s="9"/>
      <c r="AR292" s="9"/>
      <c r="AS292" s="9"/>
      <c r="AT292" s="9"/>
      <c r="AU292" s="9"/>
      <c r="AV292" s="9"/>
    </row>
    <row r="293" s="109" customFormat="true" ht="27.95" hidden="false" customHeight="true" outlineLevel="0" collapsed="false">
      <c r="A293" s="77" t="n">
        <v>140</v>
      </c>
      <c r="B293" s="78" t="n">
        <v>2021</v>
      </c>
      <c r="C293" s="123" t="s">
        <v>1188</v>
      </c>
      <c r="D293" s="80" t="s">
        <v>1189</v>
      </c>
      <c r="E293" s="81" t="s">
        <v>866</v>
      </c>
      <c r="F293" s="121" t="s">
        <v>867</v>
      </c>
      <c r="G293" s="83"/>
      <c r="H293" s="84" t="s">
        <v>1190</v>
      </c>
      <c r="I293" s="85" t="s">
        <v>1140</v>
      </c>
      <c r="J293" s="86" t="s">
        <v>74</v>
      </c>
      <c r="K293" s="87"/>
      <c r="L293" s="88" t="str">
        <f aca="false">IF(ISERROR(VLOOKUP(K293,Proposito_programa!$C$2:$E$59,2,FALSE()))," ",VLOOKUP(K293,Proposito_programa!$C$2:$E$59,2,FALSE()))</f>
        <v> </v>
      </c>
      <c r="M293" s="88" t="str">
        <f aca="false">IF(ISERROR(VLOOKUP(K293,Proposito_programa!$C$2:$E$59,3,FALSE()))," ",VLOOKUP(K293,Proposito_programa!$C$2:$E$59,3,FALSE()))</f>
        <v> </v>
      </c>
      <c r="N293" s="89"/>
      <c r="O293" s="90"/>
      <c r="P293" s="91" t="s">
        <v>1191</v>
      </c>
      <c r="Q293" s="92" t="s">
        <v>1192</v>
      </c>
      <c r="R293" s="91" t="s">
        <v>596</v>
      </c>
      <c r="S293" s="93" t="n">
        <v>900274811</v>
      </c>
      <c r="T293" s="94"/>
      <c r="U293" s="95"/>
      <c r="V293" s="96"/>
      <c r="W293" s="97"/>
      <c r="X293" s="98"/>
      <c r="Y293" s="96"/>
      <c r="Z293" s="99" t="n">
        <f aca="false">+V293+W293+Y293</f>
        <v>0</v>
      </c>
      <c r="AA293" s="100" t="n">
        <v>0</v>
      </c>
      <c r="AB293" s="124" t="n">
        <v>44356</v>
      </c>
      <c r="AC293" s="124" t="n">
        <v>44365</v>
      </c>
      <c r="AD293" s="124" t="n">
        <v>44637</v>
      </c>
      <c r="AE293" s="103" t="n">
        <f aca="false">AD293-AC293</f>
        <v>272</v>
      </c>
      <c r="AF293" s="104"/>
      <c r="AG293" s="105"/>
      <c r="AH293" s="106"/>
      <c r="AI293" s="104"/>
      <c r="AJ293" s="104"/>
      <c r="AK293" s="104"/>
      <c r="AL293" s="107"/>
      <c r="AM293" s="107" t="s">
        <v>78</v>
      </c>
      <c r="AN293" s="107"/>
      <c r="AO293" s="107"/>
      <c r="AP293" s="108" t="str">
        <f aca="false">IF(ISERROR(AA293/Z293),"-",(AA293/Z293))</f>
        <v>-</v>
      </c>
      <c r="AQ293" s="9"/>
      <c r="AR293" s="9"/>
      <c r="AS293" s="9"/>
      <c r="AT293" s="9"/>
      <c r="AU293" s="9"/>
      <c r="AV293" s="9"/>
    </row>
    <row r="294" s="109" customFormat="true" ht="27.95" hidden="false" customHeight="true" outlineLevel="0" collapsed="false">
      <c r="A294" s="77" t="n">
        <v>140</v>
      </c>
      <c r="B294" s="78" t="n">
        <v>2021</v>
      </c>
      <c r="C294" s="123" t="s">
        <v>1188</v>
      </c>
      <c r="D294" s="80" t="s">
        <v>1189</v>
      </c>
      <c r="E294" s="81" t="s">
        <v>866</v>
      </c>
      <c r="F294" s="121" t="s">
        <v>867</v>
      </c>
      <c r="G294" s="83"/>
      <c r="H294" s="84" t="s">
        <v>1190</v>
      </c>
      <c r="I294" s="85" t="s">
        <v>1140</v>
      </c>
      <c r="J294" s="86" t="s">
        <v>74</v>
      </c>
      <c r="K294" s="87"/>
      <c r="L294" s="88" t="str">
        <f aca="false">IF(ISERROR(VLOOKUP(K294,Proposito_programa!$C$2:$E$59,2,FALSE()))," ",VLOOKUP(K294,Proposito_programa!$C$2:$E$59,2,FALSE()))</f>
        <v> </v>
      </c>
      <c r="M294" s="88" t="str">
        <f aca="false">IF(ISERROR(VLOOKUP(K294,Proposito_programa!$C$2:$E$59,3,FALSE()))," ",VLOOKUP(K294,Proposito_programa!$C$2:$E$59,3,FALSE()))</f>
        <v> </v>
      </c>
      <c r="N294" s="89"/>
      <c r="O294" s="90"/>
      <c r="P294" s="91" t="s">
        <v>1191</v>
      </c>
      <c r="Q294" s="92" t="s">
        <v>1192</v>
      </c>
      <c r="R294" s="91" t="s">
        <v>596</v>
      </c>
      <c r="S294" s="93" t="n">
        <v>900274811</v>
      </c>
      <c r="T294" s="94"/>
      <c r="U294" s="95"/>
      <c r="V294" s="96" t="n">
        <v>5000000</v>
      </c>
      <c r="W294" s="97"/>
      <c r="X294" s="98"/>
      <c r="Y294" s="96"/>
      <c r="Z294" s="99" t="n">
        <f aca="false">+V294+W294+Y294</f>
        <v>5000000</v>
      </c>
      <c r="AA294" s="100" t="n">
        <v>5000000</v>
      </c>
      <c r="AB294" s="124" t="n">
        <v>44356</v>
      </c>
      <c r="AC294" s="124" t="n">
        <v>44365</v>
      </c>
      <c r="AD294" s="124" t="n">
        <v>44637</v>
      </c>
      <c r="AE294" s="103" t="n">
        <f aca="false">AD294-AC294</f>
        <v>272</v>
      </c>
      <c r="AF294" s="104"/>
      <c r="AG294" s="105"/>
      <c r="AH294" s="106"/>
      <c r="AI294" s="104"/>
      <c r="AJ294" s="104"/>
      <c r="AK294" s="104"/>
      <c r="AL294" s="107"/>
      <c r="AM294" s="107"/>
      <c r="AN294" s="107" t="s">
        <v>78</v>
      </c>
      <c r="AO294" s="107"/>
      <c r="AP294" s="108" t="n">
        <f aca="false">IF(ISERROR(AA294/Z294),"-",(AA294/Z294))</f>
        <v>1</v>
      </c>
      <c r="AQ294" s="9"/>
      <c r="AR294" s="9"/>
      <c r="AS294" s="9"/>
      <c r="AT294" s="9"/>
      <c r="AU294" s="9"/>
      <c r="AV294" s="9"/>
    </row>
    <row r="295" s="109" customFormat="true" ht="27.95" hidden="false" customHeight="true" outlineLevel="0" collapsed="false">
      <c r="A295" s="77" t="n">
        <v>140</v>
      </c>
      <c r="B295" s="78" t="n">
        <v>2021</v>
      </c>
      <c r="C295" s="123" t="s">
        <v>1188</v>
      </c>
      <c r="D295" s="80" t="s">
        <v>1189</v>
      </c>
      <c r="E295" s="81" t="s">
        <v>866</v>
      </c>
      <c r="F295" s="121" t="s">
        <v>867</v>
      </c>
      <c r="G295" s="83"/>
      <c r="H295" s="84" t="s">
        <v>1193</v>
      </c>
      <c r="I295" s="85" t="s">
        <v>1140</v>
      </c>
      <c r="J295" s="86" t="s">
        <v>74</v>
      </c>
      <c r="K295" s="87"/>
      <c r="L295" s="88" t="str">
        <f aca="false">IF(ISERROR(VLOOKUP(K295,Proposito_programa!$C$2:$E$59,2,FALSE()))," ",VLOOKUP(K295,Proposito_programa!$C$2:$E$59,2,FALSE()))</f>
        <v> </v>
      </c>
      <c r="M295" s="88" t="str">
        <f aca="false">IF(ISERROR(VLOOKUP(K295,Proposito_programa!$C$2:$E$59,3,FALSE()))," ",VLOOKUP(K295,Proposito_programa!$C$2:$E$59,3,FALSE()))</f>
        <v> </v>
      </c>
      <c r="N295" s="89"/>
      <c r="O295" s="90"/>
      <c r="P295" s="91" t="s">
        <v>1191</v>
      </c>
      <c r="Q295" s="92" t="s">
        <v>1192</v>
      </c>
      <c r="R295" s="91" t="s">
        <v>596</v>
      </c>
      <c r="S295" s="93" t="n">
        <v>900274811</v>
      </c>
      <c r="T295" s="94"/>
      <c r="U295" s="95"/>
      <c r="V295" s="96" t="n">
        <v>1223159</v>
      </c>
      <c r="W295" s="97"/>
      <c r="X295" s="98"/>
      <c r="Y295" s="96"/>
      <c r="Z295" s="99" t="n">
        <f aca="false">+V295+W295+Y295</f>
        <v>1223159</v>
      </c>
      <c r="AA295" s="100" t="n">
        <v>1223159</v>
      </c>
      <c r="AB295" s="124" t="n">
        <v>44356</v>
      </c>
      <c r="AC295" s="124" t="n">
        <v>44365</v>
      </c>
      <c r="AD295" s="124" t="n">
        <v>44637</v>
      </c>
      <c r="AE295" s="103" t="n">
        <f aca="false">AD295-AC295</f>
        <v>272</v>
      </c>
      <c r="AF295" s="104"/>
      <c r="AG295" s="105"/>
      <c r="AH295" s="106"/>
      <c r="AI295" s="104"/>
      <c r="AJ295" s="104"/>
      <c r="AK295" s="104"/>
      <c r="AL295" s="107"/>
      <c r="AM295" s="107"/>
      <c r="AN295" s="107" t="s">
        <v>78</v>
      </c>
      <c r="AO295" s="107"/>
      <c r="AP295" s="108" t="n">
        <f aca="false">IF(ISERROR(AA295/Z295),"-",(AA295/Z295))</f>
        <v>1</v>
      </c>
      <c r="AQ295" s="9"/>
      <c r="AR295" s="9"/>
      <c r="AS295" s="9"/>
      <c r="AT295" s="9"/>
      <c r="AU295" s="9"/>
      <c r="AV295" s="9"/>
    </row>
    <row r="296" s="109" customFormat="true" ht="27.95" hidden="false" customHeight="true" outlineLevel="0" collapsed="false">
      <c r="A296" s="77" t="n">
        <v>140</v>
      </c>
      <c r="B296" s="78" t="n">
        <v>2021</v>
      </c>
      <c r="C296" s="123" t="s">
        <v>1188</v>
      </c>
      <c r="D296" s="80" t="s">
        <v>1189</v>
      </c>
      <c r="E296" s="81" t="s">
        <v>866</v>
      </c>
      <c r="F296" s="121" t="s">
        <v>867</v>
      </c>
      <c r="G296" s="83"/>
      <c r="H296" s="84" t="s">
        <v>1194</v>
      </c>
      <c r="I296" s="85" t="s">
        <v>1140</v>
      </c>
      <c r="J296" s="86" t="s">
        <v>74</v>
      </c>
      <c r="K296" s="87"/>
      <c r="L296" s="88" t="str">
        <f aca="false">IF(ISERROR(VLOOKUP(K296,Proposito_programa!$C$2:$E$59,2,FALSE()))," ",VLOOKUP(K296,Proposito_programa!$C$2:$E$59,2,FALSE()))</f>
        <v> </v>
      </c>
      <c r="M296" s="88" t="str">
        <f aca="false">IF(ISERROR(VLOOKUP(K296,Proposito_programa!$C$2:$E$59,3,FALSE()))," ",VLOOKUP(K296,Proposito_programa!$C$2:$E$59,3,FALSE()))</f>
        <v> </v>
      </c>
      <c r="N296" s="89"/>
      <c r="O296" s="90"/>
      <c r="P296" s="91" t="s">
        <v>1191</v>
      </c>
      <c r="Q296" s="92" t="s">
        <v>1192</v>
      </c>
      <c r="R296" s="91" t="s">
        <v>596</v>
      </c>
      <c r="S296" s="93" t="n">
        <v>900274811</v>
      </c>
      <c r="T296" s="94"/>
      <c r="U296" s="95"/>
      <c r="V296" s="96" t="n">
        <v>1270000</v>
      </c>
      <c r="W296" s="97"/>
      <c r="X296" s="98"/>
      <c r="Y296" s="96"/>
      <c r="Z296" s="99" t="n">
        <f aca="false">+V296+W296+Y296</f>
        <v>1270000</v>
      </c>
      <c r="AA296" s="100" t="n">
        <v>1203246</v>
      </c>
      <c r="AB296" s="124" t="n">
        <v>44356</v>
      </c>
      <c r="AC296" s="124" t="n">
        <v>44365</v>
      </c>
      <c r="AD296" s="124" t="n">
        <v>44637</v>
      </c>
      <c r="AE296" s="103" t="n">
        <f aca="false">AD296-AC296</f>
        <v>272</v>
      </c>
      <c r="AF296" s="104"/>
      <c r="AG296" s="105"/>
      <c r="AH296" s="106"/>
      <c r="AI296" s="104"/>
      <c r="AJ296" s="104"/>
      <c r="AK296" s="104"/>
      <c r="AL296" s="107"/>
      <c r="AM296" s="107" t="s">
        <v>78</v>
      </c>
      <c r="AN296" s="107"/>
      <c r="AO296" s="107"/>
      <c r="AP296" s="108" t="n">
        <f aca="false">IF(ISERROR(AA296/Z296),"-",(AA296/Z296))</f>
        <v>0.947437795275591</v>
      </c>
      <c r="AQ296" s="9"/>
      <c r="AR296" s="9"/>
      <c r="AS296" s="9"/>
      <c r="AT296" s="9"/>
      <c r="AU296" s="9"/>
      <c r="AV296" s="9"/>
    </row>
    <row r="297" s="109" customFormat="true" ht="27.95" hidden="false" customHeight="true" outlineLevel="0" collapsed="false">
      <c r="A297" s="77" t="n">
        <v>144</v>
      </c>
      <c r="B297" s="78" t="n">
        <v>2021</v>
      </c>
      <c r="C297" s="123" t="s">
        <v>1195</v>
      </c>
      <c r="D297" s="80" t="s">
        <v>1196</v>
      </c>
      <c r="E297" s="81" t="s">
        <v>894</v>
      </c>
      <c r="F297" s="121" t="s">
        <v>939</v>
      </c>
      <c r="G297" s="83" t="s">
        <v>940</v>
      </c>
      <c r="H297" s="84" t="s">
        <v>1197</v>
      </c>
      <c r="I297" s="85" t="s">
        <v>1140</v>
      </c>
      <c r="J297" s="86" t="s">
        <v>74</v>
      </c>
      <c r="K297" s="87"/>
      <c r="L297" s="88" t="str">
        <f aca="false">IF(ISERROR(VLOOKUP(K297,Proposito_programa!$C$2:$E$59,2,FALSE()))," ",VLOOKUP(K297,Proposito_programa!$C$2:$E$59,2,FALSE()))</f>
        <v> </v>
      </c>
      <c r="M297" s="88" t="str">
        <f aca="false">IF(ISERROR(VLOOKUP(K297,Proposito_programa!$C$2:$E$59,3,FALSE()))," ",VLOOKUP(K297,Proposito_programa!$C$2:$E$59,3,FALSE()))</f>
        <v> </v>
      </c>
      <c r="N297" s="89"/>
      <c r="O297" s="90" t="n">
        <v>6</v>
      </c>
      <c r="P297" s="91" t="s">
        <v>1198</v>
      </c>
      <c r="Q297" s="92" t="s">
        <v>1199</v>
      </c>
      <c r="R297" s="91" t="s">
        <v>596</v>
      </c>
      <c r="S297" s="93"/>
      <c r="T297" s="94"/>
      <c r="U297" s="95"/>
      <c r="V297" s="96"/>
      <c r="W297" s="97"/>
      <c r="X297" s="98"/>
      <c r="Y297" s="96"/>
      <c r="Z297" s="99" t="n">
        <f aca="false">+V297+W297+Y297</f>
        <v>0</v>
      </c>
      <c r="AA297" s="100" t="n">
        <v>0</v>
      </c>
      <c r="AB297" s="124" t="n">
        <v>44364</v>
      </c>
      <c r="AC297" s="125" t="n">
        <v>44364</v>
      </c>
      <c r="AD297" s="125" t="n">
        <v>44398</v>
      </c>
      <c r="AE297" s="103" t="n">
        <f aca="false">AD297-AC297</f>
        <v>34</v>
      </c>
      <c r="AF297" s="104"/>
      <c r="AG297" s="105"/>
      <c r="AH297" s="106"/>
      <c r="AI297" s="104"/>
      <c r="AJ297" s="104"/>
      <c r="AK297" s="104"/>
      <c r="AL297" s="107"/>
      <c r="AM297" s="107" t="s">
        <v>78</v>
      </c>
      <c r="AN297" s="107"/>
      <c r="AO297" s="107"/>
      <c r="AP297" s="108" t="str">
        <f aca="false">IF(ISERROR(AA297/Z297),"-",(AA297/Z297))</f>
        <v>-</v>
      </c>
      <c r="AQ297" s="9"/>
      <c r="AR297" s="9"/>
      <c r="AS297" s="9"/>
      <c r="AT297" s="9"/>
      <c r="AU297" s="9"/>
      <c r="AV297" s="9"/>
    </row>
    <row r="298" s="109" customFormat="true" ht="27.95" hidden="false" customHeight="true" outlineLevel="0" collapsed="false">
      <c r="A298" s="77" t="n">
        <v>144</v>
      </c>
      <c r="B298" s="78" t="n">
        <v>2021</v>
      </c>
      <c r="C298" s="123" t="s">
        <v>1195</v>
      </c>
      <c r="D298" s="80" t="s">
        <v>1196</v>
      </c>
      <c r="E298" s="81" t="s">
        <v>894</v>
      </c>
      <c r="F298" s="121" t="s">
        <v>939</v>
      </c>
      <c r="G298" s="83" t="s">
        <v>940</v>
      </c>
      <c r="H298" s="84" t="s">
        <v>1197</v>
      </c>
      <c r="I298" s="85" t="s">
        <v>1140</v>
      </c>
      <c r="J298" s="86" t="s">
        <v>74</v>
      </c>
      <c r="K298" s="87"/>
      <c r="L298" s="88" t="str">
        <f aca="false">IF(ISERROR(VLOOKUP(K298,Proposito_programa!$C$2:$E$59,2,FALSE()))," ",VLOOKUP(K298,Proposito_programa!$C$2:$E$59,2,FALSE()))</f>
        <v> </v>
      </c>
      <c r="M298" s="88" t="str">
        <f aca="false">IF(ISERROR(VLOOKUP(K298,Proposito_programa!$C$2:$E$59,3,FALSE()))," ",VLOOKUP(K298,Proposito_programa!$C$2:$E$59,3,FALSE()))</f>
        <v> </v>
      </c>
      <c r="N298" s="89"/>
      <c r="O298" s="90" t="n">
        <v>6</v>
      </c>
      <c r="P298" s="91" t="s">
        <v>1198</v>
      </c>
      <c r="Q298" s="92" t="s">
        <v>1199</v>
      </c>
      <c r="R298" s="91" t="s">
        <v>596</v>
      </c>
      <c r="S298" s="93"/>
      <c r="T298" s="94"/>
      <c r="U298" s="95"/>
      <c r="V298" s="96" t="n">
        <v>4322357</v>
      </c>
      <c r="W298" s="97"/>
      <c r="X298" s="98"/>
      <c r="Y298" s="96"/>
      <c r="Z298" s="99" t="n">
        <f aca="false">+V298+W298+Y298</f>
        <v>4322357</v>
      </c>
      <c r="AA298" s="100" t="n">
        <v>4322357</v>
      </c>
      <c r="AB298" s="124" t="n">
        <v>44364</v>
      </c>
      <c r="AC298" s="125" t="n">
        <v>44364</v>
      </c>
      <c r="AD298" s="125" t="n">
        <v>44398</v>
      </c>
      <c r="AE298" s="103" t="n">
        <f aca="false">AD298-AC298</f>
        <v>34</v>
      </c>
      <c r="AF298" s="104"/>
      <c r="AG298" s="105"/>
      <c r="AH298" s="106"/>
      <c r="AI298" s="104"/>
      <c r="AJ298" s="104"/>
      <c r="AK298" s="104"/>
      <c r="AL298" s="107"/>
      <c r="AM298" s="107"/>
      <c r="AN298" s="107" t="s">
        <v>78</v>
      </c>
      <c r="AO298" s="107"/>
      <c r="AP298" s="108" t="n">
        <f aca="false">IF(ISERROR(AA298/Z298),"-",(AA298/Z298))</f>
        <v>1</v>
      </c>
      <c r="AQ298" s="9"/>
      <c r="AR298" s="9"/>
      <c r="AS298" s="9"/>
      <c r="AT298" s="9"/>
      <c r="AU298" s="9"/>
      <c r="AV298" s="9"/>
    </row>
    <row r="299" s="109" customFormat="true" ht="27.95" hidden="false" customHeight="true" outlineLevel="0" collapsed="false">
      <c r="A299" s="77" t="n">
        <v>172</v>
      </c>
      <c r="B299" s="78" t="n">
        <v>2021</v>
      </c>
      <c r="C299" s="79" t="s">
        <v>1200</v>
      </c>
      <c r="D299" s="80" t="s">
        <v>1201</v>
      </c>
      <c r="E299" s="81" t="s">
        <v>866</v>
      </c>
      <c r="F299" s="121" t="s">
        <v>939</v>
      </c>
      <c r="G299" s="83" t="s">
        <v>940</v>
      </c>
      <c r="H299" s="84" t="s">
        <v>1202</v>
      </c>
      <c r="I299" s="85" t="s">
        <v>1140</v>
      </c>
      <c r="J299" s="86" t="s">
        <v>74</v>
      </c>
      <c r="K299" s="87"/>
      <c r="L299" s="88" t="str">
        <f aca="false">IF(ISERROR(VLOOKUP(K299,Proposito_programa!$C$2:$E$59,2,FALSE()))," ",VLOOKUP(K299,Proposito_programa!$C$2:$E$59,2,FALSE()))</f>
        <v> </v>
      </c>
      <c r="M299" s="88" t="str">
        <f aca="false">IF(ISERROR(VLOOKUP(K299,Proposito_programa!$C$2:$E$59,3,FALSE()))," ",VLOOKUP(K299,Proposito_programa!$C$2:$E$59,3,FALSE()))</f>
        <v> </v>
      </c>
      <c r="N299" s="89"/>
      <c r="O299" s="90" t="n">
        <v>5</v>
      </c>
      <c r="P299" s="91" t="s">
        <v>1203</v>
      </c>
      <c r="Q299" s="92" t="s">
        <v>1204</v>
      </c>
      <c r="R299" s="91" t="s">
        <v>596</v>
      </c>
      <c r="S299" s="93" t="n">
        <v>800058607</v>
      </c>
      <c r="T299" s="94"/>
      <c r="U299" s="95"/>
      <c r="V299" s="96" t="n">
        <v>13424688</v>
      </c>
      <c r="W299" s="97"/>
      <c r="X299" s="98"/>
      <c r="Y299" s="96"/>
      <c r="Z299" s="99" t="n">
        <f aca="false">+V299+W299+Y299</f>
        <v>13424688</v>
      </c>
      <c r="AA299" s="100" t="n">
        <v>13424688</v>
      </c>
      <c r="AB299" s="110" t="n">
        <v>44410</v>
      </c>
      <c r="AC299" s="110" t="n">
        <v>44417</v>
      </c>
      <c r="AD299" s="110" t="n">
        <v>44584</v>
      </c>
      <c r="AE299" s="103" t="n">
        <f aca="false">AD299-AC299</f>
        <v>167</v>
      </c>
      <c r="AF299" s="104"/>
      <c r="AG299" s="105"/>
      <c r="AH299" s="106"/>
      <c r="AI299" s="104"/>
      <c r="AJ299" s="104"/>
      <c r="AK299" s="104"/>
      <c r="AL299" s="107"/>
      <c r="AM299" s="107"/>
      <c r="AN299" s="107" t="s">
        <v>78</v>
      </c>
      <c r="AO299" s="107"/>
      <c r="AP299" s="108" t="n">
        <f aca="false">IF(ISERROR(AA299/Z299),"-",(AA299/Z299))</f>
        <v>1</v>
      </c>
      <c r="AQ299" s="9"/>
      <c r="AR299" s="9"/>
      <c r="AS299" s="9"/>
      <c r="AT299" s="9"/>
      <c r="AU299" s="9"/>
      <c r="AV299" s="9"/>
    </row>
    <row r="300" s="109" customFormat="true" ht="27.95" hidden="false" customHeight="true" outlineLevel="0" collapsed="false">
      <c r="A300" s="77" t="n">
        <v>178</v>
      </c>
      <c r="B300" s="78" t="n">
        <v>2021</v>
      </c>
      <c r="C300" s="123" t="s">
        <v>1205</v>
      </c>
      <c r="D300" s="80" t="s">
        <v>1206</v>
      </c>
      <c r="E300" s="81" t="s">
        <v>1154</v>
      </c>
      <c r="F300" s="121" t="s">
        <v>867</v>
      </c>
      <c r="G300" s="83"/>
      <c r="H300" s="84" t="s">
        <v>1207</v>
      </c>
      <c r="I300" s="85" t="s">
        <v>1140</v>
      </c>
      <c r="J300" s="86" t="s">
        <v>74</v>
      </c>
      <c r="K300" s="87"/>
      <c r="L300" s="88" t="str">
        <f aca="false">IF(ISERROR(VLOOKUP(K300,Proposito_programa!$C$2:$E$59,2,FALSE()))," ",VLOOKUP(K300,Proposito_programa!$C$2:$E$59,2,FALSE()))</f>
        <v> </v>
      </c>
      <c r="M300" s="88" t="str">
        <f aca="false">IF(ISERROR(VLOOKUP(K300,Proposito_programa!$C$2:$E$59,3,FALSE()))," ",VLOOKUP(K300,Proposito_programa!$C$2:$E$59,3,FALSE()))</f>
        <v> </v>
      </c>
      <c r="N300" s="89"/>
      <c r="O300" s="90"/>
      <c r="P300" s="91" t="s">
        <v>1208</v>
      </c>
      <c r="Q300" s="92" t="s">
        <v>1209</v>
      </c>
      <c r="R300" s="91" t="s">
        <v>596</v>
      </c>
      <c r="S300" s="93" t="n">
        <v>860002400</v>
      </c>
      <c r="T300" s="94"/>
      <c r="U300" s="95"/>
      <c r="V300" s="96" t="n">
        <v>23365732</v>
      </c>
      <c r="W300" s="97"/>
      <c r="X300" s="98"/>
      <c r="Y300" s="96"/>
      <c r="Z300" s="99" t="n">
        <f aca="false">+V300+W300+Y300</f>
        <v>23365732</v>
      </c>
      <c r="AA300" s="100" t="n">
        <v>23365732</v>
      </c>
      <c r="AB300" s="124" t="n">
        <v>44417</v>
      </c>
      <c r="AC300" s="124" t="n">
        <v>44418</v>
      </c>
      <c r="AD300" s="110" t="n">
        <v>44830</v>
      </c>
      <c r="AE300" s="103" t="n">
        <f aca="false">AD300-AC300</f>
        <v>412</v>
      </c>
      <c r="AF300" s="104"/>
      <c r="AG300" s="105"/>
      <c r="AH300" s="106"/>
      <c r="AI300" s="104"/>
      <c r="AJ300" s="104"/>
      <c r="AK300" s="104"/>
      <c r="AL300" s="107"/>
      <c r="AM300" s="107"/>
      <c r="AN300" s="107" t="s">
        <v>78</v>
      </c>
      <c r="AO300" s="107"/>
      <c r="AP300" s="108" t="n">
        <f aca="false">IF(ISERROR(AA300/Z300),"-",(AA300/Z300))</f>
        <v>1</v>
      </c>
      <c r="AQ300" s="9"/>
      <c r="AR300" s="9"/>
      <c r="AS300" s="9"/>
      <c r="AT300" s="9"/>
      <c r="AU300" s="9"/>
      <c r="AV300" s="9"/>
    </row>
    <row r="301" s="109" customFormat="true" ht="27.95" hidden="false" customHeight="true" outlineLevel="0" collapsed="false">
      <c r="A301" s="77" t="n">
        <v>207</v>
      </c>
      <c r="B301" s="78" t="n">
        <v>2021</v>
      </c>
      <c r="C301" s="188" t="s">
        <v>1210</v>
      </c>
      <c r="D301" s="80" t="s">
        <v>315</v>
      </c>
      <c r="E301" s="81" t="s">
        <v>1154</v>
      </c>
      <c r="F301" s="121" t="s">
        <v>939</v>
      </c>
      <c r="G301" s="83" t="s">
        <v>940</v>
      </c>
      <c r="H301" s="84" t="s">
        <v>1211</v>
      </c>
      <c r="I301" s="85" t="s">
        <v>1140</v>
      </c>
      <c r="J301" s="86" t="s">
        <v>74</v>
      </c>
      <c r="K301" s="87"/>
      <c r="L301" s="88" t="str">
        <f aca="false">IF(ISERROR(VLOOKUP(K301,Proposito_programa!$C$2:$E$59,2,FALSE()))," ",VLOOKUP(K301,Proposito_programa!$C$2:$E$59,2,FALSE()))</f>
        <v> </v>
      </c>
      <c r="M301" s="88" t="str">
        <f aca="false">IF(ISERROR(VLOOKUP(K301,Proposito_programa!$C$2:$E$59,3,FALSE()))," ",VLOOKUP(K301,Proposito_programa!$C$2:$E$59,3,FALSE()))</f>
        <v> </v>
      </c>
      <c r="N301" s="89"/>
      <c r="O301" s="90" t="n">
        <v>2</v>
      </c>
      <c r="P301" s="91" t="s">
        <v>1212</v>
      </c>
      <c r="Q301" s="92" t="s">
        <v>1213</v>
      </c>
      <c r="R301" s="91" t="s">
        <v>596</v>
      </c>
      <c r="S301" s="93" t="s">
        <v>1214</v>
      </c>
      <c r="T301" s="94"/>
      <c r="U301" s="95"/>
      <c r="V301" s="96" t="n">
        <v>80606617</v>
      </c>
      <c r="W301" s="97"/>
      <c r="X301" s="98"/>
      <c r="Y301" s="96"/>
      <c r="Z301" s="99" t="n">
        <f aca="false">+V301+W301+Y301</f>
        <v>80606617</v>
      </c>
      <c r="AA301" s="100" t="n">
        <v>0</v>
      </c>
      <c r="AB301" s="124" t="n">
        <v>44518</v>
      </c>
      <c r="AC301" s="124" t="n">
        <v>44525</v>
      </c>
      <c r="AD301" s="199" t="n">
        <v>44772</v>
      </c>
      <c r="AE301" s="103" t="n">
        <f aca="false">AD301-AC301</f>
        <v>247</v>
      </c>
      <c r="AF301" s="104"/>
      <c r="AG301" s="105"/>
      <c r="AH301" s="106"/>
      <c r="AI301" s="104"/>
      <c r="AJ301" s="104"/>
      <c r="AK301" s="104"/>
      <c r="AL301" s="107"/>
      <c r="AM301" s="107" t="s">
        <v>78</v>
      </c>
      <c r="AN301" s="107"/>
      <c r="AO301" s="107"/>
      <c r="AP301" s="108" t="n">
        <f aca="false">IF(ISERROR(AA301/Z301),"-",(AA301/Z301))</f>
        <v>0</v>
      </c>
      <c r="AQ301" s="9"/>
      <c r="AR301" s="9"/>
      <c r="AS301" s="9"/>
      <c r="AT301" s="9"/>
      <c r="AU301" s="9"/>
      <c r="AV301" s="9"/>
    </row>
    <row r="302" s="109" customFormat="true" ht="27.95" hidden="false" customHeight="true" outlineLevel="0" collapsed="false">
      <c r="A302" s="77" t="n">
        <v>207</v>
      </c>
      <c r="B302" s="78" t="n">
        <v>2021</v>
      </c>
      <c r="C302" s="188" t="s">
        <v>1210</v>
      </c>
      <c r="D302" s="80" t="s">
        <v>315</v>
      </c>
      <c r="E302" s="81" t="s">
        <v>1154</v>
      </c>
      <c r="F302" s="121" t="s">
        <v>939</v>
      </c>
      <c r="G302" s="83" t="s">
        <v>940</v>
      </c>
      <c r="H302" s="84" t="s">
        <v>1211</v>
      </c>
      <c r="I302" s="85" t="s">
        <v>1140</v>
      </c>
      <c r="J302" s="86" t="s">
        <v>74</v>
      </c>
      <c r="K302" s="87"/>
      <c r="L302" s="88" t="str">
        <f aca="false">IF(ISERROR(VLOOKUP(K302,Proposito_programa!$C$2:$E$59,2,FALSE()))," ",VLOOKUP(K302,Proposito_programa!$C$2:$E$59,2,FALSE()))</f>
        <v> </v>
      </c>
      <c r="M302" s="88" t="str">
        <f aca="false">IF(ISERROR(VLOOKUP(K302,Proposito_programa!$C$2:$E$59,3,FALSE()))," ",VLOOKUP(K302,Proposito_programa!$C$2:$E$59,3,FALSE()))</f>
        <v> </v>
      </c>
      <c r="N302" s="89"/>
      <c r="O302" s="90" t="n">
        <v>2</v>
      </c>
      <c r="P302" s="91" t="s">
        <v>1212</v>
      </c>
      <c r="Q302" s="92" t="s">
        <v>1213</v>
      </c>
      <c r="R302" s="91" t="s">
        <v>596</v>
      </c>
      <c r="S302" s="93" t="s">
        <v>1214</v>
      </c>
      <c r="T302" s="94"/>
      <c r="U302" s="95"/>
      <c r="V302" s="96" t="n">
        <v>2141850</v>
      </c>
      <c r="W302" s="97"/>
      <c r="X302" s="98"/>
      <c r="Y302" s="96"/>
      <c r="Z302" s="99" t="n">
        <f aca="false">+V302+W302+Y302</f>
        <v>2141850</v>
      </c>
      <c r="AA302" s="100" t="n">
        <v>0</v>
      </c>
      <c r="AB302" s="124" t="n">
        <v>44518</v>
      </c>
      <c r="AC302" s="124" t="n">
        <v>44525</v>
      </c>
      <c r="AD302" s="199" t="n">
        <v>44772</v>
      </c>
      <c r="AE302" s="103" t="n">
        <f aca="false">AD302-AC302</f>
        <v>247</v>
      </c>
      <c r="AF302" s="104"/>
      <c r="AG302" s="105"/>
      <c r="AH302" s="106"/>
      <c r="AI302" s="104"/>
      <c r="AJ302" s="104"/>
      <c r="AK302" s="104"/>
      <c r="AL302" s="107"/>
      <c r="AM302" s="107" t="s">
        <v>78</v>
      </c>
      <c r="AN302" s="107"/>
      <c r="AO302" s="107"/>
      <c r="AP302" s="108" t="n">
        <f aca="false">IF(ISERROR(AA302/Z302),"-",(AA302/Z302))</f>
        <v>0</v>
      </c>
      <c r="AQ302" s="9"/>
      <c r="AR302" s="9"/>
      <c r="AS302" s="9"/>
      <c r="AT302" s="9"/>
      <c r="AU302" s="9"/>
      <c r="AV302" s="9"/>
    </row>
    <row r="303" s="109" customFormat="true" ht="27.95" hidden="false" customHeight="true" outlineLevel="0" collapsed="false">
      <c r="A303" s="77" t="n">
        <v>210</v>
      </c>
      <c r="B303" s="78" t="n">
        <v>2021</v>
      </c>
      <c r="C303" s="188" t="s">
        <v>1215</v>
      </c>
      <c r="D303" s="80" t="s">
        <v>315</v>
      </c>
      <c r="E303" s="81" t="s">
        <v>900</v>
      </c>
      <c r="F303" s="121" t="s">
        <v>901</v>
      </c>
      <c r="G303" s="83"/>
      <c r="H303" s="84" t="s">
        <v>1216</v>
      </c>
      <c r="I303" s="85" t="s">
        <v>1140</v>
      </c>
      <c r="J303" s="86" t="s">
        <v>74</v>
      </c>
      <c r="K303" s="87"/>
      <c r="L303" s="88" t="str">
        <f aca="false">IF(ISERROR(VLOOKUP(K303,Proposito_programa!$C$2:$E$59,2,FALSE()))," ",VLOOKUP(K303,Proposito_programa!$C$2:$E$59,2,FALSE()))</f>
        <v> </v>
      </c>
      <c r="M303" s="88" t="str">
        <f aca="false">IF(ISERROR(VLOOKUP(K303,Proposito_programa!$C$2:$E$59,3,FALSE()))," ",VLOOKUP(K303,Proposito_programa!$C$2:$E$59,3,FALSE()))</f>
        <v> </v>
      </c>
      <c r="N303" s="89"/>
      <c r="O303" s="90" t="n">
        <v>53</v>
      </c>
      <c r="P303" s="91" t="s">
        <v>1217</v>
      </c>
      <c r="Q303" s="92" t="s">
        <v>1218</v>
      </c>
      <c r="R303" s="91" t="s">
        <v>596</v>
      </c>
      <c r="S303" s="93"/>
      <c r="T303" s="94"/>
      <c r="U303" s="95"/>
      <c r="V303" s="96" t="n">
        <v>342349020</v>
      </c>
      <c r="W303" s="97"/>
      <c r="X303" s="98"/>
      <c r="Y303" s="96"/>
      <c r="Z303" s="99" t="n">
        <f aca="false">+V303+W303+Y303</f>
        <v>342349020</v>
      </c>
      <c r="AA303" s="100" t="n">
        <v>19959518</v>
      </c>
      <c r="AB303" s="124" t="n">
        <v>44523</v>
      </c>
      <c r="AC303" s="124" t="n">
        <v>44524</v>
      </c>
      <c r="AD303" s="199" t="n">
        <v>44644</v>
      </c>
      <c r="AE303" s="103" t="n">
        <f aca="false">AD303-AC303</f>
        <v>120</v>
      </c>
      <c r="AF303" s="104"/>
      <c r="AG303" s="105"/>
      <c r="AH303" s="106"/>
      <c r="AI303" s="104"/>
      <c r="AJ303" s="104"/>
      <c r="AK303" s="104"/>
      <c r="AL303" s="107"/>
      <c r="AM303" s="107" t="s">
        <v>78</v>
      </c>
      <c r="AN303" s="107"/>
      <c r="AO303" s="107"/>
      <c r="AP303" s="108" t="n">
        <f aca="false">IF(ISERROR(AA303/Z303),"-",(AA303/Z303))</f>
        <v>0.0583016653589369</v>
      </c>
      <c r="AQ303" s="9"/>
      <c r="AR303" s="9"/>
      <c r="AS303" s="9"/>
      <c r="AT303" s="9"/>
      <c r="AU303" s="9"/>
      <c r="AV303" s="9"/>
    </row>
    <row r="304" s="109" customFormat="true" ht="27.95" hidden="false" customHeight="true" outlineLevel="0" collapsed="false">
      <c r="A304" s="77" t="n">
        <v>210</v>
      </c>
      <c r="B304" s="78" t="n">
        <v>2021</v>
      </c>
      <c r="C304" s="188" t="s">
        <v>1215</v>
      </c>
      <c r="D304" s="80" t="s">
        <v>315</v>
      </c>
      <c r="E304" s="81" t="s">
        <v>900</v>
      </c>
      <c r="F304" s="121" t="s">
        <v>901</v>
      </c>
      <c r="G304" s="83"/>
      <c r="H304" s="84" t="s">
        <v>1219</v>
      </c>
      <c r="I304" s="85" t="s">
        <v>1140</v>
      </c>
      <c r="J304" s="86" t="s">
        <v>74</v>
      </c>
      <c r="K304" s="87"/>
      <c r="L304" s="88" t="str">
        <f aca="false">IF(ISERROR(VLOOKUP(K304,Proposito_programa!$C$2:$E$59,2,FALSE()))," ",VLOOKUP(K304,Proposito_programa!$C$2:$E$59,2,FALSE()))</f>
        <v> </v>
      </c>
      <c r="M304" s="88" t="str">
        <f aca="false">IF(ISERROR(VLOOKUP(K304,Proposito_programa!$C$2:$E$59,3,FALSE()))," ",VLOOKUP(K304,Proposito_programa!$C$2:$E$59,3,FALSE()))</f>
        <v> </v>
      </c>
      <c r="N304" s="89"/>
      <c r="O304" s="90" t="n">
        <v>53</v>
      </c>
      <c r="P304" s="91" t="s">
        <v>1217</v>
      </c>
      <c r="Q304" s="92" t="s">
        <v>1218</v>
      </c>
      <c r="R304" s="91" t="s">
        <v>596</v>
      </c>
      <c r="S304" s="93"/>
      <c r="T304" s="94"/>
      <c r="U304" s="95"/>
      <c r="V304" s="96" t="n">
        <v>4909938</v>
      </c>
      <c r="W304" s="97"/>
      <c r="X304" s="98"/>
      <c r="Y304" s="96"/>
      <c r="Z304" s="99" t="n">
        <f aca="false">+V304+W304+Y304</f>
        <v>4909938</v>
      </c>
      <c r="AA304" s="100" t="n">
        <v>0</v>
      </c>
      <c r="AB304" s="124" t="n">
        <v>44523</v>
      </c>
      <c r="AC304" s="124" t="n">
        <v>44524</v>
      </c>
      <c r="AD304" s="199" t="n">
        <v>44644</v>
      </c>
      <c r="AE304" s="103" t="n">
        <f aca="false">AD304-AC304</f>
        <v>120</v>
      </c>
      <c r="AF304" s="104"/>
      <c r="AG304" s="105"/>
      <c r="AH304" s="106"/>
      <c r="AI304" s="104"/>
      <c r="AJ304" s="104"/>
      <c r="AK304" s="104"/>
      <c r="AL304" s="107"/>
      <c r="AM304" s="107" t="s">
        <v>78</v>
      </c>
      <c r="AN304" s="107"/>
      <c r="AO304" s="107"/>
      <c r="AP304" s="108" t="n">
        <f aca="false">IF(ISERROR(AA304/Z304),"-",(AA304/Z304))</f>
        <v>0</v>
      </c>
      <c r="AQ304" s="9"/>
      <c r="AR304" s="9"/>
      <c r="AS304" s="9"/>
      <c r="AT304" s="9"/>
      <c r="AU304" s="9"/>
      <c r="AV304" s="9"/>
    </row>
    <row r="305" s="109" customFormat="true" ht="27.95" hidden="false" customHeight="true" outlineLevel="0" collapsed="false">
      <c r="A305" s="77" t="n">
        <v>210</v>
      </c>
      <c r="B305" s="78" t="n">
        <v>2021</v>
      </c>
      <c r="C305" s="188" t="s">
        <v>1215</v>
      </c>
      <c r="D305" s="80" t="s">
        <v>315</v>
      </c>
      <c r="E305" s="81" t="s">
        <v>900</v>
      </c>
      <c r="F305" s="121" t="s">
        <v>901</v>
      </c>
      <c r="G305" s="83"/>
      <c r="H305" s="84" t="s">
        <v>1219</v>
      </c>
      <c r="I305" s="85" t="s">
        <v>1140</v>
      </c>
      <c r="J305" s="86" t="s">
        <v>74</v>
      </c>
      <c r="K305" s="87"/>
      <c r="L305" s="88" t="str">
        <f aca="false">IF(ISERROR(VLOOKUP(K305,Proposito_programa!$C$2:$E$59,2,FALSE()))," ",VLOOKUP(K305,Proposito_programa!$C$2:$E$59,2,FALSE()))</f>
        <v> </v>
      </c>
      <c r="M305" s="88" t="str">
        <f aca="false">IF(ISERROR(VLOOKUP(K305,Proposito_programa!$C$2:$E$59,3,FALSE()))," ",VLOOKUP(K305,Proposito_programa!$C$2:$E$59,3,FALSE()))</f>
        <v> </v>
      </c>
      <c r="N305" s="89"/>
      <c r="O305" s="90" t="n">
        <v>53</v>
      </c>
      <c r="P305" s="91" t="s">
        <v>1217</v>
      </c>
      <c r="Q305" s="92" t="s">
        <v>1218</v>
      </c>
      <c r="R305" s="91" t="s">
        <v>596</v>
      </c>
      <c r="S305" s="93"/>
      <c r="T305" s="94"/>
      <c r="U305" s="95"/>
      <c r="V305" s="96" t="n">
        <v>1614406</v>
      </c>
      <c r="W305" s="97"/>
      <c r="X305" s="98"/>
      <c r="Y305" s="96"/>
      <c r="Z305" s="99" t="n">
        <f aca="false">+V305+W305+Y305</f>
        <v>1614406</v>
      </c>
      <c r="AA305" s="100" t="n">
        <v>0</v>
      </c>
      <c r="AB305" s="124" t="n">
        <v>44523</v>
      </c>
      <c r="AC305" s="124" t="n">
        <v>44524</v>
      </c>
      <c r="AD305" s="199" t="n">
        <v>44644</v>
      </c>
      <c r="AE305" s="103" t="n">
        <f aca="false">AD305-AC305</f>
        <v>120</v>
      </c>
      <c r="AF305" s="104"/>
      <c r="AG305" s="105"/>
      <c r="AH305" s="106"/>
      <c r="AI305" s="104"/>
      <c r="AJ305" s="104"/>
      <c r="AK305" s="104"/>
      <c r="AL305" s="107"/>
      <c r="AM305" s="107" t="s">
        <v>78</v>
      </c>
      <c r="AN305" s="107"/>
      <c r="AO305" s="107"/>
      <c r="AP305" s="108" t="n">
        <f aca="false">IF(ISERROR(AA305/Z305),"-",(AA305/Z305))</f>
        <v>0</v>
      </c>
      <c r="AQ305" s="9"/>
      <c r="AR305" s="9"/>
      <c r="AS305" s="9"/>
      <c r="AT305" s="9"/>
      <c r="AU305" s="9"/>
      <c r="AV305" s="9"/>
    </row>
    <row r="306" s="109" customFormat="true" ht="27.95" hidden="false" customHeight="true" outlineLevel="0" collapsed="false">
      <c r="A306" s="77" t="n">
        <v>215</v>
      </c>
      <c r="B306" s="78" t="n">
        <v>2021</v>
      </c>
      <c r="C306" s="123" t="s">
        <v>1220</v>
      </c>
      <c r="D306" s="80" t="s">
        <v>1013</v>
      </c>
      <c r="E306" s="81" t="s">
        <v>900</v>
      </c>
      <c r="F306" s="121" t="s">
        <v>70</v>
      </c>
      <c r="G306" s="83"/>
      <c r="H306" s="84" t="s">
        <v>1221</v>
      </c>
      <c r="I306" s="85" t="s">
        <v>1140</v>
      </c>
      <c r="J306" s="86" t="s">
        <v>74</v>
      </c>
      <c r="K306" s="87"/>
      <c r="L306" s="88" t="str">
        <f aca="false">IF(ISERROR(VLOOKUP(K306,Proposito_programa!$C$2:$E$59,2,FALSE()))," ",VLOOKUP(K306,Proposito_programa!$C$2:$E$59,2,FALSE()))</f>
        <v> </v>
      </c>
      <c r="M306" s="88" t="str">
        <f aca="false">IF(ISERROR(VLOOKUP(K306,Proposito_programa!$C$2:$E$59,3,FALSE()))," ",VLOOKUP(K306,Proposito_programa!$C$2:$E$59,3,FALSE()))</f>
        <v> </v>
      </c>
      <c r="N306" s="89"/>
      <c r="O306" s="90"/>
      <c r="P306" s="91" t="s">
        <v>1222</v>
      </c>
      <c r="Q306" s="92" t="s">
        <v>1223</v>
      </c>
      <c r="R306" s="91" t="s">
        <v>596</v>
      </c>
      <c r="S306" s="93"/>
      <c r="T306" s="94"/>
      <c r="U306" s="95"/>
      <c r="V306" s="96" t="n">
        <v>34716324</v>
      </c>
      <c r="W306" s="97"/>
      <c r="X306" s="98"/>
      <c r="Y306" s="96"/>
      <c r="Z306" s="99" t="n">
        <f aca="false">+V306+W306+Y306</f>
        <v>34716324</v>
      </c>
      <c r="AA306" s="100" t="n">
        <v>0</v>
      </c>
      <c r="AB306" s="201" t="n">
        <v>44536</v>
      </c>
      <c r="AC306" s="124" t="n">
        <v>44536</v>
      </c>
      <c r="AD306" s="124" t="n">
        <v>44561</v>
      </c>
      <c r="AE306" s="103" t="n">
        <f aca="false">AD306-AC306</f>
        <v>25</v>
      </c>
      <c r="AF306" s="104"/>
      <c r="AG306" s="105"/>
      <c r="AH306" s="106"/>
      <c r="AI306" s="104"/>
      <c r="AJ306" s="104"/>
      <c r="AK306" s="104"/>
      <c r="AL306" s="107"/>
      <c r="AM306" s="107" t="s">
        <v>78</v>
      </c>
      <c r="AN306" s="107"/>
      <c r="AO306" s="107"/>
      <c r="AP306" s="108" t="n">
        <f aca="false">IF(ISERROR(AA306/Z306),"-",(AA306/Z306))</f>
        <v>0</v>
      </c>
      <c r="AQ306" s="9"/>
      <c r="AR306" s="9"/>
      <c r="AS306" s="9"/>
      <c r="AT306" s="9"/>
      <c r="AU306" s="9"/>
      <c r="AV306" s="9"/>
    </row>
    <row r="307" s="109" customFormat="true" ht="27.95" hidden="false" customHeight="true" outlineLevel="0" collapsed="false">
      <c r="A307" s="77" t="n">
        <v>219</v>
      </c>
      <c r="B307" s="78" t="n">
        <v>2021</v>
      </c>
      <c r="C307" s="123" t="s">
        <v>1224</v>
      </c>
      <c r="D307" s="80" t="s">
        <v>1013</v>
      </c>
      <c r="E307" s="81" t="s">
        <v>1154</v>
      </c>
      <c r="F307" s="121" t="s">
        <v>867</v>
      </c>
      <c r="G307" s="83"/>
      <c r="H307" s="84" t="s">
        <v>1225</v>
      </c>
      <c r="I307" s="85" t="s">
        <v>1140</v>
      </c>
      <c r="J307" s="86" t="s">
        <v>74</v>
      </c>
      <c r="K307" s="87"/>
      <c r="L307" s="88" t="str">
        <f aca="false">IF(ISERROR(VLOOKUP(K307,Proposito_programa!$C$2:$E$59,2,FALSE()))," ",VLOOKUP(K307,Proposito_programa!$C$2:$E$59,2,FALSE()))</f>
        <v> </v>
      </c>
      <c r="M307" s="88" t="str">
        <f aca="false">IF(ISERROR(VLOOKUP(K307,Proposito_programa!$C$2:$E$59,3,FALSE()))," ",VLOOKUP(K307,Proposito_programa!$C$2:$E$59,3,FALSE()))</f>
        <v> </v>
      </c>
      <c r="N307" s="89"/>
      <c r="O307" s="90"/>
      <c r="P307" s="91" t="s">
        <v>1160</v>
      </c>
      <c r="Q307" s="92" t="s">
        <v>1161</v>
      </c>
      <c r="R307" s="91" t="s">
        <v>596</v>
      </c>
      <c r="S307" s="93" t="s">
        <v>1160</v>
      </c>
      <c r="T307" s="94"/>
      <c r="U307" s="95"/>
      <c r="V307" s="96" t="n">
        <v>6484184</v>
      </c>
      <c r="W307" s="97"/>
      <c r="X307" s="98"/>
      <c r="Y307" s="96"/>
      <c r="Z307" s="99" t="n">
        <f aca="false">+V307+W307+Y307</f>
        <v>6484184</v>
      </c>
      <c r="AA307" s="100" t="n">
        <v>0</v>
      </c>
      <c r="AB307" s="201" t="n">
        <v>44545</v>
      </c>
      <c r="AC307" s="124" t="n">
        <v>44545</v>
      </c>
      <c r="AD307" s="124" t="n">
        <v>44561</v>
      </c>
      <c r="AE307" s="103" t="n">
        <f aca="false">AD307-AC307</f>
        <v>16</v>
      </c>
      <c r="AF307" s="104"/>
      <c r="AG307" s="105"/>
      <c r="AH307" s="106"/>
      <c r="AI307" s="104"/>
      <c r="AJ307" s="104"/>
      <c r="AK307" s="104"/>
      <c r="AL307" s="107"/>
      <c r="AM307" s="107" t="s">
        <v>78</v>
      </c>
      <c r="AN307" s="107"/>
      <c r="AO307" s="107"/>
      <c r="AP307" s="108" t="n">
        <f aca="false">IF(ISERROR(AA307/Z307),"-",(AA307/Z307))</f>
        <v>0</v>
      </c>
      <c r="AQ307" s="9"/>
      <c r="AR307" s="9"/>
      <c r="AS307" s="9"/>
      <c r="AT307" s="9"/>
      <c r="AU307" s="9"/>
      <c r="AV307" s="9"/>
    </row>
    <row r="308" s="109" customFormat="true" ht="27.95" hidden="false" customHeight="true" outlineLevel="0" collapsed="false">
      <c r="A308" s="77" t="n">
        <v>220</v>
      </c>
      <c r="B308" s="78" t="n">
        <v>2021</v>
      </c>
      <c r="C308" s="123" t="s">
        <v>1226</v>
      </c>
      <c r="D308" s="80" t="s">
        <v>1013</v>
      </c>
      <c r="E308" s="81" t="s">
        <v>900</v>
      </c>
      <c r="F308" s="121" t="s">
        <v>939</v>
      </c>
      <c r="G308" s="83" t="s">
        <v>940</v>
      </c>
      <c r="H308" s="84" t="s">
        <v>1227</v>
      </c>
      <c r="I308" s="85" t="s">
        <v>1140</v>
      </c>
      <c r="J308" s="86" t="s">
        <v>74</v>
      </c>
      <c r="K308" s="87"/>
      <c r="L308" s="88" t="str">
        <f aca="false">IF(ISERROR(VLOOKUP(K308,Proposito_programa!$C$2:$E$59,2,FALSE()))," ",VLOOKUP(K308,Proposito_programa!$C$2:$E$59,2,FALSE()))</f>
        <v> </v>
      </c>
      <c r="M308" s="88" t="str">
        <f aca="false">IF(ISERROR(VLOOKUP(K308,Proposito_programa!$C$2:$E$59,3,FALSE()))," ",VLOOKUP(K308,Proposito_programa!$C$2:$E$59,3,FALSE()))</f>
        <v> </v>
      </c>
      <c r="N308" s="89"/>
      <c r="O308" s="90" t="n">
        <v>1</v>
      </c>
      <c r="P308" s="91" t="s">
        <v>1228</v>
      </c>
      <c r="Q308" s="92" t="s">
        <v>1229</v>
      </c>
      <c r="R308" s="91" t="s">
        <v>596</v>
      </c>
      <c r="S308" s="93"/>
      <c r="T308" s="94"/>
      <c r="U308" s="95"/>
      <c r="V308" s="96" t="n">
        <v>70000000</v>
      </c>
      <c r="W308" s="97"/>
      <c r="X308" s="98"/>
      <c r="Y308" s="96"/>
      <c r="Z308" s="99" t="n">
        <f aca="false">+V308+W308+Y308</f>
        <v>70000000</v>
      </c>
      <c r="AA308" s="100" t="n">
        <v>0</v>
      </c>
      <c r="AB308" s="201" t="n">
        <v>44550</v>
      </c>
      <c r="AC308" s="124" t="n">
        <v>44550</v>
      </c>
      <c r="AD308" s="124" t="n">
        <v>44561</v>
      </c>
      <c r="AE308" s="103" t="n">
        <f aca="false">AD308-AC308</f>
        <v>11</v>
      </c>
      <c r="AF308" s="104"/>
      <c r="AG308" s="105"/>
      <c r="AH308" s="106"/>
      <c r="AI308" s="104"/>
      <c r="AJ308" s="104"/>
      <c r="AK308" s="104"/>
      <c r="AL308" s="107"/>
      <c r="AM308" s="107" t="s">
        <v>78</v>
      </c>
      <c r="AN308" s="107"/>
      <c r="AO308" s="107"/>
      <c r="AP308" s="108" t="n">
        <f aca="false">IF(ISERROR(AA308/Z308),"-",(AA308/Z308))</f>
        <v>0</v>
      </c>
      <c r="AQ308" s="9"/>
      <c r="AR308" s="9"/>
      <c r="AS308" s="9"/>
      <c r="AT308" s="9"/>
      <c r="AU308" s="9"/>
      <c r="AV308" s="9"/>
    </row>
    <row r="309" s="109" customFormat="true" ht="27.95" hidden="false" customHeight="true" outlineLevel="0" collapsed="false">
      <c r="A309" s="77" t="n">
        <v>223</v>
      </c>
      <c r="B309" s="78" t="n">
        <v>2021</v>
      </c>
      <c r="C309" s="79" t="s">
        <v>1230</v>
      </c>
      <c r="D309" s="80" t="s">
        <v>1013</v>
      </c>
      <c r="E309" s="81" t="s">
        <v>900</v>
      </c>
      <c r="F309" s="121" t="s">
        <v>939</v>
      </c>
      <c r="G309" s="83" t="s">
        <v>940</v>
      </c>
      <c r="H309" s="84" t="s">
        <v>1231</v>
      </c>
      <c r="I309" s="85" t="s">
        <v>1140</v>
      </c>
      <c r="J309" s="86" t="s">
        <v>74</v>
      </c>
      <c r="K309" s="87"/>
      <c r="L309" s="88" t="str">
        <f aca="false">IF(ISERROR(VLOOKUP(K309,Proposito_programa!$C$2:$E$59,2,FALSE()))," ",VLOOKUP(K309,Proposito_programa!$C$2:$E$59,2,FALSE()))</f>
        <v> </v>
      </c>
      <c r="M309" s="88" t="str">
        <f aca="false">IF(ISERROR(VLOOKUP(K309,Proposito_programa!$C$2:$E$59,3,FALSE()))," ",VLOOKUP(K309,Proposito_programa!$C$2:$E$59,3,FALSE()))</f>
        <v> </v>
      </c>
      <c r="N309" s="89"/>
      <c r="O309" s="90" t="n">
        <v>6</v>
      </c>
      <c r="P309" s="91" t="s">
        <v>1232</v>
      </c>
      <c r="Q309" s="92" t="s">
        <v>1233</v>
      </c>
      <c r="R309" s="91" t="s">
        <v>596</v>
      </c>
      <c r="S309" s="93"/>
      <c r="T309" s="94"/>
      <c r="U309" s="95"/>
      <c r="V309" s="96" t="n">
        <v>82193121</v>
      </c>
      <c r="W309" s="97"/>
      <c r="X309" s="98"/>
      <c r="Y309" s="96"/>
      <c r="Z309" s="99" t="n">
        <f aca="false">+V309+W309+Y309</f>
        <v>82193121</v>
      </c>
      <c r="AA309" s="100" t="n">
        <v>0</v>
      </c>
      <c r="AB309" s="201" t="n">
        <v>44550</v>
      </c>
      <c r="AC309" s="124" t="n">
        <v>44550</v>
      </c>
      <c r="AD309" s="124" t="n">
        <v>44885</v>
      </c>
      <c r="AE309" s="103" t="n">
        <f aca="false">AD309-AC309</f>
        <v>335</v>
      </c>
      <c r="AF309" s="104"/>
      <c r="AG309" s="105"/>
      <c r="AH309" s="106"/>
      <c r="AI309" s="104"/>
      <c r="AJ309" s="104"/>
      <c r="AK309" s="104"/>
      <c r="AL309" s="107"/>
      <c r="AM309" s="107" t="s">
        <v>78</v>
      </c>
      <c r="AN309" s="107"/>
      <c r="AO309" s="107"/>
      <c r="AP309" s="108" t="n">
        <f aca="false">IF(ISERROR(AA309/Z309),"-",(AA309/Z309))</f>
        <v>0</v>
      </c>
      <c r="AQ309" s="9"/>
      <c r="AR309" s="9"/>
      <c r="AS309" s="9"/>
      <c r="AT309" s="9"/>
      <c r="AU309" s="9"/>
      <c r="AV309" s="9"/>
    </row>
    <row r="310" s="109" customFormat="true" ht="27.95" hidden="false" customHeight="true" outlineLevel="0" collapsed="false">
      <c r="A310" s="77" t="n">
        <v>223</v>
      </c>
      <c r="B310" s="78" t="n">
        <v>2021</v>
      </c>
      <c r="C310" s="79" t="s">
        <v>1230</v>
      </c>
      <c r="D310" s="80" t="s">
        <v>1013</v>
      </c>
      <c r="E310" s="81" t="s">
        <v>900</v>
      </c>
      <c r="F310" s="121" t="s">
        <v>939</v>
      </c>
      <c r="G310" s="83" t="s">
        <v>940</v>
      </c>
      <c r="H310" s="84" t="s">
        <v>1234</v>
      </c>
      <c r="I310" s="85" t="s">
        <v>1140</v>
      </c>
      <c r="J310" s="86" t="s">
        <v>74</v>
      </c>
      <c r="K310" s="87"/>
      <c r="L310" s="88" t="str">
        <f aca="false">IF(ISERROR(VLOOKUP(K310,Proposito_programa!$C$2:$E$59,2,FALSE()))," ",VLOOKUP(K310,Proposito_programa!$C$2:$E$59,2,FALSE()))</f>
        <v> </v>
      </c>
      <c r="M310" s="88" t="str">
        <f aca="false">IF(ISERROR(VLOOKUP(K310,Proposito_programa!$C$2:$E$59,3,FALSE()))," ",VLOOKUP(K310,Proposito_programa!$C$2:$E$59,3,FALSE()))</f>
        <v> </v>
      </c>
      <c r="N310" s="89"/>
      <c r="O310" s="90" t="n">
        <v>6</v>
      </c>
      <c r="P310" s="91" t="s">
        <v>1232</v>
      </c>
      <c r="Q310" s="92" t="s">
        <v>1233</v>
      </c>
      <c r="R310" s="91" t="s">
        <v>596</v>
      </c>
      <c r="S310" s="93"/>
      <c r="T310" s="94"/>
      <c r="U310" s="95"/>
      <c r="V310" s="96" t="n">
        <v>15606137</v>
      </c>
      <c r="W310" s="97"/>
      <c r="X310" s="98"/>
      <c r="Y310" s="96"/>
      <c r="Z310" s="99" t="n">
        <f aca="false">+V310+W310+Y310</f>
        <v>15606137</v>
      </c>
      <c r="AA310" s="100" t="n">
        <v>0</v>
      </c>
      <c r="AB310" s="201" t="n">
        <v>44550</v>
      </c>
      <c r="AC310" s="124" t="n">
        <v>44550</v>
      </c>
      <c r="AD310" s="124" t="n">
        <v>44885</v>
      </c>
      <c r="AE310" s="103" t="n">
        <f aca="false">AD310-AC310</f>
        <v>335</v>
      </c>
      <c r="AF310" s="104"/>
      <c r="AG310" s="105"/>
      <c r="AH310" s="106"/>
      <c r="AI310" s="104"/>
      <c r="AJ310" s="104"/>
      <c r="AK310" s="104"/>
      <c r="AL310" s="107"/>
      <c r="AM310" s="107" t="s">
        <v>78</v>
      </c>
      <c r="AN310" s="107"/>
      <c r="AO310" s="107"/>
      <c r="AP310" s="108" t="n">
        <f aca="false">IF(ISERROR(AA310/Z310),"-",(AA310/Z310))</f>
        <v>0</v>
      </c>
      <c r="AQ310" s="9"/>
      <c r="AR310" s="9"/>
      <c r="AS310" s="9"/>
      <c r="AT310" s="9"/>
      <c r="AU310" s="9"/>
      <c r="AV310" s="9"/>
    </row>
    <row r="311" s="109" customFormat="true" ht="27.95" hidden="false" customHeight="true" outlineLevel="0" collapsed="false">
      <c r="A311" s="77" t="n">
        <v>231</v>
      </c>
      <c r="B311" s="78" t="n">
        <v>2020</v>
      </c>
      <c r="C311" s="209" t="s">
        <v>1235</v>
      </c>
      <c r="D311" s="133"/>
      <c r="E311" s="81" t="s">
        <v>1154</v>
      </c>
      <c r="F311" s="121" t="s">
        <v>901</v>
      </c>
      <c r="G311" s="83"/>
      <c r="H311" s="84" t="s">
        <v>1236</v>
      </c>
      <c r="I311" s="85" t="s">
        <v>1140</v>
      </c>
      <c r="J311" s="86" t="s">
        <v>74</v>
      </c>
      <c r="K311" s="87"/>
      <c r="L311" s="88" t="str">
        <f aca="false">IF(ISERROR(VLOOKUP(K311,Proposito_programa!$C$2:$E$59,2,FALSE()))," ",VLOOKUP(K311,Proposito_programa!$C$2:$E$59,2,FALSE()))</f>
        <v> </v>
      </c>
      <c r="M311" s="88" t="str">
        <f aca="false">IF(ISERROR(VLOOKUP(K311,Proposito_programa!$C$2:$E$59,3,FALSE()))," ",VLOOKUP(K311,Proposito_programa!$C$2:$E$59,3,FALSE()))</f>
        <v> </v>
      </c>
      <c r="N311" s="89"/>
      <c r="O311" s="90" t="n">
        <v>7</v>
      </c>
      <c r="P311" s="91" t="s">
        <v>1212</v>
      </c>
      <c r="Q311" s="92" t="s">
        <v>1213</v>
      </c>
      <c r="R311" s="91" t="s">
        <v>596</v>
      </c>
      <c r="S311" s="93" t="s">
        <v>1214</v>
      </c>
      <c r="T311" s="94"/>
      <c r="U311" s="95"/>
      <c r="V311" s="96"/>
      <c r="W311" s="97"/>
      <c r="X311" s="98"/>
      <c r="Y311" s="96"/>
      <c r="Z311" s="99" t="n">
        <f aca="false">+V311+W311+Y311</f>
        <v>0</v>
      </c>
      <c r="AA311" s="100" t="n">
        <v>0</v>
      </c>
      <c r="AB311" s="201" t="n">
        <v>44558</v>
      </c>
      <c r="AC311" s="124" t="n">
        <v>44558</v>
      </c>
      <c r="AD311" s="124" t="n">
        <v>44648</v>
      </c>
      <c r="AE311" s="103" t="n">
        <f aca="false">AD311-AC311</f>
        <v>90</v>
      </c>
      <c r="AF311" s="104"/>
      <c r="AG311" s="105"/>
      <c r="AH311" s="106"/>
      <c r="AI311" s="104"/>
      <c r="AJ311" s="104"/>
      <c r="AK311" s="104"/>
      <c r="AL311" s="107"/>
      <c r="AM311" s="107" t="s">
        <v>78</v>
      </c>
      <c r="AN311" s="107"/>
      <c r="AO311" s="107"/>
      <c r="AP311" s="108" t="str">
        <f aca="false">IF(ISERROR(AA311/Z311),"-",(AA311/Z311))</f>
        <v>-</v>
      </c>
      <c r="AQ311" s="9"/>
      <c r="AR311" s="9"/>
      <c r="AS311" s="9"/>
      <c r="AT311" s="9"/>
      <c r="AU311" s="9"/>
      <c r="AV311" s="9"/>
    </row>
    <row r="312" s="109" customFormat="true" ht="27.95" hidden="false" customHeight="true" outlineLevel="0" collapsed="false">
      <c r="A312" s="77" t="n">
        <v>231</v>
      </c>
      <c r="B312" s="78" t="n">
        <v>2020</v>
      </c>
      <c r="C312" s="209" t="s">
        <v>1235</v>
      </c>
      <c r="D312" s="133"/>
      <c r="E312" s="81" t="s">
        <v>1154</v>
      </c>
      <c r="F312" s="121" t="s">
        <v>901</v>
      </c>
      <c r="G312" s="83"/>
      <c r="H312" s="84" t="s">
        <v>1237</v>
      </c>
      <c r="I312" s="85" t="s">
        <v>1140</v>
      </c>
      <c r="J312" s="86" t="s">
        <v>74</v>
      </c>
      <c r="K312" s="87"/>
      <c r="L312" s="88" t="str">
        <f aca="false">IF(ISERROR(VLOOKUP(K312,Proposito_programa!$C$2:$E$59,2,FALSE()))," ",VLOOKUP(K312,Proposito_programa!$C$2:$E$59,2,FALSE()))</f>
        <v> </v>
      </c>
      <c r="M312" s="88" t="str">
        <f aca="false">IF(ISERROR(VLOOKUP(K312,Proposito_programa!$C$2:$E$59,3,FALSE()))," ",VLOOKUP(K312,Proposito_programa!$C$2:$E$59,3,FALSE()))</f>
        <v> </v>
      </c>
      <c r="N312" s="89"/>
      <c r="O312" s="90" t="n">
        <v>7</v>
      </c>
      <c r="P312" s="91" t="s">
        <v>1212</v>
      </c>
      <c r="Q312" s="92" t="s">
        <v>1213</v>
      </c>
      <c r="R312" s="91" t="s">
        <v>596</v>
      </c>
      <c r="S312" s="93" t="s">
        <v>1214</v>
      </c>
      <c r="T312" s="94"/>
      <c r="U312" s="95"/>
      <c r="V312" s="96" t="n">
        <v>15702167</v>
      </c>
      <c r="W312" s="97"/>
      <c r="X312" s="98"/>
      <c r="Y312" s="96"/>
      <c r="Z312" s="99" t="n">
        <f aca="false">+V312+W312+Y312</f>
        <v>15702167</v>
      </c>
      <c r="AA312" s="100" t="n">
        <v>15140701</v>
      </c>
      <c r="AB312" s="201" t="n">
        <v>44558</v>
      </c>
      <c r="AC312" s="124" t="n">
        <v>44558</v>
      </c>
      <c r="AD312" s="124" t="n">
        <v>44648</v>
      </c>
      <c r="AE312" s="103" t="n">
        <f aca="false">AD312-AC312</f>
        <v>90</v>
      </c>
      <c r="AF312" s="104"/>
      <c r="AG312" s="105"/>
      <c r="AH312" s="106"/>
      <c r="AI312" s="104"/>
      <c r="AJ312" s="104"/>
      <c r="AK312" s="104"/>
      <c r="AL312" s="107"/>
      <c r="AM312" s="107" t="s">
        <v>78</v>
      </c>
      <c r="AN312" s="107"/>
      <c r="AO312" s="107"/>
      <c r="AP312" s="108" t="n">
        <f aca="false">IF(ISERROR(AA312/Z312),"-",(AA312/Z312))</f>
        <v>0.964242769803684</v>
      </c>
      <c r="AQ312" s="9"/>
      <c r="AR312" s="9"/>
      <c r="AS312" s="9"/>
      <c r="AT312" s="9"/>
      <c r="AU312" s="9"/>
      <c r="AV312" s="9"/>
    </row>
    <row r="313" s="109" customFormat="true" ht="27.95" hidden="false" customHeight="true" outlineLevel="0" collapsed="false">
      <c r="A313" s="77" t="n">
        <v>231</v>
      </c>
      <c r="B313" s="78" t="n">
        <v>2020</v>
      </c>
      <c r="C313" s="209" t="s">
        <v>1235</v>
      </c>
      <c r="D313" s="133"/>
      <c r="E313" s="81" t="s">
        <v>1154</v>
      </c>
      <c r="F313" s="121" t="s">
        <v>901</v>
      </c>
      <c r="G313" s="83"/>
      <c r="H313" s="84" t="s">
        <v>1238</v>
      </c>
      <c r="I313" s="85" t="s">
        <v>1140</v>
      </c>
      <c r="J313" s="86" t="s">
        <v>74</v>
      </c>
      <c r="K313" s="87"/>
      <c r="L313" s="88" t="str">
        <f aca="false">IF(ISERROR(VLOOKUP(K313,Proposito_programa!$C$2:$E$59,2,FALSE()))," ",VLOOKUP(K313,Proposito_programa!$C$2:$E$59,2,FALSE()))</f>
        <v> </v>
      </c>
      <c r="M313" s="88" t="str">
        <f aca="false">IF(ISERROR(VLOOKUP(K313,Proposito_programa!$C$2:$E$59,3,FALSE()))," ",VLOOKUP(K313,Proposito_programa!$C$2:$E$59,3,FALSE()))</f>
        <v> </v>
      </c>
      <c r="N313" s="89"/>
      <c r="O313" s="90" t="n">
        <v>7</v>
      </c>
      <c r="P313" s="91" t="s">
        <v>1212</v>
      </c>
      <c r="Q313" s="92" t="s">
        <v>1213</v>
      </c>
      <c r="R313" s="91" t="s">
        <v>596</v>
      </c>
      <c r="S313" s="93" t="s">
        <v>1214</v>
      </c>
      <c r="T313" s="94"/>
      <c r="U313" s="95"/>
      <c r="V313" s="96" t="n">
        <v>5397212</v>
      </c>
      <c r="W313" s="97"/>
      <c r="X313" s="98"/>
      <c r="Y313" s="96"/>
      <c r="Z313" s="99" t="n">
        <f aca="false">+V313+W313+Y313</f>
        <v>5397212</v>
      </c>
      <c r="AA313" s="100" t="n">
        <v>5397194</v>
      </c>
      <c r="AB313" s="201" t="n">
        <v>44558</v>
      </c>
      <c r="AC313" s="124" t="n">
        <v>44558</v>
      </c>
      <c r="AD313" s="124" t="n">
        <v>44648</v>
      </c>
      <c r="AE313" s="103" t="n">
        <f aca="false">AD313-AC313</f>
        <v>90</v>
      </c>
      <c r="AF313" s="104"/>
      <c r="AG313" s="105"/>
      <c r="AH313" s="106"/>
      <c r="AI313" s="104"/>
      <c r="AJ313" s="104"/>
      <c r="AK313" s="104"/>
      <c r="AL313" s="107"/>
      <c r="AM313" s="107"/>
      <c r="AN313" s="107" t="s">
        <v>78</v>
      </c>
      <c r="AO313" s="107"/>
      <c r="AP313" s="108" t="n">
        <f aca="false">IF(ISERROR(AA313/Z313),"-",(AA313/Z313))</f>
        <v>0.99999666494479</v>
      </c>
      <c r="AQ313" s="9"/>
      <c r="AR313" s="9"/>
      <c r="AS313" s="9"/>
      <c r="AT313" s="9"/>
      <c r="AU313" s="9"/>
      <c r="AV313" s="9"/>
    </row>
    <row r="314" s="109" customFormat="true" ht="27.95" hidden="false" customHeight="true" outlineLevel="0" collapsed="false">
      <c r="A314" s="77" t="n">
        <v>233</v>
      </c>
      <c r="B314" s="78" t="n">
        <v>2021</v>
      </c>
      <c r="C314" s="123" t="s">
        <v>1239</v>
      </c>
      <c r="D314" s="80" t="s">
        <v>1013</v>
      </c>
      <c r="E314" s="81" t="s">
        <v>866</v>
      </c>
      <c r="F314" s="121" t="s">
        <v>939</v>
      </c>
      <c r="G314" s="83" t="s">
        <v>940</v>
      </c>
      <c r="H314" s="84" t="s">
        <v>1240</v>
      </c>
      <c r="I314" s="85" t="s">
        <v>1140</v>
      </c>
      <c r="J314" s="86" t="s">
        <v>74</v>
      </c>
      <c r="K314" s="87"/>
      <c r="L314" s="88" t="str">
        <f aca="false">IF(ISERROR(VLOOKUP(K314,Proposito_programa!$C$2:$E$59,2,FALSE()))," ",VLOOKUP(K314,Proposito_programa!$C$2:$E$59,2,FALSE()))</f>
        <v> </v>
      </c>
      <c r="M314" s="88" t="str">
        <f aca="false">IF(ISERROR(VLOOKUP(K314,Proposito_programa!$C$2:$E$59,3,FALSE()))," ",VLOOKUP(K314,Proposito_programa!$C$2:$E$59,3,FALSE()))</f>
        <v> </v>
      </c>
      <c r="N314" s="89"/>
      <c r="O314" s="90" t="n">
        <v>5</v>
      </c>
      <c r="P314" s="91" t="s">
        <v>1241</v>
      </c>
      <c r="Q314" s="92" t="s">
        <v>1242</v>
      </c>
      <c r="R314" s="91" t="s">
        <v>596</v>
      </c>
      <c r="S314" s="93" t="s">
        <v>1241</v>
      </c>
      <c r="T314" s="94"/>
      <c r="U314" s="95"/>
      <c r="V314" s="96" t="n">
        <v>30000000</v>
      </c>
      <c r="W314" s="97"/>
      <c r="X314" s="98"/>
      <c r="Y314" s="96"/>
      <c r="Z314" s="99" t="n">
        <f aca="false">+V314+W314+Y314</f>
        <v>30000000</v>
      </c>
      <c r="AA314" s="100" t="n">
        <v>0</v>
      </c>
      <c r="AB314" s="201" t="n">
        <v>44561</v>
      </c>
      <c r="AC314" s="124" t="n">
        <v>44561</v>
      </c>
      <c r="AD314" s="124" t="n">
        <v>44623</v>
      </c>
      <c r="AE314" s="103" t="n">
        <f aca="false">AD314-AC314</f>
        <v>62</v>
      </c>
      <c r="AF314" s="104"/>
      <c r="AG314" s="105"/>
      <c r="AH314" s="106"/>
      <c r="AI314" s="104"/>
      <c r="AJ314" s="104"/>
      <c r="AK314" s="104"/>
      <c r="AL314" s="107"/>
      <c r="AM314" s="107" t="s">
        <v>78</v>
      </c>
      <c r="AN314" s="107"/>
      <c r="AO314" s="107"/>
      <c r="AP314" s="108" t="n">
        <f aca="false">IF(ISERROR(AA314/Z314),"-",(AA314/Z314))</f>
        <v>0</v>
      </c>
      <c r="AQ314" s="9"/>
      <c r="AR314" s="9"/>
      <c r="AS314" s="9"/>
      <c r="AT314" s="9"/>
      <c r="AU314" s="9"/>
      <c r="AV314" s="9"/>
    </row>
    <row r="315" s="109" customFormat="true" ht="27.95" hidden="false" customHeight="true" outlineLevel="0" collapsed="false">
      <c r="A315" s="77" t="n">
        <v>244</v>
      </c>
      <c r="B315" s="78" t="n">
        <v>2021</v>
      </c>
      <c r="C315" s="123" t="s">
        <v>1243</v>
      </c>
      <c r="D315" s="80" t="s">
        <v>1013</v>
      </c>
      <c r="E315" s="81" t="s">
        <v>900</v>
      </c>
      <c r="F315" s="121" t="s">
        <v>939</v>
      </c>
      <c r="G315" s="83" t="s">
        <v>940</v>
      </c>
      <c r="H315" s="84" t="s">
        <v>1244</v>
      </c>
      <c r="I315" s="85" t="s">
        <v>1140</v>
      </c>
      <c r="J315" s="86" t="s">
        <v>74</v>
      </c>
      <c r="K315" s="87"/>
      <c r="L315" s="88" t="str">
        <f aca="false">IF(ISERROR(VLOOKUP(K315,Proposito_programa!$C$2:$E$59,2,FALSE()))," ",VLOOKUP(K315,Proposito_programa!$C$2:$E$59,2,FALSE()))</f>
        <v> </v>
      </c>
      <c r="M315" s="88" t="str">
        <f aca="false">IF(ISERROR(VLOOKUP(K315,Proposito_programa!$C$2:$E$59,3,FALSE()))," ",VLOOKUP(K315,Proposito_programa!$C$2:$E$59,3,FALSE()))</f>
        <v> </v>
      </c>
      <c r="N315" s="89"/>
      <c r="O315" s="90" t="n">
        <v>2</v>
      </c>
      <c r="P315" s="91" t="s">
        <v>1245</v>
      </c>
      <c r="Q315" s="92" t="s">
        <v>1246</v>
      </c>
      <c r="R315" s="91" t="s">
        <v>596</v>
      </c>
      <c r="S315" s="93"/>
      <c r="T315" s="94"/>
      <c r="U315" s="95"/>
      <c r="V315" s="96" t="n">
        <v>70769270</v>
      </c>
      <c r="W315" s="97"/>
      <c r="X315" s="98"/>
      <c r="Y315" s="96"/>
      <c r="Z315" s="99" t="n">
        <f aca="false">+V315+W315+Y315</f>
        <v>70769270</v>
      </c>
      <c r="AA315" s="100" t="n">
        <v>0</v>
      </c>
      <c r="AB315" s="201" t="n">
        <v>44559</v>
      </c>
      <c r="AC315" s="124" t="n">
        <v>44559</v>
      </c>
      <c r="AD315" s="124" t="n">
        <v>44621</v>
      </c>
      <c r="AE315" s="103" t="n">
        <f aca="false">AD315-AC315</f>
        <v>62</v>
      </c>
      <c r="AF315" s="104"/>
      <c r="AG315" s="105"/>
      <c r="AH315" s="106"/>
      <c r="AI315" s="104"/>
      <c r="AJ315" s="104"/>
      <c r="AK315" s="104"/>
      <c r="AL315" s="107"/>
      <c r="AM315" s="107" t="s">
        <v>78</v>
      </c>
      <c r="AN315" s="107"/>
      <c r="AO315" s="107"/>
      <c r="AP315" s="108" t="n">
        <f aca="false">IF(ISERROR(AA315/Z315),"-",(AA315/Z315))</f>
        <v>0</v>
      </c>
      <c r="AQ315" s="9"/>
      <c r="AR315" s="9"/>
      <c r="AS315" s="9"/>
      <c r="AT315" s="9"/>
      <c r="AU315" s="9"/>
      <c r="AV315" s="9"/>
    </row>
    <row r="316" s="109" customFormat="true" ht="27.95" hidden="false" customHeight="true" outlineLevel="0" collapsed="false">
      <c r="A316" s="77" t="n">
        <v>236</v>
      </c>
      <c r="B316" s="78" t="n">
        <v>2020</v>
      </c>
      <c r="C316" s="120" t="s">
        <v>1247</v>
      </c>
      <c r="D316" s="80" t="s">
        <v>1153</v>
      </c>
      <c r="E316" s="81" t="s">
        <v>900</v>
      </c>
      <c r="F316" s="121" t="s">
        <v>939</v>
      </c>
      <c r="G316" s="83" t="s">
        <v>940</v>
      </c>
      <c r="H316" s="84" t="s">
        <v>1248</v>
      </c>
      <c r="I316" s="85" t="s">
        <v>1140</v>
      </c>
      <c r="J316" s="86" t="s">
        <v>74</v>
      </c>
      <c r="K316" s="87"/>
      <c r="L316" s="88" t="str">
        <f aca="false">IF(ISERROR(VLOOKUP(K316,Proposito_programa!$C$2:$E$59,2,FALSE()))," ",VLOOKUP(K316,Proposito_programa!$C$2:$E$59,2,FALSE()))</f>
        <v> </v>
      </c>
      <c r="M316" s="88" t="str">
        <f aca="false">IF(ISERROR(VLOOKUP(K316,Proposito_programa!$C$2:$E$59,3,FALSE()))," ",VLOOKUP(K316,Proposito_programa!$C$2:$E$59,3,FALSE()))</f>
        <v> </v>
      </c>
      <c r="N316" s="89"/>
      <c r="O316" s="90" t="n">
        <v>6</v>
      </c>
      <c r="P316" s="91" t="s">
        <v>1185</v>
      </c>
      <c r="Q316" s="92" t="s">
        <v>1186</v>
      </c>
      <c r="R316" s="91" t="s">
        <v>596</v>
      </c>
      <c r="S316" s="93"/>
      <c r="T316" s="94"/>
      <c r="U316" s="95"/>
      <c r="V316" s="96"/>
      <c r="W316" s="97"/>
      <c r="X316" s="98" t="n">
        <v>1</v>
      </c>
      <c r="Y316" s="96" t="n">
        <v>99767322</v>
      </c>
      <c r="Z316" s="99" t="n">
        <f aca="false">+V316+W316+Y316</f>
        <v>99767322</v>
      </c>
      <c r="AA316" s="100" t="n">
        <v>99767322</v>
      </c>
      <c r="AB316" s="122"/>
      <c r="AC316" s="122"/>
      <c r="AD316" s="122"/>
      <c r="AE316" s="104"/>
      <c r="AF316" s="104"/>
      <c r="AG316" s="105"/>
      <c r="AH316" s="106"/>
      <c r="AI316" s="104"/>
      <c r="AJ316" s="104"/>
      <c r="AK316" s="104"/>
      <c r="AL316" s="107"/>
      <c r="AM316" s="107"/>
      <c r="AN316" s="107" t="s">
        <v>78</v>
      </c>
      <c r="AO316" s="107"/>
      <c r="AP316" s="108" t="n">
        <f aca="false">IF(ISERROR(AA316/Z316),"-",(AA316/Z316))</f>
        <v>1</v>
      </c>
      <c r="AQ316" s="9"/>
      <c r="AR316" s="9"/>
      <c r="AS316" s="9"/>
      <c r="AT316" s="9"/>
      <c r="AU316" s="9"/>
      <c r="AV316" s="9"/>
    </row>
    <row r="317" s="109" customFormat="true" ht="27.95" hidden="false" customHeight="true" outlineLevel="0" collapsed="false">
      <c r="A317" s="77" t="n">
        <v>237</v>
      </c>
      <c r="B317" s="78" t="n">
        <v>2020</v>
      </c>
      <c r="C317" s="120" t="s">
        <v>1249</v>
      </c>
      <c r="D317" s="80" t="s">
        <v>1153</v>
      </c>
      <c r="E317" s="81" t="s">
        <v>900</v>
      </c>
      <c r="F317" s="121" t="s">
        <v>939</v>
      </c>
      <c r="G317" s="83" t="s">
        <v>940</v>
      </c>
      <c r="H317" s="84" t="s">
        <v>1250</v>
      </c>
      <c r="I317" s="85" t="s">
        <v>1140</v>
      </c>
      <c r="J317" s="86" t="s">
        <v>74</v>
      </c>
      <c r="K317" s="87"/>
      <c r="L317" s="88" t="str">
        <f aca="false">IF(ISERROR(VLOOKUP(K317,Proposito_programa!$C$2:$E$59,2,FALSE()))," ",VLOOKUP(K317,Proposito_programa!$C$2:$E$59,2,FALSE()))</f>
        <v> </v>
      </c>
      <c r="M317" s="88" t="str">
        <f aca="false">IF(ISERROR(VLOOKUP(K317,Proposito_programa!$C$2:$E$59,3,FALSE()))," ",VLOOKUP(K317,Proposito_programa!$C$2:$E$59,3,FALSE()))</f>
        <v> </v>
      </c>
      <c r="N317" s="89"/>
      <c r="O317" s="90" t="n">
        <v>1</v>
      </c>
      <c r="P317" s="91" t="s">
        <v>1228</v>
      </c>
      <c r="Q317" s="92" t="s">
        <v>1229</v>
      </c>
      <c r="R317" s="91" t="s">
        <v>596</v>
      </c>
      <c r="S317" s="93"/>
      <c r="T317" s="94"/>
      <c r="U317" s="95"/>
      <c r="V317" s="96"/>
      <c r="W317" s="97"/>
      <c r="X317" s="98" t="n">
        <v>1</v>
      </c>
      <c r="Y317" s="96" t="n">
        <v>15000000</v>
      </c>
      <c r="Z317" s="99" t="n">
        <f aca="false">+V317+W317+Y317</f>
        <v>15000000</v>
      </c>
      <c r="AA317" s="100" t="n">
        <v>15000000</v>
      </c>
      <c r="AB317" s="201"/>
      <c r="AC317" s="124"/>
      <c r="AD317" s="124"/>
      <c r="AE317" s="115"/>
      <c r="AF317" s="104"/>
      <c r="AG317" s="105"/>
      <c r="AH317" s="106"/>
      <c r="AI317" s="104"/>
      <c r="AJ317" s="104"/>
      <c r="AK317" s="104"/>
      <c r="AL317" s="107"/>
      <c r="AM317" s="107"/>
      <c r="AN317" s="107" t="s">
        <v>78</v>
      </c>
      <c r="AO317" s="107"/>
      <c r="AP317" s="108" t="n">
        <f aca="false">IF(ISERROR(AA317/Z317),"-",(AA317/Z317))</f>
        <v>1</v>
      </c>
      <c r="AQ317" s="9"/>
      <c r="AR317" s="9"/>
      <c r="AS317" s="9"/>
      <c r="AT317" s="9"/>
      <c r="AU317" s="9"/>
      <c r="AV317" s="9"/>
    </row>
    <row r="318" s="109" customFormat="true" ht="27.95" hidden="false" customHeight="true" outlineLevel="0" collapsed="false">
      <c r="A318" s="77" t="n">
        <v>237</v>
      </c>
      <c r="B318" s="78" t="n">
        <v>2020</v>
      </c>
      <c r="C318" s="120" t="s">
        <v>1249</v>
      </c>
      <c r="D318" s="80" t="s">
        <v>1153</v>
      </c>
      <c r="E318" s="81" t="s">
        <v>900</v>
      </c>
      <c r="F318" s="121" t="s">
        <v>939</v>
      </c>
      <c r="G318" s="83" t="s">
        <v>940</v>
      </c>
      <c r="H318" s="84" t="s">
        <v>1250</v>
      </c>
      <c r="I318" s="85" t="s">
        <v>1140</v>
      </c>
      <c r="J318" s="86" t="s">
        <v>74</v>
      </c>
      <c r="K318" s="87"/>
      <c r="L318" s="88" t="str">
        <f aca="false">IF(ISERROR(VLOOKUP(K318,Proposito_programa!$C$2:$E$59,2,FALSE()))," ",VLOOKUP(K318,Proposito_programa!$C$2:$E$59,2,FALSE()))</f>
        <v> </v>
      </c>
      <c r="M318" s="88" t="str">
        <f aca="false">IF(ISERROR(VLOOKUP(K318,Proposito_programa!$C$2:$E$59,3,FALSE()))," ",VLOOKUP(K318,Proposito_programa!$C$2:$E$59,3,FALSE()))</f>
        <v> </v>
      </c>
      <c r="N318" s="89"/>
      <c r="O318" s="90" t="n">
        <v>1</v>
      </c>
      <c r="P318" s="91" t="s">
        <v>1228</v>
      </c>
      <c r="Q318" s="92" t="s">
        <v>1229</v>
      </c>
      <c r="R318" s="91" t="s">
        <v>596</v>
      </c>
      <c r="S318" s="93"/>
      <c r="T318" s="94"/>
      <c r="U318" s="95"/>
      <c r="V318" s="96"/>
      <c r="W318" s="97"/>
      <c r="X318" s="98" t="n">
        <v>1</v>
      </c>
      <c r="Y318" s="96" t="n">
        <v>32750000</v>
      </c>
      <c r="Z318" s="99" t="n">
        <f aca="false">+V318+W318+Y318</f>
        <v>32750000</v>
      </c>
      <c r="AA318" s="100" t="n">
        <v>32750000</v>
      </c>
      <c r="AB318" s="201"/>
      <c r="AC318" s="124"/>
      <c r="AD318" s="124"/>
      <c r="AE318" s="115"/>
      <c r="AF318" s="104"/>
      <c r="AG318" s="105"/>
      <c r="AH318" s="106"/>
      <c r="AI318" s="104"/>
      <c r="AJ318" s="104"/>
      <c r="AK318" s="104"/>
      <c r="AL318" s="107"/>
      <c r="AM318" s="107"/>
      <c r="AN318" s="107" t="s">
        <v>78</v>
      </c>
      <c r="AO318" s="107"/>
      <c r="AP318" s="108" t="n">
        <f aca="false">IF(ISERROR(AA318/Z318),"-",(AA318/Z318))</f>
        <v>1</v>
      </c>
      <c r="AQ318" s="9"/>
      <c r="AR318" s="9"/>
      <c r="AS318" s="9"/>
      <c r="AT318" s="9"/>
      <c r="AU318" s="9"/>
      <c r="AV318" s="9"/>
    </row>
    <row r="319" s="109" customFormat="true" ht="27.95" hidden="false" customHeight="true" outlineLevel="0" collapsed="false">
      <c r="A319" s="77"/>
      <c r="B319" s="78"/>
      <c r="C319" s="120"/>
      <c r="D319" s="206"/>
      <c r="E319" s="81" t="s">
        <v>1134</v>
      </c>
      <c r="F319" s="81" t="s">
        <v>1134</v>
      </c>
      <c r="G319" s="83"/>
      <c r="H319" s="120" t="s">
        <v>1251</v>
      </c>
      <c r="I319" s="85" t="s">
        <v>1140</v>
      </c>
      <c r="J319" s="86" t="s">
        <v>74</v>
      </c>
      <c r="K319" s="87"/>
      <c r="L319" s="88" t="str">
        <f aca="false">IF(ISERROR(VLOOKUP(K319,Proposito_programa!$C$2:$E$59,2,FALSE()))," ",VLOOKUP(K319,Proposito_programa!$C$2:$E$59,2,FALSE()))</f>
        <v> </v>
      </c>
      <c r="M319" s="88" t="str">
        <f aca="false">IF(ISERROR(VLOOKUP(K319,Proposito_programa!$C$2:$E$59,3,FALSE()))," ",VLOOKUP(K319,Proposito_programa!$C$2:$E$59,3,FALSE()))</f>
        <v> </v>
      </c>
      <c r="N319" s="89"/>
      <c r="O319" s="90"/>
      <c r="P319" s="91"/>
      <c r="Q319" s="92"/>
      <c r="R319" s="91"/>
      <c r="S319" s="93"/>
      <c r="T319" s="94"/>
      <c r="U319" s="95"/>
      <c r="V319" s="96" t="n">
        <v>933978100</v>
      </c>
      <c r="W319" s="97"/>
      <c r="X319" s="98"/>
      <c r="Y319" s="96"/>
      <c r="Z319" s="99" t="n">
        <f aca="false">+V319+W319+Y319</f>
        <v>933978100</v>
      </c>
      <c r="AA319" s="100" t="n">
        <v>929464552</v>
      </c>
      <c r="AB319" s="122"/>
      <c r="AC319" s="122"/>
      <c r="AD319" s="122"/>
      <c r="AE319" s="104"/>
      <c r="AF319" s="104"/>
      <c r="AG319" s="105"/>
      <c r="AH319" s="106"/>
      <c r="AI319" s="104"/>
      <c r="AJ319" s="104"/>
      <c r="AK319" s="104"/>
      <c r="AL319" s="107"/>
      <c r="AM319" s="107"/>
      <c r="AN319" s="107" t="s">
        <v>78</v>
      </c>
      <c r="AO319" s="107"/>
      <c r="AP319" s="108" t="n">
        <f aca="false">IF(ISERROR(AA319/Z319),"-",(AA319/Z319))</f>
        <v>0.995167394181941</v>
      </c>
      <c r="AQ319" s="9"/>
      <c r="AR319" s="9"/>
      <c r="AS319" s="9"/>
      <c r="AT319" s="9"/>
      <c r="AU319" s="9"/>
      <c r="AV319" s="9"/>
    </row>
    <row r="320" s="109" customFormat="true" ht="27.95" hidden="false" customHeight="true" outlineLevel="0" collapsed="false">
      <c r="A320" s="77"/>
      <c r="B320" s="78"/>
      <c r="C320" s="120"/>
      <c r="D320" s="206"/>
      <c r="E320" s="81" t="s">
        <v>1134</v>
      </c>
      <c r="F320" s="81" t="s">
        <v>1134</v>
      </c>
      <c r="G320" s="83"/>
      <c r="H320" s="120" t="s">
        <v>1252</v>
      </c>
      <c r="I320" s="85" t="s">
        <v>1140</v>
      </c>
      <c r="J320" s="86" t="s">
        <v>74</v>
      </c>
      <c r="K320" s="87"/>
      <c r="L320" s="88" t="str">
        <f aca="false">IF(ISERROR(VLOOKUP(K320,Proposito_programa!$C$2:$E$59,2,FALSE()))," ",VLOOKUP(K320,Proposito_programa!$C$2:$E$59,2,FALSE()))</f>
        <v> </v>
      </c>
      <c r="M320" s="88" t="str">
        <f aca="false">IF(ISERROR(VLOOKUP(K320,Proposito_programa!$C$2:$E$59,3,FALSE()))," ",VLOOKUP(K320,Proposito_programa!$C$2:$E$59,3,FALSE()))</f>
        <v> </v>
      </c>
      <c r="N320" s="89"/>
      <c r="O320" s="90"/>
      <c r="P320" s="91"/>
      <c r="Q320" s="92"/>
      <c r="R320" s="91"/>
      <c r="S320" s="93"/>
      <c r="T320" s="94"/>
      <c r="U320" s="95"/>
      <c r="V320" s="96" t="n">
        <v>238387176</v>
      </c>
      <c r="W320" s="97"/>
      <c r="X320" s="98"/>
      <c r="Y320" s="96"/>
      <c r="Z320" s="99" t="n">
        <f aca="false">+V320+W320+Y320</f>
        <v>238387176</v>
      </c>
      <c r="AA320" s="100" t="n">
        <v>229684661</v>
      </c>
      <c r="AB320" s="122"/>
      <c r="AC320" s="122"/>
      <c r="AD320" s="122"/>
      <c r="AE320" s="104"/>
      <c r="AF320" s="104"/>
      <c r="AG320" s="105"/>
      <c r="AH320" s="106"/>
      <c r="AI320" s="104"/>
      <c r="AJ320" s="104"/>
      <c r="AK320" s="104"/>
      <c r="AL320" s="107"/>
      <c r="AM320" s="107" t="s">
        <v>78</v>
      </c>
      <c r="AN320" s="107"/>
      <c r="AO320" s="107"/>
      <c r="AP320" s="108" t="n">
        <f aca="false">IF(ISERROR(AA320/Z320),"-",(AA320/Z320))</f>
        <v>0.963494198194621</v>
      </c>
      <c r="AQ320" s="9"/>
      <c r="AR320" s="9"/>
      <c r="AS320" s="9"/>
      <c r="AT320" s="9"/>
      <c r="AU320" s="9"/>
      <c r="AV320" s="9"/>
    </row>
    <row r="321" customFormat="false" ht="27.95" hidden="false" customHeight="true" outlineLevel="0" collapsed="false">
      <c r="A321" s="210" t="n">
        <v>134</v>
      </c>
      <c r="B321" s="115" t="n">
        <v>2020</v>
      </c>
      <c r="C321" s="211" t="s">
        <v>1253</v>
      </c>
      <c r="D321" s="211" t="s">
        <v>1253</v>
      </c>
      <c r="E321" s="211" t="s">
        <v>1253</v>
      </c>
      <c r="F321" s="211" t="s">
        <v>1253</v>
      </c>
      <c r="G321" s="211" t="s">
        <v>1253</v>
      </c>
      <c r="H321" s="211" t="s">
        <v>1253</v>
      </c>
      <c r="I321" s="85" t="s">
        <v>1140</v>
      </c>
      <c r="J321" s="211" t="s">
        <v>1253</v>
      </c>
      <c r="K321" s="115"/>
      <c r="L321" s="115"/>
      <c r="M321" s="115"/>
      <c r="N321" s="115"/>
      <c r="O321" s="212"/>
      <c r="P321" s="86"/>
      <c r="Q321" s="115"/>
      <c r="R321" s="115"/>
      <c r="S321" s="115"/>
      <c r="T321" s="115"/>
      <c r="U321" s="115"/>
      <c r="V321" s="115" t="n">
        <v>11269000</v>
      </c>
      <c r="W321" s="115"/>
      <c r="X321" s="115"/>
      <c r="Y321" s="115"/>
      <c r="Z321" s="213" t="n">
        <f aca="false">+V321+W321+Y321</f>
        <v>11269000</v>
      </c>
      <c r="AA321" s="213" t="n">
        <v>427900</v>
      </c>
      <c r="AB321" s="115"/>
      <c r="AC321" s="115"/>
      <c r="AD321" s="212"/>
      <c r="AE321" s="86"/>
      <c r="AF321" s="115"/>
      <c r="AG321" s="214"/>
      <c r="AH321" s="115"/>
      <c r="AI321" s="115"/>
      <c r="AJ321" s="115"/>
      <c r="AK321" s="115"/>
      <c r="AL321" s="115"/>
      <c r="AM321" s="215"/>
      <c r="AN321" s="216"/>
      <c r="AO321" s="217"/>
      <c r="AP321" s="108" t="n">
        <f aca="false">AA321/Z321</f>
        <v>0.037971426036028</v>
      </c>
    </row>
    <row r="322" customFormat="false" ht="27.95" hidden="false" customHeight="true" outlineLevel="0" collapsed="false">
      <c r="A322" s="210" t="n">
        <v>79</v>
      </c>
      <c r="B322" s="115" t="n">
        <v>2020</v>
      </c>
      <c r="C322" s="211" t="s">
        <v>1253</v>
      </c>
      <c r="D322" s="211" t="s">
        <v>1253</v>
      </c>
      <c r="E322" s="211" t="s">
        <v>1253</v>
      </c>
      <c r="F322" s="211" t="s">
        <v>1253</v>
      </c>
      <c r="G322" s="211" t="s">
        <v>1253</v>
      </c>
      <c r="H322" s="211" t="s">
        <v>1253</v>
      </c>
      <c r="I322" s="85" t="s">
        <v>1140</v>
      </c>
      <c r="J322" s="211" t="s">
        <v>1253</v>
      </c>
      <c r="K322" s="115"/>
      <c r="L322" s="115"/>
      <c r="M322" s="115"/>
      <c r="N322" s="115"/>
      <c r="O322" s="212"/>
      <c r="P322" s="86"/>
      <c r="Q322" s="115"/>
      <c r="R322" s="115"/>
      <c r="S322" s="115"/>
      <c r="T322" s="115"/>
      <c r="U322" s="115"/>
      <c r="V322" s="115" t="n">
        <v>25155526</v>
      </c>
      <c r="W322" s="115"/>
      <c r="X322" s="115"/>
      <c r="Y322" s="115"/>
      <c r="Z322" s="213" t="n">
        <f aca="false">+V322+W322+Y322</f>
        <v>25155526</v>
      </c>
      <c r="AA322" s="115" t="n">
        <v>25155526</v>
      </c>
      <c r="AB322" s="115"/>
      <c r="AC322" s="115"/>
      <c r="AD322" s="212"/>
      <c r="AE322" s="86"/>
      <c r="AF322" s="115"/>
      <c r="AG322" s="214"/>
      <c r="AH322" s="115"/>
      <c r="AI322" s="115"/>
      <c r="AJ322" s="115"/>
      <c r="AK322" s="115"/>
      <c r="AL322" s="115"/>
      <c r="AM322" s="215"/>
      <c r="AN322" s="216"/>
      <c r="AO322" s="217"/>
      <c r="AP322" s="108" t="n">
        <f aca="false">AA322/Z322</f>
        <v>1</v>
      </c>
    </row>
    <row r="323" customFormat="false" ht="27.95" hidden="false" customHeight="true" outlineLevel="0" collapsed="false">
      <c r="A323" s="210" t="n">
        <v>79</v>
      </c>
      <c r="B323" s="115" t="n">
        <v>2020</v>
      </c>
      <c r="C323" s="211" t="s">
        <v>1253</v>
      </c>
      <c r="D323" s="211" t="s">
        <v>1253</v>
      </c>
      <c r="E323" s="211" t="s">
        <v>1253</v>
      </c>
      <c r="F323" s="211" t="s">
        <v>1253</v>
      </c>
      <c r="G323" s="211" t="s">
        <v>1253</v>
      </c>
      <c r="H323" s="211" t="s">
        <v>1253</v>
      </c>
      <c r="I323" s="85" t="s">
        <v>1140</v>
      </c>
      <c r="J323" s="211" t="s">
        <v>1253</v>
      </c>
      <c r="K323" s="115"/>
      <c r="L323" s="115"/>
      <c r="M323" s="115"/>
      <c r="N323" s="115"/>
      <c r="O323" s="212"/>
      <c r="P323" s="86"/>
      <c r="Q323" s="115"/>
      <c r="R323" s="115"/>
      <c r="S323" s="115"/>
      <c r="T323" s="115"/>
      <c r="U323" s="115"/>
      <c r="V323" s="115" t="n">
        <v>20752844</v>
      </c>
      <c r="W323" s="115"/>
      <c r="X323" s="115"/>
      <c r="Y323" s="115"/>
      <c r="Z323" s="213" t="n">
        <f aca="false">+V323+W323+Y323</f>
        <v>20752844</v>
      </c>
      <c r="AA323" s="115" t="n">
        <v>20752844</v>
      </c>
      <c r="AB323" s="115"/>
      <c r="AC323" s="115"/>
      <c r="AD323" s="212"/>
      <c r="AE323" s="86"/>
      <c r="AF323" s="115"/>
      <c r="AG323" s="214"/>
      <c r="AH323" s="115"/>
      <c r="AI323" s="115"/>
      <c r="AJ323" s="115"/>
      <c r="AK323" s="115"/>
      <c r="AL323" s="115"/>
      <c r="AM323" s="215"/>
      <c r="AN323" s="216"/>
      <c r="AO323" s="217"/>
      <c r="AP323" s="108" t="n">
        <f aca="false">AA323/Z323</f>
        <v>1</v>
      </c>
    </row>
    <row r="324" customFormat="false" ht="27.95" hidden="false" customHeight="true" outlineLevel="0" collapsed="false">
      <c r="A324" s="210" t="n">
        <v>82</v>
      </c>
      <c r="B324" s="115" t="n">
        <v>2020</v>
      </c>
      <c r="C324" s="211" t="s">
        <v>1253</v>
      </c>
      <c r="D324" s="211" t="s">
        <v>1253</v>
      </c>
      <c r="E324" s="211" t="s">
        <v>1253</v>
      </c>
      <c r="F324" s="211" t="s">
        <v>1253</v>
      </c>
      <c r="G324" s="211" t="s">
        <v>1253</v>
      </c>
      <c r="H324" s="211" t="s">
        <v>1253</v>
      </c>
      <c r="I324" s="85" t="s">
        <v>1140</v>
      </c>
      <c r="J324" s="211" t="s">
        <v>1253</v>
      </c>
      <c r="K324" s="115"/>
      <c r="L324" s="115"/>
      <c r="M324" s="115"/>
      <c r="N324" s="115"/>
      <c r="O324" s="212"/>
      <c r="P324" s="86"/>
      <c r="Q324" s="115"/>
      <c r="R324" s="115"/>
      <c r="S324" s="115"/>
      <c r="T324" s="115"/>
      <c r="U324" s="115"/>
      <c r="V324" s="115" t="n">
        <v>31527716</v>
      </c>
      <c r="W324" s="115"/>
      <c r="X324" s="115"/>
      <c r="Y324" s="115"/>
      <c r="Z324" s="213" t="n">
        <f aca="false">+V324+W324+Y324</f>
        <v>31527716</v>
      </c>
      <c r="AA324" s="115" t="n">
        <v>31527716</v>
      </c>
      <c r="AB324" s="115"/>
      <c r="AC324" s="115"/>
      <c r="AD324" s="212"/>
      <c r="AE324" s="86"/>
      <c r="AF324" s="115"/>
      <c r="AG324" s="214"/>
      <c r="AH324" s="115"/>
      <c r="AI324" s="115"/>
      <c r="AJ324" s="115"/>
      <c r="AK324" s="115"/>
      <c r="AL324" s="115"/>
      <c r="AM324" s="215"/>
      <c r="AN324" s="216"/>
      <c r="AO324" s="217"/>
      <c r="AP324" s="108" t="n">
        <f aca="false">AA324/Z324</f>
        <v>1</v>
      </c>
    </row>
    <row r="325" customFormat="false" ht="27.95" hidden="false" customHeight="true" outlineLevel="0" collapsed="false">
      <c r="A325" s="210" t="n">
        <v>126</v>
      </c>
      <c r="B325" s="115" t="n">
        <v>2020</v>
      </c>
      <c r="C325" s="211" t="s">
        <v>1253</v>
      </c>
      <c r="D325" s="211" t="s">
        <v>1253</v>
      </c>
      <c r="E325" s="211" t="s">
        <v>1253</v>
      </c>
      <c r="F325" s="211" t="s">
        <v>1253</v>
      </c>
      <c r="G325" s="211" t="s">
        <v>1253</v>
      </c>
      <c r="H325" s="211" t="s">
        <v>1253</v>
      </c>
      <c r="I325" s="85" t="s">
        <v>1140</v>
      </c>
      <c r="J325" s="211" t="s">
        <v>1253</v>
      </c>
      <c r="K325" s="115"/>
      <c r="L325" s="115"/>
      <c r="M325" s="115"/>
      <c r="N325" s="115"/>
      <c r="O325" s="212"/>
      <c r="P325" s="86"/>
      <c r="Q325" s="115"/>
      <c r="R325" s="115"/>
      <c r="S325" s="115"/>
      <c r="T325" s="115"/>
      <c r="U325" s="115"/>
      <c r="V325" s="115" t="n">
        <v>1306193</v>
      </c>
      <c r="W325" s="115"/>
      <c r="X325" s="115"/>
      <c r="Y325" s="115"/>
      <c r="Z325" s="213" t="n">
        <f aca="false">+V325+W325+Y325</f>
        <v>1306193</v>
      </c>
      <c r="AA325" s="115" t="n">
        <v>1306193</v>
      </c>
      <c r="AB325" s="115"/>
      <c r="AC325" s="115"/>
      <c r="AD325" s="212"/>
      <c r="AE325" s="86"/>
      <c r="AF325" s="115"/>
      <c r="AG325" s="214"/>
      <c r="AH325" s="115"/>
      <c r="AI325" s="115"/>
      <c r="AJ325" s="115"/>
      <c r="AK325" s="115"/>
      <c r="AL325" s="115"/>
      <c r="AM325" s="215"/>
      <c r="AN325" s="216"/>
      <c r="AO325" s="217"/>
      <c r="AP325" s="108" t="n">
        <f aca="false">AA325/Z325</f>
        <v>1</v>
      </c>
    </row>
    <row r="326" customFormat="false" ht="27.95" hidden="false" customHeight="true" outlineLevel="0" collapsed="false">
      <c r="A326" s="210" t="n">
        <v>127</v>
      </c>
      <c r="B326" s="115" t="n">
        <v>2019</v>
      </c>
      <c r="C326" s="211" t="s">
        <v>1253</v>
      </c>
      <c r="D326" s="211" t="s">
        <v>1253</v>
      </c>
      <c r="E326" s="211" t="s">
        <v>1253</v>
      </c>
      <c r="F326" s="211" t="s">
        <v>1253</v>
      </c>
      <c r="G326" s="211" t="s">
        <v>1253</v>
      </c>
      <c r="H326" s="211" t="s">
        <v>1253</v>
      </c>
      <c r="I326" s="85" t="s">
        <v>1140</v>
      </c>
      <c r="J326" s="211" t="s">
        <v>1253</v>
      </c>
      <c r="K326" s="115"/>
      <c r="L326" s="115"/>
      <c r="M326" s="115"/>
      <c r="N326" s="115"/>
      <c r="O326" s="212"/>
      <c r="P326" s="86"/>
      <c r="Q326" s="115"/>
      <c r="R326" s="115"/>
      <c r="S326" s="115"/>
      <c r="T326" s="115"/>
      <c r="U326" s="115"/>
      <c r="V326" s="115" t="n">
        <v>4836616</v>
      </c>
      <c r="W326" s="115"/>
      <c r="X326" s="115"/>
      <c r="Y326" s="115"/>
      <c r="Z326" s="213" t="n">
        <f aca="false">+V326+W326+Y326</f>
        <v>4836616</v>
      </c>
      <c r="AA326" s="115" t="n">
        <v>4836616</v>
      </c>
      <c r="AB326" s="115"/>
      <c r="AC326" s="115"/>
      <c r="AD326" s="212"/>
      <c r="AE326" s="86"/>
      <c r="AF326" s="115"/>
      <c r="AG326" s="214"/>
      <c r="AH326" s="115"/>
      <c r="AI326" s="115"/>
      <c r="AJ326" s="115"/>
      <c r="AK326" s="115"/>
      <c r="AL326" s="115"/>
      <c r="AM326" s="215"/>
      <c r="AN326" s="216"/>
      <c r="AO326" s="217"/>
      <c r="AP326" s="108" t="n">
        <f aca="false">AA326/Z326</f>
        <v>1</v>
      </c>
    </row>
    <row r="327" customFormat="false" ht="27.95" hidden="false" customHeight="true" outlineLevel="0" collapsed="false">
      <c r="A327" s="210" t="n">
        <v>176</v>
      </c>
      <c r="B327" s="115" t="n">
        <v>2020</v>
      </c>
      <c r="C327" s="211" t="s">
        <v>1253</v>
      </c>
      <c r="D327" s="211" t="s">
        <v>1253</v>
      </c>
      <c r="E327" s="211" t="s">
        <v>1253</v>
      </c>
      <c r="F327" s="211" t="s">
        <v>1253</v>
      </c>
      <c r="G327" s="211" t="s">
        <v>1253</v>
      </c>
      <c r="H327" s="211" t="s">
        <v>1253</v>
      </c>
      <c r="I327" s="85" t="s">
        <v>1140</v>
      </c>
      <c r="J327" s="211" t="s">
        <v>1253</v>
      </c>
      <c r="K327" s="115"/>
      <c r="L327" s="115"/>
      <c r="M327" s="115"/>
      <c r="N327" s="115"/>
      <c r="O327" s="212"/>
      <c r="P327" s="86"/>
      <c r="Q327" s="115"/>
      <c r="R327" s="115"/>
      <c r="S327" s="115"/>
      <c r="T327" s="115"/>
      <c r="U327" s="115"/>
      <c r="V327" s="115" t="n">
        <v>761761</v>
      </c>
      <c r="W327" s="115"/>
      <c r="X327" s="115"/>
      <c r="Y327" s="115"/>
      <c r="Z327" s="213" t="n">
        <f aca="false">+V327+W327+Y327</f>
        <v>761761</v>
      </c>
      <c r="AA327" s="115" t="n">
        <v>761761</v>
      </c>
      <c r="AB327" s="115"/>
      <c r="AC327" s="115"/>
      <c r="AD327" s="212"/>
      <c r="AE327" s="86"/>
      <c r="AF327" s="115"/>
      <c r="AG327" s="214"/>
      <c r="AH327" s="115"/>
      <c r="AI327" s="115"/>
      <c r="AJ327" s="115"/>
      <c r="AK327" s="115"/>
      <c r="AL327" s="115"/>
      <c r="AM327" s="215"/>
      <c r="AN327" s="216"/>
      <c r="AO327" s="217"/>
      <c r="AP327" s="108" t="n">
        <f aca="false">AA327/Z327</f>
        <v>1</v>
      </c>
    </row>
    <row r="328" customFormat="false" ht="27.95" hidden="false" customHeight="true" outlineLevel="0" collapsed="false">
      <c r="A328" s="210" t="n">
        <v>176</v>
      </c>
      <c r="B328" s="115" t="n">
        <v>2020</v>
      </c>
      <c r="C328" s="211" t="s">
        <v>1253</v>
      </c>
      <c r="D328" s="211" t="s">
        <v>1253</v>
      </c>
      <c r="E328" s="211" t="s">
        <v>1253</v>
      </c>
      <c r="F328" s="211" t="s">
        <v>1253</v>
      </c>
      <c r="G328" s="211" t="s">
        <v>1253</v>
      </c>
      <c r="H328" s="211" t="s">
        <v>1253</v>
      </c>
      <c r="I328" s="85" t="s">
        <v>1140</v>
      </c>
      <c r="J328" s="211" t="s">
        <v>1253</v>
      </c>
      <c r="K328" s="115"/>
      <c r="L328" s="115"/>
      <c r="M328" s="115"/>
      <c r="N328" s="115"/>
      <c r="O328" s="212"/>
      <c r="P328" s="86"/>
      <c r="Q328" s="115"/>
      <c r="R328" s="115"/>
      <c r="S328" s="115"/>
      <c r="T328" s="115"/>
      <c r="U328" s="115"/>
      <c r="V328" s="115" t="n">
        <v>6000000</v>
      </c>
      <c r="W328" s="115"/>
      <c r="X328" s="115"/>
      <c r="Y328" s="115"/>
      <c r="Z328" s="213" t="n">
        <f aca="false">+V328+W328+Y328</f>
        <v>6000000</v>
      </c>
      <c r="AA328" s="115" t="n">
        <v>6000000</v>
      </c>
      <c r="AB328" s="115"/>
      <c r="AC328" s="115"/>
      <c r="AD328" s="212"/>
      <c r="AE328" s="86"/>
      <c r="AF328" s="115"/>
      <c r="AG328" s="214"/>
      <c r="AH328" s="115"/>
      <c r="AI328" s="115"/>
      <c r="AJ328" s="115"/>
      <c r="AK328" s="115"/>
      <c r="AL328" s="115"/>
      <c r="AM328" s="215"/>
      <c r="AN328" s="216"/>
      <c r="AO328" s="217"/>
      <c r="AP328" s="108" t="n">
        <f aca="false">AA328/Z328</f>
        <v>1</v>
      </c>
    </row>
    <row r="329" customFormat="false" ht="27.95" hidden="false" customHeight="true" outlineLevel="0" collapsed="false">
      <c r="A329" s="210" t="n">
        <v>193</v>
      </c>
      <c r="B329" s="115" t="n">
        <v>2020</v>
      </c>
      <c r="C329" s="211" t="s">
        <v>1253</v>
      </c>
      <c r="D329" s="211" t="s">
        <v>1253</v>
      </c>
      <c r="E329" s="211" t="s">
        <v>1253</v>
      </c>
      <c r="F329" s="211" t="s">
        <v>1253</v>
      </c>
      <c r="G329" s="211" t="s">
        <v>1253</v>
      </c>
      <c r="H329" s="211" t="s">
        <v>1253</v>
      </c>
      <c r="I329" s="85" t="s">
        <v>1140</v>
      </c>
      <c r="J329" s="211" t="s">
        <v>1253</v>
      </c>
      <c r="K329" s="115"/>
      <c r="L329" s="115"/>
      <c r="M329" s="115"/>
      <c r="N329" s="115"/>
      <c r="O329" s="212"/>
      <c r="P329" s="86"/>
      <c r="Q329" s="115"/>
      <c r="R329" s="115"/>
      <c r="S329" s="115"/>
      <c r="T329" s="115"/>
      <c r="U329" s="115"/>
      <c r="V329" s="115" t="n">
        <v>601</v>
      </c>
      <c r="W329" s="115"/>
      <c r="X329" s="115"/>
      <c r="Y329" s="115"/>
      <c r="Z329" s="213" t="n">
        <f aca="false">+V329+W329+Y329</f>
        <v>601</v>
      </c>
      <c r="AA329" s="115" t="n">
        <v>0</v>
      </c>
      <c r="AB329" s="115"/>
      <c r="AC329" s="115"/>
      <c r="AD329" s="212"/>
      <c r="AE329" s="86"/>
      <c r="AF329" s="115"/>
      <c r="AG329" s="214"/>
      <c r="AH329" s="115"/>
      <c r="AI329" s="115"/>
      <c r="AJ329" s="115"/>
      <c r="AK329" s="115"/>
      <c r="AL329" s="115"/>
      <c r="AM329" s="215"/>
      <c r="AN329" s="216"/>
      <c r="AO329" s="217"/>
      <c r="AP329" s="108" t="n">
        <f aca="false">AA329/Z329</f>
        <v>0</v>
      </c>
    </row>
    <row r="330" customFormat="false" ht="27.95" hidden="false" customHeight="true" outlineLevel="0" collapsed="false">
      <c r="A330" s="210" t="n">
        <v>231</v>
      </c>
      <c r="B330" s="115" t="n">
        <v>2020</v>
      </c>
      <c r="C330" s="211" t="s">
        <v>1253</v>
      </c>
      <c r="D330" s="211" t="s">
        <v>1253</v>
      </c>
      <c r="E330" s="211" t="s">
        <v>1253</v>
      </c>
      <c r="F330" s="211" t="s">
        <v>1253</v>
      </c>
      <c r="G330" s="211" t="s">
        <v>1253</v>
      </c>
      <c r="H330" s="211" t="s">
        <v>1253</v>
      </c>
      <c r="I330" s="85" t="s">
        <v>1140</v>
      </c>
      <c r="J330" s="211" t="s">
        <v>1253</v>
      </c>
      <c r="K330" s="115"/>
      <c r="L330" s="115"/>
      <c r="M330" s="115"/>
      <c r="N330" s="115"/>
      <c r="O330" s="212"/>
      <c r="P330" s="86"/>
      <c r="Q330" s="115"/>
      <c r="R330" s="115"/>
      <c r="S330" s="115"/>
      <c r="T330" s="115"/>
      <c r="U330" s="115"/>
      <c r="V330" s="115" t="n">
        <v>2889772</v>
      </c>
      <c r="W330" s="115"/>
      <c r="X330" s="115"/>
      <c r="Y330" s="115"/>
      <c r="Z330" s="213" t="n">
        <f aca="false">+V330+W330+Y330</f>
        <v>2889772</v>
      </c>
      <c r="AA330" s="115" t="n">
        <v>2889772</v>
      </c>
      <c r="AB330" s="115"/>
      <c r="AC330" s="115"/>
      <c r="AD330" s="212"/>
      <c r="AE330" s="86"/>
      <c r="AF330" s="115"/>
      <c r="AG330" s="214"/>
      <c r="AH330" s="115"/>
      <c r="AI330" s="115"/>
      <c r="AJ330" s="115"/>
      <c r="AK330" s="115"/>
      <c r="AL330" s="115"/>
      <c r="AM330" s="215"/>
      <c r="AN330" s="216"/>
      <c r="AO330" s="217"/>
      <c r="AP330" s="108" t="n">
        <f aca="false">AA330/Z330</f>
        <v>1</v>
      </c>
    </row>
    <row r="331" customFormat="false" ht="27.95" hidden="false" customHeight="true" outlineLevel="0" collapsed="false">
      <c r="A331" s="210" t="n">
        <v>236</v>
      </c>
      <c r="B331" s="115" t="n">
        <v>2020</v>
      </c>
      <c r="C331" s="211" t="s">
        <v>1253</v>
      </c>
      <c r="D331" s="211" t="s">
        <v>1253</v>
      </c>
      <c r="E331" s="211" t="s">
        <v>1253</v>
      </c>
      <c r="F331" s="211" t="s">
        <v>1253</v>
      </c>
      <c r="G331" s="211" t="s">
        <v>1253</v>
      </c>
      <c r="H331" s="211" t="s">
        <v>1253</v>
      </c>
      <c r="I331" s="85" t="s">
        <v>1140</v>
      </c>
      <c r="J331" s="211" t="s">
        <v>1253</v>
      </c>
      <c r="K331" s="115"/>
      <c r="L331" s="115"/>
      <c r="M331" s="115"/>
      <c r="N331" s="115"/>
      <c r="O331" s="212"/>
      <c r="P331" s="86"/>
      <c r="Q331" s="115"/>
      <c r="R331" s="115"/>
      <c r="S331" s="115"/>
      <c r="T331" s="115"/>
      <c r="U331" s="115"/>
      <c r="V331" s="115" t="n">
        <v>173278774</v>
      </c>
      <c r="W331" s="115"/>
      <c r="X331" s="115"/>
      <c r="Y331" s="115"/>
      <c r="Z331" s="213" t="n">
        <f aca="false">+V331+W331+Y331</f>
        <v>173278774</v>
      </c>
      <c r="AA331" s="115" t="n">
        <v>173278774</v>
      </c>
      <c r="AB331" s="115"/>
      <c r="AC331" s="115"/>
      <c r="AD331" s="212"/>
      <c r="AE331" s="86"/>
      <c r="AF331" s="115"/>
      <c r="AG331" s="214"/>
      <c r="AH331" s="115"/>
      <c r="AI331" s="115"/>
      <c r="AJ331" s="115"/>
      <c r="AK331" s="115"/>
      <c r="AL331" s="115"/>
      <c r="AM331" s="215"/>
      <c r="AN331" s="216"/>
      <c r="AO331" s="217"/>
      <c r="AP331" s="108" t="n">
        <f aca="false">AA331/Z331</f>
        <v>1</v>
      </c>
    </row>
    <row r="332" customFormat="false" ht="27.95" hidden="false" customHeight="true" outlineLevel="0" collapsed="false">
      <c r="A332" s="210" t="n">
        <v>237</v>
      </c>
      <c r="B332" s="115" t="n">
        <v>2020</v>
      </c>
      <c r="C332" s="211" t="s">
        <v>1253</v>
      </c>
      <c r="D332" s="211" t="s">
        <v>1253</v>
      </c>
      <c r="E332" s="211" t="s">
        <v>1253</v>
      </c>
      <c r="F332" s="211" t="s">
        <v>1253</v>
      </c>
      <c r="G332" s="211" t="s">
        <v>1253</v>
      </c>
      <c r="H332" s="211" t="s">
        <v>1253</v>
      </c>
      <c r="I332" s="85" t="s">
        <v>1140</v>
      </c>
      <c r="J332" s="211" t="s">
        <v>1253</v>
      </c>
      <c r="K332" s="115"/>
      <c r="L332" s="115"/>
      <c r="M332" s="115"/>
      <c r="N332" s="115"/>
      <c r="O332" s="212"/>
      <c r="P332" s="86"/>
      <c r="Q332" s="115"/>
      <c r="R332" s="115"/>
      <c r="S332" s="115"/>
      <c r="T332" s="115"/>
      <c r="U332" s="115"/>
      <c r="V332" s="115" t="n">
        <v>95500000</v>
      </c>
      <c r="W332" s="115"/>
      <c r="X332" s="115"/>
      <c r="Y332" s="115"/>
      <c r="Z332" s="213" t="n">
        <f aca="false">+V332+W332+Y332</f>
        <v>95500000</v>
      </c>
      <c r="AA332" s="115" t="n">
        <v>95500000</v>
      </c>
      <c r="AB332" s="115"/>
      <c r="AC332" s="115"/>
      <c r="AD332" s="212"/>
      <c r="AE332" s="86"/>
      <c r="AF332" s="115"/>
      <c r="AG332" s="214"/>
      <c r="AH332" s="115"/>
      <c r="AI332" s="115"/>
      <c r="AJ332" s="115"/>
      <c r="AK332" s="115"/>
      <c r="AL332" s="115"/>
      <c r="AM332" s="215"/>
      <c r="AN332" s="216"/>
      <c r="AO332" s="217"/>
      <c r="AP332" s="108" t="n">
        <f aca="false">AA332/Z332</f>
        <v>1</v>
      </c>
    </row>
    <row r="333" customFormat="false" ht="27.95" hidden="false" customHeight="true" outlineLevel="0" collapsed="false">
      <c r="A333" s="210" t="n">
        <v>241</v>
      </c>
      <c r="B333" s="115" t="n">
        <v>2020</v>
      </c>
      <c r="C333" s="211" t="s">
        <v>1253</v>
      </c>
      <c r="D333" s="211" t="s">
        <v>1253</v>
      </c>
      <c r="E333" s="211" t="s">
        <v>1253</v>
      </c>
      <c r="F333" s="211" t="s">
        <v>1253</v>
      </c>
      <c r="G333" s="211" t="s">
        <v>1253</v>
      </c>
      <c r="H333" s="211" t="s">
        <v>1253</v>
      </c>
      <c r="I333" s="85" t="s">
        <v>1140</v>
      </c>
      <c r="J333" s="211" t="s">
        <v>1253</v>
      </c>
      <c r="K333" s="115"/>
      <c r="L333" s="115"/>
      <c r="M333" s="115"/>
      <c r="N333" s="115"/>
      <c r="O333" s="212"/>
      <c r="P333" s="86"/>
      <c r="Q333" s="115"/>
      <c r="R333" s="115"/>
      <c r="S333" s="115"/>
      <c r="T333" s="115"/>
      <c r="U333" s="115"/>
      <c r="V333" s="115" t="n">
        <v>29500000</v>
      </c>
      <c r="W333" s="115"/>
      <c r="X333" s="115"/>
      <c r="Y333" s="115"/>
      <c r="Z333" s="213" t="n">
        <f aca="false">+V333+W333+Y333</f>
        <v>29500000</v>
      </c>
      <c r="AA333" s="115" t="n">
        <v>14545190</v>
      </c>
      <c r="AB333" s="115"/>
      <c r="AC333" s="115"/>
      <c r="AD333" s="212"/>
      <c r="AE333" s="86"/>
      <c r="AF333" s="115"/>
      <c r="AG333" s="214"/>
      <c r="AH333" s="115"/>
      <c r="AI333" s="115"/>
      <c r="AJ333" s="115"/>
      <c r="AK333" s="115"/>
      <c r="AL333" s="115"/>
      <c r="AM333" s="215"/>
      <c r="AN333" s="216"/>
      <c r="AO333" s="217"/>
      <c r="AP333" s="108" t="n">
        <f aca="false">AA333/Z333</f>
        <v>0.493057288135593</v>
      </c>
    </row>
    <row r="334" customFormat="false" ht="27.95" hidden="false" customHeight="true" outlineLevel="0" collapsed="false">
      <c r="A334" s="210" t="n">
        <v>125</v>
      </c>
      <c r="B334" s="115" t="n">
        <v>2019</v>
      </c>
      <c r="C334" s="211" t="s">
        <v>1253</v>
      </c>
      <c r="D334" s="211" t="s">
        <v>1253</v>
      </c>
      <c r="E334" s="211" t="s">
        <v>1253</v>
      </c>
      <c r="F334" s="211" t="s">
        <v>1253</v>
      </c>
      <c r="G334" s="211" t="s">
        <v>1253</v>
      </c>
      <c r="H334" s="211" t="s">
        <v>1253</v>
      </c>
      <c r="I334" s="85" t="s">
        <v>1140</v>
      </c>
      <c r="J334" s="211" t="s">
        <v>1253</v>
      </c>
      <c r="K334" s="115"/>
      <c r="L334" s="115"/>
      <c r="M334" s="115"/>
      <c r="N334" s="115"/>
      <c r="O334" s="212"/>
      <c r="P334" s="86"/>
      <c r="Q334" s="115"/>
      <c r="R334" s="115"/>
      <c r="S334" s="115"/>
      <c r="T334" s="115"/>
      <c r="U334" s="115"/>
      <c r="V334" s="115" t="n">
        <v>8466773</v>
      </c>
      <c r="W334" s="115"/>
      <c r="X334" s="115"/>
      <c r="Y334" s="115"/>
      <c r="Z334" s="213" t="n">
        <f aca="false">+V334+W334+Y334</f>
        <v>8466773</v>
      </c>
      <c r="AA334" s="115" t="n">
        <v>8303828</v>
      </c>
      <c r="AB334" s="115"/>
      <c r="AC334" s="115"/>
      <c r="AD334" s="212"/>
      <c r="AE334" s="86"/>
      <c r="AF334" s="115"/>
      <c r="AG334" s="214"/>
      <c r="AH334" s="115"/>
      <c r="AI334" s="115"/>
      <c r="AJ334" s="115"/>
      <c r="AK334" s="115"/>
      <c r="AL334" s="115"/>
      <c r="AM334" s="215"/>
      <c r="AN334" s="216"/>
      <c r="AO334" s="217"/>
      <c r="AP334" s="108" t="n">
        <f aca="false">AA334/Z334</f>
        <v>0.980754769260969</v>
      </c>
    </row>
    <row r="335" customFormat="false" ht="27.95" hidden="false" customHeight="true" outlineLevel="0" collapsed="false">
      <c r="A335" s="210" t="n">
        <v>143</v>
      </c>
      <c r="B335" s="115" t="n">
        <v>2019</v>
      </c>
      <c r="C335" s="211" t="s">
        <v>1253</v>
      </c>
      <c r="D335" s="211" t="s">
        <v>1253</v>
      </c>
      <c r="E335" s="211" t="s">
        <v>1253</v>
      </c>
      <c r="F335" s="211" t="s">
        <v>1253</v>
      </c>
      <c r="G335" s="211" t="s">
        <v>1253</v>
      </c>
      <c r="H335" s="211" t="s">
        <v>1253</v>
      </c>
      <c r="I335" s="85" t="s">
        <v>1140</v>
      </c>
      <c r="J335" s="211" t="s">
        <v>1253</v>
      </c>
      <c r="K335" s="115"/>
      <c r="L335" s="115"/>
      <c r="M335" s="115"/>
      <c r="N335" s="115"/>
      <c r="O335" s="212"/>
      <c r="P335" s="86"/>
      <c r="Q335" s="115"/>
      <c r="R335" s="115"/>
      <c r="S335" s="115"/>
      <c r="T335" s="115"/>
      <c r="U335" s="115"/>
      <c r="V335" s="115" t="n">
        <v>14887775</v>
      </c>
      <c r="W335" s="115"/>
      <c r="X335" s="115"/>
      <c r="Y335" s="115"/>
      <c r="Z335" s="213" t="n">
        <f aca="false">+V335+W335+Y335</f>
        <v>14887775</v>
      </c>
      <c r="AA335" s="115" t="n">
        <v>14887775</v>
      </c>
      <c r="AB335" s="115"/>
      <c r="AC335" s="115"/>
      <c r="AD335" s="212"/>
      <c r="AE335" s="86"/>
      <c r="AF335" s="115"/>
      <c r="AG335" s="214"/>
      <c r="AH335" s="115"/>
      <c r="AI335" s="115"/>
      <c r="AJ335" s="115"/>
      <c r="AK335" s="115"/>
      <c r="AL335" s="115"/>
      <c r="AM335" s="215"/>
      <c r="AN335" s="216"/>
      <c r="AO335" s="217"/>
      <c r="AP335" s="108" t="n">
        <f aca="false">AA335/Z335</f>
        <v>1</v>
      </c>
    </row>
    <row r="336" customFormat="false" ht="27.95" hidden="false" customHeight="true" outlineLevel="0" collapsed="false">
      <c r="A336" s="218" t="s">
        <v>1254</v>
      </c>
      <c r="B336" s="219"/>
      <c r="C336" s="219"/>
      <c r="D336" s="219"/>
      <c r="E336" s="220"/>
      <c r="F336" s="219"/>
      <c r="G336" s="219"/>
      <c r="H336" s="219"/>
      <c r="I336" s="219"/>
      <c r="J336" s="219"/>
      <c r="K336" s="219"/>
      <c r="L336" s="219"/>
      <c r="M336" s="219"/>
      <c r="N336" s="219"/>
      <c r="O336" s="221"/>
      <c r="P336" s="222"/>
      <c r="Q336" s="219"/>
      <c r="R336" s="219"/>
      <c r="S336" s="219"/>
      <c r="T336" s="219"/>
      <c r="U336" s="223"/>
      <c r="V336" s="224" t="n">
        <f aca="false">SUM(V14:V335)</f>
        <v>27832876615</v>
      </c>
      <c r="W336" s="224" t="n">
        <f aca="false">SUM(W14:W335)</f>
        <v>-46481934</v>
      </c>
      <c r="X336" s="224" t="n">
        <f aca="false">SUM(X14:X335)</f>
        <v>62</v>
      </c>
      <c r="Y336" s="224" t="n">
        <f aca="false">SUM(Y14:Y335)</f>
        <v>844340869</v>
      </c>
      <c r="Z336" s="224" t="n">
        <f aca="false">SUM(Z14:Z335)</f>
        <v>28630735550</v>
      </c>
      <c r="AA336" s="225" t="n">
        <f aca="false">SUM(AA14:AA335)</f>
        <v>17193903625</v>
      </c>
      <c r="AB336" s="219"/>
      <c r="AC336" s="219"/>
      <c r="AD336" s="221"/>
      <c r="AE336" s="222"/>
      <c r="AF336" s="219"/>
      <c r="AG336" s="226"/>
      <c r="AH336" s="219"/>
      <c r="AI336" s="219"/>
      <c r="AJ336" s="219"/>
      <c r="AK336" s="219"/>
      <c r="AL336" s="219"/>
      <c r="AM336" s="227"/>
      <c r="AN336" s="228"/>
      <c r="AO336" s="229"/>
      <c r="AP336" s="230"/>
    </row>
  </sheetData>
  <autoFilter ref="A13:AV336"/>
  <mergeCells count="34">
    <mergeCell ref="A2:AL2"/>
    <mergeCell ref="A3:AL3"/>
    <mergeCell ref="A5:D5"/>
    <mergeCell ref="I5:K5"/>
    <mergeCell ref="O5:P5"/>
    <mergeCell ref="W5:AL5"/>
    <mergeCell ref="A6:D6"/>
    <mergeCell ref="I6:K6"/>
    <mergeCell ref="AH6:AI6"/>
    <mergeCell ref="AJ6:AP6"/>
    <mergeCell ref="A7:D7"/>
    <mergeCell ref="I7:K7"/>
    <mergeCell ref="AH7:AI7"/>
    <mergeCell ref="AJ7:AP7"/>
    <mergeCell ref="AH8:AI8"/>
    <mergeCell ref="AJ8:AP8"/>
    <mergeCell ref="A9:D9"/>
    <mergeCell ref="G9:H9"/>
    <mergeCell ref="K9:P10"/>
    <mergeCell ref="AH9:AI9"/>
    <mergeCell ref="AJ9:AP9"/>
    <mergeCell ref="A10:D10"/>
    <mergeCell ref="F10:H10"/>
    <mergeCell ref="AH10:AI10"/>
    <mergeCell ref="AJ10:AP10"/>
    <mergeCell ref="A11:U11"/>
    <mergeCell ref="V11:AA11"/>
    <mergeCell ref="AB11:AG11"/>
    <mergeCell ref="AH11:AK11"/>
    <mergeCell ref="AL11:AO11"/>
    <mergeCell ref="C12:D12"/>
    <mergeCell ref="I12:M12"/>
    <mergeCell ref="P12:U12"/>
    <mergeCell ref="AL12:AO12"/>
  </mergeCells>
  <dataValidations count="19">
    <dataValidation allowBlank="true" errorStyle="stop" operator="greaterThanOrEqual" showDropDown="false" showErrorMessage="true" showInputMessage="false" sqref="E9:E10" type="whole">
      <formula1>0</formula1>
      <formula2>0</formula2>
    </dataValidation>
    <dataValidation allowBlank="true" errorStyle="stop" operator="between" showDropDown="false" showErrorMessage="true" showInputMessage="false" sqref="Y7" type="custom">
      <formula1>(vacio)</formula1>
      <formula2>0</formula2>
    </dataValidation>
    <dataValidation allowBlank="true" errorStyle="stop" operator="greaterThan" showDropDown="false" showErrorMessage="true" showInputMessage="false" sqref="E6:E7 I6:J7 I10:J10" type="whole">
      <formula1>0</formula1>
      <formula2>0</formula2>
    </dataValidation>
    <dataValidation allowBlank="true" errorStyle="stop" operator="between" showDropDown="false" showErrorMessage="true" showInputMessage="false" sqref="I5:K5" type="list">
      <formula1>Sector</formula1>
      <formula2>0</formula2>
    </dataValidation>
    <dataValidation allowBlank="true" error="Registre solo números (no guiones, comas o texto)" errorStyle="stop" errorTitle="Error" operator="greaterThanOrEqual" showDropDown="false" showErrorMessage="true" showInputMessage="false" sqref="V14:V320 X14:Y320 AA14:AA320 AF14:AG33 AG34:AG320 AF35:AF315 AE316:AF316 AF317:AF318 AE319:AF320" type="whole">
      <formula1>0</formula1>
      <formula2>0</formula2>
    </dataValidation>
    <dataValidation allowBlank="true" error="La fecha de suscripción debe estar entre el 1/01/2021 a 30/04/2021." errorStyle="stop" errorTitle="Error" operator="between" showDropDown="false" showErrorMessage="true" showInputMessage="false" sqref="AB125 AB203:AB204 AB274:AB280 AB282:AB283 AB316 AB319:AB320" type="date">
      <formula1>44197</formula1>
      <formula2>44316</formula2>
    </dataValidation>
    <dataValidation allowBlank="true" errorStyle="stop" operator="between" showDropDown="false" showErrorMessage="true" showInputMessage="false" sqref="F14:F124 F126:F157 F159:F160 F167:F169 F171:F189 F191:F194 F205 F207:F208 F210:F211 F213:F214 F216:F217 F222:F226 F244:F246 F253 F265 F273" type="list">
      <formula1>#REF!</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E14:E320 F277:F278 F319:F320" type="list">
      <formula1>tipo</formula1>
      <formula2>0</formula2>
    </dataValidation>
    <dataValidation allowBlank="true" error="Debe seleccionar una opción dentro de la lista&#10;" errorStyle="stop" errorTitle="Error " operator="between" showDropDown="false" showErrorMessage="true" showInputMessage="false" sqref="F125 F158 F161:F166 F170 F190 F195:F204 F206 F209 F212 F215 F218:F221 F227:F243 F247:F252 F254:F264 F266:F272 F274:F276 F279:F318" type="list">
      <formula1>modal</formula1>
      <formula2>0</formula2>
    </dataValidation>
    <dataValidation allowBlank="true" error="Escriba un texto  Maximo 200 Caracteres" errorStyle="stop" errorTitle="Entrada no válida" operator="between" promptTitle="Cualquier contenido Maximo 200 Caracteres" showDropDown="false" showErrorMessage="true" showInputMessage="true" sqref="D243:D248 D250:D253 D256 D261:D263 D265:D276 D306:D310 D314:D315" type="textLength">
      <formula1>0</formula1>
      <formula2>200</formula2>
    </dataValidation>
    <dataValidation allowBlank="true" error="Registre valor negativo" errorStyle="stop" operator="lessThanOrEqual" showDropDown="false" showErrorMessage="true" showInputMessage="false" sqref="W14:W320" type="whole">
      <formula1>0</formula1>
      <formula2>0</formula2>
    </dataValidation>
    <dataValidation allowBlank="true" error="Registre vigencia" errorStyle="stop" operator="greaterThan" showDropDown="false" showErrorMessage="true" showInputMessage="false" sqref="B14:B320" type="whole">
      <formula1>0</formula1>
      <formula2>0</formula2>
    </dataValidation>
    <dataValidation allowBlank="true" error="Registre solo números (no guiones, comas o texto)" errorStyle="stop" operator="greaterThanOrEqual" showDropDown="false" showErrorMessage="true" showInputMessage="false" sqref="AK14:AK320" type="whole">
      <formula1>0</formula1>
      <formula2>0</formula2>
    </dataValidation>
    <dataValidation allowBlank="true" error="Debe digitar un número.&#10;" errorStyle="stop" errorTitle="Error" operator="greaterThan" showDropDown="false" showErrorMessage="true" showInputMessage="false" sqref="N14:O320" type="none">
      <formula1>0</formula1>
      <formula2>0</formula2>
    </dataValidation>
    <dataValidation allowBlank="true" error="Debe seleccionar un item de la lista&#10;" errorStyle="stop" errorTitle="Error" operator="between" showDropDown="false" showErrorMessage="true" showInputMessage="false" sqref="I14:I335" type="list">
      <formula1>afectacion</formula1>
      <formula2>0</formula2>
    </dataValidation>
    <dataValidation allowBlank="true" errorStyle="stop" operator="between" showDropDown="false" showErrorMessage="true" showInputMessage="false" sqref="R14:R320" type="list">
      <formula1>naturaleza</formula1>
      <formula2>0</formula2>
    </dataValidation>
    <dataValidation allowBlank="true" errorStyle="stop" operator="between" showDropDown="false" showErrorMessage="true" showInputMessage="false" sqref="G14:G320" type="list">
      <formula1>IF(F14="Selección abreviada",sa,IF(F14="Contratación directa",cd,IF(F14="Régimen especial",re,na)))</formula1>
      <formula2>0</formula2>
    </dataValidation>
    <dataValidation allowBlank="true" errorStyle="stop" operator="between" showDropDown="false" showErrorMessage="true" showInputMessage="false" sqref="K14:K320" type="list">
      <formula1>IF(I14="Inversión",programanue,na)</formula1>
      <formula2>0</formula2>
    </dataValidation>
    <dataValidation allowBlank="true" error="La fecha de cesión debe ser mayor a la fecha de inicio." errorStyle="stop" errorTitle="ERROR" operator="greaterThanOrEqual" showDropDown="false" showErrorMessage="true" showInputMessage="false" sqref="AJ14:AJ320" type="date">
      <formula1>AB14</formula1>
      <formula2>0</formula2>
    </dataValidation>
  </dataValidations>
  <hyperlinks>
    <hyperlink ref="AJ10" r:id="rId2" display="julio.bautista@gobiernobogota.gov.co"/>
    <hyperlink ref="D14" r:id="rId3" display="https://community.secop.gov.co/Public/Tendering/OpportunityDetail/Index?noticeUID=CO1.NTC.1628137&amp;isFromPublicArea=True&amp;isModal=False"/>
    <hyperlink ref="D15" r:id="rId4" display="https://community.secop.gov.co/Public/Tendering/OpportunityDetail/Index?noticeUID=CO1.NTC.1726915&amp;isFromPublicArea=True&amp;isModal=False"/>
    <hyperlink ref="D16" r:id="rId5" display="https://community.secop.gov.co/Public/Tendering/OpportunityDetail/Index?noticeUID=CO1.NTC.1730710&amp;isFromPublicArea=True&amp;isModal=False"/>
    <hyperlink ref="D17" r:id="rId6" display="https://community.secop.gov.co/Public/Tendering/OpportunityDetail/Index?noticeUID=CO1.NTC.1733569&amp;isFromPublicArea=True&amp;isModal=False"/>
    <hyperlink ref="D18" r:id="rId7" display="https://community.secop.gov.co/Public/Tendering/OpportunityDetail/Index?noticeUID=CO1.NTC.1733835&amp;isFromPublicArea=True&amp;isModal=False"/>
    <hyperlink ref="D19" r:id="rId8" display="https://community.secop.gov.co/Public/Tendering/OpportunityDetail/Index?noticeUID=CO1.NTC.1742029&amp;isFromPublicArea=True&amp;isModal=False"/>
    <hyperlink ref="D20" r:id="rId9" display="https://community.secop.gov.co/Public/Tendering/OpportunityDetail/Index?noticeUID=CO1.NTC.1739070&amp;isFromPublicArea=True&amp;isModal=False"/>
    <hyperlink ref="D21" r:id="rId10" display="https://community.secop.gov.co/Public/Tendering/OpportunityDetail/Index?noticeUID=CO1.NTC.1739640&amp;isFromPublicArea=True&amp;isModal=False"/>
    <hyperlink ref="D22" r:id="rId11" display="https://community.secop.gov.co/Public/Tendering/OpportunityDetail/Index?noticeUID=CO1.NTC.1742253&amp;isFromPublicArea=True&amp;isModal=False"/>
    <hyperlink ref="D23" r:id="rId12" display="https://community.secop.gov.co/Public/Tendering/OpportunityDetail/Index?noticeUID=CO1.NTC.1742265&amp;isFromPublicArea=True&amp;isModal=False"/>
    <hyperlink ref="D24" r:id="rId13" display="https://community.secop.gov.co/Public/Tendering/OpportunityDetail/Index?noticeUID=CO1.NTC.1742028&amp;isFromPublicArea=True&amp;isModal=False"/>
    <hyperlink ref="D25" r:id="rId14" display="https://community.secop.gov.co/Public/Tendering/OpportunityDetail/Index?noticeUID=CO1.NTC.1748259&amp;isFromPublicArea=True&amp;isModal=False"/>
    <hyperlink ref="D26" r:id="rId15" display="https://community.secop.gov.co/Public/Tendering/OpportunityDetail/Index?noticeUID=CO1.NTC.1748197&amp;isFromPublicArea=True&amp;isModal=False"/>
    <hyperlink ref="D27" r:id="rId16" display="https://community.secop.gov.co/Public/Tendering/OpportunityDetail/Index?noticeUID=CO1.NTC.1764077&amp;isFromPublicArea=True&amp;isModal=False"/>
    <hyperlink ref="D28" r:id="rId17" display="https://community.secop.gov.co/Public/Tendering/OpportunityDetail/Index?noticeUID=CO1.NTC.1742259&amp;isFromPublicArea=True&amp;isModal=False"/>
    <hyperlink ref="D29" r:id="rId18" display="https://community.secop.gov.co/Public/Tendering/OpportunityDetail/Index?noticeUID=CO1.NTC.1742259&amp;isFromPublicArea=True&amp;isModal=False"/>
    <hyperlink ref="D30" r:id="rId19" display="https://community.secop.gov.co/Public/Tendering/OpportunityDetail/Index?noticeUID=CO1.NTC.1743682&amp;isFromPublicArea=True&amp;isModal=False"/>
    <hyperlink ref="D31" r:id="rId20" display="https://community.secop.gov.co/Public/Tendering/OpportunityDetail/Index?noticeUID=CO1.NTC.1747351&amp;isFromPublicArea=True&amp;isModal=False"/>
    <hyperlink ref="D32" r:id="rId21" display="https://community.secop.gov.co/Public/Tendering/OpportunityDetail/Index?noticeUID=CO1.NTC.1741835&amp;isFromPublicArea=True&amp;isModal=False"/>
    <hyperlink ref="D33" r:id="rId22" display="https://community.secop.gov.co/Public/Tendering/OpportunityDetail/Index?noticeUID=CO1.NTC.1741836&amp;isFromPublicArea=True&amp;isModal=False"/>
    <hyperlink ref="D34" r:id="rId23" display="https://community.secop.gov.co/Public/Tendering/OpportunityDetail/Index?noticeUID=CO1.NTC.1741836&amp;isFromPublicArea=True&amp;isModal=False"/>
    <hyperlink ref="D35" r:id="rId24" display="https://community.secop.gov.co/Public/Tendering/OpportunityDetail/Index?noticeUID=CO1.NTC.1742037&amp;isFromPublicArea=True&amp;isModal=False"/>
    <hyperlink ref="D36" r:id="rId25" display="https://community.secop.gov.co/Public/Tendering/OpportunityDetail/Index?noticeUID=CO1.NTC.1742605&amp;isFromPublicArea=True&amp;isModal=False"/>
    <hyperlink ref="D37" r:id="rId26" display="https://community.secop.gov.co/Public/Tendering/OpportunityDetail/Index?noticeUID=CO1.NTC.1742602&amp;isFromPublicArea=True&amp;isModal=False"/>
    <hyperlink ref="D38" r:id="rId27" display="https://community.secop.gov.co/Public/Tendering/OpportunityDetail/Index?noticeUID=CO1.NTC.1742607&amp;isFromPublicArea=True&amp;isModal=False"/>
    <hyperlink ref="D39" r:id="rId28" display="https://community.secop.gov.co/Public/Tendering/OpportunityDetail/Index?noticeUID=CO1.NTC.1056070&amp;isFromPublicArea=True&amp;isModal=False"/>
    <hyperlink ref="D40" r:id="rId29" display="https://community.secop.gov.co/Public/Tendering/OpportunityDetail/Index?noticeUID=CO1.NTC.1742614&amp;isFromPublicArea=True&amp;isModal=False"/>
    <hyperlink ref="D41" r:id="rId30" display="https://community.secop.gov.co/Public/Tendering/OpportunityDetail/Index?noticeUID=CO1.NTC.1742616&amp;isFromPublicArea=True&amp;isModal=False"/>
    <hyperlink ref="D42" r:id="rId31" display="https://community.secop.gov.co/Public/Tendering/OpportunityDetail/Index?noticeUID=CO1.NTC.1742617&amp;isFromPublicArea=True&amp;isModal=False"/>
    <hyperlink ref="D43" r:id="rId32" display="https://community.secop.gov.co/Public/Tendering/OpportunityDetail/Index?noticeUID=CO1.NTC.1742703&amp;isFromPublicArea=True&amp;isModal=False"/>
    <hyperlink ref="D44" r:id="rId33" display="https://community.secop.gov.co/Public/Tendering/OpportunityDetail/Index?noticeUID=CO1.NTC.1744941&amp;isFromPublicArea=True&amp;isModal=False"/>
    <hyperlink ref="D45" r:id="rId34" display="https://community.secop.gov.co/Public/Tendering/OpportunityDetail/Index?noticeUID=CO1.NTC.1747462&amp;isFromPublicArea=True&amp;isModal=False"/>
    <hyperlink ref="D46" r:id="rId35" display="https://community.secop.gov.co/Public/Tendering/OpportunityDetail/Index?noticeUID=CO1.NTC.1743882&amp;isFromPublicArea=True&amp;isModal=False"/>
    <hyperlink ref="D47" r:id="rId36" display="https://community.secop.gov.co/Public/Tendering/OpportunityDetail/Index?noticeUID=CO1.NTC.1749619&amp;isFromPublicArea=True&amp;isModal=False"/>
    <hyperlink ref="D48" r:id="rId37" display="https://community.secop.gov.co/Public/Tendering/OpportunityDetail/Index?noticeUID=CO1.NTC.1749188&amp;isFromPublicArea=True&amp;isModal=False"/>
    <hyperlink ref="D49" r:id="rId38" display="https://community.secop.gov.co/Public/Tendering/OpportunityDetail/Index?noticeUID=CO1.NTC.1761756&amp;isFromPublicArea=True&amp;isModal=False"/>
    <hyperlink ref="D50" r:id="rId39" display="https://community.secop.gov.co/Public/Tendering/OpportunityDetail/Index?noticeUID=CO1.NTC.1759159&amp;isFromPublicArea=True&amp;isModal=False"/>
    <hyperlink ref="D51" r:id="rId40" display="https://community.secop.gov.co/Public/Tendering/OpportunityDetail/Index?noticeUID=CO1.NTC.1764079&amp;isFromPublicArea=True&amp;isModal=False"/>
    <hyperlink ref="D52" r:id="rId41" display="https://community.secop.gov.co/Public/Tendering/OpportunityDetail/Index?noticeUID=CO1.NTC.1769826&amp;isFromPublicArea=True&amp;isModal=False"/>
    <hyperlink ref="D53" r:id="rId42" display="https://community.secop.gov.co/Public/Tendering/OpportunityDetail/Index?noticeUID=CO1.NTC.1764080&amp;isFromPublicArea=True&amp;isModal=False"/>
    <hyperlink ref="D54" r:id="rId43" display="https://community.secop.gov.co/Public/Tendering/OpportunityDetail/Index?noticeUID=CO1.NTC.1762117&amp;isFromPublicArea=True&amp;isModal=False"/>
    <hyperlink ref="D55" r:id="rId44" display="https://community.secop.gov.co/Public/Tendering/OpportunityDetail/Index?noticeUID=CO1.NTC.1764425&amp;isFromPublicArea=True&amp;isModal=False"/>
    <hyperlink ref="D56" r:id="rId45" display="https://community.secop.gov.co/Public/Tendering/OpportunityDetail/Index?noticeUID=CO1.NTC.1765506&amp;isFromPublicArea=True&amp;isModal=False"/>
    <hyperlink ref="D57" r:id="rId46" display="https://community.secop.gov.co/Public/Tendering/OpportunityDetail/Index?noticeUID=CO1.NTC.1764617&amp;isFromPublicArea=True&amp;isModal=False"/>
    <hyperlink ref="D58" r:id="rId47" display="https://community.secop.gov.co/Public/Tendering/OpportunityDetail/Index?noticeUID=CO1.NTC.1765601&amp;isFromPublicArea=True&amp;isModal=False"/>
    <hyperlink ref="D59" r:id="rId48" display="https://community.secop.gov.co/Public/Tendering/OpportunityDetail/Index?noticeUID=CO1.NTC.1768495&amp;isFromPublicArea=True&amp;isModal=False"/>
    <hyperlink ref="D60" r:id="rId49" display="https://community.secop.gov.co/Public/Tendering/OpportunityDetail/Index?noticeUID=CO1.NTC.1768610&amp;isFromPublicArea=True&amp;isModal=False"/>
    <hyperlink ref="D61" r:id="rId50" display="https://community.secop.gov.co/Public/Tendering/OpportunityDetail/Index?noticeUID=CO1.NTC.1773192&amp;isFromPublicArea=True&amp;isModal=False"/>
    <hyperlink ref="D95" r:id="rId51" display="https://community.secop.gov.co/Public/Tendering/OpportunityDetail/Index?noticeUID=CO1.NTC.1849383&amp;isFromPublicArea=True&amp;isModal=False"/>
    <hyperlink ref="D96" r:id="rId52" display="https://community.secop.gov.co/Public/Tendering/OpportunityDetail/Index?noticeUID=CO1.NTC.1847866&amp;isFromPublicArea=True&amp;isModal=False"/>
    <hyperlink ref="D97" r:id="rId53" display="https://community.secop.gov.co/Public/Tendering/OpportunityDetail/Index?noticeUID=CO1.NTC.1857257&amp;isFromPublicArea=True&amp;isModal=False"/>
    <hyperlink ref="D98" r:id="rId54" display="https://community.secop.gov.co/Public/Tendering/OpportunityDetail/Index?noticeUID=CO1.NTC.1867730&amp;isFromPublicArea=True&amp;isModal=False"/>
    <hyperlink ref="D99" r:id="rId55" display="https://community.secop.gov.co/Public/Tendering/OpportunityDetail/Index?noticeUID=CO1.NTC.1860803&amp;isFromPublicArea=True&amp;isModal=False"/>
    <hyperlink ref="D100" r:id="rId56" display="https://community.secop.gov.co/Public/Tendering/OpportunityDetail/Index?noticeUID=CO1.NTC.1860644&amp;isFromPublicArea=True&amp;isModal=False"/>
    <hyperlink ref="D101" r:id="rId57" display="https://community.secop.gov.co/Public/Tendering/OpportunityDetail/Index?noticeUID=CO1.NTC.1861035&amp;isFromPublicArea=True&amp;isModal=False"/>
    <hyperlink ref="D102" r:id="rId58" display="https://community.secop.gov.co/Public/Tendering/OpportunityDetail/Index?noticeUID=CO1.NTC.1860780&amp;isFromPublicArea=True&amp;isModal=False"/>
    <hyperlink ref="D103" r:id="rId59" display="https://community.secop.gov.co/Public/Tendering/OpportunityDetail/Index?noticeUID=CO1.NTC.1860859&amp;isFromPublicArea=True&amp;isModal=False"/>
    <hyperlink ref="D104" r:id="rId60" display="https://community.secop.gov.co/Public/Tendering/ContractNoticePhases/View?PPI=CO1.PPI.12540396&amp;isFromPublicArea=True&amp;isModal=False"/>
    <hyperlink ref="D105" r:id="rId61" display="https://community.secop.gov.co/Public/Tendering/OpportunityDetail/Index?noticeUID=CO1.NTC.1866377&amp;isFromPublicArea=True&amp;isModal=False"/>
    <hyperlink ref="D106" r:id="rId62" display="https://community.secop.gov.co/Public/Tendering/ContractNoticePhases/View?PPI=CO1.PPI.12557655&amp;isFromPublicArea=True&amp;isModal=False"/>
    <hyperlink ref="D107" r:id="rId63" display="https://community.secop.gov.co/Public/Tendering/OpportunityDetail/Index?noticeUID=CO1.NTC.1866812&amp;isFromPublicArea=True&amp;isModal=False"/>
    <hyperlink ref="D108" r:id="rId64" display="https://community.secop.gov.co/Public/Tendering/OpportunityDetail/Index?noticeUID=CO1.NTC.1869281&amp;isFromPublicArea=True&amp;isModal=False"/>
    <hyperlink ref="D109" r:id="rId65" display="https://community.secop.gov.co/Public/Tendering/OpportunityDetail/Index?noticeUID=CO1.NTC.1872960&amp;isFromPublicArea=True&amp;isModal=False"/>
    <hyperlink ref="D110" r:id="rId66" display="https://community.secop.gov.co/Public/Tendering/OpportunityDetail/Index?noticeUID=CO1.NTC.1873663&amp;isFromPublicArea=True&amp;isModal=False"/>
    <hyperlink ref="D111" r:id="rId67" display="https://community.secop.gov.co/Public/Tendering/OpportunityDetail/Index?noticeUID=CO1.NTC.1875814&amp;isFromPublicArea=True&amp;isModal=False"/>
    <hyperlink ref="D112" r:id="rId68" display="https://community.secop.gov.co/Public/Tendering/OpportunityDetail/Index?noticeUID=CO1.NTC.1867339&amp;isFromPublicArea=True&amp;isModal=False"/>
    <hyperlink ref="D113" r:id="rId69" display="https://community.secop.gov.co/Public/Tendering/OpportunityDetail/Index?noticeUID=CO1.NTC.1880503&amp;isFromPublicArea=True&amp;isModal=False"/>
    <hyperlink ref="D114" r:id="rId70" display="https://community.secop.gov.co/Public/Tendering/OpportunityDetail/Index?noticeUID=CO1.NTC.1867341&amp;isFromPublicArea=True&amp;isModal=False"/>
    <hyperlink ref="D115" r:id="rId71" display="https://community.secop.gov.co/Public/Tendering/OpportunityDetail/Index?noticeUID=CO1.NTC.1867343&amp;isFromPublicArea=True&amp;isModal=False"/>
    <hyperlink ref="D116" r:id="rId72" display="https://community.secop.gov.co/Public/Tendering/OpportunityDetail/Index?noticeUID=CO1.NTC.1870308&amp;isFromPublicArea=True&amp;isModal=False"/>
    <hyperlink ref="D117" r:id="rId73" display="https://community.secop.gov.co/Public/Tendering/OpportunityDetail/Index?noticeUID=CO1.NTC.1870141&amp;isFromPublicArea=True&amp;isModal=False"/>
    <hyperlink ref="D118" r:id="rId74" display="https://community.secop.gov.co/Public/Tendering/OpportunityDetail/Index?noticeUID=CO1.NTC.1872289&amp;isFromPublicArea=True&amp;isModal=False"/>
    <hyperlink ref="D119" r:id="rId75" display="https://community.secop.gov.co/Public/Tendering/OpportunityDetail/Index?noticeUID=CO1.NTC.1870828&amp;isFromPublicArea=True&amp;isModal=False"/>
    <hyperlink ref="D120" r:id="rId76" display="https://community.secop.gov.co/Public/Tendering/OpportunityDetail/Index?noticeUID=CO1.NTC.1870723&amp;isFromPublicArea=True&amp;isModal=False"/>
    <hyperlink ref="D121" r:id="rId77" display="https://community.secop.gov.co/Public/Tendering/OpportunityDetail/Index?noticeUID=CO1.NTC.1870831&amp;isFromPublicArea=True&amp;isModal=False"/>
    <hyperlink ref="D122" r:id="rId78" display="https://community.secop.gov.co/Public/Tendering/OpportunityDetail/Index?noticeUID=CO1.NTC.1877474&amp;isFromPublicArea=True&amp;isModal=False"/>
    <hyperlink ref="D123" r:id="rId79" display="https://community.secop.gov.co/Public/Tendering/OpportunityDetail/Index?noticeUID=CO1.NTC.1883436&amp;isFromPublicArea=True&amp;isModal=False"/>
    <hyperlink ref="D126" r:id="rId80" display="https://community.secop.gov.co/Public/Tendering/OpportunityDetail/Index?noticeUID=CO1.NTC.1879322&amp;isFromPublicArea=True&amp;isModal=False"/>
    <hyperlink ref="D127" r:id="rId81" display="https://community.secop.gov.co/Public/Tendering/OpportunityDetail/Index?noticeUID=CO1.NTC.1896496&amp;isFromPublicArea=True&amp;isModal=False"/>
    <hyperlink ref="D128" r:id="rId82" display="https://community.secop.gov.co/Public/Tendering/OpportunityDetail/Index?noticeUID=CO1.NTC.1880244&amp;isFromPublicArea=True&amp;isModal=False"/>
    <hyperlink ref="D129" r:id="rId83" display="https://community.secop.gov.co/Public/Tendering/OpportunityDetail/Index?noticeUID=CO1.NTC.1880244&amp;isFromPublicArea=True&amp;isModal=False"/>
    <hyperlink ref="D130" r:id="rId84" display="https://community.secop.gov.co/Public/Tendering/OpportunityDetail/Index?noticeUID=CO1.NTC.1894601&amp;isFromPublicArea=True&amp;isModal=False"/>
    <hyperlink ref="D131" r:id="rId85" display="https://community.secop.gov.co/Public/Tendering/OpportunityDetail/Index?noticeUID=CO1.NTC.1898682&amp;isFromPublicArea=True&amp;isModal=False"/>
    <hyperlink ref="D132" r:id="rId86" display="https://community.secop.gov.co/Public/Tendering/OpportunityDetail/Index?noticeUID=CO1.NTC.1899964&amp;isFromPublicArea=True&amp;isModal=False"/>
    <hyperlink ref="D133" r:id="rId87" display="https://community.secop.gov.co/Public/Tendering/OpportunityDetail/Index?noticeUID=CO1.NTC.1921814&amp;isFromPublicArea=True&amp;isModal=False"/>
    <hyperlink ref="D134" r:id="rId88" display="https://community.secop.gov.co/Public/Tendering/OpportunityDetail/Index?noticeUID=CO1.NTC.1898762&amp;isFromPublicArea=True&amp;isModal=False"/>
    <hyperlink ref="D135" r:id="rId89" display="https://community.secop.gov.co/Public/Tendering/OpportunityDetail/Index?noticeUID=CO1.NTC.1901556&amp;isFromPublicArea=True&amp;isModal=False"/>
    <hyperlink ref="D136" r:id="rId90" display="https://community.secop.gov.co/Public/Tendering/OpportunityDetail/Index?noticeUID=CO1.NTC.1907163&amp;isFromPublicArea=True&amp;isModal=False"/>
    <hyperlink ref="D137" r:id="rId91" display="https://community.secop.gov.co/Public/Tendering/OpportunityDetail/Index?noticeUID=CO1.NTC.1927631&amp;isFromPublicArea=True&amp;isModal=False"/>
    <hyperlink ref="D138" r:id="rId92" display="https://community.secop.gov.co/Public/Tendering/OpportunityDetail/Index?noticeUID=CO1.NTC.1907801&amp;isFromPublicArea=True&amp;isModal=False"/>
    <hyperlink ref="D139" r:id="rId93" display="https://community.secop.gov.co/Public/Tendering/OpportunityDetail/Index?noticeUID=CO1.NTC.1921457&amp;isFromPublicArea=True&amp;isModal=False"/>
    <hyperlink ref="D140" r:id="rId94" display="https://community.secop.gov.co/Public/Tendering/OpportunityDetail/Index?noticeUID=CO1.NTC.1937591&amp;isFromPublicArea=True&amp;isModal=False"/>
    <hyperlink ref="D142" r:id="rId95" display="https://community.secop.gov.co/Public/Tendering/OpportunityDetail/Index?noticeUID=CO1.NTC.1948401&amp;isFromPublicArea=True&amp;isModal=False"/>
    <hyperlink ref="D143" r:id="rId96" display="https://community.secop.gov.co/Public/Tendering/OpportunityDetail/Index?noticeUID=CO1.NTC.1948900&amp;isFromPublicArea=True&amp;isModal=False"/>
    <hyperlink ref="D145" r:id="rId97" display="https://community.secop.gov.co/Public/Tendering/OpportunityDetail/Index?noticeUID=CO1.NTC.1954555&amp;isFromPublicArea=True&amp;isModal=False"/>
    <hyperlink ref="D146" r:id="rId98" display="https://community.secop.gov.co/Public/Tendering/OpportunityDetail/Index?noticeUID=CO1.NTC.1962259&amp;isFromPublicArea=True&amp;isModal=False"/>
    <hyperlink ref="D147" r:id="rId99" display="https://community.secop.gov.co/Public/Tendering/OpportunityDetail/Index?noticeUID=CO1.NTC.1986412&amp;isFromPublicArea=True&amp;isModal=False"/>
    <hyperlink ref="D148" r:id="rId100" display="https://community.secop.gov.co/Public/Tendering/OpportunityDetail/Index?noticeUID=CO1.NTC.1987731&amp;isFromPublicArea=True&amp;isModal=False"/>
    <hyperlink ref="D149" r:id="rId101" display="https://community.secop.gov.co/Public/Tendering/OpportunityDetail/Index?noticeUID=CO1.NTC.2016780&amp;isFromPublicArea=True&amp;isModal=False"/>
    <hyperlink ref="D150" r:id="rId102" display="https://community.secop.gov.co/Public/Tendering/OpportunityDetail/Index?noticeUID=CO1.NTC.2028207&amp;isFromPublicArea=True&amp;isModal=False"/>
    <hyperlink ref="D151" r:id="rId103" display="https://community.secop.gov.co/Public/Tendering/OpportunityDetail/Index?noticeUID=CO1.NTC.2048023&amp;isFromPublicArea=True&amp;isModal=False"/>
    <hyperlink ref="D152" r:id="rId104" display="https://community.secop.gov.co/Public/Tendering/OpportunityDetail/Index?noticeUID=CO1.NTC.2050335&amp;isFromPublicArea=True&amp;isModal=False"/>
    <hyperlink ref="D153" r:id="rId105" display="https://community.secop.gov.co/Public/Tendering/OpportunityDetail/Index?noticeUID=CO1.NTC.2053823&amp;isFromPublicArea=True&amp;isModal=False"/>
    <hyperlink ref="D154" r:id="rId106" display="https://community.secop.gov.co/Public/Tendering/OpportunityDetail/Index?noticeUID=CO1.NTC.2048061&amp;isFromPublicArea=True&amp;isModal=False"/>
    <hyperlink ref="D155" r:id="rId107" display="https://community.secop.gov.co/Public/Tendering/OpportunityDetail/Index?noticeUID=CO1.NTC.2050296&amp;isFromPublicArea=True&amp;isModal=False"/>
    <hyperlink ref="D156" r:id="rId108" display="https://community.secop.gov.co/Public/Tendering/OpportunityDetail/Index?noticeUID=CO1.NTC.2050183&amp;isFromPublicArea=True&amp;isModal=False"/>
    <hyperlink ref="D157" r:id="rId109" display="https://community.secop.gov.co/Public/Tendering/OpportunityDetail/Index?noticeUID=CO1.NTC.2052713&amp;isFromPublicArea=True&amp;isModal=False"/>
    <hyperlink ref="D158" r:id="rId110" display="https://www.contratos.gov.co/consultas/detalleProceso.do?numConstancia=21-22-27399&amp;g-recaptcha-response=03AGdBq24dK7HFOhC8lTQDAq9Gr_cLH6BWKuEF-uWGEV9mrKUsLRc4GSZILc83f4jZLRUuqgQYvrRs0YpfdFZHv_5pOKA0fvR790vGFpGxP2GD3qDt1yJ75f6N4CTYzIKi988JL02KjhA7EXSPu09eK_7zCYJ6fVyvkd7HPcw7Jq8nzCY2oqNrOV-jDxHX8Js4kXAn8q1vmyrRzBPZTjpyhDGWAiep9pCAFPqXQcxUpWC0kcDVeaC8oEMfjm0qaYFDXV9ch7HGiZ4TDnIBuK6mK_8FdUe2p0p_HOSirTkS6zjS6b5Ym1giVsOgNctPc6NPWMEpmAVkn2a3bYBrvsk2FmgAvEe0g3IytC0jhL9hKCXjcfgSElYSiYnLmZIXZV0P99En8rvu47IDoUtURx8Rg1PmmYF6dKD8retJ1-YY0Ree70uDIXppfcNW_jVz1U_ikLxtEd5gAEL3bCI9VIGuL1uvwdQeqB3Z7Q"/>
    <hyperlink ref="D159" r:id="rId111" display="https://community.secop.gov.co/Public/Tendering/OpportunityDetail/Index?noticeUID=CO1.NTC.2064209&amp;isFromPublicArea=True&amp;isModal=False"/>
    <hyperlink ref="D160" r:id="rId112" display="https://community.secop.gov.co/Public/Tendering/OpportunityDetail/Index?noticeUID=CO1.NTC.2064314&amp;isFromPublicArea=True&amp;isModal=False"/>
    <hyperlink ref="D161" r:id="rId113" display="https://www.contratos.gov.co/consultas/detalleProceso.do?numConstancia=21-22-27268&amp;g-recaptcha-response=03AGdBq24uG8hd6Cy101lCqbm5uw8YzTqAnqdS81UyWlP3l1wOKZmwQG-YfWYqp9UmmQVrtG4z-hwQqeCTEgi1u1295OFkJFROzQTpSr3oPxbuTuuw6w9t5hOROnR5Q60kVHzs39uF1qcL0G8pXGNyNSclwUvtKKJc2estbDNJQGc9E5zjKf2ZVZP06RKcvGV7TUJyCLMx8xGajB0FNOFiW2jz4gMKvT4m0qBNGUbO3FrVFc_UzC6KXDIGOw-cJAuInqxJumX6MekMf8WN56ZMUynE1EagcEPbQHGUjR_qz9_OwpqQk9l-Yv1ZKdP4XdxI9FIuiKZwnFfezIaR4gBsebwk8s7FUTTGuD6KDF_I5ST7fd1cKQGCACozjs-NAKOo5zrp0mAZpMdJZ1XY4JZBbBlRXXxO5MJAEktt5rgLkj3E_O_MjIs-0sdWVomL5hysGS1hmtOBzGZxNfFXRAk3Lgry9VyqG41KYA"/>
    <hyperlink ref="D162" r:id="rId114" display="https://www.contratos.gov.co/consultas/detalleProceso.do?numConstancia=21-22-27268&amp;g-recaptcha-response=03AGdBq24uG8hd6Cy101lCqbm5uw8YzTqAnqdS81UyWlP3l1wOKZmwQG-YfWYqp9UmmQVrtG4z-hwQqeCTEgi1u1295OFkJFROzQTpSr3oPxbuTuuw6w9t5hOROnR5Q60kVHzs39uF1qcL0G8pXGNyNSclwUvtKKJc2estbDNJQGc9E5zjKf2ZVZP06RKcvGV7TUJyCLMx8xGajB0FNOFiW2jz4gMKvT4m0qBNGUbO3FrVFc_UzC6KXDIGOw-cJAuInqxJumX6MekMf8WN56ZMUynE1EagcEPbQHGUjR_qz9_OwpqQk9l-Yv1ZKdP4XdxI9FIuiKZwnFfezIaR4gBsebwk8s7FUTTGuD6KDF_I5ST7fd1cKQGCACozjs-NAKOo5zrp0mAZpMdJZ1XY4JZBbBlRXXxO5MJAEktt5rgLkj3E_O_MjIs-0sdWVomL5hysGS1hmtOBzGZxNfFXRAk3Lgry9VyqG41KYA"/>
    <hyperlink ref="D163" r:id="rId115" display="https://www.contratos.gov.co/consultas/detalleProceso.do?numConstancia=21-22-27268&amp;g-recaptcha-response=03AGdBq24uG8hd6Cy101lCqbm5uw8YzTqAnqdS81UyWlP3l1wOKZmwQG-YfWYqp9UmmQVrtG4z-hwQqeCTEgi1u1295OFkJFROzQTpSr3oPxbuTuuw6w9t5hOROnR5Q60kVHzs39uF1qcL0G8pXGNyNSclwUvtKKJc2estbDNJQGc9E5zjKf2ZVZP06RKcvGV7TUJyCLMx8xGajB0FNOFiW2jz4gMKvT4m0qBNGUbO3FrVFc_UzC6KXDIGOw-cJAuInqxJumX6MekMf8WN56ZMUynE1EagcEPbQHGUjR_qz9_OwpqQk9l-Yv1ZKdP4XdxI9FIuiKZwnFfezIaR4gBsebwk8s7FUTTGuD6KDF_I5ST7fd1cKQGCACozjs-NAKOo5zrp0mAZpMdJZ1XY4JZBbBlRXXxO5MJAEktt5rgLkj3E_O_MjIs-0sdWVomL5hysGS1hmtOBzGZxNfFXRAk3Lgry9VyqG41KYA"/>
    <hyperlink ref="D164" r:id="rId116" display="https://www.contratos.gov.co/consultas/detalleProceso.do?numConstancia=21-22-27268&amp;g-recaptcha-response=03AGdBq24uG8hd6Cy101lCqbm5uw8YzTqAnqdS81UyWlP3l1wOKZmwQG-YfWYqp9UmmQVrtG4z-hwQqeCTEgi1u1295OFkJFROzQTpSr3oPxbuTuuw6w9t5hOROnR5Q60kVHzs39uF1qcL0G8pXGNyNSclwUvtKKJc2estbDNJQGc9E5zjKf2ZVZP06RKcvGV7TUJyCLMx8xGajB0FNOFiW2jz4gMKvT4m0qBNGUbO3FrVFc_UzC6KXDIGOw-cJAuInqxJumX6MekMf8WN56ZMUynE1EagcEPbQHGUjR_qz9_OwpqQk9l-Yv1ZKdP4XdxI9FIuiKZwnFfezIaR4gBsebwk8s7FUTTGuD6KDF_I5ST7fd1cKQGCACozjs-NAKOo5zrp0mAZpMdJZ1XY4JZBbBlRXXxO5MJAEktt5rgLkj3E_O_MjIs-0sdWVomL5hysGS1hmtOBzGZxNfFXRAk3Lgry9VyqG41KYA"/>
    <hyperlink ref="D165" r:id="rId117" display="https://www.contratos.gov.co/consultas/detalleProceso.do?numConstancia=21-22-27268&amp;g-recaptcha-response=03AGdBq24uG8hd6Cy101lCqbm5uw8YzTqAnqdS81UyWlP3l1wOKZmwQG-YfWYqp9UmmQVrtG4z-hwQqeCTEgi1u1295OFkJFROzQTpSr3oPxbuTuuw6w9t5hOROnR5Q60kVHzs39uF1qcL0G8pXGNyNSclwUvtKKJc2estbDNJQGc9E5zjKf2ZVZP06RKcvGV7TUJyCLMx8xGajB0FNOFiW2jz4gMKvT4m0qBNGUbO3FrVFc_UzC6KXDIGOw-cJAuInqxJumX6MekMf8WN56ZMUynE1EagcEPbQHGUjR_qz9_OwpqQk9l-Yv1ZKdP4XdxI9FIuiKZwnFfezIaR4gBsebwk8s7FUTTGuD6KDF_I5ST7fd1cKQGCACozjs-NAKOo5zrp0mAZpMdJZ1XY4JZBbBlRXXxO5MJAEktt5rgLkj3E_O_MjIs-0sdWVomL5hysGS1hmtOBzGZxNfFXRAk3Lgry9VyqG41KYA"/>
    <hyperlink ref="D166" r:id="rId118" display="https://www.contratos.gov.co/consultas/detalleProceso.do?numConstancia=21-22-27268&amp;g-recaptcha-response=03AGdBq24uG8hd6Cy101lCqbm5uw8YzTqAnqdS81UyWlP3l1wOKZmwQG-YfWYqp9UmmQVrtG4z-hwQqeCTEgi1u1295OFkJFROzQTpSr3oPxbuTuuw6w9t5hOROnR5Q60kVHzs39uF1qcL0G8pXGNyNSclwUvtKKJc2estbDNJQGc9E5zjKf2ZVZP06RKcvGV7TUJyCLMx8xGajB0FNOFiW2jz4gMKvT4m0qBNGUbO3FrVFc_UzC6KXDIGOw-cJAuInqxJumX6MekMf8WN56ZMUynE1EagcEPbQHGUjR_qz9_OwpqQk9l-Yv1ZKdP4XdxI9FIuiKZwnFfezIaR4gBsebwk8s7FUTTGuD6KDF_I5ST7fd1cKQGCACozjs-NAKOo5zrp0mAZpMdJZ1XY4JZBbBlRXXxO5MJAEktt5rgLkj3E_O_MjIs-0sdWVomL5hysGS1hmtOBzGZxNfFXRAk3Lgry9VyqG41KYA"/>
    <hyperlink ref="D167" r:id="rId119" display="https://community.secop.gov.co/Public/Tendering/OpportunityDetail/Index?noticeUID=CO1.NTC.2069555&amp;isFromPublicArea=True&amp;isModal=False"/>
    <hyperlink ref="D168" r:id="rId120" display="https://community.secop.gov.co/Public/Tendering/OpportunityDetail/Index?noticeUID=CO1.NTC.2076549&amp;isFromPublicArea=True&amp;isModal=False"/>
    <hyperlink ref="D169" r:id="rId121" display="https://community.secop.gov.co/Public/Tendering/OpportunityDetail/Index?noticeUID=CO1.NTC.2127692&amp;isFromPublicArea=True&amp;isModal=False"/>
    <hyperlink ref="D170" r:id="rId122" display="https://community.secop.gov.co/Public/Tendering/OpportunityDetail/Index?noticeUID=CO1.NTC.2114444&amp;isFromPublicArea=True&amp;isModal=False"/>
    <hyperlink ref="D171" r:id="rId123" display="https://community.secop.gov.co/Public/Tendering/OpportunityDetail/Index?noticeUID=CO1.NTC.2127841&amp;isFromPublicArea=True&amp;isModal=False"/>
    <hyperlink ref="D172" r:id="rId124" display="https://community.secop.gov.co/Public/Tendering/ContractNoticePhases/View?PPI=CO1.PPI.14238343&amp;isFromPublicArea=True&amp;isModal=False"/>
    <hyperlink ref="D173" r:id="rId125" display="https://community.secop.gov.co/Public/Tendering/OpportunityDetail/Index?noticeUID=CO1.NTC.2127664&amp;isFromPublicArea=True&amp;isModal=False"/>
    <hyperlink ref="D174" r:id="rId126" display="https://community.secop.gov.co/Public/Tendering/OpportunityDetail/Index?noticeUID=CO1.NTC.2127844&amp;isFromPublicArea=True&amp;isModal=False"/>
    <hyperlink ref="D175" r:id="rId127" display="https://community.secop.gov.co/Public/Tendering/OpportunityDetail/Index?noticeUID=CO1.NTC.2127693&amp;isFromPublicArea=True&amp;isModal=False"/>
    <hyperlink ref="D176" r:id="rId128" display="https://community.secop.gov.co/Public/Tendering/OpportunityDetail/Index?noticeUID=CO1.NTC.2127669&amp;isFromPublicArea=True&amp;isModal=False"/>
    <hyperlink ref="D177" r:id="rId129" display="https://community.secop.gov.co/Public/Tendering/OpportunityDetail/Index?noticeUID=CO1.NTC.2127792&amp;isFromPublicArea=True&amp;isModal=False"/>
    <hyperlink ref="D178" r:id="rId130" display="https://community.secop.gov.co/Public/Tendering/OpportunityDetail/Index?noticeUID=CO1.NTC.2127572&amp;isFromPublicArea=True&amp;isModal=False"/>
    <hyperlink ref="D179" r:id="rId131" display="https://community.secop.gov.co/Public/Tendering/OpportunityDetail/Index?noticeUID=CO1.NTC.2127575&amp;isFromPublicArea=True&amp;isModal=False"/>
    <hyperlink ref="D180" r:id="rId132" display="https://community.secop.gov.co/Public/Tendering/OpportunityDetail/Index?noticeUID=CO1.NTC.2127568&amp;isFromPublicArea=True&amp;isModal=False"/>
    <hyperlink ref="D181" r:id="rId133" display="https://community.secop.gov.co/Public/Tendering/OpportunityDetail/Index?noticeUID=CO1.NTC.2127679&amp;isFromPublicArea=True&amp;isModal=False"/>
    <hyperlink ref="D182" r:id="rId134" display="https://community.secop.gov.co/Public/Tendering/OpportunityDetail/Index?noticeUID=CO1.NTC.2127850&amp;isFromPublicArea=True&amp;isModal=False"/>
    <hyperlink ref="D183" r:id="rId135" display="https://community.secop.gov.co/Public/Tendering/OpportunityDetail/Index?noticeUID=CO1.NTC.2127852&amp;isFromPublicArea=True&amp;isModal=False"/>
    <hyperlink ref="D184" r:id="rId136" display="https://community.secop.gov.co/Public/Tendering/OpportunityDetail/Index?noticeUID=CO1.NTC.2132410&amp;isFromPublicArea=True&amp;isModal=False"/>
    <hyperlink ref="D185" r:id="rId137" display="https://community.secop.gov.co/Public/Tendering/OpportunityDetail/Index?noticeUID=CO1.NTC.2137405&amp;isFromPublicArea=True&amp;isModal=False"/>
    <hyperlink ref="D186" r:id="rId138" display="https://community.secop.gov.co/Public/Tendering/OpportunityDetail/Index?noticeUID=CO1.NTC.2132745&amp;isFromPublicArea=True&amp;isModal=False"/>
    <hyperlink ref="D187" r:id="rId139" display="https://community.secop.gov.co/Public/Tendering/OpportunityDetail/Index?noticeUID=CO1.NTC.2132746&amp;isFromPublicArea=True&amp;isModal=False"/>
    <hyperlink ref="D188" r:id="rId140" display="https://community.secop.gov.co/Public/Tendering/OpportunityDetail/Index?noticeUID=CO1.NTC.2138176&amp;isFromPublicArea=True&amp;isModal=False"/>
    <hyperlink ref="D189" r:id="rId141" display="https://community.secop.gov.co/Public/Tendering/OpportunityDetail/Index?noticeUID=CO1.NTC.2160212&amp;isFromPublicArea=True&amp;isModal=False"/>
    <hyperlink ref="D190" r:id="rId142" display="https://community.secop.gov.co/Public/Tendering/OpportunityDetail/Index?noticeUID=CO1.NTC.2121701&amp;isFromPublicArea=True&amp;isModal=False"/>
    <hyperlink ref="D191" r:id="rId143" display="https://community.secop.gov.co/Public/Tendering/OpportunityDetail/Index?noticeUID=CO1.NTC.2163249&amp;isFromPublicArea=True&amp;isModal=False"/>
    <hyperlink ref="D192" r:id="rId144" display="https://community.secop.gov.co/Public/Tendering/OpportunityDetail/Index?noticeUID=CO1.NTC.2197291&amp;isFromPublicArea=True&amp;isModal=False"/>
    <hyperlink ref="D193" r:id="rId145" display="https://community.secop.gov.co/Public/Tendering/OpportunityDetail/Index?noticeUID=CO1.NTC.2205012&amp;isFromPublicArea=True&amp;isModal=False"/>
    <hyperlink ref="D194" r:id="rId146" display="https://community.secop.gov.co/Public/Tendering/OpportunityDetail/Index?noticeUID=CO1.NTC.2204395&amp;isFromPublicArea=True&amp;isModal=False"/>
    <hyperlink ref="D195" r:id="rId147" display="https://community.secop.gov.co/Public/Tendering/OpportunityDetail/Index?noticeUID=CO1.NTC.2219491&amp;isFromPublicArea=True&amp;isModal=False"/>
    <hyperlink ref="D196" r:id="rId148" display="https://community.secop.gov.co/Public/Tendering/OpportunityDetail/Index?noticeUID=CO1.NTC.2219491&amp;isFromPublicArea=True&amp;isModal=False"/>
    <hyperlink ref="D197" r:id="rId149" display="https://community.secop.gov.co/Public/Tendering/OpportunityDetail/Index?noticeUID=CO1.NTC.2219491&amp;isFromPublicArea=True&amp;isModal=False"/>
    <hyperlink ref="D198" r:id="rId150" display="https://colombiacompra.gov.co/tienda-virtual-del-estado-colombiano/ordenes-compra/76755"/>
    <hyperlink ref="D199" r:id="rId151" display="https://community.secop.gov.co/Public/Tendering/OpportunityDetail/Index?noticeUID=CO1.NTC.2229035&amp;isFromPublicArea=True&amp;isModal=False"/>
    <hyperlink ref="D200" r:id="rId152" display="https://colombiacompra.gov.co/tienda-virtual-del-estado-colombiano/ordenes-compra/76828"/>
    <hyperlink ref="D201" r:id="rId153" display="https://colombiacompra.gov.co/tienda-virtual-del-estado-colombiano/ordenes-compra/76829"/>
    <hyperlink ref="D202" r:id="rId154" display="https://colombiacompra.gov.co/tienda-virtual-del-estado-colombiano/ordenes-compra/76829"/>
    <hyperlink ref="D219" r:id="rId155" display="https://community.secop.gov.co/Public/Tendering/OpportunityDetail/Index?noticeUID=CO1.NTC.1771832&amp;isFromPublicArea=True&amp;isModal=False"/>
    <hyperlink ref="D220" r:id="rId156" display="https://community.secop.gov.co/Public/Tendering/OpportunityDetail/Index?noticeUID=CO1.NTC.1771832&amp;isFromPublicArea=True&amp;isModal=False"/>
    <hyperlink ref="D221" r:id="rId157" display="https://community.secop.gov.co/Public/Tendering/OpportunityDetail/Index?noticeUID=CO1.NTC.1771832&amp;isFromPublicArea=True&amp;isModal=False"/>
    <hyperlink ref="D222" r:id="rId158" display="https://community.secop.gov.co/Public/Tendering/OpportunityDetail/Index?noticeUID=CO1.NTC.1771832&amp;isFromPublicArea=True&amp;isModal=False"/>
    <hyperlink ref="D223" r:id="rId159" display="https://community.secop.gov.co/Public/Tendering/OpportunityDetail/Index?noticeUID=CO1.NTC.1771832&amp;isFromPublicArea=True&amp;isModal=False"/>
    <hyperlink ref="D224" r:id="rId160" display="https://community.secop.gov.co/Public/Tendering/OpportunityDetail/Index?noticeUID=CO1.NTC.1771832&amp;isFromPublicArea=True&amp;isModal=False"/>
    <hyperlink ref="D225" r:id="rId161" display="https://community.secop.gov.co/Public/Tendering/OpportunityDetail/Index?noticeUID=CO1.NTC.1771832&amp;isFromPublicArea=True&amp;isModal=False"/>
    <hyperlink ref="D226" r:id="rId162" display="https://community.secop.gov.co/Public/Tendering/OpportunityDetail/Index?noticeUID=CO1.NTC.1771832&amp;isFromPublicArea=True&amp;isModal=False"/>
    <hyperlink ref="D227" r:id="rId163" display="https://community.secop.gov.co/Public/Tendering/OpportunityDetail/Index?noticeUID=CO1.NTC.1771832&amp;isFromPublicArea=True&amp;isModal=False"/>
    <hyperlink ref="D251" r:id="rId164" display="https://community.secop.gov.co/Public/Tendering/ContractNoticeManagement/Index?Page=login&amp;Country=CO&amp;SkinName=CCE"/>
    <hyperlink ref="D279" r:id="rId165" display="https://colombiacompra.gov.co/tienda-virtual-del-estado-colombiano/ordenes-compra/64255"/>
    <hyperlink ref="D281" r:id="rId166" display="https://www.colombiacompra.gov.co/tienda-virtual-del-estado-colombiano/ordenes-compra/67618"/>
    <hyperlink ref="D284" r:id="rId167" display="https://community.secop.gov.co/Public/Tendering/OpportunityDetail/Index?noticeUID=CO1.NTC.1927969&amp;isFromPublicArea=True&amp;isModal=False"/>
    <hyperlink ref="D285" r:id="rId168" display="https://preproduccion.colombiacompra.gov.co/tienda-virtual-del-estado-colombiano/ordenes-compra/68981"/>
    <hyperlink ref="D286" r:id="rId169" display="https://preproduccion.colombiacompra.gov.co/tienda-virtual-del-estado-colombiano/ordenes-compra/68981"/>
    <hyperlink ref="D287" r:id="rId170" display="https://preproduccion.colombiacompra.gov.co/tienda-virtual-del-estado-colombiano/ordenes-compra/68981"/>
    <hyperlink ref="D288" r:id="rId171" display="https://preproduccion.colombiacompra.gov.co/tienda-virtual-del-estado-colombiano/ordenes-compra/68988"/>
    <hyperlink ref="D289" r:id="rId172" display="https://preproduccion.colombiacompra.gov.co/tienda-virtual-del-estado-colombiano/ordenes-compra/68988"/>
    <hyperlink ref="D290" r:id="rId173" display="https://preproduccion.colombiacompra.gov.co/tienda-virtual-del-estado-colombiano/ordenes-compra/68988"/>
    <hyperlink ref="D291" r:id="rId174" display="https://community.secop.gov.co/Public/Tendering/OpportunityDetail/Index?noticeUID=CO1.NTC.1945932&amp;isFromPublicArea=True&amp;isModal=False"/>
    <hyperlink ref="D292" r:id="rId175" display="https://community.secop.gov.co/Public/Tendering/OpportunityDetail/Index?noticeUID=CO1.NTC.1945932&amp;isFromPublicArea=True&amp;isModal=False"/>
    <hyperlink ref="D293" r:id="rId176" display="https://community.secop.gov.co/Public/Tendering/OpportunityDetail/Index?noticeUID=CO1.NTC.1998765&amp;isFromPublicArea=True&amp;isModal=False"/>
    <hyperlink ref="D294" r:id="rId177" display="https://community.secop.gov.co/Public/Tendering/OpportunityDetail/Index?noticeUID=CO1.NTC.1998765&amp;isFromPublicArea=True&amp;isModal=False"/>
    <hyperlink ref="D295" r:id="rId178" display="https://community.secop.gov.co/Public/Tendering/OpportunityDetail/Index?noticeUID=CO1.NTC.1998765&amp;isFromPublicArea=True&amp;isModal=False"/>
    <hyperlink ref="D296" r:id="rId179" display="https://community.secop.gov.co/Public/Tendering/OpportunityDetail/Index?noticeUID=CO1.NTC.1998765&amp;isFromPublicArea=True&amp;isModal=False"/>
    <hyperlink ref="D297" r:id="rId180" display="https://colombiacompra.gov.co/tienda-virtual-del-estado-colombiano/ordenes-compra/70933"/>
    <hyperlink ref="D298" r:id="rId181" display="https://colombiacompra.gov.co/tienda-virtual-del-estado-colombiano/ordenes-compra/70933"/>
    <hyperlink ref="D299" r:id="rId182" display="https://colombiacompra.gov.co/tienda-virtual-del-estado-colombiano/ordenes-compra/73063"/>
    <hyperlink ref="D300" r:id="rId183" display="https://community.secop.gov.co/Public/Tendering/OpportunityDetail/Index?noticeUID=CO1.NTC.2119013&amp;isFromPublicArea=True&amp;isModal=False"/>
    <hyperlink ref="D301" r:id="rId184" display="https://community.secop.gov.co/Public/Tendering/OpportunityDetail/Index?noticeUID=CO1.NTC.1771832&amp;isFromPublicArea=True&amp;isModal=False"/>
    <hyperlink ref="D302" r:id="rId185" display="https://community.secop.gov.co/Public/Tendering/OpportunityDetail/Index?noticeUID=CO1.NTC.1771832&amp;isFromPublicArea=True&amp;isModal=False"/>
    <hyperlink ref="D303" r:id="rId186" display="https://community.secop.gov.co/Public/Tendering/OpportunityDetail/Index?noticeUID=CO1.NTC.1771832&amp;isFromPublicArea=True&amp;isModal=False"/>
    <hyperlink ref="D304" r:id="rId187" display="https://community.secop.gov.co/Public/Tendering/OpportunityDetail/Index?noticeUID=CO1.NTC.1771832&amp;isFromPublicArea=True&amp;isModal=False"/>
    <hyperlink ref="D305" r:id="rId188" display="https://community.secop.gov.co/Public/Tendering/OpportunityDetail/Index?noticeUID=CO1.NTC.1771832&amp;isFromPublicArea=True&amp;isModal=False"/>
    <hyperlink ref="D317" r:id="rId189" display="https://community.secop.gov.co/Public/Tendering/OpportunityDetail/Index?noticeUID=CO1.NTC.908114&amp;isFromPublicArea=True&amp;isModal=Fals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0"/>
  <legacyDrawing r:id="rId19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10.84765625" defaultRowHeight="15" zeroHeight="false" outlineLevelRow="0" outlineLevelCol="0"/>
  <cols>
    <col collapsed="false" customWidth="false" hidden="false" outlineLevel="0" max="1" min="1" style="231" width="10.85"/>
    <col collapsed="false" customWidth="true" hidden="false" outlineLevel="0" max="2" min="2" style="0" width="17.85"/>
    <col collapsed="false" customWidth="true" hidden="false" outlineLevel="0" max="3" min="3" style="0" width="14.41"/>
    <col collapsed="false" customWidth="true" hidden="false" outlineLevel="0" max="5" min="4" style="0" width="14.85"/>
    <col collapsed="false" customWidth="true" hidden="false" outlineLevel="0" max="6" min="6" style="0" width="16.13"/>
    <col collapsed="false" customWidth="true" hidden="false" outlineLevel="0" max="7" min="7" style="0" width="16.99"/>
    <col collapsed="false" customWidth="true" hidden="false" outlineLevel="0" max="8" min="8" style="0" width="16.13"/>
    <col collapsed="false" customWidth="true" hidden="false" outlineLevel="0" max="10" min="10" style="0" width="13.7"/>
    <col collapsed="false" customWidth="true" hidden="false" outlineLevel="0" max="11" min="11" style="0" width="14.99"/>
  </cols>
  <sheetData>
    <row r="1" customFormat="false" ht="15.75" hidden="false" customHeight="false" outlineLevel="0" collapsed="false">
      <c r="A1" s="232" t="s">
        <v>1255</v>
      </c>
      <c r="B1" s="233" t="s">
        <v>1256</v>
      </c>
      <c r="C1" s="234" t="s">
        <v>1257</v>
      </c>
      <c r="D1" s="234" t="s">
        <v>1258</v>
      </c>
      <c r="E1" s="235" t="s">
        <v>1259</v>
      </c>
      <c r="F1" s="234" t="s">
        <v>1260</v>
      </c>
      <c r="G1" s="234" t="s">
        <v>1261</v>
      </c>
      <c r="H1" s="235" t="s">
        <v>1262</v>
      </c>
    </row>
    <row r="2" customFormat="false" ht="15" hidden="false" customHeight="false" outlineLevel="0" collapsed="false">
      <c r="A2" s="236" t="s">
        <v>1263</v>
      </c>
      <c r="B2" s="237" t="s">
        <v>1264</v>
      </c>
      <c r="C2" s="238" t="s">
        <v>1265</v>
      </c>
      <c r="D2" s="238" t="s">
        <v>1266</v>
      </c>
      <c r="E2" s="239" t="s">
        <v>1254</v>
      </c>
      <c r="F2" s="238" t="s">
        <v>1267</v>
      </c>
      <c r="G2" s="238" t="s">
        <v>1266</v>
      </c>
      <c r="H2" s="239" t="s">
        <v>1254</v>
      </c>
    </row>
    <row r="3" customFormat="false" ht="15" hidden="false" customHeight="false" outlineLevel="0" collapsed="false">
      <c r="A3" s="236"/>
      <c r="B3" s="237" t="s">
        <v>1140</v>
      </c>
      <c r="C3" s="238" t="n">
        <v>2887778955</v>
      </c>
      <c r="D3" s="238" t="n">
        <v>3150522636</v>
      </c>
      <c r="E3" s="240" t="n">
        <f aca="false">D3-C3</f>
        <v>262743681</v>
      </c>
      <c r="F3" s="238" t="n">
        <v>1765663222</v>
      </c>
      <c r="G3" s="238" t="n">
        <v>2174989293</v>
      </c>
      <c r="H3" s="239" t="n">
        <f aca="false">G3-F3</f>
        <v>409326071</v>
      </c>
      <c r="J3" s="241"/>
      <c r="K3" s="241"/>
    </row>
    <row r="4" customFormat="false" ht="15" hidden="false" customHeight="false" outlineLevel="0" collapsed="false">
      <c r="A4" s="242"/>
      <c r="B4" s="243" t="s">
        <v>1268</v>
      </c>
      <c r="C4" s="240" t="n">
        <v>25573176782</v>
      </c>
      <c r="D4" s="240" t="n">
        <v>25480212914</v>
      </c>
      <c r="E4" s="240" t="n">
        <f aca="false">D4-C4</f>
        <v>-92963868</v>
      </c>
      <c r="F4" s="240" t="n">
        <v>15018914332</v>
      </c>
      <c r="G4" s="240" t="n">
        <v>15018914332</v>
      </c>
      <c r="H4" s="244" t="n">
        <f aca="false">G4-F4</f>
        <v>0</v>
      </c>
    </row>
    <row r="5" customFormat="false" ht="75" hidden="false" customHeight="false" outlineLevel="0" collapsed="false">
      <c r="A5" s="245"/>
      <c r="B5" s="243" t="s">
        <v>74</v>
      </c>
      <c r="C5" s="246" t="n">
        <v>25480212914</v>
      </c>
      <c r="D5" s="240" t="n">
        <v>25480212914</v>
      </c>
      <c r="E5" s="240" t="n">
        <f aca="false">D5-C5</f>
        <v>0</v>
      </c>
      <c r="F5" s="240" t="n">
        <v>15018914332</v>
      </c>
      <c r="G5" s="240" t="n">
        <v>15018914332</v>
      </c>
      <c r="H5" s="244" t="n">
        <f aca="false">G5-F5</f>
        <v>0</v>
      </c>
    </row>
    <row r="6" customFormat="false" ht="105" hidden="false" customHeight="false" outlineLevel="0" collapsed="false">
      <c r="A6" s="242" t="s">
        <v>1269</v>
      </c>
      <c r="B6" s="247" t="s">
        <v>1270</v>
      </c>
      <c r="C6" s="248" t="n">
        <v>15073679085</v>
      </c>
      <c r="D6" s="248" t="n">
        <v>15073679085</v>
      </c>
      <c r="E6" s="240" t="n">
        <f aca="false">D6-C6</f>
        <v>0</v>
      </c>
      <c r="F6" s="248" t="n">
        <v>10484250519</v>
      </c>
      <c r="G6" s="248" t="n">
        <v>10484250519</v>
      </c>
      <c r="H6" s="244" t="n">
        <f aca="false">G6-F6</f>
        <v>0</v>
      </c>
    </row>
    <row r="7" customFormat="false" ht="45" hidden="false" customHeight="false" outlineLevel="0" collapsed="false">
      <c r="A7" s="245" t="s">
        <v>1271</v>
      </c>
      <c r="B7" s="249" t="s">
        <v>1272</v>
      </c>
      <c r="C7" s="244" t="n">
        <v>5562211150</v>
      </c>
      <c r="D7" s="244" t="n">
        <v>5562211150</v>
      </c>
      <c r="E7" s="244" t="n">
        <f aca="false">D7-C7</f>
        <v>0</v>
      </c>
      <c r="F7" s="244" t="n">
        <v>5527478639</v>
      </c>
      <c r="G7" s="244" t="n">
        <v>5527478639</v>
      </c>
      <c r="H7" s="244" t="n">
        <f aca="false">G7-F7</f>
        <v>0</v>
      </c>
    </row>
    <row r="8" customFormat="false" ht="45" hidden="false" customHeight="false" outlineLevel="0" collapsed="false">
      <c r="A8" s="242" t="s">
        <v>1273</v>
      </c>
      <c r="B8" s="247" t="s">
        <v>1274</v>
      </c>
      <c r="C8" s="244" t="n">
        <v>5562211150</v>
      </c>
      <c r="D8" s="248" t="n">
        <v>5562211150</v>
      </c>
      <c r="E8" s="244" t="n">
        <f aca="false">D8-C8</f>
        <v>0</v>
      </c>
      <c r="F8" s="244" t="n">
        <v>5527478639</v>
      </c>
      <c r="G8" s="248" t="n">
        <v>5527478639</v>
      </c>
      <c r="H8" s="244" t="n">
        <f aca="false">G8-F8</f>
        <v>0</v>
      </c>
    </row>
    <row r="9" customFormat="false" ht="30" hidden="false" customHeight="false" outlineLevel="0" collapsed="false">
      <c r="A9" s="245" t="s">
        <v>1275</v>
      </c>
      <c r="B9" s="249" t="s">
        <v>1276</v>
      </c>
      <c r="C9" s="244" t="n">
        <v>3895158571</v>
      </c>
      <c r="D9" s="244" t="n">
        <v>3895158571</v>
      </c>
      <c r="E9" s="240" t="n">
        <f aca="false">D9-C9</f>
        <v>0</v>
      </c>
      <c r="F9" s="244" t="n">
        <v>1679420659</v>
      </c>
      <c r="G9" s="244" t="n">
        <v>1679420659</v>
      </c>
      <c r="H9" s="244" t="n">
        <f aca="false">G9-F9</f>
        <v>0</v>
      </c>
    </row>
    <row r="10" customFormat="false" ht="75" hidden="false" customHeight="false" outlineLevel="0" collapsed="false">
      <c r="A10" s="242" t="s">
        <v>1277</v>
      </c>
      <c r="B10" s="247" t="s">
        <v>1278</v>
      </c>
      <c r="C10" s="248" t="n">
        <v>1867999950</v>
      </c>
      <c r="D10" s="248" t="n">
        <v>1867999950</v>
      </c>
      <c r="E10" s="240" t="n">
        <f aca="false">D10-C10</f>
        <v>0</v>
      </c>
      <c r="F10" s="248" t="n">
        <v>1601020659</v>
      </c>
      <c r="G10" s="248" t="n">
        <v>1601020659</v>
      </c>
      <c r="H10" s="244" t="n">
        <f aca="false">G10-F10</f>
        <v>0</v>
      </c>
    </row>
    <row r="11" customFormat="false" ht="60" hidden="false" customHeight="false" outlineLevel="0" collapsed="false">
      <c r="A11" s="245" t="s">
        <v>1279</v>
      </c>
      <c r="B11" s="249" t="s">
        <v>1280</v>
      </c>
      <c r="C11" s="244" t="n">
        <v>757650642</v>
      </c>
      <c r="D11" s="244" t="n">
        <v>757650642</v>
      </c>
      <c r="E11" s="244" t="n">
        <f aca="false">D11-C11</f>
        <v>0</v>
      </c>
      <c r="F11" s="244" t="n">
        <v>78400000</v>
      </c>
      <c r="G11" s="244" t="n">
        <v>78400000</v>
      </c>
      <c r="H11" s="244" t="n">
        <f aca="false">G11-F11</f>
        <v>0</v>
      </c>
    </row>
    <row r="12" customFormat="false" ht="45" hidden="false" customHeight="false" outlineLevel="0" collapsed="false">
      <c r="A12" s="242" t="s">
        <v>1281</v>
      </c>
      <c r="B12" s="247" t="s">
        <v>1282</v>
      </c>
      <c r="C12" s="248" t="n">
        <v>283515400</v>
      </c>
      <c r="D12" s="248" t="n">
        <v>283515400</v>
      </c>
      <c r="E12" s="244" t="n">
        <f aca="false">D12-C12</f>
        <v>0</v>
      </c>
      <c r="F12" s="248" t="n">
        <v>0</v>
      </c>
      <c r="G12" s="248" t="n">
        <v>0</v>
      </c>
      <c r="H12" s="244" t="n">
        <f aca="false">G12-F12</f>
        <v>0</v>
      </c>
    </row>
    <row r="13" customFormat="false" ht="45" hidden="false" customHeight="false" outlineLevel="0" collapsed="false">
      <c r="A13" s="245" t="s">
        <v>1283</v>
      </c>
      <c r="B13" s="249" t="s">
        <v>1284</v>
      </c>
      <c r="C13" s="244" t="n">
        <v>985992579</v>
      </c>
      <c r="D13" s="244" t="n">
        <v>985992579</v>
      </c>
      <c r="E13" s="244" t="n">
        <f aca="false">D13-C13</f>
        <v>0</v>
      </c>
      <c r="F13" s="244" t="n">
        <v>0</v>
      </c>
      <c r="G13" s="244" t="n">
        <v>0</v>
      </c>
      <c r="H13" s="244" t="n">
        <f aca="false">G13-F13</f>
        <v>0</v>
      </c>
    </row>
    <row r="14" customFormat="false" ht="60" hidden="false" customHeight="false" outlineLevel="0" collapsed="false">
      <c r="A14" s="242" t="s">
        <v>1285</v>
      </c>
      <c r="B14" s="247" t="s">
        <v>1286</v>
      </c>
      <c r="C14" s="248" t="n">
        <v>240984074</v>
      </c>
      <c r="D14" s="248" t="n">
        <v>240984074</v>
      </c>
      <c r="E14" s="244" t="n">
        <f aca="false">D14-C14</f>
        <v>0</v>
      </c>
      <c r="F14" s="248" t="n">
        <v>0</v>
      </c>
      <c r="G14" s="248" t="n">
        <v>0</v>
      </c>
      <c r="H14" s="244" t="n">
        <f aca="false">G14-F14</f>
        <v>0</v>
      </c>
    </row>
    <row r="15" customFormat="false" ht="75" hidden="false" customHeight="false" outlineLevel="0" collapsed="false">
      <c r="A15" s="245" t="s">
        <v>1287</v>
      </c>
      <c r="B15" s="249" t="s">
        <v>1288</v>
      </c>
      <c r="C15" s="248" t="n">
        <v>240984074</v>
      </c>
      <c r="D15" s="244" t="n">
        <v>240984074</v>
      </c>
      <c r="E15" s="244" t="n">
        <f aca="false">D15-C15</f>
        <v>0</v>
      </c>
      <c r="F15" s="248" t="n">
        <v>0</v>
      </c>
      <c r="G15" s="244" t="n">
        <v>0</v>
      </c>
      <c r="H15" s="244" t="n">
        <f aca="false">G15-F15</f>
        <v>0</v>
      </c>
    </row>
    <row r="16" customFormat="false" ht="45" hidden="false" customHeight="false" outlineLevel="0" collapsed="false">
      <c r="A16" s="242" t="s">
        <v>1289</v>
      </c>
      <c r="B16" s="247" t="s">
        <v>1290</v>
      </c>
      <c r="C16" s="248" t="n">
        <v>507319920</v>
      </c>
      <c r="D16" s="248" t="n">
        <v>507319920</v>
      </c>
      <c r="E16" s="244" t="n">
        <f aca="false">D16-C16</f>
        <v>0</v>
      </c>
      <c r="F16" s="248" t="n">
        <v>66880000</v>
      </c>
      <c r="G16" s="248" t="n">
        <v>66880000</v>
      </c>
      <c r="H16" s="244" t="n">
        <f aca="false">G16-F16</f>
        <v>0</v>
      </c>
    </row>
    <row r="17" customFormat="false" ht="75" hidden="false" customHeight="false" outlineLevel="0" collapsed="false">
      <c r="A17" s="245" t="s">
        <v>1291</v>
      </c>
      <c r="B17" s="249" t="s">
        <v>1292</v>
      </c>
      <c r="C17" s="248" t="n">
        <v>507319920</v>
      </c>
      <c r="D17" s="244" t="n">
        <v>507319920</v>
      </c>
      <c r="E17" s="244" t="n">
        <f aca="false">D17-C17</f>
        <v>0</v>
      </c>
      <c r="F17" s="248" t="n">
        <v>66880000</v>
      </c>
      <c r="G17" s="244" t="n">
        <v>66880000</v>
      </c>
      <c r="H17" s="244" t="n">
        <f aca="false">G17-F17</f>
        <v>0</v>
      </c>
    </row>
    <row r="18" customFormat="false" ht="60" hidden="false" customHeight="false" outlineLevel="0" collapsed="false">
      <c r="A18" s="242" t="s">
        <v>1293</v>
      </c>
      <c r="B18" s="247" t="s">
        <v>1294</v>
      </c>
      <c r="C18" s="248" t="n">
        <v>500762296</v>
      </c>
      <c r="D18" s="248" t="n">
        <v>500762296</v>
      </c>
      <c r="E18" s="244" t="n">
        <f aca="false">D18-C18</f>
        <v>0</v>
      </c>
      <c r="F18" s="248" t="n">
        <v>0</v>
      </c>
      <c r="G18" s="248" t="n">
        <v>0</v>
      </c>
      <c r="H18" s="244" t="n">
        <f aca="false">G18-F18</f>
        <v>0</v>
      </c>
    </row>
    <row r="19" customFormat="false" ht="45" hidden="false" customHeight="false" outlineLevel="0" collapsed="false">
      <c r="A19" s="245" t="s">
        <v>1295</v>
      </c>
      <c r="B19" s="249" t="s">
        <v>1296</v>
      </c>
      <c r="C19" s="248" t="n">
        <v>500762296</v>
      </c>
      <c r="D19" s="244" t="n">
        <v>500762296</v>
      </c>
      <c r="E19" s="244" t="n">
        <f aca="false">D19-C19</f>
        <v>0</v>
      </c>
      <c r="F19" s="244" t="n">
        <v>0</v>
      </c>
      <c r="G19" s="244" t="n">
        <v>0</v>
      </c>
      <c r="H19" s="244" t="n">
        <f aca="false">G19-F19</f>
        <v>0</v>
      </c>
    </row>
    <row r="20" customFormat="false" ht="105" hidden="false" customHeight="false" outlineLevel="0" collapsed="false">
      <c r="A20" s="242" t="s">
        <v>1297</v>
      </c>
      <c r="B20" s="247" t="s">
        <v>1298</v>
      </c>
      <c r="C20" s="248" t="n">
        <v>1956826751</v>
      </c>
      <c r="D20" s="248" t="n">
        <v>1956826751</v>
      </c>
      <c r="E20" s="244" t="n">
        <f aca="false">D20-C20</f>
        <v>0</v>
      </c>
      <c r="F20" s="248" t="n">
        <v>1956826751</v>
      </c>
      <c r="G20" s="248" t="n">
        <v>1956826751</v>
      </c>
      <c r="H20" s="244" t="n">
        <f aca="false">G20-F20</f>
        <v>0</v>
      </c>
    </row>
    <row r="21" customFormat="false" ht="60" hidden="false" customHeight="false" outlineLevel="0" collapsed="false">
      <c r="A21" s="245" t="s">
        <v>1299</v>
      </c>
      <c r="B21" s="249" t="s">
        <v>1300</v>
      </c>
      <c r="C21" s="248" t="n">
        <v>1956826751</v>
      </c>
      <c r="D21" s="244" t="n">
        <v>1956826751</v>
      </c>
      <c r="E21" s="244" t="n">
        <f aca="false">D21-C21</f>
        <v>0</v>
      </c>
      <c r="F21" s="248" t="n">
        <v>1956826751</v>
      </c>
      <c r="G21" s="244" t="n">
        <v>1956826751</v>
      </c>
      <c r="H21" s="244" t="n">
        <f aca="false">G21-F21</f>
        <v>0</v>
      </c>
    </row>
    <row r="22" customFormat="false" ht="120" hidden="false" customHeight="false" outlineLevel="0" collapsed="false">
      <c r="A22" s="242" t="s">
        <v>1301</v>
      </c>
      <c r="B22" s="247" t="s">
        <v>1302</v>
      </c>
      <c r="C22" s="248" t="n">
        <v>490999902</v>
      </c>
      <c r="D22" s="248" t="n">
        <v>490999902</v>
      </c>
      <c r="E22" s="244" t="n">
        <f aca="false">D22-C22</f>
        <v>0</v>
      </c>
      <c r="F22" s="248" t="n">
        <v>280342787</v>
      </c>
      <c r="G22" s="248" t="n">
        <v>280342787</v>
      </c>
      <c r="H22" s="244" t="n">
        <f aca="false">G22-F22</f>
        <v>0</v>
      </c>
    </row>
    <row r="23" customFormat="false" ht="45" hidden="false" customHeight="false" outlineLevel="0" collapsed="false">
      <c r="A23" s="245" t="s">
        <v>1303</v>
      </c>
      <c r="B23" s="249" t="s">
        <v>1304</v>
      </c>
      <c r="C23" s="248" t="n">
        <v>490999902</v>
      </c>
      <c r="D23" s="244" t="n">
        <v>490999902</v>
      </c>
      <c r="E23" s="244" t="n">
        <f aca="false">D23-C23</f>
        <v>0</v>
      </c>
      <c r="F23" s="248" t="n">
        <v>280342787</v>
      </c>
      <c r="G23" s="244" t="n">
        <v>280342787</v>
      </c>
      <c r="H23" s="244" t="n">
        <f aca="false">G23-F23</f>
        <v>0</v>
      </c>
    </row>
    <row r="24" customFormat="false" ht="120" hidden="false" customHeight="false" outlineLevel="0" collapsed="false">
      <c r="A24" s="242" t="s">
        <v>1305</v>
      </c>
      <c r="B24" s="247" t="s">
        <v>1306</v>
      </c>
      <c r="C24" s="248" t="n">
        <v>1388713792</v>
      </c>
      <c r="D24" s="248" t="n">
        <v>1388713792</v>
      </c>
      <c r="E24" s="244" t="n">
        <f aca="false">D24-C24</f>
        <v>0</v>
      </c>
      <c r="F24" s="248" t="n">
        <v>586591000</v>
      </c>
      <c r="G24" s="248" t="n">
        <v>586591000</v>
      </c>
      <c r="H24" s="244" t="n">
        <f aca="false">G24-F24</f>
        <v>0</v>
      </c>
    </row>
    <row r="25" customFormat="false" ht="60" hidden="false" customHeight="false" outlineLevel="0" collapsed="false">
      <c r="A25" s="245" t="s">
        <v>1307</v>
      </c>
      <c r="B25" s="249" t="s">
        <v>1308</v>
      </c>
      <c r="C25" s="248" t="n">
        <v>1388713792</v>
      </c>
      <c r="D25" s="244" t="n">
        <v>1388713792</v>
      </c>
      <c r="E25" s="244" t="n">
        <f aca="false">D25-C25</f>
        <v>0</v>
      </c>
      <c r="F25" s="248" t="n">
        <v>586591000</v>
      </c>
      <c r="G25" s="244" t="n">
        <v>586591000</v>
      </c>
      <c r="H25" s="244" t="n">
        <f aca="false">G25-F25</f>
        <v>0</v>
      </c>
    </row>
    <row r="26" customFormat="false" ht="45" hidden="false" customHeight="false" outlineLevel="0" collapsed="false">
      <c r="A26" s="250" t="s">
        <v>1309</v>
      </c>
      <c r="B26" s="250" t="s">
        <v>1310</v>
      </c>
      <c r="C26" s="250" t="n">
        <v>530702629</v>
      </c>
      <c r="D26" s="250" t="n">
        <v>530702629</v>
      </c>
      <c r="E26" s="250" t="n">
        <f aca="false">D26-C26</f>
        <v>0</v>
      </c>
      <c r="F26" s="250" t="n">
        <v>386710683</v>
      </c>
      <c r="G26" s="250" t="n">
        <v>386710683</v>
      </c>
      <c r="H26" s="250" t="n">
        <f aca="false">G26-F26</f>
        <v>0</v>
      </c>
    </row>
    <row r="27" customFormat="false" ht="30" hidden="false" customHeight="false" outlineLevel="0" collapsed="false">
      <c r="A27" s="250" t="s">
        <v>1311</v>
      </c>
      <c r="B27" s="250" t="s">
        <v>1312</v>
      </c>
      <c r="C27" s="250" t="n">
        <v>221702629</v>
      </c>
      <c r="D27" s="250" t="n">
        <v>221702629</v>
      </c>
      <c r="E27" s="250" t="n">
        <f aca="false">D27-C27</f>
        <v>0</v>
      </c>
      <c r="F27" s="250" t="n">
        <v>77710683</v>
      </c>
      <c r="G27" s="250" t="n">
        <v>77710683</v>
      </c>
      <c r="H27" s="250" t="n">
        <f aca="false">G27-F27</f>
        <v>0</v>
      </c>
    </row>
    <row r="28" customFormat="false" ht="45" hidden="false" customHeight="false" outlineLevel="0" collapsed="false">
      <c r="A28" s="250" t="s">
        <v>1313</v>
      </c>
      <c r="B28" s="250" t="s">
        <v>1314</v>
      </c>
      <c r="C28" s="250" t="n">
        <v>309000000</v>
      </c>
      <c r="D28" s="250" t="n">
        <v>309000000</v>
      </c>
      <c r="E28" s="250" t="n">
        <f aca="false">D28-C28</f>
        <v>0</v>
      </c>
      <c r="F28" s="250" t="n">
        <v>309000000</v>
      </c>
      <c r="G28" s="250" t="n">
        <v>309000000</v>
      </c>
      <c r="H28" s="250" t="n">
        <f aca="false">G28-F28</f>
        <v>0</v>
      </c>
    </row>
    <row r="29" customFormat="false" ht="15" hidden="false" customHeight="false" outlineLevel="0" collapsed="false">
      <c r="A29" s="250"/>
      <c r="B29" s="250"/>
      <c r="C29" s="250"/>
      <c r="D29" s="250"/>
      <c r="E29" s="250"/>
      <c r="F29" s="250"/>
      <c r="G29" s="250"/>
      <c r="H29" s="250"/>
    </row>
    <row r="30" customFormat="false" ht="105" hidden="false" customHeight="false" outlineLevel="0" collapsed="false">
      <c r="A30" s="251" t="s">
        <v>1315</v>
      </c>
      <c r="B30" s="252" t="s">
        <v>1316</v>
      </c>
      <c r="C30" s="253" t="n">
        <v>2620638675</v>
      </c>
      <c r="D30" s="253" t="n">
        <v>2620638675</v>
      </c>
      <c r="E30" s="240" t="n">
        <f aca="false">D30-C30</f>
        <v>0</v>
      </c>
      <c r="F30" s="253" t="n">
        <v>713550604</v>
      </c>
      <c r="G30" s="253" t="n">
        <v>713550604</v>
      </c>
      <c r="H30" s="244" t="n">
        <f aca="false">G30-F30</f>
        <v>0</v>
      </c>
    </row>
    <row r="31" customFormat="false" ht="45" hidden="false" customHeight="false" outlineLevel="0" collapsed="false">
      <c r="A31" s="251" t="s">
        <v>1317</v>
      </c>
      <c r="B31" s="252" t="s">
        <v>1318</v>
      </c>
      <c r="C31" s="253" t="n">
        <v>308996693</v>
      </c>
      <c r="D31" s="253" t="n">
        <v>308996693</v>
      </c>
      <c r="E31" s="240" t="n">
        <f aca="false">D31-C31</f>
        <v>0</v>
      </c>
      <c r="F31" s="253" t="n">
        <v>140271889</v>
      </c>
      <c r="G31" s="253" t="n">
        <v>140271889</v>
      </c>
      <c r="H31" s="244" t="n">
        <f aca="false">G31-F31</f>
        <v>0</v>
      </c>
    </row>
    <row r="32" customFormat="false" ht="30" hidden="false" customHeight="false" outlineLevel="0" collapsed="false">
      <c r="A32" s="251" t="s">
        <v>1319</v>
      </c>
      <c r="B32" s="252" t="s">
        <v>1320</v>
      </c>
      <c r="C32" s="253" t="n">
        <v>308996693</v>
      </c>
      <c r="D32" s="253" t="n">
        <v>308996693</v>
      </c>
      <c r="E32" s="240" t="n">
        <f aca="false">D32-C32</f>
        <v>0</v>
      </c>
      <c r="F32" s="253" t="n">
        <v>140271889</v>
      </c>
      <c r="G32" s="253" t="n">
        <v>140271889</v>
      </c>
      <c r="H32" s="244" t="n">
        <f aca="false">G32-F32</f>
        <v>0</v>
      </c>
    </row>
    <row r="33" customFormat="false" ht="45" hidden="false" customHeight="false" outlineLevel="0" collapsed="false">
      <c r="A33" s="251" t="s">
        <v>1321</v>
      </c>
      <c r="B33" s="252" t="s">
        <v>1322</v>
      </c>
      <c r="C33" s="253" t="n">
        <v>222000000</v>
      </c>
      <c r="D33" s="253" t="n">
        <v>222000000</v>
      </c>
      <c r="E33" s="244" t="n">
        <f aca="false">D33-C33</f>
        <v>0</v>
      </c>
      <c r="F33" s="253" t="n">
        <v>40000000</v>
      </c>
      <c r="G33" s="253" t="n">
        <v>40000000</v>
      </c>
      <c r="H33" s="244" t="n">
        <f aca="false">G33-F33</f>
        <v>0</v>
      </c>
    </row>
    <row r="34" customFormat="false" ht="60" hidden="false" customHeight="false" outlineLevel="0" collapsed="false">
      <c r="A34" s="251" t="s">
        <v>1323</v>
      </c>
      <c r="B34" s="252" t="s">
        <v>1324</v>
      </c>
      <c r="C34" s="253" t="n">
        <v>222000000</v>
      </c>
      <c r="D34" s="253" t="n">
        <v>222000000</v>
      </c>
      <c r="E34" s="244" t="n">
        <f aca="false">D34-C34</f>
        <v>0</v>
      </c>
      <c r="F34" s="253" t="n">
        <v>40000000</v>
      </c>
      <c r="G34" s="253" t="n">
        <v>40000000</v>
      </c>
      <c r="H34" s="244" t="n">
        <f aca="false">G34-F34</f>
        <v>0</v>
      </c>
    </row>
    <row r="35" customFormat="false" ht="45" hidden="false" customHeight="false" outlineLevel="0" collapsed="false">
      <c r="A35" s="251" t="s">
        <v>1325</v>
      </c>
      <c r="B35" s="252" t="s">
        <v>1326</v>
      </c>
      <c r="C35" s="253" t="n">
        <v>1182776041</v>
      </c>
      <c r="D35" s="253" t="n">
        <v>1182776041</v>
      </c>
      <c r="E35" s="244" t="n">
        <f aca="false">D35-C35</f>
        <v>0</v>
      </c>
      <c r="F35" s="253" t="n">
        <v>117433333</v>
      </c>
      <c r="G35" s="253" t="n">
        <v>117433333</v>
      </c>
      <c r="H35" s="244" t="n">
        <f aca="false">G35-F35</f>
        <v>0</v>
      </c>
    </row>
    <row r="36" customFormat="false" ht="60" hidden="false" customHeight="false" outlineLevel="0" collapsed="false">
      <c r="A36" s="251" t="s">
        <v>1327</v>
      </c>
      <c r="B36" s="252" t="s">
        <v>1328</v>
      </c>
      <c r="C36" s="253" t="n">
        <v>1182776041</v>
      </c>
      <c r="D36" s="253" t="n">
        <v>1182776041</v>
      </c>
      <c r="E36" s="244" t="n">
        <f aca="false">D36-C36</f>
        <v>0</v>
      </c>
      <c r="F36" s="253" t="n">
        <v>117433333</v>
      </c>
      <c r="G36" s="253" t="n">
        <v>117433333</v>
      </c>
      <c r="H36" s="244" t="n">
        <f aca="false">G36-F36</f>
        <v>0</v>
      </c>
    </row>
    <row r="37" customFormat="false" ht="30" hidden="false" customHeight="false" outlineLevel="0" collapsed="false">
      <c r="A37" s="251" t="s">
        <v>1329</v>
      </c>
      <c r="B37" s="252" t="s">
        <v>1330</v>
      </c>
      <c r="C37" s="253" t="n">
        <v>444000000</v>
      </c>
      <c r="D37" s="253" t="n">
        <v>444000000</v>
      </c>
      <c r="E37" s="244" t="n">
        <f aca="false">D37-C37</f>
        <v>0</v>
      </c>
      <c r="F37" s="253" t="n">
        <v>123132296</v>
      </c>
      <c r="G37" s="253" t="n">
        <v>123132296</v>
      </c>
      <c r="H37" s="244" t="n">
        <f aca="false">G37-F37</f>
        <v>0</v>
      </c>
    </row>
    <row r="38" customFormat="false" ht="60" hidden="false" customHeight="false" outlineLevel="0" collapsed="false">
      <c r="A38" s="251" t="s">
        <v>1331</v>
      </c>
      <c r="B38" s="252" t="s">
        <v>1332</v>
      </c>
      <c r="C38" s="253" t="n">
        <v>444000000</v>
      </c>
      <c r="D38" s="253" t="n">
        <v>444000000</v>
      </c>
      <c r="E38" s="244" t="n">
        <f aca="false">D38-C38</f>
        <v>0</v>
      </c>
      <c r="F38" s="253" t="n">
        <v>123132296</v>
      </c>
      <c r="G38" s="253" t="n">
        <v>123132296</v>
      </c>
      <c r="H38" s="244" t="n">
        <f aca="false">G38-F38</f>
        <v>0</v>
      </c>
    </row>
    <row r="39" customFormat="false" ht="90" hidden="false" customHeight="false" outlineLevel="0" collapsed="false">
      <c r="A39" s="251" t="s">
        <v>1333</v>
      </c>
      <c r="B39" s="252" t="s">
        <v>1334</v>
      </c>
      <c r="C39" s="253" t="n">
        <v>462865941</v>
      </c>
      <c r="D39" s="253" t="n">
        <v>462865941</v>
      </c>
      <c r="E39" s="240" t="n">
        <f aca="false">D39-C39</f>
        <v>0</v>
      </c>
      <c r="F39" s="253" t="n">
        <v>292713086</v>
      </c>
      <c r="G39" s="253" t="n">
        <v>292713086</v>
      </c>
      <c r="H39" s="244" t="n">
        <f aca="false">G39-F39</f>
        <v>0</v>
      </c>
    </row>
    <row r="40" customFormat="false" ht="60" hidden="false" customHeight="false" outlineLevel="0" collapsed="false">
      <c r="A40" s="251" t="s">
        <v>1335</v>
      </c>
      <c r="B40" s="252" t="s">
        <v>1336</v>
      </c>
      <c r="C40" s="253" t="n">
        <v>462865941</v>
      </c>
      <c r="D40" s="253" t="n">
        <v>462865941</v>
      </c>
      <c r="E40" s="240" t="n">
        <f aca="false">D40-C40</f>
        <v>0</v>
      </c>
      <c r="F40" s="253" t="n">
        <v>292713086</v>
      </c>
      <c r="G40" s="253" t="n">
        <v>292713086</v>
      </c>
      <c r="H40" s="244" t="n">
        <f aca="false">G40-F40</f>
        <v>0</v>
      </c>
    </row>
    <row r="41" customFormat="false" ht="105" hidden="false" customHeight="false" outlineLevel="0" collapsed="false">
      <c r="A41" s="254" t="s">
        <v>1337</v>
      </c>
      <c r="B41" s="254" t="s">
        <v>1338</v>
      </c>
      <c r="C41" s="255" t="n">
        <v>1199023767</v>
      </c>
      <c r="D41" s="255" t="n">
        <v>1199023767</v>
      </c>
      <c r="E41" s="244" t="n">
        <f aca="false">D41-C41</f>
        <v>0</v>
      </c>
      <c r="F41" s="255" t="n">
        <v>664515430</v>
      </c>
      <c r="G41" s="255" t="n">
        <v>664515430</v>
      </c>
      <c r="H41" s="244" t="n">
        <f aca="false">G41-F41</f>
        <v>0</v>
      </c>
    </row>
    <row r="42" customFormat="false" ht="75" hidden="false" customHeight="false" outlineLevel="0" collapsed="false">
      <c r="A42" s="256" t="s">
        <v>1339</v>
      </c>
      <c r="B42" s="257" t="s">
        <v>1340</v>
      </c>
      <c r="C42" s="258" t="n">
        <v>328000000</v>
      </c>
      <c r="D42" s="258" t="n">
        <v>328000000</v>
      </c>
      <c r="E42" s="244" t="n">
        <f aca="false">D42-C43</f>
        <v>0</v>
      </c>
      <c r="F42" s="258" t="n">
        <v>202760000</v>
      </c>
      <c r="G42" s="258" t="n">
        <v>202760000</v>
      </c>
      <c r="H42" s="244" t="n">
        <f aca="false">G42-F42</f>
        <v>0</v>
      </c>
    </row>
    <row r="43" customFormat="false" ht="90" hidden="false" customHeight="false" outlineLevel="0" collapsed="false">
      <c r="A43" s="256" t="s">
        <v>1341</v>
      </c>
      <c r="B43" s="257" t="s">
        <v>1342</v>
      </c>
      <c r="C43" s="258" t="n">
        <v>328000000</v>
      </c>
      <c r="D43" s="258" t="n">
        <v>328000000</v>
      </c>
      <c r="E43" s="244" t="n">
        <f aca="false">D43-C43</f>
        <v>0</v>
      </c>
      <c r="F43" s="258" t="n">
        <v>202760000</v>
      </c>
      <c r="G43" s="258" t="n">
        <v>202760000</v>
      </c>
      <c r="H43" s="244" t="n">
        <f aca="false">G43-F43</f>
        <v>0</v>
      </c>
    </row>
    <row r="44" customFormat="false" ht="105" hidden="false" customHeight="false" outlineLevel="0" collapsed="false">
      <c r="A44" s="256" t="s">
        <v>1343</v>
      </c>
      <c r="B44" s="257" t="s">
        <v>1344</v>
      </c>
      <c r="C44" s="258" t="n">
        <v>669823767</v>
      </c>
      <c r="D44" s="258" t="n">
        <v>669823767</v>
      </c>
      <c r="E44" s="244" t="n">
        <f aca="false">D44-C44</f>
        <v>0</v>
      </c>
      <c r="F44" s="258" t="n">
        <v>284515430</v>
      </c>
      <c r="G44" s="258" t="n">
        <v>284515430</v>
      </c>
      <c r="H44" s="244" t="n">
        <f aca="false">G44-F44</f>
        <v>0</v>
      </c>
    </row>
    <row r="45" customFormat="false" ht="45" hidden="false" customHeight="false" outlineLevel="0" collapsed="false">
      <c r="A45" s="256" t="s">
        <v>1345</v>
      </c>
      <c r="B45" s="257" t="s">
        <v>1346</v>
      </c>
      <c r="C45" s="258" t="n">
        <v>669823767</v>
      </c>
      <c r="D45" s="258" t="n">
        <v>669823767</v>
      </c>
      <c r="E45" s="244" t="n">
        <f aca="false">D45-C45</f>
        <v>0</v>
      </c>
      <c r="F45" s="258" t="n">
        <v>284515430</v>
      </c>
      <c r="G45" s="258" t="n">
        <v>284515430</v>
      </c>
      <c r="H45" s="244" t="n">
        <f aca="false">G45-F45</f>
        <v>0</v>
      </c>
    </row>
    <row r="46" customFormat="false" ht="90" hidden="false" customHeight="false" outlineLevel="0" collapsed="false">
      <c r="A46" s="256" t="s">
        <v>1347</v>
      </c>
      <c r="B46" s="257" t="s">
        <v>1348</v>
      </c>
      <c r="C46" s="258" t="n">
        <v>201200000</v>
      </c>
      <c r="D46" s="258" t="n">
        <v>201200000</v>
      </c>
      <c r="E46" s="244" t="n">
        <f aca="false">D46-C46</f>
        <v>0</v>
      </c>
      <c r="F46" s="258" t="n">
        <v>177240000</v>
      </c>
      <c r="G46" s="258" t="n">
        <v>177240000</v>
      </c>
      <c r="H46" s="244" t="n">
        <f aca="false">G46-F46</f>
        <v>0</v>
      </c>
    </row>
    <row r="47" customFormat="false" ht="60" hidden="false" customHeight="false" outlineLevel="0" collapsed="false">
      <c r="A47" s="256" t="s">
        <v>1349</v>
      </c>
      <c r="B47" s="257" t="s">
        <v>1350</v>
      </c>
      <c r="C47" s="258" t="n">
        <v>201200000</v>
      </c>
      <c r="D47" s="258" t="n">
        <v>201200000</v>
      </c>
      <c r="E47" s="244" t="n">
        <f aca="false">D47-C47</f>
        <v>0</v>
      </c>
      <c r="F47" s="258" t="n">
        <v>177240000</v>
      </c>
      <c r="G47" s="258" t="n">
        <v>177240000</v>
      </c>
      <c r="H47" s="244" t="n">
        <f aca="false">G47-F47</f>
        <v>0</v>
      </c>
    </row>
    <row r="48" customFormat="false" ht="90" hidden="false" customHeight="false" outlineLevel="0" collapsed="false">
      <c r="A48" s="259" t="s">
        <v>1351</v>
      </c>
      <c r="B48" s="260" t="s">
        <v>1352</v>
      </c>
      <c r="C48" s="261" t="n">
        <v>1289475088</v>
      </c>
      <c r="D48" s="261" t="n">
        <v>1289475088</v>
      </c>
      <c r="E48" s="244" t="n">
        <f aca="false">D48-C48</f>
        <v>0</v>
      </c>
      <c r="F48" s="261" t="n">
        <v>170595686</v>
      </c>
      <c r="G48" s="261" t="n">
        <v>170595686</v>
      </c>
      <c r="H48" s="244" t="n">
        <f aca="false">G48-F48</f>
        <v>0</v>
      </c>
    </row>
    <row r="49" customFormat="false" ht="45" hidden="false" customHeight="false" outlineLevel="0" collapsed="false">
      <c r="A49" s="259" t="s">
        <v>1353</v>
      </c>
      <c r="B49" s="260" t="s">
        <v>1354</v>
      </c>
      <c r="C49" s="261" t="n">
        <v>1289475088</v>
      </c>
      <c r="D49" s="261" t="n">
        <v>1289475088</v>
      </c>
      <c r="E49" s="244" t="n">
        <f aca="false">D49-C49</f>
        <v>0</v>
      </c>
      <c r="F49" s="261" t="n">
        <v>170595686</v>
      </c>
      <c r="G49" s="261" t="n">
        <v>170595686</v>
      </c>
      <c r="H49" s="244" t="n">
        <f aca="false">G49-F49</f>
        <v>0</v>
      </c>
    </row>
    <row r="50" customFormat="false" ht="105" hidden="false" customHeight="false" outlineLevel="0" collapsed="false">
      <c r="A50" s="259" t="s">
        <v>1355</v>
      </c>
      <c r="B50" s="260" t="s">
        <v>1356</v>
      </c>
      <c r="C50" s="261" t="n">
        <v>1289475088</v>
      </c>
      <c r="D50" s="261" t="n">
        <v>1289475088</v>
      </c>
      <c r="E50" s="244" t="n">
        <f aca="false">D50-C50</f>
        <v>0</v>
      </c>
      <c r="F50" s="261" t="n">
        <v>170595686</v>
      </c>
      <c r="G50" s="261" t="n">
        <v>170595686</v>
      </c>
      <c r="H50" s="244" t="n">
        <f aca="false">G50-F50</f>
        <v>0</v>
      </c>
    </row>
    <row r="51" customFormat="false" ht="90" hidden="false" customHeight="false" outlineLevel="0" collapsed="false">
      <c r="A51" s="236" t="s">
        <v>1357</v>
      </c>
      <c r="B51" s="237" t="s">
        <v>1358</v>
      </c>
      <c r="C51" s="238" t="n">
        <v>5342946299</v>
      </c>
      <c r="D51" s="238" t="n">
        <v>5297396299</v>
      </c>
      <c r="E51" s="238" t="n">
        <f aca="false">D51-C51</f>
        <v>-45550000</v>
      </c>
      <c r="F51" s="238" t="n">
        <v>2986002093</v>
      </c>
      <c r="G51" s="238" t="n">
        <v>2986002093</v>
      </c>
      <c r="H51" s="244" t="n">
        <f aca="false">G51-F51</f>
        <v>0</v>
      </c>
    </row>
    <row r="52" customFormat="false" ht="60" hidden="false" customHeight="false" outlineLevel="0" collapsed="false">
      <c r="A52" s="236" t="s">
        <v>1359</v>
      </c>
      <c r="B52" s="237" t="s">
        <v>1360</v>
      </c>
      <c r="C52" s="238" t="n">
        <v>1473644274</v>
      </c>
      <c r="D52" s="238" t="n">
        <v>1473644274</v>
      </c>
      <c r="E52" s="244" t="n">
        <f aca="false">D52-C52</f>
        <v>0</v>
      </c>
      <c r="F52" s="238" t="n">
        <v>388403333</v>
      </c>
      <c r="G52" s="238" t="n">
        <v>388403333</v>
      </c>
      <c r="H52" s="244" t="n">
        <f aca="false">G52-F52</f>
        <v>0</v>
      </c>
    </row>
    <row r="53" customFormat="false" ht="45" hidden="false" customHeight="false" outlineLevel="0" collapsed="false">
      <c r="A53" s="262" t="s">
        <v>1361</v>
      </c>
      <c r="B53" s="262" t="s">
        <v>1362</v>
      </c>
      <c r="C53" s="238" t="n">
        <v>1473644274</v>
      </c>
      <c r="D53" s="262" t="n">
        <v>1473644274</v>
      </c>
      <c r="E53" s="244" t="n">
        <f aca="false">D53-C53</f>
        <v>0</v>
      </c>
      <c r="F53" s="238" t="n">
        <v>388403333</v>
      </c>
      <c r="G53" s="262" t="n">
        <v>388403333</v>
      </c>
      <c r="H53" s="244" t="n">
        <f aca="false">G53-F53</f>
        <v>0</v>
      </c>
    </row>
    <row r="54" customFormat="false" ht="30" hidden="false" customHeight="false" outlineLevel="0" collapsed="false">
      <c r="A54" s="236" t="s">
        <v>1363</v>
      </c>
      <c r="B54" s="237" t="s">
        <v>1364</v>
      </c>
      <c r="C54" s="262" t="n">
        <v>964971348</v>
      </c>
      <c r="D54" s="238" t="n">
        <v>964971348</v>
      </c>
      <c r="E54" s="244" t="n">
        <f aca="false">D54-C54</f>
        <v>0</v>
      </c>
      <c r="F54" s="262" t="n">
        <v>52000000</v>
      </c>
      <c r="G54" s="238" t="n">
        <v>52000000</v>
      </c>
      <c r="H54" s="244" t="n">
        <f aca="false">G54-F54</f>
        <v>0</v>
      </c>
    </row>
    <row r="55" customFormat="false" ht="105" hidden="false" customHeight="false" outlineLevel="0" collapsed="false">
      <c r="A55" s="236" t="s">
        <v>1365</v>
      </c>
      <c r="B55" s="237" t="s">
        <v>1366</v>
      </c>
      <c r="C55" s="262" t="n">
        <v>964971348</v>
      </c>
      <c r="D55" s="238" t="n">
        <v>964971348</v>
      </c>
      <c r="E55" s="244" t="n">
        <f aca="false">D55-C55</f>
        <v>0</v>
      </c>
      <c r="F55" s="262" t="n">
        <v>52000000</v>
      </c>
      <c r="G55" s="238" t="n">
        <v>52000000</v>
      </c>
      <c r="H55" s="244" t="n">
        <f aca="false">G55-F55</f>
        <v>0</v>
      </c>
    </row>
    <row r="56" customFormat="false" ht="30" hidden="false" customHeight="false" outlineLevel="0" collapsed="false">
      <c r="A56" s="236" t="s">
        <v>1367</v>
      </c>
      <c r="B56" s="237" t="s">
        <v>1368</v>
      </c>
      <c r="C56" s="238" t="n">
        <v>2858780677</v>
      </c>
      <c r="D56" s="238" t="n">
        <v>2858780677</v>
      </c>
      <c r="E56" s="238" t="n">
        <f aca="false">D56-C56</f>
        <v>0</v>
      </c>
      <c r="F56" s="238" t="n">
        <v>2545598760</v>
      </c>
      <c r="G56" s="238" t="n">
        <v>2545598760</v>
      </c>
      <c r="H56" s="244" t="n">
        <f aca="false">G56-F56</f>
        <v>0</v>
      </c>
    </row>
    <row r="57" customFormat="false" ht="75" hidden="false" customHeight="false" outlineLevel="0" collapsed="false">
      <c r="A57" s="236" t="s">
        <v>1369</v>
      </c>
      <c r="B57" s="237" t="s">
        <v>1370</v>
      </c>
      <c r="C57" s="238" t="n">
        <v>1976805678</v>
      </c>
      <c r="D57" s="238" t="n">
        <v>1976805678</v>
      </c>
      <c r="E57" s="238" t="n">
        <f aca="false">D57-C57</f>
        <v>0</v>
      </c>
      <c r="F57" s="238" t="n">
        <v>1731274096</v>
      </c>
      <c r="G57" s="238" t="n">
        <v>1731274096</v>
      </c>
      <c r="H57" s="244" t="n">
        <f aca="false">G57-F57</f>
        <v>0</v>
      </c>
    </row>
    <row r="58" customFormat="false" ht="60" hidden="false" customHeight="false" outlineLevel="0" collapsed="false">
      <c r="A58" s="236" t="s">
        <v>1371</v>
      </c>
      <c r="B58" s="237" t="s">
        <v>1372</v>
      </c>
      <c r="C58" s="238" t="n">
        <v>881974999</v>
      </c>
      <c r="D58" s="238" t="n">
        <v>881974999</v>
      </c>
      <c r="E58" s="244" t="n">
        <f aca="false">D58-C58</f>
        <v>0</v>
      </c>
      <c r="F58" s="238" t="n">
        <v>814324664</v>
      </c>
      <c r="G58" s="238" t="n">
        <v>814324664</v>
      </c>
      <c r="H58" s="244" t="n">
        <f aca="false">G58-F58</f>
        <v>0</v>
      </c>
    </row>
    <row r="59" customFormat="false" ht="15" hidden="false" customHeight="false" outlineLevel="0" collapsed="false">
      <c r="A59" s="245"/>
      <c r="B59" s="249"/>
      <c r="C59" s="244"/>
      <c r="D59" s="244"/>
      <c r="E59" s="244" t="n">
        <f aca="false">D59-C59</f>
        <v>0</v>
      </c>
      <c r="F59" s="244"/>
      <c r="G59" s="244"/>
      <c r="H59" s="244" t="n">
        <f aca="false">G59-F59</f>
        <v>0</v>
      </c>
    </row>
    <row r="60" customFormat="false" ht="15" hidden="false" customHeight="false" outlineLevel="0" collapsed="false">
      <c r="A60" s="245"/>
      <c r="B60" s="249"/>
      <c r="C60" s="244"/>
      <c r="D60" s="244"/>
      <c r="E60" s="244" t="n">
        <f aca="false">D60-C60</f>
        <v>0</v>
      </c>
      <c r="F60" s="244"/>
      <c r="G60" s="244"/>
      <c r="H60" s="244" t="n">
        <f aca="false">G60-F60</f>
        <v>0</v>
      </c>
    </row>
    <row r="61" customFormat="false" ht="15" hidden="false" customHeight="false" outlineLevel="0" collapsed="false">
      <c r="A61" s="245"/>
      <c r="B61" s="249"/>
      <c r="C61" s="244"/>
      <c r="D61" s="244"/>
      <c r="E61" s="244" t="n">
        <f aca="false">D61-C61</f>
        <v>0</v>
      </c>
      <c r="F61" s="244"/>
      <c r="G61" s="244"/>
      <c r="H61" s="244" t="n">
        <f aca="false">G61-F61</f>
        <v>0</v>
      </c>
    </row>
    <row r="62" customFormat="false" ht="15" hidden="false" customHeight="false" outlineLevel="0" collapsed="false">
      <c r="D62" s="263" t="n">
        <v>1972355678</v>
      </c>
    </row>
    <row r="63" customFormat="false" ht="15" hidden="false" customHeight="false" outlineLevel="0" collapsed="false">
      <c r="D63" s="241" t="n">
        <f aca="false">D57-D62</f>
        <v>4450000</v>
      </c>
    </row>
  </sheetData>
  <autoFilter ref="A1:H6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2" min="2" style="264" width="32.7"/>
    <col collapsed="false" customWidth="true" hidden="false" outlineLevel="0" max="4" min="3" style="51" width="34.41"/>
    <col collapsed="false" customWidth="true" hidden="false" outlineLevel="0" max="5" min="5" style="51" width="36.99"/>
    <col collapsed="false" customWidth="true" hidden="false" outlineLevel="0" max="6" min="6" style="51" width="34.41"/>
    <col collapsed="false" customWidth="true" hidden="false" outlineLevel="0" max="7" min="7" style="51" width="37.7"/>
    <col collapsed="false" customWidth="true" hidden="false" outlineLevel="0" max="8" min="8" style="0" width="34.85"/>
  </cols>
  <sheetData>
    <row r="3" customFormat="false" ht="15.75" hidden="false" customHeight="true" outlineLevel="0" collapsed="false">
      <c r="B3" s="265" t="s">
        <v>1373</v>
      </c>
      <c r="C3" s="265"/>
      <c r="D3" s="265"/>
      <c r="E3" s="265"/>
      <c r="F3" s="265"/>
      <c r="G3" s="265"/>
      <c r="H3" s="265"/>
    </row>
    <row r="4" customFormat="false" ht="15.75" hidden="false" customHeight="true" outlineLevel="0" collapsed="false">
      <c r="B4" s="265" t="n">
        <v>2021</v>
      </c>
      <c r="C4" s="265"/>
      <c r="D4" s="265"/>
      <c r="E4" s="265"/>
      <c r="F4" s="265"/>
      <c r="G4" s="265"/>
      <c r="H4" s="265"/>
    </row>
    <row r="5" customFormat="false" ht="15.75" hidden="false" customHeight="true" outlineLevel="0" collapsed="false">
      <c r="B5" s="265"/>
      <c r="C5" s="265"/>
      <c r="D5" s="265"/>
      <c r="E5" s="265"/>
      <c r="F5" s="265"/>
      <c r="G5" s="265"/>
      <c r="H5" s="265"/>
    </row>
    <row r="6" customFormat="false" ht="15.75" hidden="false" customHeight="true" outlineLevel="0" collapsed="false">
      <c r="B6" s="266" t="s">
        <v>1374</v>
      </c>
      <c r="C6" s="267" t="s">
        <v>1375</v>
      </c>
      <c r="D6" s="267"/>
      <c r="E6" s="268" t="s">
        <v>1376</v>
      </c>
      <c r="F6" s="267"/>
      <c r="G6" s="267"/>
      <c r="H6" s="269"/>
      <c r="I6" s="33"/>
    </row>
    <row r="7" customFormat="false" ht="15.75" hidden="false" customHeight="true" outlineLevel="0" collapsed="false">
      <c r="B7" s="266" t="s">
        <v>1377</v>
      </c>
      <c r="C7" s="267" t="s">
        <v>1378</v>
      </c>
      <c r="D7" s="267"/>
      <c r="E7" s="268" t="s">
        <v>1379</v>
      </c>
      <c r="F7" s="267" t="s">
        <v>1380</v>
      </c>
      <c r="G7" s="267"/>
      <c r="H7" s="270"/>
      <c r="I7" s="33"/>
    </row>
    <row r="8" s="33" customFormat="true" ht="15" hidden="false" customHeight="false" outlineLevel="0" collapsed="false">
      <c r="B8" s="271"/>
      <c r="C8" s="272"/>
      <c r="D8" s="272"/>
      <c r="E8" s="272"/>
      <c r="F8" s="272"/>
      <c r="G8" s="272"/>
      <c r="H8" s="273"/>
    </row>
    <row r="9" s="33" customFormat="true" ht="15" hidden="false" customHeight="false" outlineLevel="0" collapsed="false">
      <c r="B9" s="271"/>
      <c r="C9" s="272"/>
      <c r="D9" s="272"/>
      <c r="E9" s="272"/>
      <c r="F9" s="272"/>
      <c r="G9" s="272"/>
      <c r="H9" s="273"/>
    </row>
    <row r="10" s="33" customFormat="true" ht="32.25" hidden="false" customHeight="true" outlineLevel="0" collapsed="false">
      <c r="B10" s="274" t="s">
        <v>1381</v>
      </c>
      <c r="C10" s="274"/>
      <c r="D10" s="274"/>
      <c r="E10" s="274"/>
      <c r="F10" s="274"/>
      <c r="G10" s="274"/>
      <c r="H10" s="273"/>
    </row>
    <row r="11" s="33" customFormat="true" ht="15" hidden="false" customHeight="false" outlineLevel="0" collapsed="false">
      <c r="B11" s="271"/>
      <c r="C11" s="272"/>
      <c r="D11" s="272"/>
      <c r="E11" s="272"/>
      <c r="F11" s="272"/>
      <c r="G11" s="272"/>
      <c r="H11" s="273"/>
    </row>
    <row r="12" customFormat="false" ht="45" hidden="false" customHeight="false" outlineLevel="0" collapsed="false">
      <c r="B12" s="275" t="s">
        <v>1382</v>
      </c>
      <c r="C12" s="276" t="s">
        <v>1383</v>
      </c>
      <c r="D12" s="276" t="s">
        <v>1384</v>
      </c>
      <c r="E12" s="275" t="s">
        <v>1385</v>
      </c>
      <c r="F12" s="275" t="s">
        <v>1386</v>
      </c>
      <c r="G12" s="275" t="s">
        <v>1387</v>
      </c>
    </row>
    <row r="13" customFormat="false" ht="30" hidden="false" customHeight="true" outlineLevel="0" collapsed="false">
      <c r="B13" s="277" t="s">
        <v>1388</v>
      </c>
      <c r="C13" s="277" t="n">
        <v>17266203400</v>
      </c>
      <c r="D13" s="277" t="n">
        <v>17266203400</v>
      </c>
      <c r="E13" s="278" t="n">
        <v>44223</v>
      </c>
      <c r="F13" s="278" t="n">
        <v>44526</v>
      </c>
      <c r="G13" s="279" t="n">
        <v>22</v>
      </c>
    </row>
    <row r="14" customFormat="false" ht="30" hidden="false" customHeight="true" outlineLevel="0" collapsed="false">
      <c r="B14" s="277"/>
      <c r="C14" s="277"/>
      <c r="D14" s="277"/>
      <c r="E14" s="278"/>
      <c r="F14" s="278"/>
      <c r="G14" s="279"/>
    </row>
    <row r="636" customFormat="false" ht="15" hidden="false" customHeight="false" outlineLevel="0" collapsed="false">
      <c r="A636" s="280"/>
      <c r="B636" s="281"/>
    </row>
  </sheetData>
  <mergeCells count="8">
    <mergeCell ref="B3:H3"/>
    <mergeCell ref="B4:H4"/>
    <mergeCell ref="B5:H5"/>
    <mergeCell ref="C6:D6"/>
    <mergeCell ref="F6:G6"/>
    <mergeCell ref="C7:D7"/>
    <mergeCell ref="F7:G7"/>
    <mergeCell ref="B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5" activeCellId="0" sqref="G45"/>
    </sheetView>
  </sheetViews>
  <sheetFormatPr defaultColWidth="11.41796875" defaultRowHeight="15" zeroHeight="false" outlineLevelRow="0" outlineLevelCol="0"/>
  <cols>
    <col collapsed="false" customWidth="true" hidden="false" outlineLevel="0" max="2" min="2" style="0" width="6.41"/>
    <col collapsed="false" customWidth="true" hidden="false" outlineLevel="0" max="3" min="3" style="0" width="29.41"/>
    <col collapsed="false" customWidth="true" hidden="false" outlineLevel="0" max="4" min="4" style="0" width="17.85"/>
    <col collapsed="false" customWidth="true" hidden="false" outlineLevel="0" max="5" min="5" style="0" width="18.99"/>
    <col collapsed="false" customWidth="true" hidden="false" outlineLevel="0" max="6" min="6" style="0" width="19.41"/>
    <col collapsed="false" customWidth="true" hidden="false" outlineLevel="0" max="7" min="7" style="0" width="17.14"/>
    <col collapsed="false" customWidth="true" hidden="false" outlineLevel="0" max="8" min="8" style="0" width="19.41"/>
    <col collapsed="false" customWidth="true" hidden="false" outlineLevel="0" max="9" min="9" style="0" width="14.7"/>
    <col collapsed="false" customWidth="true" hidden="false" outlineLevel="0" max="10" min="10" style="0" width="18.28"/>
    <col collapsed="false" customWidth="true" hidden="false" outlineLevel="0" max="11" min="11" style="0" width="12.42"/>
    <col collapsed="false" customWidth="true" hidden="false" outlineLevel="0" max="12" min="12" style="264" width="16.28"/>
    <col collapsed="false" customWidth="true" hidden="false" outlineLevel="0" max="13" min="13" style="264" width="14.28"/>
    <col collapsed="false" customWidth="true" hidden="false" outlineLevel="0" max="14" min="14" style="282" width="15.7"/>
    <col collapsed="false" customWidth="true" hidden="false" outlineLevel="0" max="15" min="15" style="264" width="17.7"/>
    <col collapsed="false" customWidth="true" hidden="false" outlineLevel="0" max="16" min="16" style="264" width="15.41"/>
    <col collapsed="false" customWidth="true" hidden="false" outlineLevel="0" max="17" min="17" style="282" width="12.42"/>
    <col collapsed="false" customWidth="true" hidden="false" outlineLevel="0" max="18" min="18" style="283" width="13.41"/>
    <col collapsed="false" customWidth="true" hidden="false" outlineLevel="0" max="19" min="19" style="282" width="12.85"/>
    <col collapsed="false" customWidth="true" hidden="false" outlineLevel="0" max="20" min="20" style="0" width="12.42"/>
    <col collapsed="false" customWidth="true" hidden="false" outlineLevel="0" max="21" min="21" style="0" width="13.7"/>
  </cols>
  <sheetData>
    <row r="1" customFormat="false" ht="15" hidden="false" customHeight="false" outlineLevel="0" collapsed="false">
      <c r="N1" s="0"/>
    </row>
    <row r="2" customFormat="false" ht="15.75" hidden="false" customHeight="true" outlineLevel="0" collapsed="false">
      <c r="E2" s="265" t="s">
        <v>1389</v>
      </c>
      <c r="F2" s="265"/>
      <c r="G2" s="265"/>
      <c r="H2" s="265"/>
      <c r="I2" s="265"/>
      <c r="J2" s="265"/>
      <c r="K2" s="265"/>
      <c r="L2" s="265"/>
      <c r="M2" s="265"/>
      <c r="N2" s="265"/>
      <c r="O2" s="265"/>
      <c r="P2" s="265"/>
      <c r="Q2" s="265"/>
      <c r="R2" s="265"/>
      <c r="S2" s="265"/>
    </row>
    <row r="3" customFormat="false" ht="15.75" hidden="false" customHeight="true" outlineLevel="0" collapsed="false">
      <c r="E3" s="265" t="s">
        <v>1390</v>
      </c>
      <c r="F3" s="265"/>
      <c r="G3" s="265"/>
      <c r="H3" s="265"/>
      <c r="I3" s="265"/>
      <c r="J3" s="265"/>
      <c r="K3" s="265"/>
      <c r="L3" s="265"/>
      <c r="M3" s="265"/>
      <c r="N3" s="265"/>
      <c r="O3" s="265"/>
      <c r="P3" s="265"/>
      <c r="Q3" s="265"/>
      <c r="R3" s="265"/>
      <c r="S3" s="265"/>
    </row>
    <row r="4" customFormat="false" ht="7.5" hidden="false" customHeight="true" outlineLevel="0" collapsed="false">
      <c r="E4" s="284"/>
      <c r="F4" s="284"/>
      <c r="G4" s="284"/>
      <c r="H4" s="284"/>
      <c r="I4" s="284"/>
      <c r="J4" s="284"/>
      <c r="K4" s="284"/>
      <c r="L4" s="284"/>
      <c r="M4" s="284"/>
      <c r="N4" s="284"/>
      <c r="O4" s="284"/>
      <c r="P4" s="284"/>
      <c r="Q4" s="284"/>
      <c r="R4" s="284"/>
      <c r="S4" s="284"/>
    </row>
    <row r="5" s="285" customFormat="true" ht="15.75" hidden="false" customHeight="false" outlineLevel="0" collapsed="false">
      <c r="C5" s="286" t="s">
        <v>1391</v>
      </c>
      <c r="D5" s="286"/>
      <c r="E5" s="286"/>
      <c r="F5" s="286"/>
      <c r="G5" s="286"/>
      <c r="H5" s="286"/>
      <c r="I5" s="286"/>
      <c r="J5" s="286"/>
      <c r="K5" s="286"/>
      <c r="L5" s="286"/>
      <c r="M5" s="286"/>
      <c r="N5" s="286"/>
      <c r="O5" s="286"/>
      <c r="P5" s="286"/>
      <c r="Q5" s="286"/>
      <c r="R5" s="287"/>
      <c r="S5" s="287"/>
    </row>
    <row r="6" s="285" customFormat="true" ht="15.75" hidden="false" customHeight="false" outlineLevel="0" collapsed="false">
      <c r="C6" s="286"/>
      <c r="D6" s="286"/>
      <c r="E6" s="286"/>
      <c r="F6" s="286"/>
      <c r="G6" s="286"/>
      <c r="H6" s="286"/>
      <c r="I6" s="286"/>
      <c r="J6" s="286"/>
      <c r="K6" s="286"/>
      <c r="L6" s="286"/>
      <c r="M6" s="286"/>
      <c r="N6" s="286"/>
      <c r="O6" s="286"/>
      <c r="P6" s="286"/>
      <c r="Q6" s="286"/>
      <c r="R6" s="287"/>
      <c r="S6" s="287"/>
    </row>
    <row r="7" customFormat="false" ht="11.25" hidden="false" customHeight="true" outlineLevel="0" collapsed="false">
      <c r="C7" s="288"/>
      <c r="D7" s="288"/>
      <c r="E7" s="288"/>
      <c r="F7" s="288"/>
      <c r="G7" s="288"/>
      <c r="H7" s="288"/>
      <c r="I7" s="288"/>
      <c r="J7" s="288"/>
      <c r="K7" s="288"/>
      <c r="L7" s="288"/>
      <c r="M7" s="288"/>
      <c r="N7" s="288"/>
      <c r="O7" s="288"/>
      <c r="P7" s="288"/>
      <c r="Q7" s="288"/>
      <c r="R7" s="284"/>
      <c r="S7" s="284"/>
    </row>
    <row r="8" customFormat="false" ht="15.75" hidden="false" customHeight="false" outlineLevel="0" collapsed="false">
      <c r="C8" s="289" t="s">
        <v>1392</v>
      </c>
      <c r="D8" s="289"/>
      <c r="E8" s="289"/>
      <c r="F8" s="289"/>
      <c r="G8" s="289"/>
      <c r="H8" s="289"/>
      <c r="I8" s="289"/>
      <c r="J8" s="289"/>
      <c r="K8" s="289"/>
      <c r="L8" s="289"/>
      <c r="M8" s="289"/>
      <c r="N8" s="289"/>
      <c r="O8" s="289"/>
      <c r="P8" s="289"/>
      <c r="Q8" s="289"/>
      <c r="R8" s="290"/>
      <c r="S8" s="290"/>
      <c r="T8" s="290"/>
      <c r="U8" s="290"/>
      <c r="V8" s="290"/>
      <c r="W8" s="290"/>
      <c r="X8" s="291"/>
    </row>
    <row r="9" customFormat="false" ht="15.75" hidden="false" customHeight="false" outlineLevel="0" collapsed="false">
      <c r="C9" s="289"/>
      <c r="D9" s="289"/>
      <c r="E9" s="289"/>
      <c r="F9" s="289"/>
      <c r="G9" s="289"/>
      <c r="H9" s="289"/>
      <c r="I9" s="289"/>
      <c r="J9" s="289"/>
      <c r="K9" s="289"/>
      <c r="L9" s="289"/>
      <c r="M9" s="289"/>
      <c r="N9" s="289"/>
      <c r="O9" s="289"/>
      <c r="P9" s="289"/>
      <c r="Q9" s="289"/>
      <c r="R9" s="290"/>
      <c r="S9" s="290"/>
      <c r="T9" s="290"/>
      <c r="U9" s="290"/>
      <c r="V9" s="290"/>
      <c r="W9" s="290"/>
      <c r="X9" s="291"/>
    </row>
    <row r="10" s="33" customFormat="true" ht="15.75" hidden="false" customHeight="true" outlineLevel="0" collapsed="false">
      <c r="C10" s="288"/>
      <c r="D10" s="288"/>
      <c r="E10" s="288"/>
      <c r="F10" s="288"/>
      <c r="G10" s="288"/>
      <c r="H10" s="288"/>
      <c r="I10" s="288"/>
      <c r="J10" s="288"/>
      <c r="K10" s="288"/>
      <c r="L10" s="288"/>
      <c r="M10" s="288"/>
      <c r="N10" s="288"/>
      <c r="O10" s="288"/>
      <c r="P10" s="288"/>
      <c r="Q10" s="288"/>
      <c r="R10" s="292"/>
      <c r="S10" s="292"/>
      <c r="T10" s="292"/>
      <c r="U10" s="292"/>
      <c r="V10" s="292"/>
      <c r="W10" s="292"/>
      <c r="X10" s="291"/>
    </row>
    <row r="11" customFormat="false" ht="17.25" hidden="false" customHeight="true" outlineLevel="0" collapsed="false">
      <c r="C11" s="293" t="s">
        <v>1374</v>
      </c>
      <c r="D11" s="293" t="s">
        <v>1393</v>
      </c>
      <c r="E11" s="294" t="s">
        <v>1394</v>
      </c>
      <c r="F11" s="294"/>
      <c r="G11" s="294"/>
      <c r="H11" s="294"/>
      <c r="I11" s="294"/>
      <c r="J11" s="294" t="s">
        <v>1395</v>
      </c>
      <c r="K11" s="294"/>
      <c r="L11" s="294"/>
      <c r="M11" s="294"/>
      <c r="N11" s="294"/>
      <c r="O11" s="294"/>
      <c r="P11" s="294"/>
      <c r="Q11" s="294"/>
      <c r="R11" s="290"/>
      <c r="S11" s="290"/>
      <c r="T11" s="290"/>
      <c r="U11" s="290"/>
      <c r="V11" s="290"/>
      <c r="W11" s="290"/>
      <c r="X11" s="291"/>
    </row>
    <row r="12" customFormat="false" ht="37.5" hidden="false" customHeight="true" outlineLevel="0" collapsed="false">
      <c r="C12" s="293"/>
      <c r="D12" s="293"/>
      <c r="E12" s="295" t="s">
        <v>1396</v>
      </c>
      <c r="F12" s="295"/>
      <c r="G12" s="295" t="s">
        <v>1397</v>
      </c>
      <c r="H12" s="295"/>
      <c r="I12" s="295"/>
      <c r="J12" s="296" t="s">
        <v>1398</v>
      </c>
      <c r="K12" s="296"/>
      <c r="L12" s="296" t="s">
        <v>1399</v>
      </c>
      <c r="M12" s="296"/>
      <c r="N12" s="296" t="s">
        <v>1400</v>
      </c>
      <c r="O12" s="296"/>
      <c r="P12" s="296" t="s">
        <v>1401</v>
      </c>
      <c r="Q12" s="296"/>
      <c r="R12" s="297"/>
      <c r="S12" s="297"/>
      <c r="T12" s="297"/>
      <c r="U12" s="297"/>
      <c r="V12" s="297"/>
      <c r="W12" s="297"/>
      <c r="X12" s="291"/>
    </row>
    <row r="13" customFormat="false" ht="25.5" hidden="false" customHeight="false" outlineLevel="0" collapsed="false">
      <c r="A13" s="33"/>
      <c r="B13" s="33"/>
      <c r="C13" s="293"/>
      <c r="D13" s="293"/>
      <c r="E13" s="298" t="s">
        <v>1402</v>
      </c>
      <c r="F13" s="299" t="s">
        <v>1403</v>
      </c>
      <c r="G13" s="298" t="s">
        <v>1404</v>
      </c>
      <c r="H13" s="298" t="s">
        <v>1405</v>
      </c>
      <c r="I13" s="299" t="s">
        <v>1403</v>
      </c>
      <c r="J13" s="298" t="s">
        <v>1406</v>
      </c>
      <c r="K13" s="299" t="s">
        <v>1403</v>
      </c>
      <c r="L13" s="298" t="s">
        <v>1406</v>
      </c>
      <c r="M13" s="299" t="s">
        <v>1403</v>
      </c>
      <c r="N13" s="298" t="s">
        <v>1406</v>
      </c>
      <c r="O13" s="299" t="s">
        <v>1403</v>
      </c>
      <c r="P13" s="298" t="s">
        <v>1406</v>
      </c>
      <c r="Q13" s="299" t="s">
        <v>1403</v>
      </c>
      <c r="R13" s="300"/>
      <c r="S13" s="297"/>
      <c r="T13" s="300"/>
      <c r="U13" s="297"/>
      <c r="V13" s="300"/>
      <c r="W13" s="297"/>
      <c r="X13" s="291"/>
    </row>
    <row r="14" s="33" customFormat="true" ht="15.75" hidden="false" customHeight="false" outlineLevel="0" collapsed="false">
      <c r="C14" s="301" t="s">
        <v>1407</v>
      </c>
      <c r="D14" s="302" t="n">
        <v>2021</v>
      </c>
      <c r="E14" s="303" t="n">
        <v>64</v>
      </c>
      <c r="F14" s="304" t="n">
        <v>10098585470</v>
      </c>
      <c r="G14" s="303" t="n">
        <v>10</v>
      </c>
      <c r="H14" s="305" t="n">
        <v>10</v>
      </c>
      <c r="I14" s="304" t="n">
        <v>588508138</v>
      </c>
      <c r="J14" s="303" t="n">
        <v>21</v>
      </c>
      <c r="K14" s="304" t="n">
        <v>492161073</v>
      </c>
      <c r="L14" s="303" t="n">
        <v>47</v>
      </c>
      <c r="M14" s="304" t="n">
        <v>9614387044</v>
      </c>
      <c r="N14" s="303" t="n">
        <v>0</v>
      </c>
      <c r="O14" s="304" t="n">
        <v>0</v>
      </c>
      <c r="P14" s="303" t="n">
        <v>1</v>
      </c>
      <c r="Q14" s="304" t="n">
        <v>137884095</v>
      </c>
      <c r="R14" s="306"/>
      <c r="S14" s="307"/>
      <c r="T14" s="291"/>
      <c r="U14" s="291"/>
      <c r="V14" s="291"/>
      <c r="W14" s="291"/>
      <c r="X14" s="291"/>
    </row>
    <row r="15" s="33" customFormat="true" ht="15.75" hidden="false" customHeight="false" outlineLevel="0" collapsed="false">
      <c r="C15" s="301"/>
      <c r="D15" s="301"/>
      <c r="E15" s="303"/>
      <c r="F15" s="304"/>
      <c r="G15" s="303"/>
      <c r="H15" s="303"/>
      <c r="I15" s="304"/>
      <c r="J15" s="303"/>
      <c r="K15" s="304"/>
      <c r="L15" s="303"/>
      <c r="M15" s="304"/>
      <c r="N15" s="303"/>
      <c r="O15" s="304"/>
      <c r="P15" s="303"/>
      <c r="Q15" s="304"/>
      <c r="R15" s="306"/>
      <c r="S15" s="307"/>
      <c r="T15" s="291"/>
      <c r="U15" s="291"/>
      <c r="V15" s="291"/>
      <c r="W15" s="291"/>
      <c r="X15" s="291"/>
    </row>
    <row r="16" s="33" customFormat="true" ht="15.75" hidden="false" customHeight="false" outlineLevel="0" collapsed="false">
      <c r="E16" s="308"/>
      <c r="F16" s="308"/>
      <c r="G16" s="265"/>
      <c r="H16" s="265"/>
      <c r="I16" s="265"/>
      <c r="J16" s="265"/>
      <c r="K16" s="265"/>
      <c r="L16" s="309"/>
      <c r="M16" s="309"/>
      <c r="N16" s="308"/>
      <c r="O16" s="310"/>
      <c r="P16" s="310"/>
      <c r="Q16" s="311"/>
      <c r="R16" s="306"/>
      <c r="S16" s="307"/>
      <c r="T16" s="291"/>
      <c r="U16" s="291"/>
      <c r="V16" s="291"/>
      <c r="W16" s="291"/>
      <c r="X16" s="291"/>
    </row>
    <row r="17" customFormat="false" ht="16.5" hidden="false" customHeight="true" outlineLevel="0" collapsed="false">
      <c r="A17" s="33"/>
      <c r="B17" s="33"/>
      <c r="C17" s="312"/>
      <c r="D17" s="312"/>
      <c r="E17" s="312"/>
      <c r="F17" s="312"/>
      <c r="G17" s="312"/>
      <c r="H17" s="312"/>
      <c r="I17" s="312"/>
      <c r="J17" s="312"/>
      <c r="K17" s="312"/>
      <c r="L17" s="312"/>
      <c r="M17" s="312"/>
      <c r="N17" s="312"/>
      <c r="O17" s="312"/>
      <c r="P17" s="312"/>
      <c r="Q17" s="312"/>
      <c r="R17" s="313"/>
      <c r="S17" s="314"/>
      <c r="T17" s="33"/>
    </row>
    <row r="18" customFormat="false" ht="15" hidden="false" customHeight="true" outlineLevel="0" collapsed="false">
      <c r="A18" s="33"/>
      <c r="B18" s="33"/>
      <c r="C18" s="315" t="s">
        <v>1408</v>
      </c>
      <c r="D18" s="315"/>
      <c r="E18" s="315"/>
      <c r="F18" s="315"/>
      <c r="G18" s="315"/>
      <c r="H18" s="315"/>
      <c r="I18" s="315"/>
      <c r="J18" s="315"/>
      <c r="K18" s="315"/>
      <c r="L18" s="315"/>
      <c r="M18" s="315"/>
      <c r="N18" s="315"/>
      <c r="O18" s="315"/>
      <c r="P18" s="315"/>
      <c r="Q18" s="315"/>
      <c r="R18" s="289"/>
      <c r="S18" s="289"/>
      <c r="T18" s="289"/>
    </row>
    <row r="19" customFormat="false" ht="15" hidden="false" customHeight="true" outlineLevel="0" collapsed="false"/>
    <row r="20" customFormat="false" ht="24.75" hidden="false" customHeight="true" outlineLevel="0" collapsed="false">
      <c r="C20" s="293" t="s">
        <v>1374</v>
      </c>
      <c r="D20" s="293" t="s">
        <v>1393</v>
      </c>
      <c r="E20" s="294" t="s">
        <v>1409</v>
      </c>
      <c r="F20" s="294"/>
      <c r="G20" s="294"/>
      <c r="H20" s="294"/>
      <c r="I20" s="294"/>
      <c r="J20" s="294"/>
      <c r="K20" s="294"/>
      <c r="L20" s="294"/>
      <c r="M20" s="294"/>
      <c r="N20" s="294"/>
      <c r="O20" s="294"/>
      <c r="P20" s="294"/>
      <c r="Q20" s="294"/>
      <c r="R20" s="294"/>
      <c r="S20" s="316" t="s">
        <v>1410</v>
      </c>
      <c r="T20" s="316"/>
    </row>
    <row r="21" customFormat="false" ht="45" hidden="false" customHeight="true" outlineLevel="0" collapsed="false">
      <c r="C21" s="293"/>
      <c r="D21" s="293"/>
      <c r="E21" s="295" t="s">
        <v>592</v>
      </c>
      <c r="F21" s="295"/>
      <c r="G21" s="295" t="s">
        <v>70</v>
      </c>
      <c r="H21" s="295"/>
      <c r="I21" s="295" t="s">
        <v>867</v>
      </c>
      <c r="J21" s="295"/>
      <c r="K21" s="295" t="s">
        <v>939</v>
      </c>
      <c r="L21" s="295"/>
      <c r="M21" s="295" t="s">
        <v>901</v>
      </c>
      <c r="N21" s="295"/>
      <c r="O21" s="295" t="s">
        <v>1411</v>
      </c>
      <c r="P21" s="295"/>
      <c r="Q21" s="295" t="s">
        <v>1412</v>
      </c>
      <c r="R21" s="295"/>
      <c r="S21" s="316"/>
      <c r="T21" s="316"/>
    </row>
    <row r="22" customFormat="false" ht="25.5" hidden="false" customHeight="false" outlineLevel="0" collapsed="false">
      <c r="C22" s="293"/>
      <c r="D22" s="293"/>
      <c r="E22" s="298" t="s">
        <v>1402</v>
      </c>
      <c r="F22" s="299" t="s">
        <v>1403</v>
      </c>
      <c r="G22" s="298" t="s">
        <v>1402</v>
      </c>
      <c r="H22" s="299" t="s">
        <v>1403</v>
      </c>
      <c r="I22" s="298" t="s">
        <v>1402</v>
      </c>
      <c r="J22" s="299" t="s">
        <v>1403</v>
      </c>
      <c r="K22" s="298" t="s">
        <v>1402</v>
      </c>
      <c r="L22" s="299" t="s">
        <v>1403</v>
      </c>
      <c r="M22" s="298" t="s">
        <v>1402</v>
      </c>
      <c r="N22" s="299" t="s">
        <v>1403</v>
      </c>
      <c r="O22" s="298" t="s">
        <v>1402</v>
      </c>
      <c r="P22" s="299" t="s">
        <v>1403</v>
      </c>
      <c r="Q22" s="298" t="s">
        <v>1402</v>
      </c>
      <c r="R22" s="299" t="s">
        <v>1403</v>
      </c>
      <c r="S22" s="298" t="s">
        <v>1402</v>
      </c>
      <c r="T22" s="299" t="s">
        <v>1403</v>
      </c>
    </row>
    <row r="23" customFormat="false" ht="15.75" hidden="false" customHeight="false" outlineLevel="0" collapsed="false">
      <c r="C23" s="301" t="s">
        <v>1407</v>
      </c>
      <c r="D23" s="302" t="n">
        <v>2021</v>
      </c>
      <c r="E23" s="303" t="n">
        <v>7</v>
      </c>
      <c r="F23" s="304" t="n">
        <v>642766509</v>
      </c>
      <c r="G23" s="317" t="n">
        <v>23</v>
      </c>
      <c r="H23" s="304" t="n">
        <v>1839402377</v>
      </c>
      <c r="I23" s="303" t="n">
        <v>6</v>
      </c>
      <c r="J23" s="304" t="n">
        <v>380003494</v>
      </c>
      <c r="K23" s="303" t="n">
        <v>32</v>
      </c>
      <c r="L23" s="304" t="n">
        <v>4121662577</v>
      </c>
      <c r="M23" s="303" t="n">
        <v>8</v>
      </c>
      <c r="N23" s="304" t="n">
        <v>3849105478</v>
      </c>
      <c r="O23" s="303" t="n">
        <v>0</v>
      </c>
      <c r="P23" s="304" t="n">
        <v>0</v>
      </c>
      <c r="Q23" s="303" t="n">
        <v>0</v>
      </c>
      <c r="R23" s="304" t="n">
        <v>0</v>
      </c>
      <c r="S23" s="303" t="n">
        <v>20</v>
      </c>
      <c r="T23" s="304" t="n">
        <v>258349400</v>
      </c>
    </row>
    <row r="24" customFormat="false" ht="15.75" hidden="false" customHeight="false" outlineLevel="0" collapsed="false">
      <c r="C24" s="301"/>
      <c r="D24" s="301"/>
      <c r="E24" s="303"/>
      <c r="F24" s="304"/>
      <c r="G24" s="303"/>
      <c r="H24" s="304"/>
      <c r="I24" s="303"/>
      <c r="J24" s="304"/>
      <c r="K24" s="303"/>
      <c r="L24" s="304"/>
      <c r="M24" s="303"/>
      <c r="N24" s="304"/>
      <c r="O24" s="303"/>
      <c r="P24" s="304"/>
      <c r="Q24" s="303"/>
      <c r="R24" s="304"/>
      <c r="S24" s="303"/>
      <c r="T24" s="304"/>
    </row>
    <row r="25" customFormat="false" ht="15.75" hidden="false" customHeight="false" outlineLevel="0" collapsed="false">
      <c r="C25" s="291"/>
      <c r="D25" s="291"/>
      <c r="E25" s="318"/>
      <c r="F25" s="319"/>
      <c r="G25" s="318"/>
      <c r="H25" s="319"/>
      <c r="I25" s="318"/>
      <c r="J25" s="319"/>
      <c r="K25" s="318"/>
      <c r="L25" s="319"/>
      <c r="M25" s="318"/>
      <c r="N25" s="319"/>
      <c r="O25" s="318"/>
      <c r="P25" s="319"/>
      <c r="Q25" s="318"/>
      <c r="R25" s="319"/>
      <c r="S25" s="318"/>
      <c r="T25" s="319"/>
    </row>
    <row r="26" customFormat="false" ht="19.5" hidden="false" customHeight="true" outlineLevel="0" collapsed="false"/>
    <row r="27" customFormat="false" ht="31.5" hidden="false" customHeight="true" outlineLevel="0" collapsed="false">
      <c r="C27" s="289" t="s">
        <v>1413</v>
      </c>
      <c r="D27" s="289"/>
      <c r="E27" s="289"/>
      <c r="F27" s="289"/>
      <c r="G27" s="289"/>
      <c r="H27" s="289"/>
      <c r="I27" s="289"/>
      <c r="J27" s="289"/>
      <c r="K27" s="289"/>
      <c r="L27" s="289"/>
    </row>
    <row r="29" customFormat="false" ht="15.75" hidden="false" customHeight="true" outlineLevel="0" collapsed="false">
      <c r="C29" s="293" t="s">
        <v>1374</v>
      </c>
      <c r="D29" s="294" t="s">
        <v>1414</v>
      </c>
      <c r="E29" s="294"/>
      <c r="F29" s="294"/>
      <c r="G29" s="294"/>
      <c r="H29" s="294"/>
      <c r="I29" s="294"/>
      <c r="J29" s="290"/>
      <c r="K29" s="290"/>
      <c r="L29" s="290"/>
    </row>
    <row r="30" customFormat="false" ht="15" hidden="false" customHeight="true" outlineLevel="0" collapsed="false">
      <c r="C30" s="293"/>
      <c r="D30" s="295" t="s">
        <v>592</v>
      </c>
      <c r="E30" s="295"/>
      <c r="F30" s="295" t="s">
        <v>939</v>
      </c>
      <c r="G30" s="295"/>
      <c r="H30" s="295" t="s">
        <v>901</v>
      </c>
      <c r="I30" s="295"/>
      <c r="J30" s="33"/>
      <c r="K30" s="320"/>
      <c r="L30" s="320"/>
    </row>
    <row r="31" customFormat="false" ht="25.5" hidden="false" customHeight="false" outlineLevel="0" collapsed="false">
      <c r="C31" s="293"/>
      <c r="D31" s="298" t="s">
        <v>1415</v>
      </c>
      <c r="E31" s="298" t="s">
        <v>39</v>
      </c>
      <c r="F31" s="298" t="s">
        <v>1415</v>
      </c>
      <c r="G31" s="298" t="s">
        <v>39</v>
      </c>
      <c r="H31" s="298" t="s">
        <v>1415</v>
      </c>
      <c r="I31" s="298" t="s">
        <v>39</v>
      </c>
      <c r="J31" s="321"/>
      <c r="K31" s="314"/>
      <c r="L31" s="321"/>
      <c r="O31" s="283"/>
      <c r="P31" s="282"/>
      <c r="Q31" s="0"/>
      <c r="R31" s="0"/>
      <c r="S31" s="0"/>
    </row>
    <row r="32" customFormat="false" ht="15" hidden="false" customHeight="false" outlineLevel="0" collapsed="false">
      <c r="C32" s="301" t="s">
        <v>1407</v>
      </c>
      <c r="D32" s="301" t="s">
        <v>1101</v>
      </c>
      <c r="E32" s="301" t="n">
        <v>9</v>
      </c>
      <c r="F32" s="301" t="s">
        <v>938</v>
      </c>
      <c r="G32" s="301" t="n">
        <v>5</v>
      </c>
      <c r="H32" s="301" t="s">
        <v>992</v>
      </c>
      <c r="I32" s="301" t="n">
        <v>6</v>
      </c>
      <c r="J32" s="264"/>
      <c r="K32" s="282"/>
      <c r="O32" s="283"/>
      <c r="P32" s="282"/>
      <c r="Q32" s="0"/>
      <c r="R32" s="0"/>
      <c r="S32" s="0"/>
    </row>
    <row r="33" customFormat="false" ht="15" hidden="false" customHeight="false" outlineLevel="0" collapsed="false">
      <c r="C33" s="301"/>
      <c r="D33" s="301"/>
      <c r="E33" s="301"/>
      <c r="F33" s="301" t="s">
        <v>946</v>
      </c>
      <c r="G33" s="301" t="n">
        <v>6</v>
      </c>
      <c r="H33" s="301" t="s">
        <v>1215</v>
      </c>
      <c r="I33" s="301" t="n">
        <v>53</v>
      </c>
      <c r="J33" s="264"/>
      <c r="K33" s="282"/>
      <c r="O33" s="283"/>
      <c r="P33" s="282"/>
      <c r="Q33" s="0"/>
      <c r="R33" s="0"/>
      <c r="S33" s="0"/>
    </row>
    <row r="34" customFormat="false" ht="15" hidden="false" customHeight="false" outlineLevel="0" collapsed="false">
      <c r="C34" s="301"/>
      <c r="D34" s="301"/>
      <c r="E34" s="301"/>
      <c r="F34" s="301" t="s">
        <v>1210</v>
      </c>
      <c r="G34" s="301" t="n">
        <v>2</v>
      </c>
      <c r="H34" s="301" t="s">
        <v>1032</v>
      </c>
      <c r="I34" s="301" t="n">
        <v>13</v>
      </c>
      <c r="J34" s="264"/>
      <c r="K34" s="282"/>
      <c r="O34" s="283"/>
      <c r="P34" s="282"/>
      <c r="Q34" s="0"/>
      <c r="R34" s="0"/>
      <c r="S34" s="0"/>
    </row>
    <row r="35" customFormat="false" ht="15" hidden="false" customHeight="false" outlineLevel="0" collapsed="false">
      <c r="C35" s="301"/>
      <c r="D35" s="301"/>
      <c r="E35" s="301"/>
      <c r="F35" s="301" t="s">
        <v>1012</v>
      </c>
      <c r="G35" s="301" t="n">
        <v>1</v>
      </c>
      <c r="H35" s="301" t="s">
        <v>1066</v>
      </c>
      <c r="I35" s="301" t="n">
        <v>16</v>
      </c>
      <c r="J35" s="264"/>
      <c r="K35" s="282"/>
      <c r="O35" s="283"/>
      <c r="P35" s="282"/>
      <c r="Q35" s="0"/>
      <c r="R35" s="0"/>
      <c r="S35" s="0"/>
    </row>
    <row r="36" customFormat="false" ht="15" hidden="false" customHeight="false" outlineLevel="0" collapsed="false">
      <c r="C36" s="301"/>
      <c r="D36" s="301"/>
      <c r="E36" s="301"/>
      <c r="F36" s="301" t="s">
        <v>1226</v>
      </c>
      <c r="G36" s="301" t="n">
        <v>1</v>
      </c>
      <c r="H36" s="301" t="s">
        <v>1071</v>
      </c>
      <c r="I36" s="301" t="n">
        <v>7</v>
      </c>
      <c r="J36" s="264"/>
      <c r="K36" s="282"/>
      <c r="O36" s="283"/>
      <c r="P36" s="282"/>
      <c r="Q36" s="0"/>
      <c r="R36" s="0"/>
      <c r="S36" s="0"/>
    </row>
    <row r="37" customFormat="false" ht="15" hidden="false" customHeight="false" outlineLevel="0" collapsed="false">
      <c r="C37" s="301"/>
      <c r="D37" s="301"/>
      <c r="E37" s="301"/>
      <c r="F37" s="301" t="s">
        <v>1038</v>
      </c>
      <c r="G37" s="301" t="n">
        <v>7</v>
      </c>
      <c r="H37" s="301" t="s">
        <v>1088</v>
      </c>
      <c r="I37" s="301" t="n">
        <v>34</v>
      </c>
      <c r="J37" s="264"/>
      <c r="K37" s="282"/>
      <c r="O37" s="283"/>
      <c r="P37" s="282"/>
      <c r="Q37" s="0"/>
      <c r="R37" s="0"/>
      <c r="S37" s="0"/>
    </row>
    <row r="38" customFormat="false" ht="15" hidden="false" customHeight="false" outlineLevel="0" collapsed="false">
      <c r="C38" s="301"/>
      <c r="D38" s="301"/>
      <c r="E38" s="301"/>
      <c r="F38" s="301" t="s">
        <v>1055</v>
      </c>
      <c r="G38" s="301" t="n">
        <v>7</v>
      </c>
      <c r="H38" s="301"/>
      <c r="I38" s="301"/>
      <c r="J38" s="264"/>
      <c r="K38" s="282"/>
      <c r="O38" s="283"/>
      <c r="P38" s="282"/>
      <c r="Q38" s="0"/>
      <c r="R38" s="0"/>
      <c r="S38" s="0"/>
    </row>
    <row r="39" customFormat="false" ht="15" hidden="false" customHeight="false" outlineLevel="0" collapsed="false">
      <c r="C39" s="301"/>
      <c r="D39" s="301"/>
      <c r="E39" s="301"/>
      <c r="F39" s="301" t="s">
        <v>1050</v>
      </c>
      <c r="G39" s="301" t="n">
        <v>5</v>
      </c>
      <c r="H39" s="301"/>
      <c r="I39" s="301"/>
      <c r="J39" s="264"/>
      <c r="K39" s="282"/>
      <c r="O39" s="283"/>
      <c r="P39" s="282"/>
      <c r="Q39" s="0"/>
      <c r="R39" s="0"/>
      <c r="S39" s="0"/>
    </row>
    <row r="40" customFormat="false" ht="15" hidden="false" customHeight="false" outlineLevel="0" collapsed="false">
      <c r="C40" s="301"/>
      <c r="D40" s="301"/>
      <c r="E40" s="301"/>
      <c r="F40" s="301" t="s">
        <v>1042</v>
      </c>
      <c r="G40" s="301" t="n">
        <v>5</v>
      </c>
      <c r="H40" s="301"/>
      <c r="I40" s="301"/>
      <c r="J40" s="264"/>
      <c r="K40" s="282"/>
      <c r="O40" s="283"/>
      <c r="P40" s="282"/>
      <c r="Q40" s="0"/>
      <c r="R40" s="0"/>
      <c r="S40" s="0"/>
    </row>
    <row r="41" customFormat="false" ht="15" hidden="false" customHeight="false" outlineLevel="0" collapsed="false">
      <c r="C41" s="301"/>
      <c r="D41" s="301"/>
      <c r="E41" s="301"/>
      <c r="F41" s="301" t="s">
        <v>1059</v>
      </c>
      <c r="G41" s="301" t="n">
        <v>5</v>
      </c>
      <c r="H41" s="301"/>
      <c r="I41" s="301"/>
      <c r="J41" s="264"/>
      <c r="K41" s="282"/>
      <c r="O41" s="283"/>
      <c r="P41" s="282"/>
      <c r="Q41" s="0"/>
      <c r="R41" s="0"/>
      <c r="S41" s="0"/>
    </row>
    <row r="42" customFormat="false" ht="15" hidden="false" customHeight="false" outlineLevel="0" collapsed="false">
      <c r="C42" s="301"/>
      <c r="D42" s="301"/>
      <c r="E42" s="301"/>
      <c r="F42" s="301" t="s">
        <v>1076</v>
      </c>
      <c r="G42" s="301" t="n">
        <v>11</v>
      </c>
      <c r="H42" s="301"/>
      <c r="I42" s="301"/>
      <c r="J42" s="264"/>
      <c r="K42" s="282"/>
      <c r="O42" s="283"/>
      <c r="P42" s="282"/>
      <c r="Q42" s="0"/>
      <c r="R42" s="0"/>
      <c r="S42" s="0"/>
    </row>
    <row r="43" customFormat="false" ht="15" hidden="false" customHeight="false" outlineLevel="0" collapsed="false">
      <c r="C43" s="301"/>
      <c r="D43" s="301"/>
      <c r="E43" s="301"/>
      <c r="F43" s="301" t="s">
        <v>1080</v>
      </c>
      <c r="G43" s="301" t="n">
        <v>1</v>
      </c>
      <c r="H43" s="301"/>
      <c r="I43" s="301"/>
      <c r="J43" s="264"/>
      <c r="K43" s="282"/>
      <c r="O43" s="283"/>
      <c r="P43" s="282"/>
      <c r="Q43" s="0"/>
      <c r="R43" s="0"/>
      <c r="S43" s="0"/>
    </row>
    <row r="44" customFormat="false" ht="15" hidden="false" customHeight="false" outlineLevel="0" collapsed="false">
      <c r="C44" s="301"/>
      <c r="D44" s="301"/>
      <c r="E44" s="301"/>
      <c r="F44" s="301" t="s">
        <v>1084</v>
      </c>
      <c r="G44" s="301" t="n">
        <v>9</v>
      </c>
      <c r="H44" s="301"/>
      <c r="I44" s="301"/>
      <c r="J44" s="264"/>
      <c r="K44" s="282"/>
      <c r="O44" s="283"/>
      <c r="P44" s="282"/>
      <c r="Q44" s="0"/>
      <c r="R44" s="0"/>
      <c r="S44" s="0"/>
    </row>
    <row r="45" customFormat="false" ht="15" hidden="false" customHeight="false" outlineLevel="0" collapsed="false">
      <c r="C45" s="301"/>
      <c r="D45" s="301"/>
      <c r="E45" s="301"/>
      <c r="F45" s="301" t="s">
        <v>1096</v>
      </c>
      <c r="G45" s="301" t="n">
        <v>4</v>
      </c>
      <c r="H45" s="301"/>
      <c r="I45" s="301"/>
      <c r="J45" s="264"/>
      <c r="K45" s="282"/>
      <c r="O45" s="283"/>
      <c r="P45" s="282"/>
      <c r="Q45" s="0"/>
      <c r="R45" s="0"/>
      <c r="S45" s="0"/>
    </row>
    <row r="46" customFormat="false" ht="15" hidden="false" customHeight="false" outlineLevel="0" collapsed="false">
      <c r="C46" s="301"/>
      <c r="D46" s="301"/>
      <c r="E46" s="301"/>
      <c r="F46" s="301" t="s">
        <v>1243</v>
      </c>
      <c r="G46" s="301" t="n">
        <v>2</v>
      </c>
      <c r="H46" s="301"/>
      <c r="I46" s="301"/>
      <c r="J46" s="264"/>
      <c r="K46" s="282"/>
      <c r="O46" s="283"/>
      <c r="P46" s="282"/>
      <c r="Q46" s="0"/>
      <c r="R46" s="0"/>
      <c r="S46" s="0"/>
    </row>
    <row r="47" customFormat="false" ht="15" hidden="false" customHeight="false" outlineLevel="0" collapsed="false">
      <c r="C47" s="301"/>
      <c r="D47" s="301"/>
      <c r="E47" s="301"/>
      <c r="F47" s="301"/>
      <c r="G47" s="301"/>
      <c r="H47" s="301"/>
      <c r="I47" s="301"/>
      <c r="J47" s="264"/>
      <c r="K47" s="282"/>
      <c r="O47" s="283"/>
      <c r="P47" s="282"/>
      <c r="Q47" s="0"/>
      <c r="R47" s="0"/>
      <c r="S47" s="0"/>
    </row>
    <row r="48" customFormat="false" ht="15" hidden="false" customHeight="false" outlineLevel="0" collapsed="false">
      <c r="C48" s="301"/>
      <c r="D48" s="301"/>
      <c r="E48" s="301"/>
      <c r="F48" s="301"/>
      <c r="G48" s="301"/>
      <c r="H48" s="301"/>
      <c r="I48" s="301"/>
      <c r="J48" s="264"/>
      <c r="K48" s="282"/>
      <c r="O48" s="283"/>
      <c r="P48" s="282"/>
      <c r="Q48" s="0"/>
      <c r="R48" s="0"/>
      <c r="S48" s="0"/>
    </row>
    <row r="50" customFormat="false" ht="15" hidden="false" customHeight="false" outlineLevel="0" collapsed="false">
      <c r="C50" s="289"/>
      <c r="D50" s="289"/>
      <c r="E50" s="289"/>
      <c r="F50" s="289"/>
    </row>
    <row r="51" customFormat="false" ht="15" hidden="false" customHeight="false" outlineLevel="0" collapsed="false">
      <c r="C51" s="289"/>
      <c r="D51" s="289"/>
      <c r="E51" s="289"/>
      <c r="F51" s="289"/>
    </row>
    <row r="52" customFormat="false" ht="15" hidden="false" customHeight="false" outlineLevel="0" collapsed="false">
      <c r="C52" s="289"/>
      <c r="D52" s="289"/>
      <c r="E52" s="289"/>
      <c r="F52" s="289"/>
    </row>
  </sheetData>
  <mergeCells count="39">
    <mergeCell ref="E2:S2"/>
    <mergeCell ref="E3:S3"/>
    <mergeCell ref="C5:Q6"/>
    <mergeCell ref="C8:Q9"/>
    <mergeCell ref="C10:Q10"/>
    <mergeCell ref="C11:C13"/>
    <mergeCell ref="D11:D13"/>
    <mergeCell ref="E11:I11"/>
    <mergeCell ref="J11:Q11"/>
    <mergeCell ref="E12:F12"/>
    <mergeCell ref="G12:I12"/>
    <mergeCell ref="J12:K12"/>
    <mergeCell ref="L12:M12"/>
    <mergeCell ref="N12:O12"/>
    <mergeCell ref="P12:Q12"/>
    <mergeCell ref="R12:S12"/>
    <mergeCell ref="T12:U12"/>
    <mergeCell ref="V12:W12"/>
    <mergeCell ref="C17:Q17"/>
    <mergeCell ref="C18:Q18"/>
    <mergeCell ref="R18:T18"/>
    <mergeCell ref="C20:C22"/>
    <mergeCell ref="D20:D22"/>
    <mergeCell ref="E20:R20"/>
    <mergeCell ref="S20:T21"/>
    <mergeCell ref="E21:F21"/>
    <mergeCell ref="G21:H21"/>
    <mergeCell ref="I21:J21"/>
    <mergeCell ref="K21:L21"/>
    <mergeCell ref="M21:N21"/>
    <mergeCell ref="O21:P21"/>
    <mergeCell ref="Q21:R21"/>
    <mergeCell ref="C27:L27"/>
    <mergeCell ref="C29:C31"/>
    <mergeCell ref="D29:I29"/>
    <mergeCell ref="D30:E30"/>
    <mergeCell ref="F30:G30"/>
    <mergeCell ref="H30:I30"/>
    <mergeCell ref="C50: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5"/>
  <sheetViews>
    <sheetView showFormulas="false" showGridLines="true" showRowColHeaders="true" showZeros="true" rightToLeft="false" tabSelected="false" showOutlineSymbols="true" defaultGridColor="true" view="normal" topLeftCell="C52" colorId="64" zoomScale="106" zoomScaleNormal="106" zoomScalePageLayoutView="100" workbookViewId="0">
      <selection pane="topLeft" activeCell="F60" activeCellId="0" sqref="F60"/>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7.28"/>
    <col collapsed="false" customWidth="true" hidden="false" outlineLevel="0" max="3" min="3" style="0" width="34.85"/>
    <col collapsed="false" customWidth="true" hidden="false" outlineLevel="0" max="4" min="4" style="0" width="84.28"/>
  </cols>
  <sheetData>
    <row r="1" customFormat="false" ht="15.75" hidden="false" customHeight="false" outlineLevel="0" collapsed="false"/>
    <row r="2" customFormat="false" ht="29.25" hidden="false" customHeight="true" outlineLevel="0" collapsed="false">
      <c r="B2" s="322" t="s">
        <v>1416</v>
      </c>
      <c r="C2" s="322"/>
      <c r="D2" s="322"/>
    </row>
    <row r="3" customFormat="false" ht="259.5" hidden="false" customHeight="true" outlineLevel="0" collapsed="false">
      <c r="B3" s="323" t="s">
        <v>1417</v>
      </c>
      <c r="C3" s="323"/>
      <c r="D3" s="323"/>
    </row>
    <row r="4" customFormat="false" ht="67.5" hidden="false" customHeight="true" outlineLevel="0" collapsed="false">
      <c r="B4" s="324" t="s">
        <v>1418</v>
      </c>
      <c r="C4" s="324"/>
      <c r="D4" s="324"/>
    </row>
    <row r="5" customFormat="false" ht="44.25" hidden="false" customHeight="true" outlineLevel="0" collapsed="false">
      <c r="B5" s="325" t="s">
        <v>1419</v>
      </c>
      <c r="C5" s="325"/>
      <c r="D5" s="325"/>
    </row>
    <row r="6" customFormat="false" ht="25.5" hidden="false" customHeight="true" outlineLevel="0" collapsed="false">
      <c r="B6" s="325" t="s">
        <v>1420</v>
      </c>
      <c r="C6" s="325"/>
      <c r="D6" s="325"/>
    </row>
    <row r="7" customFormat="false" ht="50.25" hidden="false" customHeight="true" outlineLevel="0" collapsed="false">
      <c r="B7" s="325" t="s">
        <v>1421</v>
      </c>
      <c r="C7" s="325"/>
      <c r="D7" s="325"/>
    </row>
    <row r="8" customFormat="false" ht="25.5" hidden="false" customHeight="true" outlineLevel="0" collapsed="false">
      <c r="B8" s="324" t="s">
        <v>1422</v>
      </c>
      <c r="C8" s="324"/>
      <c r="D8" s="324"/>
    </row>
    <row r="9" customFormat="false" ht="60.75" hidden="false" customHeight="true" outlineLevel="0" collapsed="false">
      <c r="B9" s="324" t="s">
        <v>1423</v>
      </c>
      <c r="C9" s="324"/>
      <c r="D9" s="324"/>
    </row>
    <row r="10" customFormat="false" ht="55.5" hidden="false" customHeight="true" outlineLevel="0" collapsed="false">
      <c r="B10" s="325" t="s">
        <v>1424</v>
      </c>
      <c r="C10" s="325"/>
      <c r="D10" s="325"/>
    </row>
    <row r="11" customFormat="false" ht="53.25" hidden="false" customHeight="true" outlineLevel="0" collapsed="false">
      <c r="B11" s="326" t="s">
        <v>1425</v>
      </c>
      <c r="C11" s="326"/>
      <c r="D11" s="326"/>
    </row>
    <row r="13" customFormat="false" ht="15.75" hidden="false" customHeight="true" outlineLevel="0" collapsed="false">
      <c r="B13" s="327" t="s">
        <v>1426</v>
      </c>
      <c r="C13" s="327"/>
      <c r="D13" s="327"/>
    </row>
    <row r="14" customFormat="false" ht="15.75" hidden="false" customHeight="false" outlineLevel="0" collapsed="false">
      <c r="B14" s="328" t="n">
        <v>1</v>
      </c>
      <c r="C14" s="329" t="s">
        <v>1374</v>
      </c>
      <c r="D14" s="329" t="s">
        <v>1427</v>
      </c>
    </row>
    <row r="15" customFormat="false" ht="15.75" hidden="false" customHeight="false" outlineLevel="0" collapsed="false">
      <c r="B15" s="328" t="n">
        <v>2</v>
      </c>
      <c r="C15" s="329" t="s">
        <v>1376</v>
      </c>
      <c r="D15" s="329" t="s">
        <v>1428</v>
      </c>
    </row>
    <row r="16" customFormat="false" ht="26.25" hidden="false" customHeight="false" outlineLevel="0" collapsed="false">
      <c r="B16" s="328" t="n">
        <v>3</v>
      </c>
      <c r="C16" s="329" t="s">
        <v>1429</v>
      </c>
      <c r="D16" s="330" t="s">
        <v>1430</v>
      </c>
    </row>
    <row r="17" customFormat="false" ht="26.25" hidden="false" customHeight="false" outlineLevel="0" collapsed="false">
      <c r="B17" s="328" t="n">
        <v>4</v>
      </c>
      <c r="C17" s="329" t="s">
        <v>1431</v>
      </c>
      <c r="D17" s="330" t="s">
        <v>1432</v>
      </c>
    </row>
    <row r="18" customFormat="false" ht="26.25" hidden="false" customHeight="false" outlineLevel="0" collapsed="false">
      <c r="B18" s="328" t="n">
        <v>5</v>
      </c>
      <c r="C18" s="329" t="s">
        <v>1433</v>
      </c>
      <c r="D18" s="330" t="s">
        <v>1434</v>
      </c>
    </row>
    <row r="19" customFormat="false" ht="25.5" hidden="false" customHeight="false" outlineLevel="0" collapsed="false">
      <c r="B19" s="328" t="n">
        <v>6</v>
      </c>
      <c r="C19" s="329" t="s">
        <v>1435</v>
      </c>
      <c r="D19" s="330" t="s">
        <v>1436</v>
      </c>
    </row>
    <row r="20" customFormat="false" ht="39" hidden="false" customHeight="false" outlineLevel="0" collapsed="false">
      <c r="B20" s="328" t="n">
        <v>7</v>
      </c>
      <c r="C20" s="329" t="s">
        <v>1437</v>
      </c>
      <c r="D20" s="330" t="s">
        <v>1438</v>
      </c>
    </row>
    <row r="21" customFormat="false" ht="26.25" hidden="false" customHeight="false" outlineLevel="0" collapsed="false">
      <c r="B21" s="328" t="n">
        <v>8</v>
      </c>
      <c r="C21" s="329" t="s">
        <v>1439</v>
      </c>
      <c r="D21" s="330" t="s">
        <v>1440</v>
      </c>
    </row>
    <row r="22" customFormat="false" ht="39" hidden="false" customHeight="false" outlineLevel="0" collapsed="false">
      <c r="B22" s="328" t="n">
        <v>9</v>
      </c>
      <c r="C22" s="329" t="s">
        <v>1441</v>
      </c>
      <c r="D22" s="329" t="s">
        <v>1442</v>
      </c>
    </row>
    <row r="23" customFormat="false" ht="15.75" hidden="false" customHeight="false" outlineLevel="0" collapsed="false">
      <c r="B23" s="331"/>
      <c r="C23" s="331"/>
      <c r="D23" s="331"/>
    </row>
    <row r="24" customFormat="false" ht="15.75" hidden="false" customHeight="true" outlineLevel="0" collapsed="false">
      <c r="B24" s="327" t="s">
        <v>1443</v>
      </c>
      <c r="C24" s="327"/>
      <c r="D24" s="327"/>
    </row>
    <row r="25" customFormat="false" ht="25.5" hidden="false" customHeight="true" outlineLevel="0" collapsed="false">
      <c r="B25" s="332" t="n">
        <v>1</v>
      </c>
      <c r="C25" s="333" t="s">
        <v>1444</v>
      </c>
      <c r="D25" s="334" t="s">
        <v>1445</v>
      </c>
      <c r="E25" s="335"/>
    </row>
    <row r="26" customFormat="false" ht="39" hidden="false" customHeight="false" outlineLevel="0" collapsed="false">
      <c r="B26" s="332"/>
      <c r="C26" s="333"/>
      <c r="D26" s="329" t="s">
        <v>1446</v>
      </c>
    </row>
    <row r="27" customFormat="false" ht="15.75" hidden="false" customHeight="false" outlineLevel="0" collapsed="false">
      <c r="B27" s="328" t="n">
        <v>2</v>
      </c>
      <c r="C27" s="329" t="s">
        <v>26</v>
      </c>
      <c r="D27" s="329" t="s">
        <v>1447</v>
      </c>
    </row>
    <row r="28" customFormat="false" ht="26.25" hidden="false" customHeight="false" outlineLevel="0" collapsed="false">
      <c r="B28" s="332" t="n">
        <v>3</v>
      </c>
      <c r="C28" s="329" t="s">
        <v>1448</v>
      </c>
      <c r="D28" s="329" t="s">
        <v>1449</v>
      </c>
    </row>
    <row r="29" customFormat="false" ht="15.75" hidden="false" customHeight="false" outlineLevel="0" collapsed="false">
      <c r="B29" s="332"/>
      <c r="C29" s="329" t="s">
        <v>28</v>
      </c>
      <c r="D29" s="333" t="s">
        <v>1450</v>
      </c>
    </row>
    <row r="30" customFormat="false" ht="38.25" hidden="false" customHeight="true" outlineLevel="0" collapsed="false">
      <c r="B30" s="332" t="n">
        <v>4</v>
      </c>
      <c r="C30" s="333" t="s">
        <v>1451</v>
      </c>
      <c r="D30" s="336" t="s">
        <v>1452</v>
      </c>
    </row>
    <row r="31" customFormat="false" ht="26.25" hidden="false" customHeight="false" outlineLevel="0" collapsed="false">
      <c r="B31" s="332"/>
      <c r="C31" s="333"/>
      <c r="D31" s="329" t="s">
        <v>1453</v>
      </c>
    </row>
    <row r="32" customFormat="false" ht="39" hidden="false" customHeight="false" outlineLevel="0" collapsed="false">
      <c r="B32" s="332"/>
      <c r="C32" s="329" t="s">
        <v>1454</v>
      </c>
      <c r="D32" s="329" t="s">
        <v>1455</v>
      </c>
    </row>
    <row r="33" customFormat="false" ht="51.75" hidden="false" customHeight="false" outlineLevel="0" collapsed="false">
      <c r="B33" s="332"/>
      <c r="C33" s="329" t="s">
        <v>1456</v>
      </c>
      <c r="D33" s="329" t="s">
        <v>1457</v>
      </c>
    </row>
    <row r="34" customFormat="false" ht="38.25" hidden="false" customHeight="true" outlineLevel="0" collapsed="false">
      <c r="B34" s="332"/>
      <c r="C34" s="333" t="s">
        <v>591</v>
      </c>
      <c r="D34" s="336" t="s">
        <v>1458</v>
      </c>
    </row>
    <row r="35" customFormat="false" ht="26.25" hidden="false" customHeight="false" outlineLevel="0" collapsed="false">
      <c r="B35" s="332"/>
      <c r="C35" s="333"/>
      <c r="D35" s="329" t="s">
        <v>1459</v>
      </c>
    </row>
    <row r="36" customFormat="false" ht="39" hidden="false" customHeight="false" outlineLevel="0" collapsed="false">
      <c r="B36" s="332"/>
      <c r="C36" s="329" t="s">
        <v>1460</v>
      </c>
      <c r="D36" s="329" t="s">
        <v>1461</v>
      </c>
    </row>
    <row r="37" customFormat="false" ht="39" hidden="false" customHeight="false" outlineLevel="0" collapsed="false">
      <c r="B37" s="332"/>
      <c r="C37" s="329" t="s">
        <v>1462</v>
      </c>
      <c r="D37" s="329" t="s">
        <v>1463</v>
      </c>
    </row>
    <row r="38" customFormat="false" ht="51.75" hidden="false" customHeight="false" outlineLevel="0" collapsed="false">
      <c r="B38" s="332"/>
      <c r="C38" s="329" t="s">
        <v>894</v>
      </c>
      <c r="D38" s="329" t="s">
        <v>1464</v>
      </c>
    </row>
    <row r="39" customFormat="false" ht="39" hidden="false" customHeight="false" outlineLevel="0" collapsed="false">
      <c r="B39" s="332"/>
      <c r="C39" s="329" t="s">
        <v>1465</v>
      </c>
      <c r="D39" s="329" t="s">
        <v>1466</v>
      </c>
    </row>
    <row r="40" customFormat="false" ht="26.25" hidden="false" customHeight="false" outlineLevel="0" collapsed="false">
      <c r="B40" s="332"/>
      <c r="C40" s="329" t="s">
        <v>1467</v>
      </c>
      <c r="D40" s="329" t="s">
        <v>1468</v>
      </c>
    </row>
    <row r="41" customFormat="false" ht="26.25" hidden="false" customHeight="false" outlineLevel="0" collapsed="false">
      <c r="B41" s="332"/>
      <c r="C41" s="329" t="s">
        <v>1469</v>
      </c>
      <c r="D41" s="329" t="s">
        <v>1470</v>
      </c>
    </row>
    <row r="42" customFormat="false" ht="51.75" hidden="false" customHeight="false" outlineLevel="0" collapsed="false">
      <c r="B42" s="332"/>
      <c r="C42" s="329" t="s">
        <v>1154</v>
      </c>
      <c r="D42" s="329" t="s">
        <v>1471</v>
      </c>
    </row>
    <row r="43" customFormat="false" ht="39" hidden="false" customHeight="false" outlineLevel="0" collapsed="false">
      <c r="B43" s="332"/>
      <c r="C43" s="329" t="s">
        <v>866</v>
      </c>
      <c r="D43" s="329" t="s">
        <v>1472</v>
      </c>
    </row>
    <row r="44" customFormat="false" ht="26.25" hidden="false" customHeight="false" outlineLevel="0" collapsed="false">
      <c r="B44" s="332"/>
      <c r="C44" s="329" t="s">
        <v>1473</v>
      </c>
      <c r="D44" s="329" t="s">
        <v>1474</v>
      </c>
    </row>
    <row r="45" customFormat="false" ht="26.25" hidden="false" customHeight="false" outlineLevel="0" collapsed="false">
      <c r="B45" s="332"/>
      <c r="C45" s="329" t="s">
        <v>1475</v>
      </c>
      <c r="D45" s="329" t="s">
        <v>1476</v>
      </c>
    </row>
    <row r="46" customFormat="false" ht="115.5" hidden="false" customHeight="false" outlineLevel="0" collapsed="false">
      <c r="B46" s="332"/>
      <c r="C46" s="329" t="s">
        <v>1477</v>
      </c>
      <c r="D46" s="329" t="s">
        <v>1478</v>
      </c>
    </row>
    <row r="47" customFormat="false" ht="39" hidden="false" customHeight="false" outlineLevel="0" collapsed="false">
      <c r="B47" s="332"/>
      <c r="C47" s="329" t="s">
        <v>1479</v>
      </c>
      <c r="D47" s="329" t="s">
        <v>1480</v>
      </c>
    </row>
    <row r="48" customFormat="false" ht="51.75" hidden="false" customHeight="false" outlineLevel="0" collapsed="false">
      <c r="B48" s="332"/>
      <c r="C48" s="329" t="s">
        <v>1481</v>
      </c>
      <c r="D48" s="329" t="s">
        <v>1482</v>
      </c>
    </row>
    <row r="49" customFormat="false" ht="51.75" hidden="false" customHeight="false" outlineLevel="0" collapsed="false">
      <c r="B49" s="332"/>
      <c r="C49" s="329" t="s">
        <v>1483</v>
      </c>
      <c r="D49" s="329" t="s">
        <v>1484</v>
      </c>
    </row>
    <row r="50" customFormat="false" ht="26.25" hidden="false" customHeight="false" outlineLevel="0" collapsed="false">
      <c r="B50" s="332"/>
      <c r="C50" s="329" t="s">
        <v>1485</v>
      </c>
      <c r="D50" s="329" t="s">
        <v>1486</v>
      </c>
    </row>
    <row r="51" customFormat="false" ht="15.75" hidden="false" customHeight="false" outlineLevel="0" collapsed="false">
      <c r="B51" s="332"/>
      <c r="C51" s="329" t="s">
        <v>1487</v>
      </c>
      <c r="D51" s="329" t="s">
        <v>1488</v>
      </c>
    </row>
    <row r="52" customFormat="false" ht="51.75" hidden="false" customHeight="false" outlineLevel="0" collapsed="false">
      <c r="B52" s="332"/>
      <c r="C52" s="330" t="s">
        <v>1134</v>
      </c>
      <c r="D52" s="330" t="s">
        <v>1489</v>
      </c>
    </row>
    <row r="53" customFormat="false" ht="25.5" hidden="false" customHeight="true" outlineLevel="0" collapsed="false">
      <c r="B53" s="332" t="n">
        <v>5</v>
      </c>
      <c r="C53" s="333" t="s">
        <v>30</v>
      </c>
      <c r="D53" s="336" t="s">
        <v>1490</v>
      </c>
    </row>
    <row r="54" customFormat="false" ht="26.25" hidden="false" customHeight="false" outlineLevel="0" collapsed="false">
      <c r="B54" s="332"/>
      <c r="C54" s="333"/>
      <c r="D54" s="330" t="s">
        <v>1491</v>
      </c>
    </row>
    <row r="55" customFormat="false" ht="51.75" hidden="false" customHeight="false" outlineLevel="0" collapsed="false">
      <c r="B55" s="332"/>
      <c r="C55" s="333"/>
      <c r="D55" s="329" t="s">
        <v>1492</v>
      </c>
    </row>
    <row r="56" customFormat="false" ht="51.75" hidden="false" customHeight="false" outlineLevel="0" collapsed="false">
      <c r="B56" s="328" t="n">
        <v>6</v>
      </c>
      <c r="C56" s="329" t="s">
        <v>31</v>
      </c>
      <c r="D56" s="330" t="s">
        <v>1493</v>
      </c>
    </row>
    <row r="57" customFormat="false" ht="15.75" hidden="false" customHeight="false" outlineLevel="0" collapsed="false">
      <c r="B57" s="328" t="n">
        <v>7</v>
      </c>
      <c r="C57" s="329" t="s">
        <v>32</v>
      </c>
      <c r="D57" s="329" t="s">
        <v>1494</v>
      </c>
    </row>
    <row r="58" customFormat="false" ht="39" hidden="false" customHeight="false" outlineLevel="0" collapsed="false">
      <c r="B58" s="332" t="n">
        <v>8</v>
      </c>
      <c r="C58" s="329" t="s">
        <v>1495</v>
      </c>
      <c r="D58" s="330" t="s">
        <v>1496</v>
      </c>
    </row>
    <row r="59" customFormat="false" ht="26.25" hidden="false" customHeight="false" outlineLevel="0" collapsed="false">
      <c r="B59" s="332"/>
      <c r="C59" s="336" t="s">
        <v>1497</v>
      </c>
      <c r="D59" s="337" t="s">
        <v>1498</v>
      </c>
    </row>
    <row r="60" customFormat="false" ht="25.5" hidden="false" customHeight="true" outlineLevel="0" collapsed="false">
      <c r="B60" s="332"/>
      <c r="C60" s="338" t="s">
        <v>35</v>
      </c>
      <c r="D60" s="339" t="s">
        <v>1499</v>
      </c>
    </row>
    <row r="61" customFormat="false" ht="64.5" hidden="false" customHeight="false" outlineLevel="0" collapsed="false">
      <c r="B61" s="332"/>
      <c r="C61" s="338"/>
      <c r="D61" s="340" t="s">
        <v>1500</v>
      </c>
    </row>
    <row r="62" customFormat="false" ht="26.25" hidden="false" customHeight="false" outlineLevel="0" collapsed="false">
      <c r="B62" s="328" t="n">
        <v>9</v>
      </c>
      <c r="C62" s="329" t="s">
        <v>38</v>
      </c>
      <c r="D62" s="330" t="s">
        <v>1501</v>
      </c>
    </row>
    <row r="63" customFormat="false" ht="26.25" hidden="false" customHeight="false" outlineLevel="0" collapsed="false">
      <c r="B63" s="341" t="n">
        <v>10</v>
      </c>
      <c r="C63" s="329" t="s">
        <v>39</v>
      </c>
      <c r="D63" s="329" t="s">
        <v>1502</v>
      </c>
    </row>
    <row r="64" customFormat="false" ht="39" hidden="false" customHeight="false" outlineLevel="0" collapsed="false">
      <c r="B64" s="332" t="n">
        <v>11</v>
      </c>
      <c r="C64" s="329" t="s">
        <v>1503</v>
      </c>
      <c r="D64" s="329" t="s">
        <v>1504</v>
      </c>
    </row>
    <row r="65" customFormat="false" ht="64.5" hidden="false" customHeight="false" outlineLevel="0" collapsed="false">
      <c r="B65" s="332"/>
      <c r="C65" s="329" t="s">
        <v>1505</v>
      </c>
      <c r="D65" s="329" t="s">
        <v>1506</v>
      </c>
    </row>
    <row r="66" customFormat="false" ht="15.75" hidden="false" customHeight="false" outlineLevel="0" collapsed="false">
      <c r="B66" s="332"/>
      <c r="C66" s="329" t="s">
        <v>42</v>
      </c>
      <c r="D66" s="333" t="s">
        <v>1507</v>
      </c>
    </row>
    <row r="67" customFormat="false" ht="51.75" hidden="false" customHeight="false" outlineLevel="0" collapsed="false">
      <c r="B67" s="332"/>
      <c r="C67" s="329" t="s">
        <v>1508</v>
      </c>
      <c r="D67" s="342" t="s">
        <v>1509</v>
      </c>
    </row>
    <row r="68" customFormat="false" ht="102.75" hidden="false" customHeight="false" outlineLevel="0" collapsed="false">
      <c r="B68" s="332"/>
      <c r="C68" s="329" t="s">
        <v>1510</v>
      </c>
      <c r="D68" s="342" t="s">
        <v>1511</v>
      </c>
    </row>
    <row r="69" customFormat="false" ht="26.25" hidden="false" customHeight="false" outlineLevel="0" collapsed="false">
      <c r="B69" s="332"/>
      <c r="C69" s="329" t="s">
        <v>1512</v>
      </c>
      <c r="D69" s="342" t="s">
        <v>1513</v>
      </c>
    </row>
    <row r="70" customFormat="false" ht="15" hidden="false" customHeight="false" outlineLevel="0" collapsed="false">
      <c r="B70" s="343"/>
      <c r="C70" s="344"/>
      <c r="D70" s="344"/>
    </row>
    <row r="71" customFormat="false" ht="15.75" hidden="false" customHeight="false" outlineLevel="0" collapsed="false">
      <c r="B71" s="331"/>
      <c r="C71" s="331"/>
      <c r="D71" s="331"/>
    </row>
    <row r="72" customFormat="false" ht="15.75" hidden="false" customHeight="true" outlineLevel="0" collapsed="false">
      <c r="B72" s="327" t="s">
        <v>1514</v>
      </c>
      <c r="C72" s="327"/>
      <c r="D72" s="327"/>
    </row>
    <row r="73" customFormat="false" ht="25.5" hidden="false" customHeight="true" outlineLevel="0" collapsed="false">
      <c r="B73" s="332" t="n">
        <v>12</v>
      </c>
      <c r="C73" s="333" t="s">
        <v>1515</v>
      </c>
      <c r="D73" s="336" t="s">
        <v>1516</v>
      </c>
    </row>
    <row r="74" customFormat="false" ht="51" hidden="false" customHeight="false" outlineLevel="0" collapsed="false">
      <c r="B74" s="332"/>
      <c r="C74" s="333"/>
      <c r="D74" s="336" t="s">
        <v>1517</v>
      </c>
    </row>
    <row r="75" customFormat="false" ht="15.75" hidden="false" customHeight="false" outlineLevel="0" collapsed="false">
      <c r="B75" s="332"/>
      <c r="C75" s="333"/>
      <c r="D75" s="329" t="s">
        <v>1518</v>
      </c>
    </row>
    <row r="76" customFormat="false" ht="26.25" hidden="false" customHeight="false" outlineLevel="0" collapsed="false">
      <c r="B76" s="345" t="n">
        <v>13</v>
      </c>
      <c r="C76" s="346" t="s">
        <v>1519</v>
      </c>
      <c r="D76" s="333" t="s">
        <v>1520</v>
      </c>
    </row>
    <row r="77" customFormat="false" ht="25.5" hidden="false" customHeight="true" outlineLevel="0" collapsed="false">
      <c r="B77" s="332" t="n">
        <v>14</v>
      </c>
      <c r="C77" s="333" t="s">
        <v>1521</v>
      </c>
      <c r="D77" s="347" t="s">
        <v>1522</v>
      </c>
    </row>
    <row r="78" customFormat="false" ht="15.75" hidden="false" customHeight="false" outlineLevel="0" collapsed="false">
      <c r="B78" s="332"/>
      <c r="C78" s="333"/>
      <c r="D78" s="329" t="s">
        <v>1523</v>
      </c>
    </row>
    <row r="79" customFormat="false" ht="26.25" hidden="false" customHeight="false" outlineLevel="0" collapsed="false">
      <c r="B79" s="328" t="n">
        <v>15</v>
      </c>
      <c r="C79" s="329" t="s">
        <v>1524</v>
      </c>
      <c r="D79" s="330" t="s">
        <v>1525</v>
      </c>
    </row>
    <row r="80" customFormat="false" ht="25.5" hidden="false" customHeight="true" outlineLevel="0" collapsed="false">
      <c r="B80" s="332" t="n">
        <v>16</v>
      </c>
      <c r="C80" s="348" t="s">
        <v>1265</v>
      </c>
      <c r="D80" s="336" t="s">
        <v>1526</v>
      </c>
    </row>
    <row r="81" customFormat="false" ht="76.5" hidden="false" customHeight="false" outlineLevel="0" collapsed="false">
      <c r="B81" s="332"/>
      <c r="C81" s="348"/>
      <c r="D81" s="347" t="s">
        <v>1527</v>
      </c>
    </row>
    <row r="82" customFormat="false" ht="42" hidden="false" customHeight="true" outlineLevel="0" collapsed="false">
      <c r="B82" s="332"/>
      <c r="C82" s="348"/>
      <c r="D82" s="347" t="s">
        <v>1528</v>
      </c>
    </row>
    <row r="83" customFormat="false" ht="26.25" hidden="false" customHeight="false" outlineLevel="0" collapsed="false">
      <c r="B83" s="332"/>
      <c r="C83" s="348"/>
      <c r="D83" s="330" t="s">
        <v>1529</v>
      </c>
    </row>
    <row r="84" customFormat="false" ht="26.25" hidden="false" customHeight="false" outlineLevel="0" collapsed="false">
      <c r="B84" s="332" t="n">
        <v>17</v>
      </c>
      <c r="C84" s="349" t="s">
        <v>1267</v>
      </c>
      <c r="D84" s="330" t="s">
        <v>1530</v>
      </c>
    </row>
    <row r="85" customFormat="false" ht="15.75" hidden="false" customHeight="false" outlineLevel="0" collapsed="false">
      <c r="B85" s="331"/>
      <c r="C85" s="331"/>
      <c r="D85" s="331"/>
    </row>
    <row r="86" customFormat="false" ht="15.75" hidden="false" customHeight="true" outlineLevel="0" collapsed="false">
      <c r="B86" s="327" t="s">
        <v>1531</v>
      </c>
      <c r="C86" s="327"/>
      <c r="D86" s="327"/>
    </row>
    <row r="87" customFormat="false" ht="25.5" hidden="false" customHeight="true" outlineLevel="0" collapsed="false">
      <c r="B87" s="332" t="n">
        <v>18</v>
      </c>
      <c r="C87" s="333" t="s">
        <v>1532</v>
      </c>
      <c r="D87" s="336" t="s">
        <v>1533</v>
      </c>
    </row>
    <row r="88" customFormat="false" ht="26.25" hidden="false" customHeight="false" outlineLevel="0" collapsed="false">
      <c r="B88" s="332"/>
      <c r="C88" s="333"/>
      <c r="D88" s="329" t="s">
        <v>1534</v>
      </c>
    </row>
    <row r="89" customFormat="false" ht="39" hidden="false" customHeight="false" outlineLevel="0" collapsed="false">
      <c r="B89" s="328" t="n">
        <v>19</v>
      </c>
      <c r="C89" s="329" t="s">
        <v>1535</v>
      </c>
      <c r="D89" s="350" t="s">
        <v>1536</v>
      </c>
      <c r="E89" s="335"/>
    </row>
    <row r="90" customFormat="false" ht="26.25" hidden="false" customHeight="false" outlineLevel="0" collapsed="false">
      <c r="B90" s="328" t="n">
        <v>20</v>
      </c>
      <c r="C90" s="329" t="s">
        <v>1537</v>
      </c>
      <c r="D90" s="330" t="s">
        <v>1538</v>
      </c>
    </row>
    <row r="91" customFormat="false" ht="26.25" hidden="false" customHeight="false" outlineLevel="0" collapsed="false">
      <c r="B91" s="328" t="n">
        <v>21</v>
      </c>
      <c r="C91" s="329" t="s">
        <v>55</v>
      </c>
      <c r="D91" s="330" t="s">
        <v>1539</v>
      </c>
    </row>
    <row r="92" customFormat="false" ht="15.75" hidden="false" customHeight="false" outlineLevel="0" collapsed="false">
      <c r="B92" s="328" t="n">
        <v>22</v>
      </c>
      <c r="C92" s="329" t="s">
        <v>56</v>
      </c>
      <c r="D92" s="340" t="s">
        <v>1540</v>
      </c>
    </row>
    <row r="93" customFormat="false" ht="26.25" hidden="false" customHeight="false" outlineLevel="0" collapsed="false">
      <c r="B93" s="328" t="n">
        <v>23</v>
      </c>
      <c r="C93" s="329" t="s">
        <v>1541</v>
      </c>
      <c r="D93" s="330" t="s">
        <v>1542</v>
      </c>
    </row>
    <row r="94" customFormat="false" ht="15.75" hidden="false" customHeight="false" outlineLevel="0" collapsed="false">
      <c r="B94" s="343"/>
      <c r="C94" s="344"/>
      <c r="D94" s="344"/>
    </row>
    <row r="95" customFormat="false" ht="15.75" hidden="false" customHeight="true" outlineLevel="0" collapsed="false">
      <c r="B95" s="327" t="s">
        <v>1543</v>
      </c>
      <c r="C95" s="327"/>
      <c r="D95" s="327"/>
    </row>
    <row r="96" customFormat="false" ht="51.75" hidden="false" customHeight="false" outlineLevel="0" collapsed="false">
      <c r="B96" s="328" t="n">
        <v>24</v>
      </c>
      <c r="C96" s="329" t="s">
        <v>1544</v>
      </c>
      <c r="D96" s="340" t="s">
        <v>1545</v>
      </c>
    </row>
    <row r="97" customFormat="false" ht="15.75" hidden="false" customHeight="false" outlineLevel="0" collapsed="false">
      <c r="B97" s="328" t="n">
        <v>25</v>
      </c>
      <c r="C97" s="329" t="s">
        <v>59</v>
      </c>
      <c r="D97" s="340" t="s">
        <v>1546</v>
      </c>
    </row>
    <row r="98" customFormat="false" ht="26.25" hidden="false" customHeight="false" outlineLevel="0" collapsed="false">
      <c r="B98" s="328" t="n">
        <v>26</v>
      </c>
      <c r="C98" s="329" t="s">
        <v>1547</v>
      </c>
      <c r="D98" s="340" t="s">
        <v>1548</v>
      </c>
    </row>
    <row r="99" customFormat="false" ht="26.25" hidden="false" customHeight="false" outlineLevel="0" collapsed="false">
      <c r="B99" s="328" t="n">
        <v>27</v>
      </c>
      <c r="C99" s="329" t="s">
        <v>61</v>
      </c>
      <c r="D99" s="340" t="s">
        <v>1549</v>
      </c>
    </row>
    <row r="100" customFormat="false" ht="15.75" hidden="false" customHeight="false" outlineLevel="0" collapsed="false">
      <c r="B100" s="343"/>
      <c r="C100" s="344"/>
      <c r="D100" s="344"/>
    </row>
    <row r="101" customFormat="false" ht="15.75" hidden="false" customHeight="true" outlineLevel="0" collapsed="false">
      <c r="B101" s="327" t="s">
        <v>1550</v>
      </c>
      <c r="C101" s="327"/>
      <c r="D101" s="327"/>
    </row>
    <row r="102" customFormat="false" ht="26.25" hidden="false" customHeight="false" outlineLevel="0" collapsed="false">
      <c r="B102" s="328" t="n">
        <v>28</v>
      </c>
      <c r="C102" s="329" t="s">
        <v>1551</v>
      </c>
      <c r="D102" s="330" t="s">
        <v>1552</v>
      </c>
    </row>
    <row r="103" customFormat="false" ht="15.75" hidden="false" customHeight="false" outlineLevel="0" collapsed="false">
      <c r="B103" s="343"/>
      <c r="C103" s="344"/>
      <c r="D103" s="344"/>
      <c r="E103" s="33"/>
    </row>
    <row r="104" customFormat="false" ht="15.75" hidden="false" customHeight="true" outlineLevel="0" collapsed="false">
      <c r="B104" s="327" t="s">
        <v>1553</v>
      </c>
      <c r="C104" s="327"/>
      <c r="D104" s="327"/>
      <c r="E104" s="33"/>
    </row>
    <row r="105" customFormat="false" ht="64.5" hidden="false" customHeight="false" outlineLevel="0" collapsed="false">
      <c r="B105" s="328" t="n">
        <v>29</v>
      </c>
      <c r="C105" s="329" t="s">
        <v>1554</v>
      </c>
      <c r="D105" s="330" t="s">
        <v>1555</v>
      </c>
    </row>
  </sheetData>
  <mergeCells count="36">
    <mergeCell ref="B2:D2"/>
    <mergeCell ref="B3:D3"/>
    <mergeCell ref="B4:D4"/>
    <mergeCell ref="B5:D5"/>
    <mergeCell ref="B6:D6"/>
    <mergeCell ref="B7:D7"/>
    <mergeCell ref="B8:D8"/>
    <mergeCell ref="B9:D9"/>
    <mergeCell ref="B10:D10"/>
    <mergeCell ref="B11:D11"/>
    <mergeCell ref="B13:D13"/>
    <mergeCell ref="B24:D24"/>
    <mergeCell ref="B25:B26"/>
    <mergeCell ref="C25:C26"/>
    <mergeCell ref="B28:B29"/>
    <mergeCell ref="B30:B52"/>
    <mergeCell ref="C30:C31"/>
    <mergeCell ref="C34:C35"/>
    <mergeCell ref="B53:B55"/>
    <mergeCell ref="C53:C55"/>
    <mergeCell ref="B58:B61"/>
    <mergeCell ref="C60:C61"/>
    <mergeCell ref="B64:B69"/>
    <mergeCell ref="B72:D72"/>
    <mergeCell ref="B73:B75"/>
    <mergeCell ref="C73:C75"/>
    <mergeCell ref="B77:B78"/>
    <mergeCell ref="C77:C78"/>
    <mergeCell ref="B80:B83"/>
    <mergeCell ref="C80:C83"/>
    <mergeCell ref="B86:D86"/>
    <mergeCell ref="B87:B88"/>
    <mergeCell ref="C87:C88"/>
    <mergeCell ref="B95:D95"/>
    <mergeCell ref="B101:D101"/>
    <mergeCell ref="B104:D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E51" activeCellId="0" sqref="E51"/>
    </sheetView>
  </sheetViews>
  <sheetFormatPr defaultColWidth="10.96484375" defaultRowHeight="15" zeroHeight="false" outlineLevelRow="0" outlineLevelCol="0"/>
  <cols>
    <col collapsed="false" customWidth="true" hidden="false" outlineLevel="0" max="2" min="2" style="0" width="56.41"/>
    <col collapsed="false" customWidth="true" hidden="false" outlineLevel="0" max="3" min="3" style="0" width="10.71"/>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31.5" hidden="false" customHeight="true" outlineLevel="0" collapsed="false">
      <c r="B2" s="351" t="s">
        <v>1556</v>
      </c>
      <c r="C2" s="352" t="s">
        <v>1557</v>
      </c>
      <c r="D2" s="353" t="s">
        <v>1558</v>
      </c>
      <c r="E2" s="354" t="s">
        <v>37</v>
      </c>
    </row>
    <row r="3" customFormat="false" ht="30" hidden="false" customHeight="false" outlineLevel="0" collapsed="false">
      <c r="A3" s="355" t="s">
        <v>1559</v>
      </c>
      <c r="B3" s="356" t="s">
        <v>74</v>
      </c>
      <c r="C3" s="357" t="n">
        <v>1</v>
      </c>
      <c r="D3" s="358" t="s">
        <v>1272</v>
      </c>
      <c r="E3" s="359" t="s">
        <v>1560</v>
      </c>
    </row>
    <row r="4" customFormat="false" ht="30" hidden="false" customHeight="false" outlineLevel="0" collapsed="false">
      <c r="A4" s="355" t="s">
        <v>1561</v>
      </c>
      <c r="B4" s="356" t="s">
        <v>74</v>
      </c>
      <c r="C4" s="357" t="n">
        <f aca="false">+C3+1</f>
        <v>2</v>
      </c>
      <c r="D4" s="358" t="s">
        <v>1562</v>
      </c>
      <c r="E4" s="359" t="s">
        <v>1560</v>
      </c>
    </row>
    <row r="5" customFormat="false" ht="30" hidden="false" customHeight="false" outlineLevel="0" collapsed="false">
      <c r="A5" s="355"/>
      <c r="B5" s="356" t="s">
        <v>74</v>
      </c>
      <c r="C5" s="357" t="n">
        <f aca="false">+C4+1</f>
        <v>3</v>
      </c>
      <c r="D5" s="358" t="s">
        <v>1563</v>
      </c>
      <c r="E5" s="359" t="s">
        <v>1560</v>
      </c>
    </row>
    <row r="6" customFormat="false" ht="33" hidden="false" customHeight="false" outlineLevel="0" collapsed="false">
      <c r="A6" s="355"/>
      <c r="B6" s="356" t="s">
        <v>74</v>
      </c>
      <c r="C6" s="357" t="n">
        <f aca="false">+C5+1</f>
        <v>4</v>
      </c>
      <c r="D6" s="358" t="s">
        <v>1564</v>
      </c>
      <c r="E6" s="359" t="s">
        <v>1560</v>
      </c>
    </row>
    <row r="7" customFormat="false" ht="33" hidden="false" customHeight="false" outlineLevel="0" collapsed="false">
      <c r="A7" s="355"/>
      <c r="B7" s="356" t="s">
        <v>74</v>
      </c>
      <c r="C7" s="357" t="n">
        <f aca="false">+C6+1</f>
        <v>5</v>
      </c>
      <c r="D7" s="358" t="s">
        <v>1565</v>
      </c>
      <c r="E7" s="359" t="s">
        <v>1560</v>
      </c>
    </row>
    <row r="8" customFormat="false" ht="30" hidden="false" customHeight="false" outlineLevel="0" collapsed="false">
      <c r="A8" s="355"/>
      <c r="B8" s="356" t="s">
        <v>74</v>
      </c>
      <c r="C8" s="357" t="n">
        <f aca="false">+C7+1</f>
        <v>6</v>
      </c>
      <c r="D8" s="358" t="s">
        <v>1566</v>
      </c>
      <c r="E8" s="359" t="s">
        <v>1560</v>
      </c>
    </row>
    <row r="9" customFormat="false" ht="30" hidden="false" customHeight="false" outlineLevel="0" collapsed="false">
      <c r="A9" s="355"/>
      <c r="B9" s="356" t="s">
        <v>74</v>
      </c>
      <c r="C9" s="357" t="n">
        <f aca="false">+C8+1</f>
        <v>7</v>
      </c>
      <c r="D9" s="358" t="s">
        <v>1567</v>
      </c>
      <c r="E9" s="359" t="s">
        <v>1560</v>
      </c>
    </row>
    <row r="10" customFormat="false" ht="30" hidden="false" customHeight="false" outlineLevel="0" collapsed="false">
      <c r="A10" s="355"/>
      <c r="B10" s="356" t="s">
        <v>74</v>
      </c>
      <c r="C10" s="357" t="n">
        <f aca="false">+C9+1</f>
        <v>8</v>
      </c>
      <c r="D10" s="358" t="s">
        <v>1286</v>
      </c>
      <c r="E10" s="359" t="s">
        <v>1560</v>
      </c>
    </row>
    <row r="11" customFormat="false" ht="30" hidden="false" customHeight="false" outlineLevel="0" collapsed="false">
      <c r="A11" s="355"/>
      <c r="B11" s="356" t="s">
        <v>74</v>
      </c>
      <c r="C11" s="357" t="n">
        <f aca="false">+C10+1</f>
        <v>9</v>
      </c>
      <c r="D11" s="358" t="s">
        <v>1568</v>
      </c>
      <c r="E11" s="359" t="s">
        <v>1560</v>
      </c>
    </row>
    <row r="12" customFormat="false" ht="30" hidden="false" customHeight="false" outlineLevel="0" collapsed="false">
      <c r="A12" s="355"/>
      <c r="B12" s="356" t="s">
        <v>74</v>
      </c>
      <c r="C12" s="357" t="n">
        <f aca="false">+C11+1</f>
        <v>10</v>
      </c>
      <c r="D12" s="358" t="s">
        <v>1569</v>
      </c>
      <c r="E12" s="359" t="s">
        <v>1560</v>
      </c>
    </row>
    <row r="13" customFormat="false" ht="30" hidden="false" customHeight="false" outlineLevel="0" collapsed="false">
      <c r="A13" s="355"/>
      <c r="B13" s="356" t="s">
        <v>74</v>
      </c>
      <c r="C13" s="357" t="n">
        <f aca="false">+C12+1</f>
        <v>11</v>
      </c>
      <c r="D13" s="358" t="s">
        <v>1570</v>
      </c>
      <c r="E13" s="359" t="s">
        <v>1560</v>
      </c>
    </row>
    <row r="14" customFormat="false" ht="30" hidden="false" customHeight="false" outlineLevel="0" collapsed="false">
      <c r="A14" s="355"/>
      <c r="B14" s="356" t="s">
        <v>74</v>
      </c>
      <c r="C14" s="357" t="n">
        <f aca="false">+C13+1</f>
        <v>12</v>
      </c>
      <c r="D14" s="358" t="s">
        <v>1571</v>
      </c>
      <c r="E14" s="359" t="s">
        <v>1560</v>
      </c>
    </row>
    <row r="15" customFormat="false" ht="33" hidden="false" customHeight="false" outlineLevel="0" collapsed="false">
      <c r="A15" s="355"/>
      <c r="B15" s="356" t="s">
        <v>74</v>
      </c>
      <c r="C15" s="357" t="n">
        <f aca="false">+C14+1</f>
        <v>13</v>
      </c>
      <c r="D15" s="358" t="s">
        <v>1572</v>
      </c>
      <c r="E15" s="359" t="s">
        <v>1560</v>
      </c>
    </row>
    <row r="16" customFormat="false" ht="30" hidden="false" customHeight="false" outlineLevel="0" collapsed="false">
      <c r="A16" s="355"/>
      <c r="B16" s="356" t="s">
        <v>74</v>
      </c>
      <c r="C16" s="357" t="n">
        <f aca="false">+C15+1</f>
        <v>14</v>
      </c>
      <c r="D16" s="358" t="s">
        <v>1294</v>
      </c>
      <c r="E16" s="359" t="s">
        <v>1560</v>
      </c>
    </row>
    <row r="17" customFormat="false" ht="30" hidden="false" customHeight="false" outlineLevel="0" collapsed="false">
      <c r="A17" s="355"/>
      <c r="B17" s="356" t="s">
        <v>74</v>
      </c>
      <c r="C17" s="357" t="n">
        <f aca="false">+C16+1</f>
        <v>15</v>
      </c>
      <c r="D17" s="358" t="s">
        <v>1573</v>
      </c>
      <c r="E17" s="359" t="s">
        <v>1560</v>
      </c>
    </row>
    <row r="18" customFormat="false" ht="33" hidden="false" customHeight="false" outlineLevel="0" collapsed="false">
      <c r="A18" s="355"/>
      <c r="B18" s="356" t="s">
        <v>74</v>
      </c>
      <c r="C18" s="357" t="n">
        <f aca="false">+C17+1</f>
        <v>16</v>
      </c>
      <c r="D18" s="358" t="s">
        <v>1574</v>
      </c>
      <c r="E18" s="359" t="s">
        <v>1560</v>
      </c>
    </row>
    <row r="19" customFormat="false" ht="33" hidden="false" customHeight="false" outlineLevel="0" collapsed="false">
      <c r="A19" s="355"/>
      <c r="B19" s="356" t="s">
        <v>74</v>
      </c>
      <c r="C19" s="357" t="n">
        <f aca="false">+C18+1</f>
        <v>17</v>
      </c>
      <c r="D19" s="358" t="s">
        <v>1298</v>
      </c>
      <c r="E19" s="359" t="s">
        <v>1560</v>
      </c>
    </row>
    <row r="20" customFormat="false" ht="30" hidden="false" customHeight="false" outlineLevel="0" collapsed="false">
      <c r="A20" s="355"/>
      <c r="B20" s="356" t="s">
        <v>74</v>
      </c>
      <c r="C20" s="357" t="n">
        <f aca="false">+C19+1</f>
        <v>18</v>
      </c>
      <c r="D20" s="358" t="s">
        <v>1575</v>
      </c>
      <c r="E20" s="359" t="s">
        <v>1560</v>
      </c>
    </row>
    <row r="21" customFormat="false" ht="30" hidden="false" customHeight="false" outlineLevel="0" collapsed="false">
      <c r="A21" s="355"/>
      <c r="B21" s="356" t="s">
        <v>74</v>
      </c>
      <c r="C21" s="357" t="n">
        <f aca="false">+C20+1</f>
        <v>19</v>
      </c>
      <c r="D21" s="358" t="s">
        <v>1576</v>
      </c>
      <c r="E21" s="359" t="s">
        <v>1560</v>
      </c>
    </row>
    <row r="22" customFormat="false" ht="33" hidden="false" customHeight="false" outlineLevel="0" collapsed="false">
      <c r="A22" s="355"/>
      <c r="B22" s="356" t="s">
        <v>74</v>
      </c>
      <c r="C22" s="357" t="n">
        <f aca="false">+C21+1</f>
        <v>20</v>
      </c>
      <c r="D22" s="358" t="s">
        <v>1302</v>
      </c>
      <c r="E22" s="359" t="s">
        <v>1560</v>
      </c>
    </row>
    <row r="23" customFormat="false" ht="33" hidden="false" customHeight="false" outlineLevel="0" collapsed="false">
      <c r="A23" s="355"/>
      <c r="B23" s="356" t="s">
        <v>74</v>
      </c>
      <c r="C23" s="357" t="n">
        <f aca="false">+C22+1</f>
        <v>21</v>
      </c>
      <c r="D23" s="358" t="s">
        <v>1306</v>
      </c>
      <c r="E23" s="359" t="s">
        <v>1560</v>
      </c>
    </row>
    <row r="24" customFormat="false" ht="30" hidden="false" customHeight="false" outlineLevel="0" collapsed="false">
      <c r="A24" s="355"/>
      <c r="B24" s="356" t="s">
        <v>74</v>
      </c>
      <c r="C24" s="357" t="n">
        <f aca="false">+C23+1</f>
        <v>22</v>
      </c>
      <c r="D24" s="358" t="s">
        <v>1577</v>
      </c>
      <c r="E24" s="359" t="s">
        <v>1560</v>
      </c>
    </row>
    <row r="25" customFormat="false" ht="30" hidden="false" customHeight="false" outlineLevel="0" collapsed="false">
      <c r="A25" s="355"/>
      <c r="B25" s="356" t="s">
        <v>74</v>
      </c>
      <c r="C25" s="357" t="n">
        <f aca="false">+C24+1</f>
        <v>23</v>
      </c>
      <c r="D25" s="358" t="s">
        <v>1578</v>
      </c>
      <c r="E25" s="359" t="s">
        <v>1560</v>
      </c>
    </row>
    <row r="26" customFormat="false" ht="30" hidden="false" customHeight="false" outlineLevel="0" collapsed="false">
      <c r="A26" s="355"/>
      <c r="B26" s="356" t="s">
        <v>74</v>
      </c>
      <c r="C26" s="357" t="n">
        <f aca="false">+C25+1</f>
        <v>24</v>
      </c>
      <c r="D26" s="358" t="s">
        <v>1310</v>
      </c>
      <c r="E26" s="359" t="s">
        <v>1560</v>
      </c>
    </row>
    <row r="27" customFormat="false" ht="30" hidden="false" customHeight="false" outlineLevel="0" collapsed="false">
      <c r="A27" s="355"/>
      <c r="B27" s="356" t="s">
        <v>74</v>
      </c>
      <c r="C27" s="357" t="n">
        <f aca="false">+C26+1</f>
        <v>25</v>
      </c>
      <c r="D27" s="358" t="s">
        <v>1579</v>
      </c>
      <c r="E27" s="359" t="s">
        <v>1560</v>
      </c>
    </row>
    <row r="28" customFormat="false" ht="30" hidden="false" customHeight="false" outlineLevel="0" collapsed="false">
      <c r="A28" s="355"/>
      <c r="B28" s="356" t="s">
        <v>74</v>
      </c>
      <c r="C28" s="357" t="n">
        <f aca="false">+C27+1</f>
        <v>26</v>
      </c>
      <c r="D28" s="358" t="s">
        <v>1580</v>
      </c>
      <c r="E28" s="359" t="s">
        <v>1560</v>
      </c>
    </row>
    <row r="29" customFormat="false" ht="30" hidden="false" customHeight="false" outlineLevel="0" collapsed="false">
      <c r="A29" s="355"/>
      <c r="B29" s="356" t="s">
        <v>74</v>
      </c>
      <c r="C29" s="360" t="n">
        <v>27</v>
      </c>
      <c r="D29" s="361" t="s">
        <v>1318</v>
      </c>
      <c r="E29" s="362" t="s">
        <v>244</v>
      </c>
    </row>
    <row r="30" customFormat="false" ht="30" hidden="false" customHeight="false" outlineLevel="0" collapsed="false">
      <c r="A30" s="355"/>
      <c r="B30" s="356" t="s">
        <v>74</v>
      </c>
      <c r="C30" s="360" t="n">
        <f aca="false">+C29+1</f>
        <v>28</v>
      </c>
      <c r="D30" s="361" t="s">
        <v>1322</v>
      </c>
      <c r="E30" s="362" t="s">
        <v>244</v>
      </c>
    </row>
    <row r="31" customFormat="false" ht="30" hidden="false" customHeight="false" outlineLevel="0" collapsed="false">
      <c r="A31" s="355"/>
      <c r="B31" s="356" t="s">
        <v>74</v>
      </c>
      <c r="C31" s="360" t="n">
        <f aca="false">+C30+1</f>
        <v>29</v>
      </c>
      <c r="D31" s="361" t="s">
        <v>1581</v>
      </c>
      <c r="E31" s="362" t="s">
        <v>244</v>
      </c>
    </row>
    <row r="32" customFormat="false" ht="30" hidden="false" customHeight="false" outlineLevel="0" collapsed="false">
      <c r="A32" s="355"/>
      <c r="B32" s="356" t="s">
        <v>74</v>
      </c>
      <c r="C32" s="360" t="n">
        <f aca="false">+C31+1</f>
        <v>30</v>
      </c>
      <c r="D32" s="361" t="s">
        <v>1582</v>
      </c>
      <c r="E32" s="362" t="s">
        <v>244</v>
      </c>
    </row>
    <row r="33" customFormat="false" ht="30" hidden="false" customHeight="false" outlineLevel="0" collapsed="false">
      <c r="A33" s="355"/>
      <c r="B33" s="356" t="s">
        <v>74</v>
      </c>
      <c r="C33" s="360" t="n">
        <f aca="false">+C32+1</f>
        <v>31</v>
      </c>
      <c r="D33" s="361" t="s">
        <v>1583</v>
      </c>
      <c r="E33" s="362" t="s">
        <v>244</v>
      </c>
    </row>
    <row r="34" customFormat="false" ht="30" hidden="false" customHeight="false" outlineLevel="0" collapsed="false">
      <c r="A34" s="355"/>
      <c r="B34" s="356" t="s">
        <v>74</v>
      </c>
      <c r="C34" s="360" t="n">
        <f aca="false">+C33+1</f>
        <v>32</v>
      </c>
      <c r="D34" s="361" t="s">
        <v>1584</v>
      </c>
      <c r="E34" s="362" t="s">
        <v>244</v>
      </c>
    </row>
    <row r="35" customFormat="false" ht="30" hidden="false" customHeight="false" outlineLevel="0" collapsed="false">
      <c r="A35" s="355"/>
      <c r="B35" s="356" t="s">
        <v>74</v>
      </c>
      <c r="C35" s="360" t="n">
        <f aca="false">+C34+1</f>
        <v>33</v>
      </c>
      <c r="D35" s="361" t="s">
        <v>1326</v>
      </c>
      <c r="E35" s="362" t="s">
        <v>244</v>
      </c>
    </row>
    <row r="36" customFormat="false" ht="30" hidden="false" customHeight="false" outlineLevel="0" collapsed="false">
      <c r="A36" s="355"/>
      <c r="B36" s="356" t="s">
        <v>74</v>
      </c>
      <c r="C36" s="360" t="n">
        <f aca="false">+C35+1</f>
        <v>34</v>
      </c>
      <c r="D36" s="361" t="s">
        <v>1330</v>
      </c>
      <c r="E36" s="362" t="s">
        <v>244</v>
      </c>
    </row>
    <row r="37" customFormat="false" ht="30" hidden="false" customHeight="false" outlineLevel="0" collapsed="false">
      <c r="A37" s="355"/>
      <c r="B37" s="356" t="s">
        <v>74</v>
      </c>
      <c r="C37" s="360" t="n">
        <f aca="false">+C36+1</f>
        <v>35</v>
      </c>
      <c r="D37" s="361" t="s">
        <v>1585</v>
      </c>
      <c r="E37" s="362" t="s">
        <v>244</v>
      </c>
    </row>
    <row r="38" customFormat="false" ht="30" hidden="false" customHeight="false" outlineLevel="0" collapsed="false">
      <c r="A38" s="355"/>
      <c r="B38" s="356" t="s">
        <v>74</v>
      </c>
      <c r="C38" s="360" t="n">
        <f aca="false">+C37+1</f>
        <v>36</v>
      </c>
      <c r="D38" s="361" t="s">
        <v>1586</v>
      </c>
      <c r="E38" s="362" t="s">
        <v>244</v>
      </c>
    </row>
    <row r="39" customFormat="false" ht="30" hidden="false" customHeight="false" outlineLevel="0" collapsed="false">
      <c r="A39" s="355"/>
      <c r="B39" s="356" t="s">
        <v>74</v>
      </c>
      <c r="C39" s="360" t="n">
        <f aca="false">+C38+1</f>
        <v>37</v>
      </c>
      <c r="D39" s="361" t="s">
        <v>1587</v>
      </c>
      <c r="E39" s="362" t="s">
        <v>244</v>
      </c>
    </row>
    <row r="40" customFormat="false" ht="30" hidden="false" customHeight="false" outlineLevel="0" collapsed="false">
      <c r="A40" s="355"/>
      <c r="B40" s="356" t="s">
        <v>74</v>
      </c>
      <c r="C40" s="360" t="n">
        <f aca="false">+C39+1</f>
        <v>38</v>
      </c>
      <c r="D40" s="361" t="s">
        <v>1334</v>
      </c>
      <c r="E40" s="362" t="s">
        <v>244</v>
      </c>
    </row>
    <row r="41" customFormat="false" ht="30" hidden="false" customHeight="false" outlineLevel="0" collapsed="false">
      <c r="A41" s="355"/>
      <c r="B41" s="356" t="s">
        <v>74</v>
      </c>
      <c r="C41" s="363" t="n">
        <v>39</v>
      </c>
      <c r="D41" s="364" t="s">
        <v>1340</v>
      </c>
      <c r="E41" s="365" t="s">
        <v>144</v>
      </c>
    </row>
    <row r="42" customFormat="false" ht="33" hidden="false" customHeight="false" outlineLevel="0" collapsed="false">
      <c r="A42" s="355"/>
      <c r="B42" s="356" t="s">
        <v>74</v>
      </c>
      <c r="C42" s="363" t="n">
        <f aca="false">+C41+1</f>
        <v>40</v>
      </c>
      <c r="D42" s="364" t="s">
        <v>1344</v>
      </c>
      <c r="E42" s="365" t="s">
        <v>144</v>
      </c>
    </row>
    <row r="43" customFormat="false" ht="30" hidden="false" customHeight="false" outlineLevel="0" collapsed="false">
      <c r="A43" s="355"/>
      <c r="B43" s="356" t="s">
        <v>74</v>
      </c>
      <c r="C43" s="363" t="n">
        <f aca="false">+C42+1</f>
        <v>41</v>
      </c>
      <c r="D43" s="364" t="s">
        <v>1588</v>
      </c>
      <c r="E43" s="365" t="s">
        <v>144</v>
      </c>
    </row>
    <row r="44" customFormat="false" ht="33" hidden="false" customHeight="false" outlineLevel="0" collapsed="false">
      <c r="A44" s="355"/>
      <c r="B44" s="356" t="s">
        <v>74</v>
      </c>
      <c r="C44" s="363" t="n">
        <f aca="false">+C43+1</f>
        <v>42</v>
      </c>
      <c r="D44" s="364" t="s">
        <v>1589</v>
      </c>
      <c r="E44" s="365" t="s">
        <v>144</v>
      </c>
    </row>
    <row r="45" customFormat="false" ht="33" hidden="false" customHeight="false" outlineLevel="0" collapsed="false">
      <c r="A45" s="355"/>
      <c r="B45" s="356" t="s">
        <v>74</v>
      </c>
      <c r="C45" s="363" t="n">
        <f aca="false">+C44+1</f>
        <v>43</v>
      </c>
      <c r="D45" s="364" t="s">
        <v>1348</v>
      </c>
      <c r="E45" s="365" t="s">
        <v>144</v>
      </c>
    </row>
    <row r="46" customFormat="false" ht="30" hidden="false" customHeight="false" outlineLevel="0" collapsed="false">
      <c r="A46" s="355"/>
      <c r="B46" s="356" t="s">
        <v>74</v>
      </c>
      <c r="C46" s="363" t="n">
        <f aca="false">+C45+1</f>
        <v>44</v>
      </c>
      <c r="D46" s="364" t="s">
        <v>1590</v>
      </c>
      <c r="E46" s="365" t="s">
        <v>144</v>
      </c>
    </row>
    <row r="47" customFormat="false" ht="30" hidden="false" customHeight="false" outlineLevel="0" collapsed="false">
      <c r="A47" s="355"/>
      <c r="B47" s="356" t="s">
        <v>74</v>
      </c>
      <c r="C47" s="363" t="n">
        <f aca="false">+C46+1</f>
        <v>45</v>
      </c>
      <c r="D47" s="364" t="s">
        <v>1591</v>
      </c>
      <c r="E47" s="365" t="s">
        <v>144</v>
      </c>
    </row>
    <row r="48" customFormat="false" ht="30" hidden="false" customHeight="false" outlineLevel="0" collapsed="false">
      <c r="A48" s="355"/>
      <c r="B48" s="356" t="s">
        <v>74</v>
      </c>
      <c r="C48" s="363" t="n">
        <f aca="false">+C47+1</f>
        <v>46</v>
      </c>
      <c r="D48" s="364" t="s">
        <v>1592</v>
      </c>
      <c r="E48" s="365" t="s">
        <v>144</v>
      </c>
    </row>
    <row r="49" customFormat="false" ht="30" hidden="false" customHeight="false" outlineLevel="0" collapsed="false">
      <c r="A49" s="355"/>
      <c r="B49" s="356" t="s">
        <v>74</v>
      </c>
      <c r="C49" s="363" t="n">
        <f aca="false">+C48+1</f>
        <v>47</v>
      </c>
      <c r="D49" s="364" t="s">
        <v>1593</v>
      </c>
      <c r="E49" s="365" t="s">
        <v>144</v>
      </c>
    </row>
    <row r="50" customFormat="false" ht="30" hidden="false" customHeight="false" outlineLevel="0" collapsed="false">
      <c r="A50" s="355"/>
      <c r="B50" s="356" t="s">
        <v>74</v>
      </c>
      <c r="C50" s="363" t="n">
        <f aca="false">+C49+1</f>
        <v>48</v>
      </c>
      <c r="D50" s="364" t="s">
        <v>1594</v>
      </c>
      <c r="E50" s="365" t="s">
        <v>144</v>
      </c>
    </row>
    <row r="51" customFormat="false" ht="30" hidden="false" customHeight="false" outlineLevel="0" collapsed="false">
      <c r="A51" s="355"/>
      <c r="B51" s="356" t="s">
        <v>74</v>
      </c>
      <c r="C51" s="366" t="n">
        <v>49</v>
      </c>
      <c r="D51" s="367" t="s">
        <v>1354</v>
      </c>
      <c r="E51" s="368" t="s">
        <v>454</v>
      </c>
    </row>
    <row r="52" customFormat="false" ht="30" hidden="false" customHeight="false" outlineLevel="0" collapsed="false">
      <c r="A52" s="355"/>
      <c r="B52" s="356" t="s">
        <v>74</v>
      </c>
      <c r="C52" s="366" t="n">
        <f aca="false">+C51+1</f>
        <v>50</v>
      </c>
      <c r="D52" s="367" t="s">
        <v>1595</v>
      </c>
      <c r="E52" s="368" t="s">
        <v>454</v>
      </c>
    </row>
    <row r="53" customFormat="false" ht="30" hidden="false" customHeight="false" outlineLevel="0" collapsed="false">
      <c r="A53" s="355"/>
      <c r="B53" s="356" t="s">
        <v>74</v>
      </c>
      <c r="C53" s="369" t="n">
        <v>51</v>
      </c>
      <c r="D53" s="370" t="s">
        <v>1596</v>
      </c>
      <c r="E53" s="371" t="s">
        <v>1597</v>
      </c>
    </row>
    <row r="54" customFormat="false" ht="30" hidden="false" customHeight="false" outlineLevel="0" collapsed="false">
      <c r="A54" s="355"/>
      <c r="B54" s="356" t="s">
        <v>74</v>
      </c>
      <c r="C54" s="372" t="n">
        <f aca="false">+C53+1</f>
        <v>52</v>
      </c>
      <c r="D54" s="370" t="s">
        <v>1598</v>
      </c>
      <c r="E54" s="371" t="s">
        <v>1597</v>
      </c>
    </row>
    <row r="55" customFormat="false" ht="30" hidden="false" customHeight="false" outlineLevel="0" collapsed="false">
      <c r="A55" s="355"/>
      <c r="B55" s="356" t="s">
        <v>74</v>
      </c>
      <c r="C55" s="372" t="n">
        <f aca="false">+C54+1</f>
        <v>53</v>
      </c>
      <c r="D55" s="370" t="s">
        <v>1599</v>
      </c>
      <c r="E55" s="371" t="s">
        <v>1597</v>
      </c>
    </row>
    <row r="56" customFormat="false" ht="30" hidden="false" customHeight="false" outlineLevel="0" collapsed="false">
      <c r="A56" s="355"/>
      <c r="B56" s="356" t="s">
        <v>74</v>
      </c>
      <c r="C56" s="372" t="n">
        <f aca="false">+C55+1</f>
        <v>54</v>
      </c>
      <c r="D56" s="370" t="s">
        <v>1600</v>
      </c>
      <c r="E56" s="371" t="s">
        <v>1597</v>
      </c>
    </row>
    <row r="57" customFormat="false" ht="30" hidden="false" customHeight="false" outlineLevel="0" collapsed="false">
      <c r="A57" s="355"/>
      <c r="B57" s="356" t="s">
        <v>74</v>
      </c>
      <c r="C57" s="372" t="n">
        <f aca="false">+C56+1</f>
        <v>55</v>
      </c>
      <c r="D57" s="373" t="s">
        <v>1601</v>
      </c>
      <c r="E57" s="371" t="s">
        <v>1597</v>
      </c>
    </row>
    <row r="58" customFormat="false" ht="30" hidden="false" customHeight="false" outlineLevel="0" collapsed="false">
      <c r="A58" s="355"/>
      <c r="B58" s="356" t="s">
        <v>74</v>
      </c>
      <c r="C58" s="372" t="n">
        <f aca="false">+C57+1</f>
        <v>56</v>
      </c>
      <c r="D58" s="373" t="s">
        <v>1602</v>
      </c>
      <c r="E58" s="371" t="s">
        <v>1597</v>
      </c>
    </row>
    <row r="59" customFormat="false" ht="30.75" hidden="false" customHeight="false" outlineLevel="0" collapsed="false">
      <c r="A59" s="355"/>
      <c r="B59" s="374" t="s">
        <v>74</v>
      </c>
      <c r="C59" s="372" t="n">
        <f aca="false">+C58+1</f>
        <v>57</v>
      </c>
      <c r="D59" s="375" t="s">
        <v>1603</v>
      </c>
      <c r="E59" s="376" t="s">
        <v>159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10.96484375" defaultRowHeight="15" zeroHeight="false" outlineLevelRow="0" outlineLevelCol="0"/>
  <cols>
    <col collapsed="false" customWidth="true" hidden="false" outlineLevel="0" max="2" min="2" style="0" width="66.14"/>
    <col collapsed="false" customWidth="true" hidden="false" outlineLevel="0" max="3" min="3" style="0" width="63.85"/>
    <col collapsed="false" customWidth="true" hidden="false" outlineLevel="0" max="4" min="4" style="0" width="15.41"/>
  </cols>
  <sheetData>
    <row r="1" customFormat="false" ht="15" hidden="false" customHeight="false" outlineLevel="0" collapsed="false">
      <c r="B1" s="377" t="s">
        <v>1604</v>
      </c>
      <c r="C1" s="378" t="s">
        <v>30</v>
      </c>
      <c r="D1" s="379" t="s">
        <v>1605</v>
      </c>
      <c r="E1" s="0" t="s">
        <v>42</v>
      </c>
    </row>
    <row r="2" customFormat="false" ht="15.75" hidden="false" customHeight="false" outlineLevel="0" collapsed="false">
      <c r="A2" s="0" t="n">
        <v>1</v>
      </c>
      <c r="B2" s="380" t="s">
        <v>1034</v>
      </c>
      <c r="C2" s="381" t="s">
        <v>592</v>
      </c>
      <c r="D2" s="382" t="s">
        <v>1140</v>
      </c>
      <c r="E2" s="380" t="s">
        <v>77</v>
      </c>
    </row>
    <row r="3" customFormat="false" ht="15" hidden="false" customHeight="false" outlineLevel="0" collapsed="false">
      <c r="A3" s="0" t="n">
        <v>2</v>
      </c>
      <c r="B3" s="383" t="s">
        <v>1456</v>
      </c>
      <c r="C3" s="384" t="s">
        <v>70</v>
      </c>
      <c r="D3" s="382" t="s">
        <v>73</v>
      </c>
      <c r="E3" s="380" t="s">
        <v>596</v>
      </c>
    </row>
    <row r="4" customFormat="false" ht="15" hidden="false" customHeight="false" outlineLevel="0" collapsed="false">
      <c r="A4" s="0" t="n">
        <v>3</v>
      </c>
      <c r="B4" s="385" t="s">
        <v>591</v>
      </c>
      <c r="C4" s="384" t="s">
        <v>867</v>
      </c>
      <c r="D4" s="382" t="s">
        <v>1606</v>
      </c>
      <c r="E4" s="380" t="s">
        <v>1149</v>
      </c>
    </row>
    <row r="5" customFormat="false" ht="16.5" hidden="false" customHeight="false" outlineLevel="0" collapsed="false">
      <c r="A5" s="0" t="n">
        <v>4</v>
      </c>
      <c r="B5" s="386" t="s">
        <v>900</v>
      </c>
      <c r="C5" s="384" t="s">
        <v>939</v>
      </c>
      <c r="D5" s="387"/>
      <c r="E5" s="388" t="s">
        <v>919</v>
      </c>
    </row>
    <row r="6" customFormat="false" ht="15" hidden="false" customHeight="false" outlineLevel="0" collapsed="false">
      <c r="A6" s="0" t="n">
        <v>5</v>
      </c>
      <c r="B6" s="389" t="s">
        <v>69</v>
      </c>
      <c r="C6" s="384" t="s">
        <v>901</v>
      </c>
      <c r="D6" s="389"/>
      <c r="E6" s="389"/>
    </row>
    <row r="7" customFormat="false" ht="15" hidden="false" customHeight="false" outlineLevel="0" collapsed="false">
      <c r="A7" s="0" t="n">
        <v>6</v>
      </c>
      <c r="B7" s="389" t="s">
        <v>894</v>
      </c>
      <c r="C7" s="384" t="s">
        <v>1411</v>
      </c>
      <c r="D7" s="389"/>
      <c r="E7" s="389"/>
    </row>
    <row r="8" customFormat="false" ht="15" hidden="false" customHeight="false" outlineLevel="0" collapsed="false">
      <c r="A8" s="0" t="n">
        <v>7</v>
      </c>
      <c r="B8" s="389" t="s">
        <v>1465</v>
      </c>
      <c r="C8" s="384" t="s">
        <v>1412</v>
      </c>
      <c r="D8" s="389"/>
      <c r="E8" s="389"/>
    </row>
    <row r="9" customFormat="false" ht="15" hidden="false" customHeight="false" outlineLevel="0" collapsed="false">
      <c r="A9" s="0" t="n">
        <v>8</v>
      </c>
      <c r="B9" s="389" t="s">
        <v>1467</v>
      </c>
      <c r="C9" s="389"/>
      <c r="D9" s="389"/>
      <c r="E9" s="389"/>
    </row>
    <row r="10" customFormat="false" ht="15" hidden="false" customHeight="false" outlineLevel="0" collapsed="false">
      <c r="A10" s="0" t="n">
        <v>9</v>
      </c>
      <c r="B10" s="389" t="s">
        <v>1469</v>
      </c>
      <c r="C10" s="380"/>
      <c r="D10" s="389"/>
      <c r="E10" s="389"/>
    </row>
    <row r="11" customFormat="false" ht="15" hidden="false" customHeight="false" outlineLevel="0" collapsed="false">
      <c r="A11" s="0" t="n">
        <v>10</v>
      </c>
      <c r="B11" s="389" t="s">
        <v>1154</v>
      </c>
      <c r="C11" s="377" t="s">
        <v>939</v>
      </c>
      <c r="D11" s="389"/>
      <c r="E11" s="389"/>
    </row>
    <row r="12" customFormat="false" ht="15" hidden="false" customHeight="false" outlineLevel="0" collapsed="false">
      <c r="A12" s="0" t="n">
        <v>11</v>
      </c>
      <c r="B12" s="389" t="s">
        <v>866</v>
      </c>
      <c r="C12" s="390" t="s">
        <v>956</v>
      </c>
      <c r="D12" s="389"/>
      <c r="E12" s="389"/>
    </row>
    <row r="13" customFormat="false" ht="15" hidden="false" customHeight="false" outlineLevel="0" collapsed="false">
      <c r="A13" s="0" t="n">
        <v>12</v>
      </c>
      <c r="B13" s="389" t="s">
        <v>1473</v>
      </c>
      <c r="C13" s="390" t="s">
        <v>999</v>
      </c>
      <c r="D13" s="389"/>
      <c r="E13" s="389"/>
    </row>
    <row r="14" customFormat="false" ht="15" hidden="false" customHeight="false" outlineLevel="0" collapsed="false">
      <c r="A14" s="0" t="n">
        <v>13</v>
      </c>
      <c r="B14" s="389" t="s">
        <v>1475</v>
      </c>
      <c r="C14" s="390" t="s">
        <v>1607</v>
      </c>
      <c r="D14" s="389"/>
      <c r="E14" s="389"/>
    </row>
    <row r="15" customFormat="false" ht="15" hidden="false" customHeight="false" outlineLevel="0" collapsed="false">
      <c r="A15" s="0" t="n">
        <v>14</v>
      </c>
      <c r="B15" s="389" t="s">
        <v>1608</v>
      </c>
      <c r="C15" s="390" t="s">
        <v>940</v>
      </c>
      <c r="D15" s="389"/>
      <c r="E15" s="389"/>
    </row>
    <row r="16" customFormat="false" ht="15" hidden="false" customHeight="false" outlineLevel="0" collapsed="false">
      <c r="A16" s="0" t="n">
        <v>15</v>
      </c>
      <c r="B16" s="389" t="s">
        <v>1609</v>
      </c>
      <c r="C16" s="389"/>
      <c r="D16" s="389"/>
      <c r="E16" s="389"/>
    </row>
    <row r="17" customFormat="false" ht="15" hidden="false" customHeight="false" outlineLevel="0" collapsed="false">
      <c r="A17" s="0" t="n">
        <v>16</v>
      </c>
      <c r="B17" s="389" t="s">
        <v>742</v>
      </c>
      <c r="C17" s="391" t="s">
        <v>1610</v>
      </c>
      <c r="D17" s="389"/>
      <c r="E17" s="389"/>
    </row>
    <row r="18" customFormat="false" ht="15" hidden="false" customHeight="false" outlineLevel="0" collapsed="false">
      <c r="A18" s="0" t="n">
        <v>17</v>
      </c>
      <c r="B18" s="389" t="s">
        <v>1611</v>
      </c>
      <c r="C18" s="390" t="s">
        <v>1612</v>
      </c>
      <c r="D18" s="389"/>
      <c r="E18" s="389"/>
    </row>
    <row r="19" customFormat="false" ht="15" hidden="false" customHeight="false" outlineLevel="0" collapsed="false">
      <c r="A19" s="0" t="n">
        <v>18</v>
      </c>
      <c r="B19" s="389" t="s">
        <v>1613</v>
      </c>
      <c r="C19" s="390" t="s">
        <v>1614</v>
      </c>
      <c r="D19" s="389"/>
      <c r="E19" s="389"/>
    </row>
    <row r="20" customFormat="false" ht="15" hidden="false" customHeight="false" outlineLevel="0" collapsed="false">
      <c r="A20" s="0" t="n">
        <v>19</v>
      </c>
      <c r="B20" s="389" t="s">
        <v>1487</v>
      </c>
      <c r="C20" s="390" t="s">
        <v>742</v>
      </c>
      <c r="D20" s="389"/>
      <c r="E20" s="389"/>
    </row>
    <row r="21" customFormat="false" ht="36.75" hidden="false" customHeight="true" outlineLevel="0" collapsed="false">
      <c r="A21" s="392" t="n">
        <v>20</v>
      </c>
      <c r="B21" s="392" t="s">
        <v>1134</v>
      </c>
      <c r="C21" s="393" t="s">
        <v>1615</v>
      </c>
      <c r="D21" s="392"/>
      <c r="E21" s="392"/>
      <c r="F21" s="392"/>
    </row>
    <row r="22" customFormat="false" ht="15" hidden="false" customHeight="false" outlineLevel="0" collapsed="false">
      <c r="A22" s="392"/>
      <c r="B22" s="394" t="s">
        <v>1616</v>
      </c>
      <c r="C22" s="393" t="s">
        <v>1617</v>
      </c>
      <c r="D22" s="392"/>
      <c r="E22" s="392"/>
      <c r="F22" s="392"/>
    </row>
    <row r="23" customFormat="false" ht="45" hidden="false" customHeight="false" outlineLevel="0" collapsed="false">
      <c r="A23" s="0" t="n">
        <v>1</v>
      </c>
      <c r="B23" s="0" t="s">
        <v>1618</v>
      </c>
      <c r="C23" s="393" t="s">
        <v>1619</v>
      </c>
      <c r="D23" s="392"/>
      <c r="E23" s="392"/>
      <c r="F23" s="392"/>
    </row>
    <row r="24" customFormat="false" ht="15" hidden="false" customHeight="false" outlineLevel="0" collapsed="false">
      <c r="A24" s="392" t="n">
        <f aca="false">+A23+1</f>
        <v>2</v>
      </c>
      <c r="B24" s="0" t="s">
        <v>1620</v>
      </c>
      <c r="C24" s="393" t="s">
        <v>1621</v>
      </c>
      <c r="D24" s="392"/>
      <c r="E24" s="392"/>
      <c r="F24" s="392"/>
    </row>
    <row r="25" customFormat="false" ht="45" hidden="false" customHeight="false" outlineLevel="0" collapsed="false">
      <c r="A25" s="392" t="n">
        <f aca="false">+A24+1</f>
        <v>3</v>
      </c>
      <c r="B25" s="0" t="s">
        <v>1622</v>
      </c>
      <c r="C25" s="393" t="s">
        <v>71</v>
      </c>
      <c r="D25" s="392"/>
      <c r="E25" s="392"/>
      <c r="F25" s="392"/>
    </row>
    <row r="26" customFormat="false" ht="15" hidden="false" customHeight="false" outlineLevel="0" collapsed="false">
      <c r="A26" s="392" t="n">
        <f aca="false">+A25+1</f>
        <v>4</v>
      </c>
      <c r="B26" s="0" t="s">
        <v>1623</v>
      </c>
      <c r="C26" s="393" t="s">
        <v>1624</v>
      </c>
      <c r="D26" s="392"/>
      <c r="E26" s="392"/>
      <c r="F26" s="392"/>
    </row>
    <row r="27" customFormat="false" ht="30" hidden="false" customHeight="false" outlineLevel="0" collapsed="false">
      <c r="A27" s="392" t="n">
        <f aca="false">+A26+1</f>
        <v>5</v>
      </c>
      <c r="B27" s="0" t="s">
        <v>1625</v>
      </c>
      <c r="C27" s="393" t="s">
        <v>1626</v>
      </c>
      <c r="D27" s="392"/>
      <c r="E27" s="392"/>
      <c r="F27" s="392"/>
    </row>
    <row r="28" customFormat="false" ht="15" hidden="false" customHeight="false" outlineLevel="0" collapsed="false">
      <c r="A28" s="392" t="n">
        <f aca="false">+A27+1</f>
        <v>6</v>
      </c>
      <c r="B28" s="0" t="s">
        <v>1627</v>
      </c>
      <c r="C28" s="393"/>
      <c r="D28" s="392"/>
      <c r="E28" s="392"/>
      <c r="F28" s="392"/>
    </row>
    <row r="29" customFormat="false" ht="15" hidden="false" customHeight="false" outlineLevel="0" collapsed="false">
      <c r="A29" s="392" t="n">
        <f aca="false">+A28+1</f>
        <v>7</v>
      </c>
      <c r="B29" s="0" t="s">
        <v>1628</v>
      </c>
      <c r="C29" s="393"/>
    </row>
    <row r="30" customFormat="false" ht="15" hidden="false" customHeight="false" outlineLevel="0" collapsed="false">
      <c r="A30" s="392" t="n">
        <f aca="false">+A29+1</f>
        <v>8</v>
      </c>
      <c r="B30" s="0" t="s">
        <v>1629</v>
      </c>
      <c r="C30" s="390" t="s">
        <v>1630</v>
      </c>
    </row>
    <row r="31" customFormat="false" ht="15" hidden="false" customHeight="false" outlineLevel="0" collapsed="false">
      <c r="A31" s="392" t="n">
        <f aca="false">+A30+1</f>
        <v>9</v>
      </c>
      <c r="B31" s="0" t="s">
        <v>1631</v>
      </c>
      <c r="C31" s="395" t="s">
        <v>1164</v>
      </c>
    </row>
    <row r="32" customFormat="false" ht="15" hidden="false" customHeight="false" outlineLevel="0" collapsed="false">
      <c r="A32" s="392" t="n">
        <f aca="false">+A31+1</f>
        <v>10</v>
      </c>
      <c r="B32" s="0" t="s">
        <v>1632</v>
      </c>
    </row>
    <row r="33" customFormat="false" ht="15" hidden="false" customHeight="false" outlineLevel="0" collapsed="false">
      <c r="A33" s="392" t="n">
        <f aca="false">+A32+1</f>
        <v>11</v>
      </c>
      <c r="B33" s="0" t="s">
        <v>1633</v>
      </c>
      <c r="C33" s="0" t="s">
        <v>1634</v>
      </c>
    </row>
    <row r="34" customFormat="false" ht="15" hidden="false" customHeight="false" outlineLevel="0" collapsed="false">
      <c r="A34" s="392" t="n">
        <f aca="false">+A33+1</f>
        <v>12</v>
      </c>
      <c r="B34" s="0" t="s">
        <v>1635</v>
      </c>
      <c r="C34" s="0" t="s">
        <v>1636</v>
      </c>
    </row>
    <row r="35" customFormat="false" ht="15" hidden="false" customHeight="false" outlineLevel="0" collapsed="false">
      <c r="A35" s="392" t="n">
        <f aca="false">+A34+1</f>
        <v>13</v>
      </c>
      <c r="B35" s="0" t="s">
        <v>1637</v>
      </c>
    </row>
    <row r="36" customFormat="false" ht="15" hidden="false" customHeight="false" outlineLevel="0" collapsed="false">
      <c r="A36" s="392" t="n">
        <f aca="false">+A35+1</f>
        <v>14</v>
      </c>
      <c r="B36" s="0" t="s">
        <v>1638</v>
      </c>
      <c r="C36" s="0" t="s">
        <v>1639</v>
      </c>
    </row>
    <row r="37" customFormat="false" ht="15" hidden="false" customHeight="false" outlineLevel="0" collapsed="false">
      <c r="A37" s="392" t="n">
        <f aca="false">+A36+1</f>
        <v>15</v>
      </c>
      <c r="B37" s="0" t="s">
        <v>1640</v>
      </c>
      <c r="C37" s="0" t="s">
        <v>74</v>
      </c>
    </row>
    <row r="38" customFormat="false" ht="15" hidden="false" customHeight="false" outlineLevel="0" collapsed="false">
      <c r="A38" s="392" t="n">
        <f aca="false">+A37+1</f>
        <v>16</v>
      </c>
      <c r="B38" s="0" t="s">
        <v>1641</v>
      </c>
      <c r="C38" s="396"/>
    </row>
    <row r="40" customFormat="false" ht="15" hidden="false" customHeight="false" outlineLevel="0" collapsed="false">
      <c r="B40" s="0" t="s">
        <v>1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3" min="3" style="0" width="13.85"/>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16.5" hidden="false" customHeight="false" outlineLevel="0" collapsed="false">
      <c r="B2" s="397" t="s">
        <v>1556</v>
      </c>
      <c r="C2" s="351" t="s">
        <v>1557</v>
      </c>
      <c r="D2" s="353" t="s">
        <v>1558</v>
      </c>
      <c r="E2" s="354" t="s">
        <v>1643</v>
      </c>
    </row>
    <row r="3" customFormat="false" ht="16.5" hidden="false" customHeight="false" outlineLevel="0" collapsed="false">
      <c r="B3" s="398" t="s">
        <v>1639</v>
      </c>
      <c r="C3" s="399" t="n">
        <v>1</v>
      </c>
      <c r="D3" s="400" t="s">
        <v>1644</v>
      </c>
      <c r="E3" s="401" t="s">
        <v>1645</v>
      </c>
    </row>
    <row r="4" customFormat="false" ht="16.5" hidden="false" customHeight="false" outlineLevel="0" collapsed="false">
      <c r="B4" s="398" t="s">
        <v>1639</v>
      </c>
      <c r="C4" s="399" t="n">
        <v>2</v>
      </c>
      <c r="D4" s="400" t="s">
        <v>1646</v>
      </c>
      <c r="E4" s="401" t="s">
        <v>1645</v>
      </c>
      <c r="I4" s="402"/>
    </row>
    <row r="5" customFormat="false" ht="16.5" hidden="false" customHeight="false" outlineLevel="0" collapsed="false">
      <c r="B5" s="398" t="s">
        <v>1639</v>
      </c>
      <c r="C5" s="399" t="n">
        <v>3</v>
      </c>
      <c r="D5" s="400" t="s">
        <v>1647</v>
      </c>
      <c r="E5" s="401" t="s">
        <v>1645</v>
      </c>
    </row>
    <row r="6" customFormat="false" ht="16.5" hidden="false" customHeight="false" outlineLevel="0" collapsed="false">
      <c r="B6" s="398" t="s">
        <v>1639</v>
      </c>
      <c r="C6" s="399" t="n">
        <v>4</v>
      </c>
      <c r="D6" s="400" t="s">
        <v>1648</v>
      </c>
      <c r="E6" s="401" t="s">
        <v>1645</v>
      </c>
    </row>
    <row r="7" customFormat="false" ht="16.5" hidden="false" customHeight="false" outlineLevel="0" collapsed="false">
      <c r="B7" s="398" t="s">
        <v>1639</v>
      </c>
      <c r="C7" s="399" t="n">
        <v>5</v>
      </c>
      <c r="D7" s="400" t="s">
        <v>1649</v>
      </c>
      <c r="E7" s="401" t="s">
        <v>1645</v>
      </c>
    </row>
    <row r="8" customFormat="false" ht="16.5" hidden="false" customHeight="false" outlineLevel="0" collapsed="false">
      <c r="B8" s="398" t="s">
        <v>1639</v>
      </c>
      <c r="C8" s="399" t="n">
        <v>6</v>
      </c>
      <c r="D8" s="400" t="s">
        <v>1650</v>
      </c>
      <c r="E8" s="401" t="s">
        <v>1645</v>
      </c>
    </row>
    <row r="9" customFormat="false" ht="16.5" hidden="false" customHeight="false" outlineLevel="0" collapsed="false">
      <c r="B9" s="398" t="s">
        <v>1639</v>
      </c>
      <c r="C9" s="399" t="n">
        <v>7</v>
      </c>
      <c r="D9" s="400" t="s">
        <v>1651</v>
      </c>
      <c r="E9" s="401" t="s">
        <v>1645</v>
      </c>
    </row>
    <row r="10" customFormat="false" ht="16.5" hidden="false" customHeight="false" outlineLevel="0" collapsed="false">
      <c r="B10" s="398" t="s">
        <v>1639</v>
      </c>
      <c r="C10" s="399" t="n">
        <v>8</v>
      </c>
      <c r="D10" s="400" t="s">
        <v>1652</v>
      </c>
      <c r="E10" s="401" t="s">
        <v>1645</v>
      </c>
    </row>
    <row r="11" customFormat="false" ht="16.5" hidden="false" customHeight="false" outlineLevel="0" collapsed="false">
      <c r="B11" s="398" t="s">
        <v>1639</v>
      </c>
      <c r="C11" s="399" t="n">
        <v>9</v>
      </c>
      <c r="D11" s="400" t="s">
        <v>1653</v>
      </c>
      <c r="E11" s="401" t="s">
        <v>1645</v>
      </c>
    </row>
    <row r="12" customFormat="false" ht="16.5" hidden="false" customHeight="false" outlineLevel="0" collapsed="false">
      <c r="B12" s="398" t="s">
        <v>1639</v>
      </c>
      <c r="C12" s="399" t="n">
        <v>10</v>
      </c>
      <c r="D12" s="400" t="s">
        <v>1654</v>
      </c>
      <c r="E12" s="401" t="s">
        <v>1645</v>
      </c>
    </row>
    <row r="13" customFormat="false" ht="16.5" hidden="false" customHeight="false" outlineLevel="0" collapsed="false">
      <c r="B13" s="398" t="s">
        <v>1639</v>
      </c>
      <c r="C13" s="399" t="n">
        <v>11</v>
      </c>
      <c r="D13" s="400" t="s">
        <v>1655</v>
      </c>
      <c r="E13" s="401" t="s">
        <v>1645</v>
      </c>
    </row>
    <row r="14" customFormat="false" ht="16.5" hidden="false" customHeight="false" outlineLevel="0" collapsed="false">
      <c r="B14" s="398" t="s">
        <v>1639</v>
      </c>
      <c r="C14" s="399" t="n">
        <v>12</v>
      </c>
      <c r="D14" s="400" t="s">
        <v>1656</v>
      </c>
      <c r="E14" s="401" t="s">
        <v>1645</v>
      </c>
    </row>
    <row r="15" customFormat="false" ht="16.5" hidden="false" customHeight="false" outlineLevel="0" collapsed="false">
      <c r="B15" s="398" t="s">
        <v>1639</v>
      </c>
      <c r="C15" s="403" t="n">
        <v>13</v>
      </c>
      <c r="D15" s="404" t="s">
        <v>1657</v>
      </c>
      <c r="E15" s="405" t="s">
        <v>1658</v>
      </c>
    </row>
    <row r="16" customFormat="false" ht="16.5" hidden="false" customHeight="false" outlineLevel="0" collapsed="false">
      <c r="B16" s="398" t="s">
        <v>1639</v>
      </c>
      <c r="C16" s="403" t="n">
        <v>14</v>
      </c>
      <c r="D16" s="404" t="s">
        <v>1659</v>
      </c>
      <c r="E16" s="405" t="s">
        <v>1658</v>
      </c>
    </row>
    <row r="17" customFormat="false" ht="16.5" hidden="false" customHeight="false" outlineLevel="0" collapsed="false">
      <c r="B17" s="398" t="s">
        <v>1639</v>
      </c>
      <c r="C17" s="403" t="n">
        <v>15</v>
      </c>
      <c r="D17" s="404" t="s">
        <v>1660</v>
      </c>
      <c r="E17" s="405" t="s">
        <v>1658</v>
      </c>
    </row>
    <row r="18" customFormat="false" ht="16.5" hidden="false" customHeight="false" outlineLevel="0" collapsed="false">
      <c r="B18" s="398" t="s">
        <v>1639</v>
      </c>
      <c r="C18" s="403" t="n">
        <v>16</v>
      </c>
      <c r="D18" s="404" t="s">
        <v>1661</v>
      </c>
      <c r="E18" s="405" t="s">
        <v>1658</v>
      </c>
    </row>
    <row r="19" customFormat="false" ht="16.5" hidden="false" customHeight="false" outlineLevel="0" collapsed="false">
      <c r="B19" s="398" t="s">
        <v>1639</v>
      </c>
      <c r="C19" s="403" t="n">
        <v>17</v>
      </c>
      <c r="D19" s="404" t="s">
        <v>1662</v>
      </c>
      <c r="E19" s="405" t="s">
        <v>1658</v>
      </c>
    </row>
    <row r="20" customFormat="false" ht="16.5" hidden="false" customHeight="false" outlineLevel="0" collapsed="false">
      <c r="B20" s="398" t="s">
        <v>1639</v>
      </c>
      <c r="C20" s="403" t="n">
        <v>18</v>
      </c>
      <c r="D20" s="404" t="s">
        <v>1663</v>
      </c>
      <c r="E20" s="405" t="s">
        <v>1658</v>
      </c>
    </row>
    <row r="21" customFormat="false" ht="16.5" hidden="false" customHeight="false" outlineLevel="0" collapsed="false">
      <c r="B21" s="398" t="s">
        <v>1639</v>
      </c>
      <c r="C21" s="406" t="n">
        <v>19</v>
      </c>
      <c r="D21" s="407" t="s">
        <v>1664</v>
      </c>
      <c r="E21" s="408" t="s">
        <v>1665</v>
      </c>
    </row>
    <row r="22" customFormat="false" ht="13.5" hidden="false" customHeight="true" outlineLevel="0" collapsed="false">
      <c r="B22" s="398" t="s">
        <v>1639</v>
      </c>
      <c r="C22" s="406" t="n">
        <v>20</v>
      </c>
      <c r="D22" s="407" t="s">
        <v>1666</v>
      </c>
      <c r="E22" s="408" t="s">
        <v>1665</v>
      </c>
    </row>
    <row r="23" customFormat="false" ht="16.5" hidden="false" customHeight="false" outlineLevel="0" collapsed="false">
      <c r="B23" s="398" t="s">
        <v>1639</v>
      </c>
      <c r="C23" s="406" t="n">
        <v>21</v>
      </c>
      <c r="D23" s="407" t="s">
        <v>1667</v>
      </c>
      <c r="E23" s="408" t="s">
        <v>1665</v>
      </c>
    </row>
    <row r="24" customFormat="false" ht="16.5" hidden="false" customHeight="false" outlineLevel="0" collapsed="false">
      <c r="B24" s="398" t="s">
        <v>1639</v>
      </c>
      <c r="C24" s="406" t="n">
        <v>22</v>
      </c>
      <c r="D24" s="407" t="s">
        <v>1668</v>
      </c>
      <c r="E24" s="408" t="s">
        <v>1665</v>
      </c>
    </row>
    <row r="25" customFormat="false" ht="16.5" hidden="false" customHeight="false" outlineLevel="0" collapsed="false">
      <c r="B25" s="398" t="s">
        <v>1639</v>
      </c>
      <c r="C25" s="406" t="n">
        <v>23</v>
      </c>
      <c r="D25" s="407" t="s">
        <v>1669</v>
      </c>
      <c r="E25" s="408" t="s">
        <v>1665</v>
      </c>
    </row>
    <row r="26" customFormat="false" ht="16.5" hidden="false" customHeight="false" outlineLevel="0" collapsed="false">
      <c r="B26" s="398" t="s">
        <v>1639</v>
      </c>
      <c r="C26" s="406" t="n">
        <v>24</v>
      </c>
      <c r="D26" s="407" t="s">
        <v>1670</v>
      </c>
      <c r="E26" s="408" t="s">
        <v>1665</v>
      </c>
    </row>
    <row r="27" customFormat="false" ht="16.5" hidden="false" customHeight="false" outlineLevel="0" collapsed="false">
      <c r="B27" s="398" t="s">
        <v>1639</v>
      </c>
      <c r="C27" s="406" t="n">
        <v>25</v>
      </c>
      <c r="D27" s="407" t="s">
        <v>1671</v>
      </c>
      <c r="E27" s="408" t="s">
        <v>1665</v>
      </c>
    </row>
    <row r="28" customFormat="false" ht="16.5" hidden="false" customHeight="false" outlineLevel="0" collapsed="false">
      <c r="B28" s="398" t="s">
        <v>1639</v>
      </c>
      <c r="C28" s="409" t="n">
        <v>26</v>
      </c>
      <c r="D28" s="410" t="s">
        <v>1672</v>
      </c>
      <c r="E28" s="411" t="s">
        <v>1673</v>
      </c>
    </row>
    <row r="29" customFormat="false" ht="16.5" hidden="false" customHeight="false" outlineLevel="0" collapsed="false">
      <c r="B29" s="398" t="s">
        <v>1639</v>
      </c>
      <c r="C29" s="409" t="n">
        <v>27</v>
      </c>
      <c r="D29" s="410" t="s">
        <v>1674</v>
      </c>
      <c r="E29" s="411" t="s">
        <v>1673</v>
      </c>
    </row>
    <row r="30" customFormat="false" ht="16.5" hidden="false" customHeight="false" outlineLevel="0" collapsed="false">
      <c r="B30" s="398" t="s">
        <v>1639</v>
      </c>
      <c r="C30" s="409" t="n">
        <v>28</v>
      </c>
      <c r="D30" s="410" t="s">
        <v>1675</v>
      </c>
      <c r="E30" s="411" t="s">
        <v>1673</v>
      </c>
    </row>
    <row r="31" customFormat="false" ht="16.5" hidden="false" customHeight="false" outlineLevel="0" collapsed="false">
      <c r="B31" s="398" t="s">
        <v>1639</v>
      </c>
      <c r="C31" s="409" t="n">
        <v>29</v>
      </c>
      <c r="D31" s="410" t="s">
        <v>1676</v>
      </c>
      <c r="E31" s="411" t="s">
        <v>1673</v>
      </c>
    </row>
    <row r="32" customFormat="false" ht="16.5" hidden="false" customHeight="false" outlineLevel="0" collapsed="false">
      <c r="B32" s="398" t="s">
        <v>1639</v>
      </c>
      <c r="C32" s="409" t="n">
        <v>30</v>
      </c>
      <c r="D32" s="410" t="s">
        <v>1677</v>
      </c>
      <c r="E32" s="411" t="s">
        <v>1673</v>
      </c>
    </row>
    <row r="33" customFormat="false" ht="16.5" hidden="false" customHeight="true" outlineLevel="0" collapsed="false">
      <c r="B33" s="398" t="s">
        <v>1639</v>
      </c>
      <c r="C33" s="412" t="n">
        <v>31</v>
      </c>
      <c r="D33" s="413" t="s">
        <v>1678</v>
      </c>
      <c r="E33" s="414" t="s">
        <v>1679</v>
      </c>
    </row>
    <row r="34" customFormat="false" ht="16.5" hidden="false" customHeight="false" outlineLevel="0" collapsed="false">
      <c r="B34" s="398" t="s">
        <v>1639</v>
      </c>
      <c r="C34" s="412" t="n">
        <v>32</v>
      </c>
      <c r="D34" s="413" t="s">
        <v>1680</v>
      </c>
      <c r="E34" s="414" t="s">
        <v>1679</v>
      </c>
    </row>
    <row r="35" customFormat="false" ht="16.5" hidden="false" customHeight="false" outlineLevel="0" collapsed="false">
      <c r="B35" s="398" t="s">
        <v>1639</v>
      </c>
      <c r="C35" s="412" t="n">
        <v>33</v>
      </c>
      <c r="D35" s="413" t="s">
        <v>1681</v>
      </c>
      <c r="E35" s="414" t="s">
        <v>1679</v>
      </c>
    </row>
    <row r="36" customFormat="false" ht="17.25" hidden="false" customHeight="true" outlineLevel="0" collapsed="false">
      <c r="B36" s="398" t="s">
        <v>1639</v>
      </c>
      <c r="C36" s="412" t="n">
        <v>34</v>
      </c>
      <c r="D36" s="413" t="s">
        <v>1682</v>
      </c>
      <c r="E36" s="414" t="s">
        <v>1679</v>
      </c>
    </row>
    <row r="37" customFormat="false" ht="16.5" hidden="false" customHeight="false" outlineLevel="0" collapsed="false">
      <c r="B37" s="398" t="s">
        <v>1639</v>
      </c>
      <c r="C37" s="412" t="n">
        <v>35</v>
      </c>
      <c r="D37" s="413" t="s">
        <v>1683</v>
      </c>
      <c r="E37" s="414" t="s">
        <v>1679</v>
      </c>
    </row>
    <row r="38" customFormat="false" ht="16.5" hidden="false" customHeight="false" outlineLevel="0" collapsed="false">
      <c r="B38" s="398" t="s">
        <v>1639</v>
      </c>
      <c r="C38" s="412" t="n">
        <v>36</v>
      </c>
      <c r="D38" s="413" t="s">
        <v>1684</v>
      </c>
      <c r="E38" s="414" t="s">
        <v>1679</v>
      </c>
    </row>
    <row r="39" customFormat="false" ht="16.5" hidden="false" customHeight="false" outlineLevel="0" collapsed="false">
      <c r="B39" s="398" t="s">
        <v>1639</v>
      </c>
      <c r="C39" s="412" t="n">
        <v>37</v>
      </c>
      <c r="D39" s="413" t="s">
        <v>1685</v>
      </c>
      <c r="E39" s="414" t="s">
        <v>1679</v>
      </c>
    </row>
    <row r="40" customFormat="false" ht="16.5" hidden="false" customHeight="false" outlineLevel="0" collapsed="false">
      <c r="B40" s="398" t="s">
        <v>1639</v>
      </c>
      <c r="C40" s="415" t="n">
        <v>38</v>
      </c>
      <c r="D40" s="416" t="s">
        <v>1686</v>
      </c>
      <c r="E40" s="417" t="s">
        <v>1687</v>
      </c>
    </row>
    <row r="41" customFormat="false" ht="16.5" hidden="false" customHeight="false" outlineLevel="0" collapsed="false">
      <c r="B41" s="398" t="s">
        <v>1639</v>
      </c>
      <c r="C41" s="415" t="n">
        <v>39</v>
      </c>
      <c r="D41" s="416" t="s">
        <v>1688</v>
      </c>
      <c r="E41" s="417" t="s">
        <v>1687</v>
      </c>
    </row>
    <row r="42" customFormat="false" ht="16.5" hidden="false" customHeight="false" outlineLevel="0" collapsed="false">
      <c r="B42" s="398" t="s">
        <v>1639</v>
      </c>
      <c r="C42" s="415" t="n">
        <v>40</v>
      </c>
      <c r="D42" s="416" t="s">
        <v>1689</v>
      </c>
      <c r="E42" s="417" t="s">
        <v>1687</v>
      </c>
    </row>
    <row r="43" customFormat="false" ht="16.5" hidden="false" customHeight="false" outlineLevel="0" collapsed="false">
      <c r="B43" s="398" t="s">
        <v>1639</v>
      </c>
      <c r="C43" s="415" t="n">
        <v>41</v>
      </c>
      <c r="D43" s="416" t="s">
        <v>1690</v>
      </c>
      <c r="E43" s="417" t="s">
        <v>1687</v>
      </c>
    </row>
    <row r="44" customFormat="false" ht="16.5" hidden="false" customHeight="false" outlineLevel="0" collapsed="false">
      <c r="B44" s="398" t="s">
        <v>1639</v>
      </c>
      <c r="C44" s="418" t="n">
        <v>42</v>
      </c>
      <c r="D44" s="419" t="s">
        <v>1691</v>
      </c>
      <c r="E44" s="420" t="s">
        <v>1692</v>
      </c>
    </row>
    <row r="45" customFormat="false" ht="16.5" hidden="false" customHeight="false" outlineLevel="0" collapsed="false">
      <c r="B45" s="398" t="s">
        <v>1639</v>
      </c>
      <c r="C45" s="418" t="n">
        <v>43</v>
      </c>
      <c r="D45" s="419" t="s">
        <v>1693</v>
      </c>
      <c r="E45" s="420" t="s">
        <v>1692</v>
      </c>
    </row>
    <row r="46" customFormat="false" ht="16.5" hidden="false" customHeight="false" outlineLevel="0" collapsed="false">
      <c r="B46" s="398" t="s">
        <v>1639</v>
      </c>
      <c r="C46" s="418" t="n">
        <v>44</v>
      </c>
      <c r="D46" s="419" t="s">
        <v>1694</v>
      </c>
      <c r="E46" s="420" t="s">
        <v>1692</v>
      </c>
    </row>
    <row r="47" customFormat="false" ht="16.5" hidden="false" customHeight="false" outlineLevel="0" collapsed="false">
      <c r="B47" s="398" t="s">
        <v>1639</v>
      </c>
      <c r="C47" s="421" t="n">
        <v>45</v>
      </c>
      <c r="D47" s="422" t="s">
        <v>1695</v>
      </c>
      <c r="E47" s="423" t="s">
        <v>1692</v>
      </c>
      <c r="F47" s="33"/>
      <c r="G47" s="33"/>
    </row>
    <row r="48" customFormat="false" ht="30" hidden="false" customHeight="false" outlineLevel="0" collapsed="false">
      <c r="A48" s="355" t="s">
        <v>1559</v>
      </c>
      <c r="B48" s="424" t="s">
        <v>74</v>
      </c>
      <c r="C48" s="357" t="s">
        <v>1696</v>
      </c>
      <c r="D48" s="358" t="s">
        <v>1272</v>
      </c>
      <c r="E48" s="425" t="s">
        <v>1560</v>
      </c>
    </row>
    <row r="49" customFormat="false" ht="30" hidden="false" customHeight="false" outlineLevel="0" collapsed="false">
      <c r="A49" s="355" t="s">
        <v>1561</v>
      </c>
      <c r="B49" s="424" t="s">
        <v>74</v>
      </c>
      <c r="C49" s="357" t="s">
        <v>1697</v>
      </c>
      <c r="D49" s="358" t="s">
        <v>1562</v>
      </c>
      <c r="E49" s="425" t="s">
        <v>1560</v>
      </c>
    </row>
    <row r="50" customFormat="false" ht="30" hidden="false" customHeight="false" outlineLevel="0" collapsed="false">
      <c r="A50" s="355"/>
      <c r="B50" s="424" t="s">
        <v>74</v>
      </c>
      <c r="C50" s="357" t="s">
        <v>1698</v>
      </c>
      <c r="D50" s="358" t="s">
        <v>1563</v>
      </c>
      <c r="E50" s="425" t="s">
        <v>1560</v>
      </c>
    </row>
    <row r="51" customFormat="false" ht="33" hidden="false" customHeight="false" outlineLevel="0" collapsed="false">
      <c r="A51" s="355"/>
      <c r="B51" s="424" t="s">
        <v>74</v>
      </c>
      <c r="C51" s="357" t="s">
        <v>1699</v>
      </c>
      <c r="D51" s="358" t="s">
        <v>1564</v>
      </c>
      <c r="E51" s="425" t="s">
        <v>1560</v>
      </c>
    </row>
    <row r="52" customFormat="false" ht="33" hidden="false" customHeight="false" outlineLevel="0" collapsed="false">
      <c r="A52" s="355"/>
      <c r="B52" s="424" t="s">
        <v>74</v>
      </c>
      <c r="C52" s="357" t="s">
        <v>1700</v>
      </c>
      <c r="D52" s="358" t="s">
        <v>1565</v>
      </c>
      <c r="E52" s="425" t="s">
        <v>1560</v>
      </c>
    </row>
    <row r="53" customFormat="false" ht="30" hidden="false" customHeight="false" outlineLevel="0" collapsed="false">
      <c r="A53" s="355"/>
      <c r="B53" s="424" t="s">
        <v>74</v>
      </c>
      <c r="C53" s="357" t="s">
        <v>1701</v>
      </c>
      <c r="D53" s="358" t="s">
        <v>1566</v>
      </c>
      <c r="E53" s="425" t="s">
        <v>1560</v>
      </c>
    </row>
    <row r="54" customFormat="false" ht="30" hidden="false" customHeight="false" outlineLevel="0" collapsed="false">
      <c r="A54" s="355"/>
      <c r="B54" s="424" t="s">
        <v>74</v>
      </c>
      <c r="C54" s="357" t="s">
        <v>1702</v>
      </c>
      <c r="D54" s="358" t="s">
        <v>1567</v>
      </c>
      <c r="E54" s="425" t="s">
        <v>1560</v>
      </c>
    </row>
    <row r="55" customFormat="false" ht="30" hidden="false" customHeight="false" outlineLevel="0" collapsed="false">
      <c r="A55" s="355"/>
      <c r="B55" s="424" t="s">
        <v>74</v>
      </c>
      <c r="C55" s="357" t="s">
        <v>1703</v>
      </c>
      <c r="D55" s="358" t="s">
        <v>1286</v>
      </c>
      <c r="E55" s="425" t="s">
        <v>1560</v>
      </c>
    </row>
    <row r="56" customFormat="false" ht="30" hidden="false" customHeight="false" outlineLevel="0" collapsed="false">
      <c r="A56" s="355"/>
      <c r="B56" s="424" t="s">
        <v>74</v>
      </c>
      <c r="C56" s="357" t="s">
        <v>1704</v>
      </c>
      <c r="D56" s="358" t="s">
        <v>1568</v>
      </c>
      <c r="E56" s="425" t="s">
        <v>1560</v>
      </c>
    </row>
    <row r="57" customFormat="false" ht="30" hidden="false" customHeight="false" outlineLevel="0" collapsed="false">
      <c r="A57" s="355"/>
      <c r="B57" s="424" t="s">
        <v>74</v>
      </c>
      <c r="C57" s="357" t="s">
        <v>1705</v>
      </c>
      <c r="D57" s="358" t="s">
        <v>1569</v>
      </c>
      <c r="E57" s="425" t="s">
        <v>1560</v>
      </c>
    </row>
    <row r="58" customFormat="false" ht="30" hidden="false" customHeight="false" outlineLevel="0" collapsed="false">
      <c r="A58" s="355"/>
      <c r="B58" s="424" t="s">
        <v>74</v>
      </c>
      <c r="C58" s="357" t="s">
        <v>1706</v>
      </c>
      <c r="D58" s="358" t="s">
        <v>1570</v>
      </c>
      <c r="E58" s="425" t="s">
        <v>1560</v>
      </c>
    </row>
    <row r="59" customFormat="false" ht="30" hidden="false" customHeight="false" outlineLevel="0" collapsed="false">
      <c r="A59" s="355"/>
      <c r="B59" s="424" t="s">
        <v>74</v>
      </c>
      <c r="C59" s="357" t="s">
        <v>1707</v>
      </c>
      <c r="D59" s="358" t="s">
        <v>1571</v>
      </c>
      <c r="E59" s="425" t="s">
        <v>1560</v>
      </c>
    </row>
    <row r="60" customFormat="false" ht="33" hidden="false" customHeight="false" outlineLevel="0" collapsed="false">
      <c r="A60" s="355"/>
      <c r="B60" s="424" t="s">
        <v>74</v>
      </c>
      <c r="C60" s="357" t="s">
        <v>1708</v>
      </c>
      <c r="D60" s="358" t="s">
        <v>1572</v>
      </c>
      <c r="E60" s="425" t="s">
        <v>1560</v>
      </c>
    </row>
    <row r="61" customFormat="false" ht="30" hidden="false" customHeight="false" outlineLevel="0" collapsed="false">
      <c r="A61" s="355"/>
      <c r="B61" s="424" t="s">
        <v>74</v>
      </c>
      <c r="C61" s="357" t="s">
        <v>1709</v>
      </c>
      <c r="D61" s="358" t="s">
        <v>1294</v>
      </c>
      <c r="E61" s="425" t="s">
        <v>1560</v>
      </c>
    </row>
    <row r="62" customFormat="false" ht="30" hidden="false" customHeight="false" outlineLevel="0" collapsed="false">
      <c r="A62" s="355"/>
      <c r="B62" s="424" t="s">
        <v>74</v>
      </c>
      <c r="C62" s="357" t="s">
        <v>1710</v>
      </c>
      <c r="D62" s="358" t="s">
        <v>1573</v>
      </c>
      <c r="E62" s="425" t="s">
        <v>1560</v>
      </c>
    </row>
    <row r="63" customFormat="false" ht="33" hidden="false" customHeight="false" outlineLevel="0" collapsed="false">
      <c r="A63" s="355"/>
      <c r="B63" s="424" t="s">
        <v>74</v>
      </c>
      <c r="C63" s="357" t="s">
        <v>1711</v>
      </c>
      <c r="D63" s="358" t="s">
        <v>1574</v>
      </c>
      <c r="E63" s="425" t="s">
        <v>1560</v>
      </c>
    </row>
    <row r="64" customFormat="false" ht="33" hidden="false" customHeight="false" outlineLevel="0" collapsed="false">
      <c r="A64" s="355"/>
      <c r="B64" s="424" t="s">
        <v>74</v>
      </c>
      <c r="C64" s="357" t="s">
        <v>1712</v>
      </c>
      <c r="D64" s="358" t="s">
        <v>1298</v>
      </c>
      <c r="E64" s="425" t="s">
        <v>1560</v>
      </c>
    </row>
    <row r="65" customFormat="false" ht="30" hidden="false" customHeight="false" outlineLevel="0" collapsed="false">
      <c r="A65" s="355"/>
      <c r="B65" s="424" t="s">
        <v>74</v>
      </c>
      <c r="C65" s="357" t="s">
        <v>1713</v>
      </c>
      <c r="D65" s="358" t="s">
        <v>1575</v>
      </c>
      <c r="E65" s="425" t="s">
        <v>1560</v>
      </c>
    </row>
    <row r="66" customFormat="false" ht="30" hidden="false" customHeight="false" outlineLevel="0" collapsed="false">
      <c r="A66" s="355"/>
      <c r="B66" s="424" t="s">
        <v>74</v>
      </c>
      <c r="C66" s="357" t="s">
        <v>1714</v>
      </c>
      <c r="D66" s="358" t="s">
        <v>1576</v>
      </c>
      <c r="E66" s="425" t="s">
        <v>1560</v>
      </c>
    </row>
    <row r="67" customFormat="false" ht="33" hidden="false" customHeight="false" outlineLevel="0" collapsed="false">
      <c r="A67" s="355"/>
      <c r="B67" s="424" t="s">
        <v>74</v>
      </c>
      <c r="C67" s="357" t="s">
        <v>1715</v>
      </c>
      <c r="D67" s="358" t="s">
        <v>1302</v>
      </c>
      <c r="E67" s="425" t="s">
        <v>1560</v>
      </c>
    </row>
    <row r="68" customFormat="false" ht="33" hidden="false" customHeight="false" outlineLevel="0" collapsed="false">
      <c r="A68" s="355"/>
      <c r="B68" s="424" t="s">
        <v>74</v>
      </c>
      <c r="C68" s="357" t="s">
        <v>1716</v>
      </c>
      <c r="D68" s="358" t="s">
        <v>1306</v>
      </c>
      <c r="E68" s="425" t="s">
        <v>1560</v>
      </c>
    </row>
    <row r="69" customFormat="false" ht="30" hidden="false" customHeight="false" outlineLevel="0" collapsed="false">
      <c r="A69" s="355"/>
      <c r="B69" s="424" t="s">
        <v>74</v>
      </c>
      <c r="C69" s="357" t="s">
        <v>1717</v>
      </c>
      <c r="D69" s="358" t="s">
        <v>1577</v>
      </c>
      <c r="E69" s="425" t="s">
        <v>1560</v>
      </c>
    </row>
    <row r="70" customFormat="false" ht="30" hidden="false" customHeight="false" outlineLevel="0" collapsed="false">
      <c r="A70" s="355"/>
      <c r="B70" s="424" t="s">
        <v>74</v>
      </c>
      <c r="C70" s="357" t="s">
        <v>1718</v>
      </c>
      <c r="D70" s="358" t="s">
        <v>1578</v>
      </c>
      <c r="E70" s="425" t="s">
        <v>1560</v>
      </c>
    </row>
    <row r="71" customFormat="false" ht="30" hidden="false" customHeight="false" outlineLevel="0" collapsed="false">
      <c r="A71" s="355"/>
      <c r="B71" s="424" t="s">
        <v>74</v>
      </c>
      <c r="C71" s="357" t="s">
        <v>1719</v>
      </c>
      <c r="D71" s="358" t="s">
        <v>1310</v>
      </c>
      <c r="E71" s="425" t="s">
        <v>1560</v>
      </c>
    </row>
    <row r="72" customFormat="false" ht="30" hidden="false" customHeight="false" outlineLevel="0" collapsed="false">
      <c r="A72" s="355"/>
      <c r="B72" s="424" t="s">
        <v>74</v>
      </c>
      <c r="C72" s="357" t="s">
        <v>1720</v>
      </c>
      <c r="D72" s="358" t="s">
        <v>1579</v>
      </c>
      <c r="E72" s="425" t="s">
        <v>1560</v>
      </c>
    </row>
    <row r="73" customFormat="false" ht="30" hidden="false" customHeight="false" outlineLevel="0" collapsed="false">
      <c r="A73" s="355"/>
      <c r="B73" s="424" t="s">
        <v>74</v>
      </c>
      <c r="C73" s="357" t="s">
        <v>1721</v>
      </c>
      <c r="D73" s="358" t="s">
        <v>1580</v>
      </c>
      <c r="E73" s="425" t="s">
        <v>1560</v>
      </c>
    </row>
    <row r="74" customFormat="false" ht="30" hidden="false" customHeight="false" outlineLevel="0" collapsed="false">
      <c r="A74" s="355"/>
      <c r="B74" s="424" t="s">
        <v>74</v>
      </c>
      <c r="C74" s="360" t="s">
        <v>1722</v>
      </c>
      <c r="D74" s="361" t="s">
        <v>1318</v>
      </c>
      <c r="E74" s="426" t="s">
        <v>244</v>
      </c>
    </row>
    <row r="75" customFormat="false" ht="30" hidden="false" customHeight="false" outlineLevel="0" collapsed="false">
      <c r="A75" s="355"/>
      <c r="B75" s="424" t="s">
        <v>74</v>
      </c>
      <c r="C75" s="360" t="s">
        <v>1723</v>
      </c>
      <c r="D75" s="361" t="s">
        <v>1322</v>
      </c>
      <c r="E75" s="426" t="s">
        <v>244</v>
      </c>
    </row>
    <row r="76" customFormat="false" ht="30" hidden="false" customHeight="false" outlineLevel="0" collapsed="false">
      <c r="A76" s="355"/>
      <c r="B76" s="424" t="s">
        <v>74</v>
      </c>
      <c r="C76" s="360" t="s">
        <v>1724</v>
      </c>
      <c r="D76" s="361" t="s">
        <v>1581</v>
      </c>
      <c r="E76" s="426" t="s">
        <v>244</v>
      </c>
    </row>
    <row r="77" customFormat="false" ht="30" hidden="false" customHeight="false" outlineLevel="0" collapsed="false">
      <c r="A77" s="355"/>
      <c r="B77" s="424" t="s">
        <v>74</v>
      </c>
      <c r="C77" s="360" t="s">
        <v>1725</v>
      </c>
      <c r="D77" s="361" t="s">
        <v>1582</v>
      </c>
      <c r="E77" s="426" t="s">
        <v>244</v>
      </c>
    </row>
    <row r="78" customFormat="false" ht="30" hidden="false" customHeight="false" outlineLevel="0" collapsed="false">
      <c r="A78" s="355"/>
      <c r="B78" s="424" t="s">
        <v>74</v>
      </c>
      <c r="C78" s="360" t="s">
        <v>1726</v>
      </c>
      <c r="D78" s="361" t="s">
        <v>1583</v>
      </c>
      <c r="E78" s="426" t="s">
        <v>244</v>
      </c>
    </row>
    <row r="79" customFormat="false" ht="30" hidden="false" customHeight="false" outlineLevel="0" collapsed="false">
      <c r="A79" s="355"/>
      <c r="B79" s="424" t="s">
        <v>74</v>
      </c>
      <c r="C79" s="360" t="s">
        <v>1727</v>
      </c>
      <c r="D79" s="361" t="s">
        <v>1584</v>
      </c>
      <c r="E79" s="426" t="s">
        <v>244</v>
      </c>
    </row>
    <row r="80" customFormat="false" ht="30" hidden="false" customHeight="false" outlineLevel="0" collapsed="false">
      <c r="A80" s="355"/>
      <c r="B80" s="424" t="s">
        <v>74</v>
      </c>
      <c r="C80" s="360" t="s">
        <v>1728</v>
      </c>
      <c r="D80" s="361" t="s">
        <v>1326</v>
      </c>
      <c r="E80" s="426" t="s">
        <v>244</v>
      </c>
    </row>
    <row r="81" customFormat="false" ht="30" hidden="false" customHeight="false" outlineLevel="0" collapsed="false">
      <c r="A81" s="355"/>
      <c r="B81" s="424" t="s">
        <v>74</v>
      </c>
      <c r="C81" s="360" t="s">
        <v>1729</v>
      </c>
      <c r="D81" s="361" t="s">
        <v>1330</v>
      </c>
      <c r="E81" s="426" t="s">
        <v>244</v>
      </c>
    </row>
    <row r="82" customFormat="false" ht="30" hidden="false" customHeight="false" outlineLevel="0" collapsed="false">
      <c r="A82" s="355"/>
      <c r="B82" s="424" t="s">
        <v>74</v>
      </c>
      <c r="C82" s="360" t="s">
        <v>1730</v>
      </c>
      <c r="D82" s="361" t="s">
        <v>1585</v>
      </c>
      <c r="E82" s="426" t="s">
        <v>244</v>
      </c>
    </row>
    <row r="83" customFormat="false" ht="30" hidden="false" customHeight="false" outlineLevel="0" collapsed="false">
      <c r="A83" s="355"/>
      <c r="B83" s="424" t="s">
        <v>74</v>
      </c>
      <c r="C83" s="360" t="s">
        <v>1731</v>
      </c>
      <c r="D83" s="361" t="s">
        <v>1586</v>
      </c>
      <c r="E83" s="426" t="s">
        <v>244</v>
      </c>
    </row>
    <row r="84" customFormat="false" ht="30" hidden="false" customHeight="false" outlineLevel="0" collapsed="false">
      <c r="A84" s="355"/>
      <c r="B84" s="424" t="s">
        <v>74</v>
      </c>
      <c r="C84" s="360" t="s">
        <v>1732</v>
      </c>
      <c r="D84" s="361" t="s">
        <v>1587</v>
      </c>
      <c r="E84" s="426" t="s">
        <v>244</v>
      </c>
    </row>
    <row r="85" customFormat="false" ht="30" hidden="false" customHeight="false" outlineLevel="0" collapsed="false">
      <c r="A85" s="355"/>
      <c r="B85" s="424" t="s">
        <v>74</v>
      </c>
      <c r="C85" s="360" t="s">
        <v>1733</v>
      </c>
      <c r="D85" s="361" t="s">
        <v>1334</v>
      </c>
      <c r="E85" s="426" t="s">
        <v>244</v>
      </c>
    </row>
    <row r="86" customFormat="false" ht="30" hidden="false" customHeight="false" outlineLevel="0" collapsed="false">
      <c r="A86" s="355"/>
      <c r="B86" s="424" t="s">
        <v>74</v>
      </c>
      <c r="C86" s="363" t="s">
        <v>1734</v>
      </c>
      <c r="D86" s="364" t="s">
        <v>1340</v>
      </c>
      <c r="E86" s="427" t="s">
        <v>144</v>
      </c>
    </row>
    <row r="87" customFormat="false" ht="33" hidden="false" customHeight="false" outlineLevel="0" collapsed="false">
      <c r="A87" s="355"/>
      <c r="B87" s="424" t="s">
        <v>74</v>
      </c>
      <c r="C87" s="363" t="s">
        <v>1735</v>
      </c>
      <c r="D87" s="364" t="s">
        <v>1344</v>
      </c>
      <c r="E87" s="427" t="s">
        <v>144</v>
      </c>
    </row>
    <row r="88" customFormat="false" ht="30" hidden="false" customHeight="false" outlineLevel="0" collapsed="false">
      <c r="A88" s="355"/>
      <c r="B88" s="424" t="s">
        <v>74</v>
      </c>
      <c r="C88" s="363" t="s">
        <v>1736</v>
      </c>
      <c r="D88" s="364" t="s">
        <v>1588</v>
      </c>
      <c r="E88" s="427" t="s">
        <v>144</v>
      </c>
    </row>
    <row r="89" customFormat="false" ht="33" hidden="false" customHeight="false" outlineLevel="0" collapsed="false">
      <c r="A89" s="355"/>
      <c r="B89" s="424" t="s">
        <v>74</v>
      </c>
      <c r="C89" s="363" t="s">
        <v>1737</v>
      </c>
      <c r="D89" s="364" t="s">
        <v>1589</v>
      </c>
      <c r="E89" s="427" t="s">
        <v>144</v>
      </c>
    </row>
    <row r="90" customFormat="false" ht="33" hidden="false" customHeight="false" outlineLevel="0" collapsed="false">
      <c r="A90" s="355"/>
      <c r="B90" s="424" t="s">
        <v>74</v>
      </c>
      <c r="C90" s="363" t="s">
        <v>1738</v>
      </c>
      <c r="D90" s="364" t="s">
        <v>1348</v>
      </c>
      <c r="E90" s="427" t="s">
        <v>144</v>
      </c>
    </row>
    <row r="91" customFormat="false" ht="30" hidden="false" customHeight="false" outlineLevel="0" collapsed="false">
      <c r="A91" s="355"/>
      <c r="B91" s="424" t="s">
        <v>74</v>
      </c>
      <c r="C91" s="363" t="s">
        <v>1739</v>
      </c>
      <c r="D91" s="364" t="s">
        <v>1590</v>
      </c>
      <c r="E91" s="427" t="s">
        <v>144</v>
      </c>
    </row>
    <row r="92" customFormat="false" ht="30" hidden="false" customHeight="false" outlineLevel="0" collapsed="false">
      <c r="A92" s="355"/>
      <c r="B92" s="424" t="s">
        <v>74</v>
      </c>
      <c r="C92" s="363" t="s">
        <v>1740</v>
      </c>
      <c r="D92" s="364" t="s">
        <v>1591</v>
      </c>
      <c r="E92" s="427" t="s">
        <v>144</v>
      </c>
    </row>
    <row r="93" customFormat="false" ht="30" hidden="false" customHeight="false" outlineLevel="0" collapsed="false">
      <c r="A93" s="355"/>
      <c r="B93" s="424" t="s">
        <v>74</v>
      </c>
      <c r="C93" s="363" t="s">
        <v>1741</v>
      </c>
      <c r="D93" s="364" t="s">
        <v>1592</v>
      </c>
      <c r="E93" s="427" t="s">
        <v>144</v>
      </c>
    </row>
    <row r="94" customFormat="false" ht="30" hidden="false" customHeight="false" outlineLevel="0" collapsed="false">
      <c r="A94" s="355"/>
      <c r="B94" s="424" t="s">
        <v>74</v>
      </c>
      <c r="C94" s="363" t="s">
        <v>1742</v>
      </c>
      <c r="D94" s="364" t="s">
        <v>1593</v>
      </c>
      <c r="E94" s="427" t="s">
        <v>144</v>
      </c>
    </row>
    <row r="95" customFormat="false" ht="30" hidden="false" customHeight="false" outlineLevel="0" collapsed="false">
      <c r="A95" s="355"/>
      <c r="B95" s="424" t="s">
        <v>74</v>
      </c>
      <c r="C95" s="363" t="s">
        <v>1743</v>
      </c>
      <c r="D95" s="364" t="s">
        <v>1594</v>
      </c>
      <c r="E95" s="427" t="s">
        <v>144</v>
      </c>
    </row>
    <row r="96" customFormat="false" ht="30" hidden="false" customHeight="false" outlineLevel="0" collapsed="false">
      <c r="A96" s="355"/>
      <c r="B96" s="424" t="s">
        <v>74</v>
      </c>
      <c r="C96" s="366" t="s">
        <v>1744</v>
      </c>
      <c r="D96" s="367" t="s">
        <v>1354</v>
      </c>
      <c r="E96" s="428" t="s">
        <v>454</v>
      </c>
    </row>
    <row r="97" customFormat="false" ht="30" hidden="false" customHeight="false" outlineLevel="0" collapsed="false">
      <c r="A97" s="355"/>
      <c r="B97" s="424" t="s">
        <v>74</v>
      </c>
      <c r="C97" s="366" t="s">
        <v>1745</v>
      </c>
      <c r="D97" s="367" t="s">
        <v>1595</v>
      </c>
      <c r="E97" s="428" t="s">
        <v>454</v>
      </c>
    </row>
    <row r="98" customFormat="false" ht="30" hidden="false" customHeight="false" outlineLevel="0" collapsed="false">
      <c r="A98" s="355"/>
      <c r="B98" s="424" t="s">
        <v>74</v>
      </c>
      <c r="C98" s="429" t="s">
        <v>1746</v>
      </c>
      <c r="D98" s="430" t="s">
        <v>1596</v>
      </c>
      <c r="E98" s="431" t="s">
        <v>1597</v>
      </c>
    </row>
    <row r="99" customFormat="false" ht="30" hidden="false" customHeight="false" outlineLevel="0" collapsed="false">
      <c r="A99" s="355"/>
      <c r="B99" s="424" t="s">
        <v>74</v>
      </c>
      <c r="C99" s="432" t="s">
        <v>1747</v>
      </c>
      <c r="D99" s="430" t="s">
        <v>1598</v>
      </c>
      <c r="E99" s="431" t="s">
        <v>1597</v>
      </c>
    </row>
    <row r="100" customFormat="false" ht="30" hidden="false" customHeight="false" outlineLevel="0" collapsed="false">
      <c r="A100" s="355"/>
      <c r="B100" s="424" t="s">
        <v>74</v>
      </c>
      <c r="C100" s="432" t="s">
        <v>1748</v>
      </c>
      <c r="D100" s="430" t="s">
        <v>1599</v>
      </c>
      <c r="E100" s="431" t="s">
        <v>1597</v>
      </c>
    </row>
    <row r="101" customFormat="false" ht="30" hidden="false" customHeight="false" outlineLevel="0" collapsed="false">
      <c r="A101" s="355"/>
      <c r="B101" s="424" t="s">
        <v>74</v>
      </c>
      <c r="C101" s="432" t="s">
        <v>1749</v>
      </c>
      <c r="D101" s="430" t="s">
        <v>1600</v>
      </c>
      <c r="E101" s="431" t="s">
        <v>1597</v>
      </c>
    </row>
    <row r="102" customFormat="false" ht="30" hidden="false" customHeight="false" outlineLevel="0" collapsed="false">
      <c r="A102" s="355"/>
      <c r="B102" s="424" t="s">
        <v>74</v>
      </c>
      <c r="C102" s="432" t="s">
        <v>1750</v>
      </c>
      <c r="D102" s="433" t="s">
        <v>1601</v>
      </c>
      <c r="E102" s="431" t="s">
        <v>1597</v>
      </c>
    </row>
    <row r="103" customFormat="false" ht="30" hidden="false" customHeight="false" outlineLevel="0" collapsed="false">
      <c r="A103" s="355"/>
      <c r="B103" s="424" t="s">
        <v>74</v>
      </c>
      <c r="C103" s="432" t="s">
        <v>1751</v>
      </c>
      <c r="D103" s="433" t="s">
        <v>1602</v>
      </c>
      <c r="E103" s="431" t="s">
        <v>1597</v>
      </c>
    </row>
    <row r="104" customFormat="false" ht="30" hidden="false" customHeight="false" outlineLevel="0" collapsed="false">
      <c r="A104" s="355"/>
      <c r="B104" s="424" t="s">
        <v>74</v>
      </c>
      <c r="C104" s="432" t="s">
        <v>1752</v>
      </c>
      <c r="D104" s="433" t="s">
        <v>1603</v>
      </c>
      <c r="E104" s="431" t="s">
        <v>159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9:12:15Z</dcterms:created>
  <dc:creator>jsuacad</dc:creator>
  <dc:description/>
  <dc:language>en-US</dc:language>
  <cp:lastModifiedBy>Alessandro</cp:lastModifiedBy>
  <dcterms:modified xsi:type="dcterms:W3CDTF">2022-03-04T00:19:44Z</dcterms:modified>
  <cp:revision>0</cp:revision>
  <dc:subject/>
  <dc:title/>
</cp:coreProperties>
</file>