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eliminados funcionamiento" sheetId="1" state="hidden" r:id="rId2"/>
    <sheet name="Observaciones y revisión BOGDAT" sheetId="2" state="visible" r:id="rId3"/>
    <sheet name="1. INFORMACION ACUMULADA" sheetId="3" state="visible" r:id="rId4"/>
    <sheet name="2. PAA" sheetId="4" state="visible" r:id="rId5"/>
    <sheet name="3. CONSOLIDADO" sheetId="5" state="visible" r:id="rId6"/>
    <sheet name="Proposito_programa" sheetId="6" state="visible" r:id="rId7"/>
    <sheet name="4. INSTRUCTIVO" sheetId="7" state="visible" r:id="rId8"/>
    <sheet name="BASE" sheetId="8" state="hidden" r:id="rId9"/>
    <sheet name="Tipo" sheetId="9" state="hidden" r:id="rId10"/>
    <sheet name="Eje_Pilar_Prop1" sheetId="10" state="visible" r:id="rId11"/>
    <sheet name="TD VERIFICACION" sheetId="11" state="hidden" r:id="rId12"/>
    <sheet name="RUBROS" sheetId="12" state="hidden" r:id="rId13"/>
  </sheets>
  <definedNames>
    <definedName function="false" hidden="true" localSheetId="2" name="_xlnm._FilterDatabase" vbProcedure="false">'1. INFORMACION ACUMULADA'!$A$12:$AQ$512</definedName>
    <definedName function="false" hidden="true" localSheetId="0" name="_xlnm._FilterDatabase" vbProcedure="false">'eliminados funcionamiento'!$A$11:$AW$11</definedName>
    <definedName function="false" hidden="true" localSheetId="1" name="_xlnm._FilterDatabase" vbProcedure="false">'Observaciones y revisión BOGDAT'!$A$10:$I$79</definedName>
    <definedName function="false" hidden="true" localSheetId="11" name="_xlnm._FilterDatabase" vbProcedure="false">RUBROS!$A$1:$M$69</definedName>
    <definedName function="false" hidden="false" name="afectacion" vbProcedure="false">Tipo!$D$2:$D$4</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naturaleza" vbProcedure="false">Tipo!$E$2:$E$5</definedName>
    <definedName function="false" hidden="false" name="programabta" vbProcedure="false">Eje_Pilar_Prop1!$C$3:$C$47</definedName>
    <definedName function="false" hidden="false" name="programanue" vbProcedure="false">Proposito_programa!$C$3:$C$59</definedName>
    <definedName function="false" hidden="false" name="re" vbProcedure="false">Tipo!$C$30</definedName>
    <definedName function="false" hidden="false" name="sa" vbProcedure="false">Tipo!$C$12:$C$15</definedName>
    <definedName function="false" hidden="false" name="SECOP" vbProcedure="false">Tipo!$C$33:$C$34</definedName>
    <definedName function="false" hidden="false" name="Sector" vbProcedure="false">Tipo!$B$23:$B$37</definedName>
    <definedName function="false" hidden="false" name="tipo" vbProcedure="false">Tipo!$B$2:$B$21</definedName>
    <definedName function="false" hidden="false" name="vacio" vbProcedure="false">Tipo!$C$32</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 authorId="0">
      <text>
        <r>
          <rPr>
            <b val="true"/>
            <sz val="9"/>
            <color rgb="FF000000"/>
            <rFont val="Tahoma"/>
            <family val="2"/>
          </rPr>
          <t xml:space="preserve">USUARIO:
</t>
        </r>
        <r>
          <rPr>
            <sz val="9"/>
            <color rgb="FF000000"/>
            <rFont val="Tahoma"/>
            <family val="2"/>
          </rPr>
          <t xml:space="preserve">Registre el número de proponentes que participaron en el proceso de selección, cuando la modalidad sea Licitación Pública, Selección Abreviada o Concurso de Méritos</t>
        </r>
      </text>
      <mc:AlternateContent>
        <mc:Choice Requires="v2">
          <commentPr autoFill="true" autoScale="false" colHidden="false" locked="false" rowHidden="false" textHAlign="justify" textVAlign="top">
            <anchor moveWithCells="false" sizeWithCells="false">
              <xdr:from>
                <xdr:col>15</xdr:col>
                <xdr:colOff>58</xdr:colOff>
                <xdr:row>10</xdr:row>
                <xdr:rowOff>7</xdr:rowOff>
              </xdr:from>
              <xdr:to>
                <xdr:col>16</xdr:col>
                <xdr:colOff>-72</xdr:colOff>
                <xdr:row>11</xdr:row>
                <xdr:rowOff>86</xdr:rowOff>
              </xdr:to>
            </anchor>
          </commentPr>
        </mc:Choice>
        <mc:Fallback/>
      </mc:AlternateContent>
    </comment>
    <comment ref="Q12" authorId="0">
      <text>
        <r>
          <rPr>
            <sz val="9"/>
            <color rgb="FF000000"/>
            <rFont val="Tahoma"/>
            <family val="2"/>
          </rPr>
          <t xml:space="preserve">en mayúscula sostenida, sin tildes ni caracteres especiales
</t>
        </r>
      </text>
      <mc:AlternateContent>
        <mc:Choice Requires="v2">
          <commentPr autoFill="true" autoScale="false" colHidden="false" locked="false" rowHidden="false" textHAlign="justify" textVAlign="top">
            <anchor moveWithCells="false" sizeWithCells="false">
              <xdr:from>
                <xdr:col>17</xdr:col>
                <xdr:colOff>57</xdr:colOff>
                <xdr:row>10</xdr:row>
                <xdr:rowOff>7</xdr:rowOff>
              </xdr:from>
              <xdr:to>
                <xdr:col>19</xdr:col>
                <xdr:colOff>81</xdr:colOff>
                <xdr:row>11</xdr:row>
                <xdr:rowOff>46</xdr:rowOff>
              </xdr:to>
            </anchor>
          </commentPr>
        </mc:Choice>
        <mc:Fallback/>
      </mc:AlternateContent>
    </comment>
    <comment ref="R12" authorId="0">
      <text>
        <r>
          <rPr>
            <sz val="9"/>
            <color rgb="FF000000"/>
            <rFont val="Tahoma"/>
            <family val="2"/>
          </rPr>
          <t xml:space="preserve">Si la naturaleza jurídica es Consorcio o Unión Temporal debe diligenciar las columnas S y T
</t>
        </r>
      </text>
      <mc:AlternateContent>
        <mc:Choice Requires="v2">
          <commentPr autoFill="true" autoScale="false" colHidden="false" locked="false" rowHidden="false" textHAlign="justify" textVAlign="top">
            <anchor moveWithCells="false" sizeWithCells="false">
              <xdr:from>
                <xdr:col>18</xdr:col>
                <xdr:colOff>94</xdr:colOff>
                <xdr:row>10</xdr:row>
                <xdr:rowOff>7</xdr:rowOff>
              </xdr:from>
              <xdr:to>
                <xdr:col>19</xdr:col>
                <xdr:colOff>81</xdr:colOff>
                <xdr:row>11</xdr:row>
                <xdr:rowOff>46</xdr:rowOff>
              </xdr:to>
            </anchor>
          </commentPr>
        </mc:Choice>
        <mc:Fallback/>
      </mc:AlternateContent>
    </comment>
    <comment ref="T12" authorId="0">
      <text>
        <r>
          <rPr>
            <sz val="9"/>
            <color rgb="FF000000"/>
            <rFont val="Tahoma"/>
            <family val="2"/>
          </rPr>
          <t xml:space="preserve">en mayúscula sostenida, sin tildes ni caracteres especiales. En filas independientes
</t>
        </r>
      </text>
      <mc:AlternateContent>
        <mc:Choice Requires="v2">
          <commentPr autoFill="true" autoScale="false" colHidden="false" locked="false" rowHidden="false" textHAlign="justify" textVAlign="top">
            <anchor moveWithCells="false" sizeWithCells="false">
              <xdr:from>
                <xdr:col>20</xdr:col>
                <xdr:colOff>70</xdr:colOff>
                <xdr:row>10</xdr:row>
                <xdr:rowOff>7</xdr:rowOff>
              </xdr:from>
              <xdr:to>
                <xdr:col>22</xdr:col>
                <xdr:colOff>5</xdr:colOff>
                <xdr:row>11</xdr:row>
                <xdr:rowOff>46</xdr:rowOff>
              </xdr:to>
            </anchor>
          </commentPr>
        </mc:Choice>
        <mc:Fallback/>
      </mc:AlternateContent>
    </comment>
  </commentList>
</comments>
</file>

<file path=xl/sharedStrings.xml><?xml version="1.0" encoding="utf-8"?>
<sst xmlns="http://schemas.openxmlformats.org/spreadsheetml/2006/main" count="7055" uniqueCount="1834">
  <si>
    <t xml:space="preserve">VEEDURIA DISTRITAL - INFORMACIÓN GESTION CONTRACTUAL</t>
  </si>
  <si>
    <t xml:space="preserve">DEL 1 DE ENERO AL 31 DE DICIEMBRE DE 2021</t>
  </si>
  <si>
    <t xml:space="preserve">1. Entidad</t>
  </si>
  <si>
    <t xml:space="preserve">ALCALDIA LOCAL DE TEUSAQUILLO</t>
  </si>
  <si>
    <t xml:space="preserve">2. Sector</t>
  </si>
  <si>
    <t xml:space="preserve">Gobierno</t>
  </si>
  <si>
    <t xml:space="preserve">3. Presupuesto Disponible Inversión Directa PREDIS (BOGDATA)</t>
  </si>
  <si>
    <t xml:space="preserve">5. Presupuesto Disponible Funcionamiento PREDIS (BOGDATA)</t>
  </si>
  <si>
    <t xml:space="preserve">9. Nombre de quien diligencia el formato</t>
  </si>
  <si>
    <t xml:space="preserve">EDWIN MORENO SERRANO(informacion de contratos)</t>
  </si>
  <si>
    <t xml:space="preserve">4. Presupuesto Comprometido de Inversión Directa según PREDIS (BOGDATA)</t>
  </si>
  <si>
    <t xml:space="preserve">6. Presupuesto Comprometido Funcionamiento según PREDIS (BOGDATA)</t>
  </si>
  <si>
    <t xml:space="preserve">Cargo</t>
  </si>
  <si>
    <t xml:space="preserve">auxiliar admiistrativo contratacion</t>
  </si>
  <si>
    <t xml:space="preserve">Dependencia</t>
  </si>
  <si>
    <t xml:space="preserve">contratacion</t>
  </si>
  <si>
    <t xml:space="preserve">7. Presupuesto Disponible Operación (Régimen Privado)</t>
  </si>
  <si>
    <t xml:space="preserve">Teléfono</t>
  </si>
  <si>
    <t xml:space="preserve">8. Presupuesto Comprometido Operación mediante contratos</t>
  </si>
  <si>
    <t xml:space="preserve">Correo Electrónico</t>
  </si>
  <si>
    <t xml:space="preserve">edwin.moreno@gobiernobogota.gov.co</t>
  </si>
  <si>
    <t xml:space="preserve">1- INFORMACION GENERAL</t>
  </si>
  <si>
    <t xml:space="preserve">2- INFORMACION FINANCIERA</t>
  </si>
  <si>
    <t xml:space="preserve">3 - PLAZOS </t>
  </si>
  <si>
    <t xml:space="preserve">4. CESION</t>
  </si>
  <si>
    <t xml:space="preserve">5. ESTADO</t>
  </si>
  <si>
    <t xml:space="preserve">6. %  Avance y/o cumplimiento</t>
  </si>
  <si>
    <t xml:space="preserve">FDLT-CPS-001-2021</t>
  </si>
  <si>
    <t xml:space="preserve">https://community.secop.gov.co/Public/Tendering/OpportunityDetail/Index?noticeUID=CO1.NTC.1716927&amp;isFromPublicArea=True&amp;isModal=False</t>
  </si>
  <si>
    <t xml:space="preserve">Arrendamiento de bienes inmuebles</t>
  </si>
  <si>
    <t xml:space="preserve">Contratación directa</t>
  </si>
  <si>
    <t xml:space="preserve">El arrendamiento o adquisición de inmuebles</t>
  </si>
  <si>
    <t xml:space="preserve">Entregar al Fondo de Desarrollo Local  deTeusaquillo a titulo de arrendamiento, el uso y goce del inmueble ubicado en la Calle 39B N°19-30 para el funcionamiento de la sede administrativa de la Alcaldia Local de Teusaquillo.</t>
  </si>
  <si>
    <t xml:space="preserve">Funcionamiento</t>
  </si>
  <si>
    <t xml:space="preserve">Un Nuevo Contrato Social y Ambiental para la Bogotá del Siglo XXI</t>
  </si>
  <si>
    <t xml:space="preserve">No aplica</t>
  </si>
  <si>
    <t xml:space="preserve"> </t>
  </si>
  <si>
    <t xml:space="preserve">HOLDINGRIP  S.A.S</t>
  </si>
  <si>
    <t xml:space="preserve">Persona Jurídica</t>
  </si>
  <si>
    <t xml:space="preserve">X</t>
  </si>
  <si>
    <t xml:space="preserve">90052106591</t>
  </si>
  <si>
    <t xml:space="preserve">131020202020202</t>
  </si>
  <si>
    <t xml:space="preserve">FDLT-CPS-100-2021</t>
  </si>
  <si>
    <t xml:space="preserve">https://community.secop.gov.co/Public/Tendering/OpportunityDetail/Index?noticeUID=CO1.NTC.1836806&amp;isFromPublicArea=True&amp;isModal=False</t>
  </si>
  <si>
    <t xml:space="preserve">Entregar al Fondo de Desarrollo Local de Teusaquillo  a titulo de arrendamiento, el uso y goce del inmueble ubicado en la Calle 40 # 20-38 para el funcionamiento del deposito,oficina del almacen de la  Alcaldia Local  y ademas de contar con las instalaciones adecuadas para la realizacion de las actividades propias de las instancias y espacios de participacion ciudadana.</t>
  </si>
  <si>
    <t xml:space="preserve">INVERSIONES RECTICAR S.A.S</t>
  </si>
  <si>
    <t xml:space="preserve">8000746854100</t>
  </si>
  <si>
    <t xml:space="preserve">FDLT-OC-66193 - 103-ORGANIZACIÓN TERPEL SAS -2021</t>
  </si>
  <si>
    <t xml:space="preserve">https://www.colombiacompra.gov.co/tienda-virtual-del-estado-colombiano/ordenes-compra/66193</t>
  </si>
  <si>
    <t xml:space="preserve">Suministro</t>
  </si>
  <si>
    <t xml:space="preserve">La entidad cuenta con un parque automotor en funcionamiento con el fin de brindar todas las garantias de desplazamiento a los funcionarios que los utilizan regularmente  por ello se requiere garantizar el servicio efectivo y oportuno en el suministro de combustible,para los vehiculos que integran el parque automotor de la Alcaldia Local de Teusaquillo</t>
  </si>
  <si>
    <t xml:space="preserve">ORGANIZACIÓN TERPEL S.A.S</t>
  </si>
  <si>
    <t xml:space="preserve">830095213103</t>
  </si>
  <si>
    <t xml:space="preserve">1310202010203</t>
  </si>
  <si>
    <t xml:space="preserve">FDLT-CS-105-2021 -MINIMA CUANTIA 001-2021- (58294)</t>
  </si>
  <si>
    <t xml:space="preserve">https://community.secop.gov.co/Public/Tendering/OpportunityDetail/Index?noticeUID=CO1.NTC.1901559&amp;isFromPublicArea=True&amp;isModal=False</t>
  </si>
  <si>
    <t xml:space="preserve">Seguros</t>
  </si>
  <si>
    <t xml:space="preserve">Selección abreviada</t>
  </si>
  <si>
    <t xml:space="preserve">Selección abreviada por menor cuantía </t>
  </si>
  <si>
    <t xml:space="preserve">Contratar los seguros que amparen los intereses patrimoniales, asi como los bienes que esten bajo su responsabilidad, custodia,cuidad y control  o por los que pueda ser legalmtente responsable  del "FONDO DE DESARROLLO LOCAL DE TEUSAQUILLO" (Grupo 1 -SEGUROS GENERALES  Y RSPC-MANEJO)  </t>
  </si>
  <si>
    <t xml:space="preserve">LIBERTY SEGUROS- S A S</t>
  </si>
  <si>
    <t xml:space="preserve">CC93236799</t>
  </si>
  <si>
    <t xml:space="preserve">Marco Alejandro arenas</t>
  </si>
  <si>
    <t xml:space="preserve">union temporal</t>
  </si>
  <si>
    <t xml:space="preserve">8600399880105</t>
  </si>
  <si>
    <t xml:space="preserve">FDLT-CS-112-2021 -MINIMA CUANTIA 002-2021- (58294)</t>
  </si>
  <si>
    <t xml:space="preserve">https://community.secop.gov.co/Public/Tendering/OpportunityDetail/Index?noticeUID=CO1.NTC.1913073&amp;isFromPublicArea=True&amp;isModal=False</t>
  </si>
  <si>
    <t xml:space="preserve">Contratación mínima cuantia</t>
  </si>
  <si>
    <t xml:space="preserve">Contratar los seguros que amparen los intereses patrimoniales, asi como los bienes que esten bajo su responsabilidad, custodia,cuidado y control  o por los que pueda ser legalmtente responsable  del "FONDO DE DESARROLLO LOCAL DE TEUSAQUILLO" SEGURO DE VIDA GRUPO EDILES</t>
  </si>
  <si>
    <t xml:space="preserve">COMPAÑIA MUNDIAL DE SERGUROS-SEGUROS MUNDIAL</t>
  </si>
  <si>
    <t xml:space="preserve">8600370136112</t>
  </si>
  <si>
    <t xml:space="preserve">FDLT-CPS- 113-ORDEN DE COMPRA 68384</t>
  </si>
  <si>
    <t xml:space="preserve">https://www.colombiacompra.gov.co/tienda-virtual-del-estado-colombiano/ordenes-compra/68364</t>
  </si>
  <si>
    <t xml:space="preserve">Contratos de prestación de servicios</t>
  </si>
  <si>
    <t xml:space="preserve">Mantenimiento para las diferentes sedes donde funciona la Alcaldia Local de Teusaquillo y la Junta Administradora Local de conformidad con el acuerdo Marco de Precios CCE972-AMP-2019</t>
  </si>
  <si>
    <t xml:space="preserve">UT-  EMINSER SOLOASEO (ASEO Y CAFETERIA)</t>
  </si>
  <si>
    <t xml:space="preserve">9013513861113</t>
  </si>
  <si>
    <t xml:space="preserve">FDLT-CPS- 114-MC-003-2021</t>
  </si>
  <si>
    <t xml:space="preserve">https://community.secop.gov.co/Public/Tendering/OpportunityDetail/Index?noticeUID=CO1.NTC.1944418&amp;isFromPublicArea=True&amp;isModal=False</t>
  </si>
  <si>
    <t xml:space="preserve">Prestar el servicio integral de fotocopiado y scaneo de documentos a precios unitarios sin formula de reajuste  mediante el sistema de outsourcing, de acuerdo con los  presentes estudios previos, anexos tecnicos e invitacion  </t>
  </si>
  <si>
    <t xml:space="preserve">SERTCO &amp; S  LTDA</t>
  </si>
  <si>
    <t xml:space="preserve">8300807967114</t>
  </si>
  <si>
    <t xml:space="preserve">FDLT- CV -116-OC -70111  COMPRAVENTA</t>
  </si>
  <si>
    <t xml:space="preserve">https://www.colombiacompra.gov.co/tienda-virtual-del-estado-colombiano/ordenes-compra/70111</t>
  </si>
  <si>
    <t xml:space="preserve">Compra del licenciamiento Office 365  para los equipos de computo que se encuentran al servicio de los funcionarios y contratistas de la Alcladia Local de Teusaquillo garantizando asi la asignacion  de correo electronico institucional  a cada uno de los contratistas  de la entidad  ademas de contar on aplicativos de Ofimatica</t>
  </si>
  <si>
    <t xml:space="preserve">COLOMBIANA DE  SOFWARE Y HARDWARE-  COLSOF</t>
  </si>
  <si>
    <t xml:space="preserve">800015583116</t>
  </si>
  <si>
    <t xml:space="preserve">131020202030304</t>
  </si>
  <si>
    <t xml:space="preserve">FDLT-MC- CTO 117 -2021 MINIMA CUANTIA  005-2021</t>
  </si>
  <si>
    <t xml:space="preserve">https://community.secop.gov.co/Public/Tendering/OpportunityDetail/Index?noticeUID=CO1.NTC.2003061&amp;isFromPublicArea=True&amp;isModal=False</t>
  </si>
  <si>
    <t xml:space="preserve">Adquirir dos certificados de firma digital de seguridad electronica con vigencia  de un (1) año  para el Fondo de Desarrollo Local de Teusaquillo , en token fisico y / o virtual </t>
  </si>
  <si>
    <t xml:space="preserve">CAMERFIRMA COLOMBIA  SAS</t>
  </si>
  <si>
    <t xml:space="preserve">9013121124117</t>
  </si>
  <si>
    <t xml:space="preserve">FDLT-CTO 118 -2021 SELECCIÓN ABREVIADA MINIMA CUANTIA 002-2021</t>
  </si>
  <si>
    <t xml:space="preserve">https://community.secop.gov.co/Public/Tendering/ContractNoticePhases/View?PPI=CO1.PPI.13235996&amp;isFromPublicArea=True&amp;isModal=False</t>
  </si>
  <si>
    <t xml:space="preserve">Contratar los servicios que amparen los intereses patrimoniales, asi como los bienes que esten bajo su responsabilidad, custodia, cuidado y control o por los que pueda ser legalmente responsable asi como la expedicion de cualquier otra Poliza de Seguros que requiera la entidad  en el desarrollo de su actividad. </t>
  </si>
  <si>
    <t xml:space="preserve">LIBERTY SEGUROS   S A</t>
  </si>
  <si>
    <t xml:space="preserve">8600399880118</t>
  </si>
  <si>
    <t xml:space="preserve">FDLT-CPS-119-2021 MINIMA CUANTIA 006-2021 (59212)</t>
  </si>
  <si>
    <t xml:space="preserve">https://community.secop.gov.co/Public/Tendering/OpportunityDetail/Index?noticeUID=CO1.NTC.2018028&amp;isFromPublicArea=True&amp;isModal=False</t>
  </si>
  <si>
    <t xml:space="preserve">Otros</t>
  </si>
  <si>
    <t xml:space="preserve">Prestar a la Alcladia Local de Teusaquillo el servicio integral de transporte terrestre especial continuo, con el proposito de trasladar a los funcionarios/as, contratistas y/o usuarios en el marco  de la Misionalidad de la Alcaldia  Local de Teusaquillo en cumplimiento al Plan de Gestion. </t>
  </si>
  <si>
    <t xml:space="preserve">GRUPO EMPRESARIAL  JH- SAS</t>
  </si>
  <si>
    <t xml:space="preserve">9002056843119</t>
  </si>
  <si>
    <t xml:space="preserve">FDLT-CPS-125-2021-LP -001-2021</t>
  </si>
  <si>
    <t xml:space="preserve">https://community.secop.gov.co/Public/Tendering/OpportunityDetail/Index?noticeUID=CO1.NTC.2018405&amp;isFromPublicArea=True&amp;isModal=False</t>
  </si>
  <si>
    <t xml:space="preserve">Licitación pública</t>
  </si>
  <si>
    <t xml:space="preserve">Prestar el servicio  de vigilancia y seguridad privada en la modalidad de vigilancia fija  con arma y medios tecnologicos  para las instalaciones donde funcionan  las sedes de la Alcaldia Local de Teusaquillo  y la Junta Administradora Local de Teusaquillo</t>
  </si>
  <si>
    <t xml:space="preserve">EMPRESA DE VIGILANCIA Y SEGURIDAD PRIVADA  CARIMAR  LTDA</t>
  </si>
  <si>
    <t xml:space="preserve">9002455601125</t>
  </si>
  <si>
    <t xml:space="preserve">FDLT-CTO -127- MINIMA CUANTIA 007 2021 </t>
  </si>
  <si>
    <t xml:space="preserve">https://community.secop.gov.co/Public/Tendering/OpportunityDetail/Index?noticeUID=CO1.NTC.2055519&amp;isFromPublicArea=True&amp;isModal=False</t>
  </si>
  <si>
    <t xml:space="preserve">Suministro de los  bienes materiales y elementos de ferreteria necesarios para realizar el mantenimiento,reparaciones o las mejoras de tipo locativo de los bienes inmuebles y muebles a cargo del Fondo de Desarrollo Local e Teusaquillo</t>
  </si>
  <si>
    <t xml:space="preserve">INTERAMERICANA DE SUMINISTROS</t>
  </si>
  <si>
    <t xml:space="preserve">793388868127</t>
  </si>
  <si>
    <t xml:space="preserve">FDLT-CI-131-2021 -CTO IN(61230)</t>
  </si>
  <si>
    <t xml:space="preserve">https://community.secop.gov.co/Public/Tendering/OpportunityDetail/Index?noticeUID=CO1.NTC.2194057&amp;isFromPublicArea=True&amp;isModal=False</t>
  </si>
  <si>
    <t xml:space="preserve">Contratos interadministrativos</t>
  </si>
  <si>
    <t xml:space="preserve">Prestacion del servicio de instalacion, configuracion y puesta en funcionamiento  del canal dedicado y servicio de telefonia local para la Alcladia Local de Teusaquillo  y la Junta Administradora Local</t>
  </si>
  <si>
    <t xml:space="preserve">EMPRESA DE TELECOMUNICACIONES DE BOGOTA</t>
  </si>
  <si>
    <t xml:space="preserve">8999991158131</t>
  </si>
  <si>
    <t xml:space="preserve">FDLT-CA-138-2021</t>
  </si>
  <si>
    <t xml:space="preserve">https://community.secop.gov.co/Public/Tendering/OpportunityDetail/Index?noticeUID=CO1.NTC.2212824&amp;isFromPublicArea=True&amp;isModal=False</t>
  </si>
  <si>
    <t xml:space="preserve">El Contratista se obliga a entregar al Fondo de Desarrollo Local de Teusaquillo a titulo de arrendamiento,  el uso y goce del inmueble  ubicado en la Trasnversal 18 BIS  N° 38-41, para el funcionamiento de la Alcaldia Local de Teusaquillo,  de conformidad con los estudios previos  y demas documentos los cuales hacen parte integral del contrato</t>
  </si>
  <si>
    <t xml:space="preserve">JIDY FERNANDEZ &amp; CIA S EN C S</t>
  </si>
  <si>
    <t xml:space="preserve">8300570379138</t>
  </si>
  <si>
    <t xml:space="preserve">FDLT-CTO-193-2021-MC-08-2021</t>
  </si>
  <si>
    <t xml:space="preserve">https://community.secop.gov.co/Public/Tendering/OpportunityDetail/Index?noticeUID=CO1.NTC.2336587&amp;isFromPublicArea=True&amp;isModal=False</t>
  </si>
  <si>
    <t xml:space="preserve">Adquisicion de chaquetas,multiproposito  y gorras con protector  distinitvas parra la Alcladia Local de Teusaquillo  de acuerdo con las especificaciones tecnicas</t>
  </si>
  <si>
    <t xml:space="preserve">TADINO SUMINISTRO SAS</t>
  </si>
  <si>
    <t xml:space="preserve">9006093090193</t>
  </si>
  <si>
    <t xml:space="preserve">FDLT-CTO 205-MC-009-2021</t>
  </si>
  <si>
    <t xml:space="preserve">https://community.secop.gov.co/Public/Tendering/OpportunityDetail/Index?noticeUID=CO1.NTC.2336941&amp;isFromPublicArea=True&amp;isModal=False</t>
  </si>
  <si>
    <t xml:space="preserve">Compraventa de bienes muebles</t>
  </si>
  <si>
    <t xml:space="preserve">Contratar la adqusicion de un desfribilador externo automatico (DEA) con sus respectivos accesorios (GABINETE Y SEÑALIZACION), y capacitacion conforme con todas las  condiciones tecnicas exigidas  para la Alcladia Local de Teusaquillo</t>
  </si>
  <si>
    <t xml:space="preserve">IMCOLMEDICA</t>
  </si>
  <si>
    <t xml:space="preserve">8600700783205</t>
  </si>
  <si>
    <t xml:space="preserve">FDLT-CTO 208-2021-ORDEN DE COMPRA  79814</t>
  </si>
  <si>
    <t xml:space="preserve">https://colombiacompra.gov.co/tienda-virtual-del-estado-colombiano/ordenes-compra/79814</t>
  </si>
  <si>
    <t xml:space="preserve">Adquisicion de licencias Office 365 E1 par el uso de herramientas  ofimaticas y correo electronico de los servidores publicos de la Alcaldia Local de Teusaquillo </t>
  </si>
  <si>
    <t xml:space="preserve">SOLUCIONES ORION SUCURSAL COLOMBIA</t>
  </si>
  <si>
    <t xml:space="preserve">901010523208</t>
  </si>
  <si>
    <t xml:space="preserve">CPS-213-2021 (62995)</t>
  </si>
  <si>
    <t xml:space="preserve">https://community.secop.gov.co/Public/Tendering/OpportunityDetail/Index?noticeUID=CO1.NTC.2403328&amp;isFromPublicArea=True&amp;isModal=False</t>
  </si>
  <si>
    <t xml:space="preserve">VISITA DE DIAGNÓSTICO Y EVALUACIÓN PARA PUESTA EN FUNCIONAMIENTO Y CERTIFICACIÓN DE ASCENSOR STAH, UBICADO EN LAS INSTALACIONES DONDE FUNCIONA LA ALCALDIA LOCAL DE TEUSAQUILLO.</t>
  </si>
  <si>
    <t xml:space="preserve">INVERSIONES NISAGA SAS</t>
  </si>
  <si>
    <t xml:space="preserve">901458027213</t>
  </si>
  <si>
    <t xml:space="preserve">131020202030611</t>
  </si>
  <si>
    <t xml:space="preserve">FDLT-CPS-214-SAMC-007-2021</t>
  </si>
  <si>
    <t xml:space="preserve">https://community.secop.gov.co/Public/Tendering/OpportunityDetail/Index?noticeUID=CO1.NTC.2377091&amp;isFromPublicArea=True&amp;isModal=False</t>
  </si>
  <si>
    <t xml:space="preserve">PRESTAR LOS SERVICIOS PARA REALIZAR LA TOMA FISICA DE INVENTARIO  DE BIENES MUEBLES E INMUEBLES  Y EL AVALUO DE BIENES CLASIFICADOS  COMO PROPIEDAD DE PALNTA Y EQUI, INVENTARIOS Y BIENES DE USO PUBLICOA CARGO DEL FONDO DE DESARROLLO LOCAL TEUSAQUILLO</t>
  </si>
  <si>
    <t xml:space="preserve">L&amp;Q REVISORES FISCALES AUDITORES EXTERNOS S.A.S</t>
  </si>
  <si>
    <t xml:space="preserve">consorcio</t>
  </si>
  <si>
    <t xml:space="preserve">9003542791214</t>
  </si>
  <si>
    <t xml:space="preserve">FDLTMC-014-2021 (68690)</t>
  </si>
  <si>
    <t xml:space="preserve">https://community.secop.gov.co/Public/Tendering/OpportunityDetail/Index?noticeUID=CO1.NTC.2473888&amp;isFromPublicArea=True&amp;isModal=False</t>
  </si>
  <si>
    <t xml:space="preserve">Adquisicion, recarga, revision y mantenimiento de los extintores contra incendio del Fondo de Desarrollo Local de Teusaquillo</t>
  </si>
  <si>
    <t xml:space="preserve">CARLOS GONZALEZ GIL</t>
  </si>
  <si>
    <t xml:space="preserve">79040169222</t>
  </si>
  <si>
    <t xml:space="preserve">1310202010204</t>
  </si>
  <si>
    <t xml:space="preserve">OBSERVACIONES</t>
  </si>
  <si>
    <t xml:space="preserve">En la hoja de "información de contratos", en la columna N y O, de numero de proyecto y proponentes no esta diligenciada.</t>
  </si>
  <si>
    <r>
      <rPr>
        <sz val="11"/>
        <color rgb="FF000000"/>
        <rFont val="Calibri"/>
        <family val="2"/>
      </rPr>
      <t xml:space="preserve">En la hoja de "información de contratos", la columna de "P" de identificación de contratista esta diligenciada con letras y el instructivo dice: </t>
    </r>
    <r>
      <rPr>
        <b val="true"/>
        <sz val="11"/>
        <color rgb="FF000000"/>
        <rFont val="Calibri"/>
        <family val="2"/>
      </rPr>
      <t xml:space="preserve">"Indicar el número de identificación del contratista persona natural o jurídica o contratistas plurales (uniones temporales y consorcios) con quien se suscribió el contrato, sin comas, tildes, puntos ni caracteres especiales, y si es NIT sin dígito de verificación"</t>
    </r>
  </si>
  <si>
    <t xml:space="preserve">Lo mismo que la observacion 2, para la columna "AH" de identificación del cesionario.</t>
  </si>
  <si>
    <t xml:space="preserve">En la columna "Q" de nombre del contratista, hay casillas que estan dilifenciadas con el nombre del contratista, tambien terminación de contrato, suspención y cesión, en el caso de cesión se debe diligenciar en la columna "AH y AI".</t>
  </si>
  <si>
    <t xml:space="preserve">Los contratos con valor final en "cero" deben eliminarse.</t>
  </si>
  <si>
    <t xml:space="preserve">BOGDATA</t>
  </si>
  <si>
    <t xml:space="preserve">SUMATORIA FORMATO</t>
  </si>
  <si>
    <t xml:space="preserve">DISPONIBLE</t>
  </si>
  <si>
    <t xml:space="preserve">COMPROMETIDO</t>
  </si>
  <si>
    <t xml:space="preserve">GIROS ACUMULADOS</t>
  </si>
  <si>
    <t xml:space="preserve">DIFERENCIA</t>
  </si>
  <si>
    <t xml:space="preserve">131</t>
  </si>
  <si>
    <t xml:space="preserve">GASTOS DE FUNCIONAMIENTO</t>
  </si>
  <si>
    <t xml:space="preserve">13301</t>
  </si>
  <si>
    <t xml:space="preserve">DIRECTA</t>
  </si>
  <si>
    <t xml:space="preserve">1330116</t>
  </si>
  <si>
    <t xml:space="preserve">133011601</t>
  </si>
  <si>
    <t xml:space="preserve">Hacer un nuevo contrato social con igualdad de oportunidades para la inclusión social, productiva y política</t>
  </si>
  <si>
    <t xml:space="preserve">13301160101</t>
  </si>
  <si>
    <t xml:space="preserve">Subsidios y transferencias para la equidad</t>
  </si>
  <si>
    <t xml:space="preserve">Teusaquillo con un nuevo contrato social con igualdad de oportunidades para la inclusión social</t>
  </si>
  <si>
    <t xml:space="preserve">13301160106</t>
  </si>
  <si>
    <t xml:space="preserve">Sistema Distrital del Cuidado</t>
  </si>
  <si>
    <t xml:space="preserve">133011601060000002094</t>
  </si>
  <si>
    <t xml:space="preserve">Teusaquillo: Construyendo acciones para el fortalecimiento de capacidades de la gente, la reactivación económica y el impulso empresarial e industrial de la localidad</t>
  </si>
  <si>
    <t xml:space="preserve">133011601060000002101</t>
  </si>
  <si>
    <t xml:space="preserve">Teusaquillo un nuevo contrato social para la dotación de CAIDSG, dotación de jardines infantiles y centros amar y para la prevención de violencias</t>
  </si>
  <si>
    <t xml:space="preserve">133011601060000002113</t>
  </si>
  <si>
    <t xml:space="preserve">Teusaquillo incluyente para las personas con discapacidad y la disminución de factores de riesgo frente al consumo de sustancias psicoactivas</t>
  </si>
  <si>
    <t xml:space="preserve">13301160112</t>
  </si>
  <si>
    <t xml:space="preserve">Educación inicial: Bases sólidas para la vida</t>
  </si>
  <si>
    <t xml:space="preserve">133011601120000002049</t>
  </si>
  <si>
    <t xml:space="preserve">Teusaquillo entorno protector para los niños y las niñas</t>
  </si>
  <si>
    <t xml:space="preserve">13301160117</t>
  </si>
  <si>
    <t xml:space="preserve">Jóvenes con capacidades: Proyecto de vida para la ciudadanía, la innovación y el trabajo del siglo XXI</t>
  </si>
  <si>
    <t xml:space="preserve">133011601170000002160</t>
  </si>
  <si>
    <t xml:space="preserve">Jóvenes con futuro</t>
  </si>
  <si>
    <t xml:space="preserve">13301160120</t>
  </si>
  <si>
    <t xml:space="preserve">Bogotá, referente en cultura, deporte, recreación y actividad física, con parques para el desarrollo y la salud</t>
  </si>
  <si>
    <t xml:space="preserve">133011601200000002072</t>
  </si>
  <si>
    <t xml:space="preserve">Teusaquillo referente en deporte, recreación y actividad física</t>
  </si>
  <si>
    <t xml:space="preserve">133011602</t>
  </si>
  <si>
    <t xml:space="preserve">Cambiar nuestros hábitos de vida para reverdecer a Bogotá y adaptarnos y mitigar la crisis climática</t>
  </si>
  <si>
    <t xml:space="preserve">13301160233</t>
  </si>
  <si>
    <t xml:space="preserve">Más árboles y más y mejor espacio público</t>
  </si>
  <si>
    <t xml:space="preserve">133011602330000002126</t>
  </si>
  <si>
    <t xml:space="preserve">Teusaquillo siembra árboles y respira oxígeno</t>
  </si>
  <si>
    <t xml:space="preserve">133011602330000002139</t>
  </si>
  <si>
    <t xml:space="preserve">Teusaquillo con parques para disfrutar</t>
  </si>
  <si>
    <t xml:space="preserve">13301160234</t>
  </si>
  <si>
    <t xml:space="preserve">Bogotá protectora de los animales</t>
  </si>
  <si>
    <t xml:space="preserve">133011602340000002142</t>
  </si>
  <si>
    <t xml:space="preserve">Teusaquillo respira bienestar por los animales</t>
  </si>
  <si>
    <t xml:space="preserve">13301160238</t>
  </si>
  <si>
    <t xml:space="preserve">Ecoeficiencia, reciclaje, manejo de residuos e inclusión de la población recicladora</t>
  </si>
  <si>
    <t xml:space="preserve">133011602380000002116</t>
  </si>
  <si>
    <t xml:space="preserve">Teusaquillo se embellece para los ciudadanos</t>
  </si>
  <si>
    <t xml:space="preserve">133011602380000002147</t>
  </si>
  <si>
    <t xml:space="preserve">Teusaquillo responsable con el consumo</t>
  </si>
  <si>
    <t xml:space="preserve">133011603</t>
  </si>
  <si>
    <t xml:space="preserve">Inspirar confianza y legitimidad para vivir sin miedo y ser epicentro de cultura ciudadana, paz y reconciliación</t>
  </si>
  <si>
    <t xml:space="preserve">13301160340</t>
  </si>
  <si>
    <t xml:space="preserve">Más mujeres viven una vida libre de violencias, se sienten seguras y acceden con confianza al sistema de justicia</t>
  </si>
  <si>
    <t xml:space="preserve">133011603400000002162</t>
  </si>
  <si>
    <t xml:space="preserve">Teusaquillo Localidad segura para las mujeres</t>
  </si>
  <si>
    <t xml:space="preserve">13301160343</t>
  </si>
  <si>
    <t xml:space="preserve">Cultura ciudadana para la confianza, la convivencia y la participación desde la vida cotidiana</t>
  </si>
  <si>
    <t xml:space="preserve">133011603430000002164</t>
  </si>
  <si>
    <t xml:space="preserve">Teusaquillo respira confianza y seguridad ciudadana</t>
  </si>
  <si>
    <t xml:space="preserve">13301160345</t>
  </si>
  <si>
    <t xml:space="preserve">Espacio público más seguro y construido colectivamente</t>
  </si>
  <si>
    <t xml:space="preserve">133011603450000002152</t>
  </si>
  <si>
    <t xml:space="preserve">Un nuevo contrato social para el Espacio Público Local</t>
  </si>
  <si>
    <t xml:space="preserve">13301160348</t>
  </si>
  <si>
    <t xml:space="preserve">Plataforma institucional para la seguridad y justicia</t>
  </si>
  <si>
    <t xml:space="preserve">133011603480000002148</t>
  </si>
  <si>
    <t xml:space="preserve">Teusaquillo una localidad para la paz, la concertación y el cuidado</t>
  </si>
  <si>
    <t xml:space="preserve">133011604</t>
  </si>
  <si>
    <t xml:space="preserve">Hacer de Bogotá Región un modelo de movilidad multimodal, incluyente y sostenible</t>
  </si>
  <si>
    <t xml:space="preserve">13301160449</t>
  </si>
  <si>
    <t xml:space="preserve">Movilidad segura, sostenible y accesible</t>
  </si>
  <si>
    <t xml:space="preserve">133011604490000002154</t>
  </si>
  <si>
    <t xml:space="preserve">Teusaquillo mejor con la malla vial y espacio público</t>
  </si>
  <si>
    <t xml:space="preserve">133011605</t>
  </si>
  <si>
    <t xml:space="preserve">Construir Bogotá Región con gobierno abierto, transparente y ciudadanía consciente</t>
  </si>
  <si>
    <t xml:space="preserve">13301160555</t>
  </si>
  <si>
    <t xml:space="preserve">Fortalecimiento de Cultura Ciudadana y su institucionalidad</t>
  </si>
  <si>
    <t xml:space="preserve">133011605550000002158</t>
  </si>
  <si>
    <t xml:space="preserve">Teusaquillo, un nuevo contrato social para la Participación</t>
  </si>
  <si>
    <t xml:space="preserve">13301160557</t>
  </si>
  <si>
    <t xml:space="preserve">Gestión Pública Local</t>
  </si>
  <si>
    <t xml:space="preserve">133011605570000002169</t>
  </si>
  <si>
    <t xml:space="preserve">Fortalecimiento institucional y rendición de cuentas</t>
  </si>
  <si>
    <t xml:space="preserve">133011605570000002172</t>
  </si>
  <si>
    <t xml:space="preserve">Teusaquillo con acciones de IVC transparentes</t>
  </si>
  <si>
    <t xml:space="preserve">13306</t>
  </si>
  <si>
    <t xml:space="preserve">OBLIGACIONES POR PAGAR</t>
  </si>
  <si>
    <t xml:space="preserve">1330615</t>
  </si>
  <si>
    <t xml:space="preserve">Bogotá Mejor para todos</t>
  </si>
  <si>
    <t xml:space="preserve">133061501</t>
  </si>
  <si>
    <t xml:space="preserve">Pilar Igualdad de calidad de vida</t>
  </si>
  <si>
    <t xml:space="preserve">13306150102</t>
  </si>
  <si>
    <t xml:space="preserve">Desarrollo Integral desde la gestación hasta la adolescencia</t>
  </si>
  <si>
    <t xml:space="preserve">133061501020000001335</t>
  </si>
  <si>
    <t xml:space="preserve">1335 - Teusaquillo mejor para la primera infancia</t>
  </si>
  <si>
    <t xml:space="preserve">13306150103</t>
  </si>
  <si>
    <t xml:space="preserve">Igualdad y autonomía para una Bogotá incluyente</t>
  </si>
  <si>
    <t xml:space="preserve">133061501030000001354</t>
  </si>
  <si>
    <t xml:space="preserve">1354 - Teusaquillo mejor con igualdad e inclusión</t>
  </si>
  <si>
    <t xml:space="preserve">133061501030000001357</t>
  </si>
  <si>
    <t xml:space="preserve">1357 - Teusaquillo mejor para las personas mayores</t>
  </si>
  <si>
    <t xml:space="preserve">13306150111</t>
  </si>
  <si>
    <t xml:space="preserve">Mejores oportunidades para el desarrollo a través de la cultura, la recreación y el deporte</t>
  </si>
  <si>
    <t xml:space="preserve">133061501110000001333</t>
  </si>
  <si>
    <t xml:space="preserve">1333 - Teusaquillo mejor para la cultura, la recreación y el deporte</t>
  </si>
  <si>
    <t xml:space="preserve">133061502</t>
  </si>
  <si>
    <t xml:space="preserve">Pilar Democracia urbana</t>
  </si>
  <si>
    <t xml:space="preserve">13306150217</t>
  </si>
  <si>
    <t xml:space="preserve">Espacio público, derecho de todos</t>
  </si>
  <si>
    <t xml:space="preserve">133061502170000001348</t>
  </si>
  <si>
    <t xml:space="preserve">1348 - Teusaquillo con mejores parques recreativos y deportivos</t>
  </si>
  <si>
    <t xml:space="preserve">13306150218</t>
  </si>
  <si>
    <t xml:space="preserve">Mejor movilidad para todos</t>
  </si>
  <si>
    <t xml:space="preserve">133061502180000001338</t>
  </si>
  <si>
    <t xml:space="preserve">1338 - Teusaquillo mejor para la conservación de la malla vial y espacio público peatonal</t>
  </si>
  <si>
    <t xml:space="preserve">133061503</t>
  </si>
  <si>
    <t xml:space="preserve">Pilar Construcción de comunidad y cultura ciudadana</t>
  </si>
  <si>
    <t xml:space="preserve">13306150319</t>
  </si>
  <si>
    <t xml:space="preserve">Seguridad y convivencia para todos</t>
  </si>
  <si>
    <t xml:space="preserve">133061503190000001355</t>
  </si>
  <si>
    <t xml:space="preserve">1355 - Teusaquillo mejor para la seguridad y convivencia en el marco de derechos humanos</t>
  </si>
  <si>
    <t xml:space="preserve">133061506</t>
  </si>
  <si>
    <t xml:space="preserve">Eje transversal Sostenibilidad ambiental basada en la eficiencia energética</t>
  </si>
  <si>
    <t xml:space="preserve">13306150638</t>
  </si>
  <si>
    <t xml:space="preserve">Recuperación y manejo de la Estructura Ecológica Principal</t>
  </si>
  <si>
    <t xml:space="preserve">133061506380000001330</t>
  </si>
  <si>
    <t xml:space="preserve">1330 - Teusaquillo mejor para el ambiente</t>
  </si>
  <si>
    <t xml:space="preserve">133061507</t>
  </si>
  <si>
    <t xml:space="preserve">Eje transversal Gobierno legítimo, fortalecimiento local y eficiencia</t>
  </si>
  <si>
    <t xml:space="preserve">13306150745</t>
  </si>
  <si>
    <t xml:space="preserve">Gobernanza e influencia local, regional e internacional</t>
  </si>
  <si>
    <t xml:space="preserve">133061507450000001329</t>
  </si>
  <si>
    <t xml:space="preserve">1329 - Teusaquillo mejor gobierno local</t>
  </si>
  <si>
    <t xml:space="preserve">133061507450000001351</t>
  </si>
  <si>
    <t xml:space="preserve">1351 - Teusaquillo mejor para la participación comunitaria</t>
  </si>
  <si>
    <t xml:space="preserve">1330690</t>
  </si>
  <si>
    <t xml:space="preserve">Obligaciones por pagar vigencias anteriores</t>
  </si>
  <si>
    <t xml:space="preserve">Número Contrato</t>
  </si>
  <si>
    <t xml:space="preserve">Año</t>
  </si>
  <si>
    <t xml:space="preserve">Número de proceso contractual 
SECOP</t>
  </si>
  <si>
    <t xml:space="preserve">Link proceso SECOP</t>
  </si>
  <si>
    <t xml:space="preserve">Tipo de contrato </t>
  </si>
  <si>
    <t xml:space="preserve">Modalidad de Selección</t>
  </si>
  <si>
    <t xml:space="preserve">Procedimiento o causal</t>
  </si>
  <si>
    <t xml:space="preserve">Objeto</t>
  </si>
  <si>
    <t xml:space="preserve">Afectación</t>
  </si>
  <si>
    <t xml:space="preserve">Plan de Desarrollo Distrital</t>
  </si>
  <si>
    <t xml:space="preserve">Número Programa</t>
  </si>
  <si>
    <t xml:space="preserve">Equivalencia número de programa</t>
  </si>
  <si>
    <t xml:space="preserve">Propósito</t>
  </si>
  <si>
    <t xml:space="preserve">Número Proyecto</t>
  </si>
  <si>
    <t xml:space="preserve">Número de proponentes</t>
  </si>
  <si>
    <t xml:space="preserve">Número  de Identificación del contratista
(Cédula o NIT sin puntos, comas ni caracteres especiales y sin digito de verificación)</t>
  </si>
  <si>
    <t xml:space="preserve">Nombre del contratista
  (según el caso: nombres y apellidos o Razón social y Tipo societario)</t>
  </si>
  <si>
    <t xml:space="preserve">Naturaleza Jurídica</t>
  </si>
  <si>
    <t xml:space="preserve">Número  de Identificación del integrante del Consorcio o U.T.
(Cédula o NIT sin puntos, comas ni caracteres especiales y sin digito de verificación)</t>
  </si>
  <si>
    <t xml:space="preserve">Nombre del Integrante del Consorcio o U.T. y Tipo societario
 (Según el caso: nombres y apellidos o razón social y tipo societario)</t>
  </si>
  <si>
    <t xml:space="preserve">% Participación (indicar solo el numero del porcentaje, sin caracteres especiales)</t>
  </si>
  <si>
    <t xml:space="preserve">Valor Inicial del contrato</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Número de prórrogas</t>
  </si>
  <si>
    <t xml:space="preserve">Prorroga en días</t>
  </si>
  <si>
    <t xml:space="preserve">Número  de Identificación del cesionario
(NIT sin digito de verificación)</t>
  </si>
  <si>
    <t xml:space="preserve">Nombre cesionario</t>
  </si>
  <si>
    <t xml:space="preserve">Fecha cesión
(DD/MM/AAAA)</t>
  </si>
  <si>
    <t xml:space="preserve">Valor cesión</t>
  </si>
  <si>
    <t xml:space="preserve">Celebrado o por iniciar</t>
  </si>
  <si>
    <t xml:space="preserve">En Ejecución</t>
  </si>
  <si>
    <t xml:space="preserve">Terminado</t>
  </si>
  <si>
    <t xml:space="preserve">Liquidado</t>
  </si>
  <si>
    <t xml:space="preserve">% Avance y/o Cumplimiento</t>
  </si>
  <si>
    <t xml:space="preserve">FDLT-CPS-002-2021</t>
  </si>
  <si>
    <t xml:space="preserve">https://community.secop.gov.co/Public/Tendering/OpportunityDetail/Index?noticeUID=CO1.NTC.1723507&amp;isFromPublicArea=True&amp;isModal=False</t>
  </si>
  <si>
    <t xml:space="preserve">Prestación de servicios profesionales y de apoyo a la gestión, o para la ejecución de trabajos artísticos que sólo puedan encomendarse a determinadas personas naturales;</t>
  </si>
  <si>
    <t xml:space="preserve">Apoyar asistencialmente a la Alcaldia Local de Teusaquillo, en el manejo y seguimiento de la Agenda de la Alcaldesa Local y demas tramites administrativos de carácter secretarial en el Despacho.</t>
  </si>
  <si>
    <t xml:space="preserve">Inversión</t>
  </si>
  <si>
    <t xml:space="preserve">Gestión pública local</t>
  </si>
  <si>
    <t xml:space="preserve">Propósito 5: Construir Bogotá - Región con gobierno abierto, transparente y ciudadanía consciente</t>
  </si>
  <si>
    <t xml:space="preserve">EDNA MARGARITA DAVILA NOVOA</t>
  </si>
  <si>
    <t xml:space="preserve">Persona Natural</t>
  </si>
  <si>
    <t xml:space="preserve">FDLT-CPS-003-2021</t>
  </si>
  <si>
    <t xml:space="preserve">https://community.secop.gov.co/Public/Tendering/OpportunityDetail/Index?noticeUID=CO1.NTC.1723195&amp;isFromPublicArea=True&amp;isModal=False</t>
  </si>
  <si>
    <t xml:space="preserve">Prestar los servicios profesionales para el agenciamiento,formulacion, y seguimiento de los proyectos de Inversion del Plan de desarrollo Local 2021-2024</t>
  </si>
  <si>
    <t xml:space="preserve">LUISA  BIBIANA MEDINA RODRIGUEZ</t>
  </si>
  <si>
    <t xml:space="preserve">FDLT-CPS-004-2021</t>
  </si>
  <si>
    <t xml:space="preserve">https://community.secop.gov.co/Public/Tendering/OpportunityDetail/Index?noticeUID=CO1.NTC.1724818&amp;isFromPublicArea=True&amp;isModal=False</t>
  </si>
  <si>
    <t xml:space="preserve">Prestar los servicos de apoyo a la gestion en la ejecucion del proceso de correspondencia que se genera  en el CDI de la Alcaldia Local</t>
  </si>
  <si>
    <t xml:space="preserve">MARISOL QUINTAS CHANG</t>
  </si>
  <si>
    <t xml:space="preserve">FDLT-CPS-005-2021</t>
  </si>
  <si>
    <t xml:space="preserve">https://community.secop.gov.co/Public/Tendering/OpportunityDetail/Index?noticeUID=CO1.NTC.1723355&amp;isFromPublicArea=True&amp;isModal=False</t>
  </si>
  <si>
    <t xml:space="preserve">Prestar los servicios profesionales,para apoyar juridicamente los procesos de selección de la actividad contractual del Fondo de Desarrollo Local de Teusaquillo.</t>
  </si>
  <si>
    <t xml:space="preserve">JOSE ALEXANDER ROMERO TABLA </t>
  </si>
  <si>
    <t xml:space="preserve">FDLT-CPS-006-2021</t>
  </si>
  <si>
    <t xml:space="preserve">https://community.secop.gov.co/Public/Tendering/OpportunityDetail/Index?noticeUID=CO1.NTC.1723704&amp;isFromPublicArea=True&amp;isModal=False</t>
  </si>
  <si>
    <t xml:space="preserve">Prestar los servicios profesionales de apoyo juridico en  todo lo relacionado con la actividad contractual del Fondo de Desarrollo Local Teusaquillo en sus etapas pre contractual, contractual y poscontractual.</t>
  </si>
  <si>
    <t xml:space="preserve">JORGE CAMILO RUANO</t>
  </si>
  <si>
    <t xml:space="preserve">HERNAN FRANCISCO TOVAR MOSQUERA</t>
  </si>
  <si>
    <t xml:space="preserve">FDLT-CPS-007-2021</t>
  </si>
  <si>
    <t xml:space="preserve">https://community.secop.gov.co/Public/Tendering/OpportunityDetail/Index?noticeUID=CO1.NTC.1723534&amp;isFromPublicArea=True&amp;isModal=False</t>
  </si>
  <si>
    <t xml:space="preserve">Prestar  sus servicios profesionales en el area de Gestion de desarrollo local, apoyando el seguimiento, analisis y la presentacion de la informacion financiera y contable en cumplimiento al marco normativo contable</t>
  </si>
  <si>
    <t xml:space="preserve">LUISA FERNANDA GUZMAN MARTINEZ</t>
  </si>
  <si>
    <t xml:space="preserve">FDLT-CPS-008-2021</t>
  </si>
  <si>
    <t xml:space="preserve">https://community.secop.gov.co/Public/Tendering/OpportunityDetail/Index?noticeUID=CO1.NTC.1731396&amp;isFromPublicArea=True&amp;isModal=False</t>
  </si>
  <si>
    <t xml:space="preserve">Apoyar en las tareas operativas de cacacter archivistico desarrolladas en la Alcaldia Local para garantizar la aplicación correcta de los procedimientos tecnicos.</t>
  </si>
  <si>
    <t xml:space="preserve">DIANA ESMERALDA CARRILLO ACOSTA</t>
  </si>
  <si>
    <t xml:space="preserve">FDLT-CPS-009-2021</t>
  </si>
  <si>
    <t xml:space="preserve">https://community.secop.gov.co/Public/Tendering/OpportunityDetail/Index?noticeUID=CO1.NTC.1728452&amp;isFromPublicArea=True&amp;isModal=False</t>
  </si>
  <si>
    <t xml:space="preserve">Prestar sus servicios profesionales en la proyeccion, sustanciacion, seguimiento, ejecucion y depuracion de los procesos, procedimientos y actividades  del Sistema Integrado de Gestion de calidad y la implenetacion de sus herramientas de gestion de la Alcladia Local de Teusaquillo.</t>
  </si>
  <si>
    <t xml:space="preserve">ANDREA CABALLERO</t>
  </si>
  <si>
    <t xml:space="preserve">FDLT-CPS-010-2021</t>
  </si>
  <si>
    <t xml:space="preserve">https://community.secop.gov.co/Public/Tendering/OpportunityDetail/Index?noticeUID=CO1.NTC.1728477&amp;isFromPublicArea=True&amp;isModal=False</t>
  </si>
  <si>
    <t xml:space="preserve">Prestar los servicios profesionales en el area de Gestion de Desarrollo Local de Teusaquillo para  apoyar tecnicamente a los reponsable e integrantes de los procesos de implementacion de herramientas de gestion,siguiendo los lineamientos  metodologicos establecidos por la Oficina Asesora de Planeacion de la Secretaria Distrital de Gobierno.</t>
  </si>
  <si>
    <t xml:space="preserve">BLANCA LEIDY NAVARRO</t>
  </si>
  <si>
    <t xml:space="preserve">FDLT-CPS-011-2021</t>
  </si>
  <si>
    <t xml:space="preserve">https://community.secop.gov.co/Public/Tendering/OpportunityDetail/Index?noticeUID=CO1.NTC.1728110&amp;isFromPublicArea=True&amp;isModal=False</t>
  </si>
  <si>
    <t xml:space="preserve">Prestar los servicios para operar los vehiculos asignados, realizando de manera oportuna, eficiente y segura los desplazamientos de los funcionarios del Fondo de Desarrollo Local de Teusaquillo en cumplimiento de las actividades propias de la Administracion local.</t>
  </si>
  <si>
    <t xml:space="preserve">LUIS ALFREDO  GONZALEZ ROJASOS </t>
  </si>
  <si>
    <t xml:space="preserve"> JOHN GUERRERO PIÑEROS </t>
  </si>
  <si>
    <t xml:space="preserve">FDLT-CPS-012-2021</t>
  </si>
  <si>
    <t xml:space="preserve">https://community.secop.gov.co/Public/Tendering/OpportunityDetail/Index?noticeUID=CO1.NTC.1727861&amp;isFromPublicArea=True&amp;isModal=False</t>
  </si>
  <si>
    <t xml:space="preserve">Prestar los servicios profesionales al despacho de la Alcaldia Local de Teusaquillo en el diseño de estrategias, la emision de lineamientos, la coordinacion y seguimiento de todas las actividades de manera transversal y de orden administrativo y financiero en procura del fortalecimiento y el desarrollo institucional del Fondo de Desarrollo Local  de Teusaquillo.</t>
  </si>
  <si>
    <t xml:space="preserve">LUIS FERNANDO MENDEZ AVILA</t>
  </si>
  <si>
    <t xml:space="preserve">FDLT-CPS-013-2021</t>
  </si>
  <si>
    <t xml:space="preserve">https://community.secop.gov.co/Public/Tendering/OpportunityDetail/Index?noticeUID=CO1.NTC.1728119&amp;isFromPublicArea=True&amp;isModal=False</t>
  </si>
  <si>
    <t xml:space="preserve">El contrato que se pretende celebrar tendra por objeto,prestar los servicios profesionales en el Area Gestion de Desarrollo Local de Teusaquillo, para apoyar las actividades de elaboracion,seguimiento,actualizacion, sustanciacion y liquidacion  de los diferentes proyectos y contratos que se financian con los rubros de funcionamiento y demas componentes  asignados del proyecto  2169  que coadyuven al desarrollo  y fortalecimiento institucional.</t>
  </si>
  <si>
    <t xml:space="preserve">LUIS FELIPE RODRIGUEZ RAMIREZ</t>
  </si>
  <si>
    <t xml:space="preserve">NAYARA TORRES RANGEL</t>
  </si>
  <si>
    <t xml:space="preserve">FDLT-CPS-014-2021</t>
  </si>
  <si>
    <t xml:space="preserve">https://community.secop.gov.co/Public/Tendering/OpportunityDetail/Index?noticeUID=CO1.NTC.1731453&amp;isFromPublicArea=True&amp;isModal=False</t>
  </si>
  <si>
    <t xml:space="preserve">Prestar sus servicios profresionales  en el Area de Gestion de Desarrollo Local, presupuesto, apoyando la elaboracion, seguimiento, analisis  y administracion del presupuesto del Fondo de Desarrollo Local de Teusaquillo.</t>
  </si>
  <si>
    <t xml:space="preserve">OSCAR  GYOVANNY CONTRERAS NOVOA</t>
  </si>
  <si>
    <t xml:space="preserve">FDLT-CPS-015-2021</t>
  </si>
  <si>
    <t xml:space="preserve">https://community.secop.gov.co/Public/Tendering/OpportunityDetail/Index?noticeUID=CO1.NTC.1732230&amp;isFromPublicArea=True&amp;isModal=False</t>
  </si>
  <si>
    <t xml:space="preserve">Prestar los servicios profesionales como Ingeniero de sistemas brindando asistencia y soporte tecnico de sofware, hardware, equipos, programas y usuarios  de la Alcaldia Local de Teusaquillo  y la Junta Administradora Local de Teusaquillo.</t>
  </si>
  <si>
    <t xml:space="preserve">SYRUS ASDRUBAL PACHECO</t>
  </si>
  <si>
    <t xml:space="preserve">MARIA ALEJANDRA SOTO ARCOS</t>
  </si>
  <si>
    <t xml:space="preserve">FDLT-CPS-016-2021</t>
  </si>
  <si>
    <t xml:space="preserve">https://community.secop.gov.co/Public/Tendering/OpportunityDetail/Index?noticeUID=CO1.NTC.1738137&amp;isFromPublicArea=True&amp;isModal=False</t>
  </si>
  <si>
    <t xml:space="preserve">Prestar los servivcios profesionales para apoyar al despacho de la Alcaldesa Local en la gestion de los procesos  administrativos que coadyuven al fortalecimiento institucional en torno a las actividades  que realiza el Fondo de Desarrollo Local en sus diferentes dependencias.</t>
  </si>
  <si>
    <t xml:space="preserve">JENY VIVANA POVEDA CORREDOR</t>
  </si>
  <si>
    <t xml:space="preserve">FDLT-CPS-017-2021</t>
  </si>
  <si>
    <t xml:space="preserve">https://community.secop.gov.co/Public/Tendering/OpportunityDetail/Index?noticeUID=CO1.NTC.1735901&amp;isFromPublicArea=True&amp;isModal=False</t>
  </si>
  <si>
    <t xml:space="preserve">Prestar los servicios profesionales en el Area de Gestion de Desarrollo Local de Teusaquillo para apoyar las actividades de elaboracion, seguimiento, actualizacion y liquidacion de diferentes proyectos  y contratos que se financian  con los rubros de funcionamiento y demas componentes asignados del Proyecto 2169  que coadyuven  al desarrollo y fortalecimiento institucional.</t>
  </si>
  <si>
    <t xml:space="preserve">YASMIN ARIZA ULLOA</t>
  </si>
  <si>
    <t xml:space="preserve">FDLT-CPS-018-2021</t>
  </si>
  <si>
    <t xml:space="preserve">https://community.secop.gov.co/Public/Tendering/OpportunityDetail/Index?noticeUID=CO1.NTC.1739405&amp;isFromPublicArea=True&amp;isModal=False</t>
  </si>
  <si>
    <t xml:space="preserve">Prestar los  servicios profesionales para apoyar la formulacion,ejecucion , seguimiento y mejora continua de las herramientas que conforman la Gestion Ambiental Institucional de la Alcaldia Local de Teusaquillo.</t>
  </si>
  <si>
    <t xml:space="preserve">KAREN ALEJANDRA PAZOS</t>
  </si>
  <si>
    <t xml:space="preserve">FDLT-CPS.019-2021</t>
  </si>
  <si>
    <t xml:space="preserve">https://community.secop.gov.co/Public/Tendering/OpportunityDetail/Index?noticeUID=CO1.NTC.1736029&amp;isFromPublicArea=True&amp;isModal=False</t>
  </si>
  <si>
    <t xml:space="preserve">Apoyar administrativa y asistencialmente el Area de Gestion de Desarrollo Local en el marco del Plan de Gestion Local para la vigencia 2021</t>
  </si>
  <si>
    <t xml:space="preserve">LUISA MILENA ARIAS SIERRA</t>
  </si>
  <si>
    <t xml:space="preserve">FDLT-CPS-020-2021</t>
  </si>
  <si>
    <t xml:space="preserve">https://community.secop.gov.co/Public/Tendering/OpportunityDetail/Index?noticeUID=CO1.NTC.1743937&amp;isFromPublicArea=True&amp;isModal=False</t>
  </si>
  <si>
    <t xml:space="preserve">Prestar servicios profesionales, para realizar la formulacion y supervision del proyecto de Inversion 2162-Teusaquillo Localidad segura para las mujeres, y demas actividades requeridas en el marco  del Plan de Desarrollo Local 2021-2024</t>
  </si>
  <si>
    <t xml:space="preserve">Propósito 3: Inspirar confianza y legitimidad para vivir sin miedo y ser epicentro de cultura ciudadana, paz y reconciliación</t>
  </si>
  <si>
    <t xml:space="preserve">LIZETH CAROLINA QUIROGA CUBILLOS</t>
  </si>
  <si>
    <t xml:space="preserve">FDLT-CPS-021-2021</t>
  </si>
  <si>
    <t xml:space="preserve">https://community.secop.gov.co/Public/Tendering/OpportunityDetail/Index?noticeUID=CO1.NTC.1749670&amp;isFromPublicArea=True&amp;isModal=False</t>
  </si>
  <si>
    <t xml:space="preserve">Prestar  servicios profesionales para realizar  la formulacion y supervision del proyecto 2072- Teusaquillo referente en Deporte, recreacion y actividad fisica y demas actividades requeridas en marco del Plan de Desarrollo Local 2021-2024</t>
  </si>
  <si>
    <t xml:space="preserve">Propósito 1: Hacer un nuevo contrato social para incrementar la inclusión social, productiva y política</t>
  </si>
  <si>
    <t xml:space="preserve">JAIRO LEON VARGAS</t>
  </si>
  <si>
    <t xml:space="preserve">FDLT-CPS-022-2021</t>
  </si>
  <si>
    <t xml:space="preserve">https://community.secop.gov.co/Public/Tendering/OpportunityDetail/Index?noticeUID=CO1.NTC.1750116&amp;isFromPublicArea=True&amp;isModal=False</t>
  </si>
  <si>
    <t xml:space="preserve">Apoyar la gestion documental de la Alcaldia Local, para la implementacion del proceso de verificacion, soporte y acompañamiento,en el diseño de las atividades propias de los procesos y actuaciones administrativas existentes.</t>
  </si>
  <si>
    <t xml:space="preserve">GLORIA MATILDE SANTANA CASALLAS</t>
  </si>
  <si>
    <t xml:space="preserve">FDLT-CPS-023-2021</t>
  </si>
  <si>
    <t xml:space="preserve">https://community.secop.gov.co/Public/Tendering/OpportunityDetail/Index?noticeUID=CO1.NTC.1749879&amp;isFromPublicArea=True&amp;isModal=False</t>
  </si>
  <si>
    <t xml:space="preserve">Prestar usus servicios personales para apoyar al Fondo de Desarrollo Local de Teusaquillo en los tramites administrativos que se requieran en el marco de los pcocesos  pre contractuales,contractuales, y pos contractuales  adelantados en cumplimiento de los proyectos  previstos en el Plan de Desarrollo Economico, Social,Ambiental y de Obras Publicas para la Localidad de Teusaquillo 2021-2024 "Un Nuevo Contrato Social y Ambiental para Teusaquillo" y de acuerdo al plan anual de Adqusiciones.</t>
  </si>
  <si>
    <t xml:space="preserve">NATHALY NAVAS CHAVEZ</t>
  </si>
  <si>
    <t xml:space="preserve">FDLT-CPS-024-2021</t>
  </si>
  <si>
    <t xml:space="preserve">https://community.secop.gov.co/Public/Tendering/OpportunityDetail/Index?noticeUID=CO1.NTC.1750432&amp;isFromPublicArea=True&amp;isModal=False</t>
  </si>
  <si>
    <t xml:space="preserve">Prestar los  servicIos profesionales para adelantar y desarrollar los tramites juridicos relacionados con la actividad contractual  del Fondo de Desarrollo Local.</t>
  </si>
  <si>
    <t xml:space="preserve">DIANA MARCELA CANO PIÑEROS</t>
  </si>
  <si>
    <t xml:space="preserve">FDLT-CPS-025-2021</t>
  </si>
  <si>
    <t xml:space="preserve">https://community.secop.gov.co/Public/Tendering/OpportunityDetail/Index?noticeUID=CO1.NTC.1750334&amp;isFromPublicArea=True&amp;isModal=False</t>
  </si>
  <si>
    <t xml:space="preserve">Apoyar asistencialmente a la Alcaldia Local de Teusaquilloa las actividades asistenciales y operativas que se requieran para el correcto funcionamiento de la Juna Administradora Local</t>
  </si>
  <si>
    <t xml:space="preserve">LUISA FERNANDA MARTINEZ CAMACHO</t>
  </si>
  <si>
    <t xml:space="preserve">FDLT-CPS-026-2021</t>
  </si>
  <si>
    <t xml:space="preserve">https://community.secop.gov.co/Public/Tendering/OpportunityDetail/Index?noticeUID=CO1.NTC.1749786&amp;isFromPublicArea=True&amp;isModal=False</t>
  </si>
  <si>
    <t xml:space="preserve">Prestar sus servicios de apoyo a la gestion  para que realice las actividades concernientes a los tramites relacionados con la recepcion, organización,entrada, salida de materiales y suministros, bienes y equipos solicitados por las diferentes Areas que conforman la Alcaldia Local de Teusaquillo. </t>
  </si>
  <si>
    <t xml:space="preserve">JHONN  DAIRO  MARTINEZ HEJEILE</t>
  </si>
  <si>
    <t xml:space="preserve">FDLT-CPS-027-2021</t>
  </si>
  <si>
    <t xml:space="preserve">https://community.secop.gov.co/Public/Tendering/OpportunityDetail/Index?noticeUID=CO1.NTC.1753445&amp;isFromPublicArea=True&amp;isModal=False</t>
  </si>
  <si>
    <t xml:space="preserve">Prestar los servicios para operar los vehiculos asignados, realizando de manera oportuna, eficiente y segura los desplazamientos de los funcionarios del Fondo de Desarrollo Local de Teusaquillo en cumplimiento de las actividades propias de la administracion Local</t>
  </si>
  <si>
    <t xml:space="preserve">JOSE HERNANDO LEON</t>
  </si>
  <si>
    <t xml:space="preserve">LUIS EDUARDO PEÑARANDA  PINEDA </t>
  </si>
  <si>
    <t xml:space="preserve">FDLT-CPS-028-2021</t>
  </si>
  <si>
    <t xml:space="preserve">https://community.secop.gov.co/Public/Tendering/OpportunityDetail/Index?noticeUID=CO1.NTC.1753687&amp;isFromPublicArea=True&amp;isModal=False</t>
  </si>
  <si>
    <t xml:space="preserve">Prestar los servicios profesionales para realizar la formulacion y supervision del proyecto 2094- Teusaquillo  Constuyendo Acciones para el Fortalecimiento de las Capacidades de la gente,la reactivacion economica y el impulso empresarial e indusrial de la Localidad y demas actividades  requeridas en el marco del Plan de Desarrollo Local 2021-2024</t>
  </si>
  <si>
    <t xml:space="preserve">Sistema Distrital de Cuidado</t>
  </si>
  <si>
    <t xml:space="preserve">JAIRO ESTEBAN SARASTY HUERTAS</t>
  </si>
  <si>
    <t xml:space="preserve">FDLT-CPS-029-2021</t>
  </si>
  <si>
    <t xml:space="preserve">https://community.secop.gov.co/Public/Tendering/OpportunityDetail/Index?noticeUID=CO1.NTC.1759006&amp;isFromPublicArea=True&amp;isModal=False</t>
  </si>
  <si>
    <t xml:space="preserve">Apoyar el equipo de prensa y comunicaciones  de la Alcaldia Local en la creacion, realizacion,produccion, y edicion de videos, asi como el regsitro, edicion y la presentacion de fotografias de los acontecimientos,hechos y eventos externos  e internos de la Alcaldia Local, para ser utilizados como insumos de comunicacion  en los medios  digitales y audiovisuales.especialmente escritos.</t>
  </si>
  <si>
    <t xml:space="preserve">DAVID FERNANDO GUACAS SiLVESTRE</t>
  </si>
  <si>
    <t xml:space="preserve">FDLT-CPS-030-2021</t>
  </si>
  <si>
    <t xml:space="preserve">https://community.secop.gov.co/Public/Tendering/OpportunityDetail/Index?noticeUID=CO1.NTC.1759110&amp;isFromPublicArea=True&amp;isModal=False</t>
  </si>
  <si>
    <t xml:space="preserve">Apoyar el equipo de prensa y comunicaciones  de la Alcaldia Local en la realizacion de productos y piezas dogitales,impresas y publicitarias, de gran formato y de animacion grafica, asi como apoyar la produccion  y montaje de eventos.</t>
  </si>
  <si>
    <t xml:space="preserve">MARIA CAMILA NARVAEZ ARTEAGA</t>
  </si>
  <si>
    <t xml:space="preserve">FDLT-CPS-031-2021</t>
  </si>
  <si>
    <t xml:space="preserve">https://community.secop.gov.co/Public/Tendering/OpportunityDetail/Index?noticeUID=CO1.NTC.1759123&amp;isFromPublicArea=True&amp;isModal=False</t>
  </si>
  <si>
    <t xml:space="preserve">Prestar los servicios profesionales para realizar la formulacion y supervision del proyecto de inversion 2116- Teusaquillo se embellece para los ciudadanos y demas actividades requeridas en el marco  del Plan de Desarrollo Local  2021-2024</t>
  </si>
  <si>
    <t xml:space="preserve">Propósito 2 : Cambiar Nuestros Hábitos de Vida para Reverdecer a Bogotá y Adaptarnos y Mitigar la Crisis Climática</t>
  </si>
  <si>
    <t xml:space="preserve">MARIA ELENA ORTEGA</t>
  </si>
  <si>
    <t xml:space="preserve">FDLT-CPS-032-2021</t>
  </si>
  <si>
    <t xml:space="preserve">https://community.secop.gov.co/Public/Tendering/OpportunityDetail/Index?noticeUID=CO1.NTC.1762740&amp;isFromPublicArea=True&amp;isModal=False</t>
  </si>
  <si>
    <t xml:space="preserve">Prestar los servicios profesionales para realizar la formulacion y supervision del proyecto de inversion 2160- Jovenes con futuro y demas actividades requeridas en el marco del Plan de Desarrollo Local 2021-2024</t>
  </si>
  <si>
    <t xml:space="preserve">JONNATHAN ORLANDO BORRERO OVALLE</t>
  </si>
  <si>
    <t xml:space="preserve">FDLT-CPS-033-2021</t>
  </si>
  <si>
    <t xml:space="preserve">https://community.secop.gov.co/Public/Tendering/OpportunityDetail/Index?noticeUID=CO1.NTC.1762858&amp;isFromPublicArea=True&amp;isModal=False</t>
  </si>
  <si>
    <t xml:space="preserve">Prestar los servivios profesionales para realizar la formulacion  y supervision  del proyecto 2045 Teusaquillo con un nuevo contrato social con igualdad de oportuidades para la inclusion  social.componente ingreso minimo y demas actividades  requeridas en el marco del Plan  de Desarrollo Local 2021-2024.</t>
  </si>
  <si>
    <t xml:space="preserve">MARIA ALEJANDRA LOPEZ GUZMAN</t>
  </si>
  <si>
    <t xml:space="preserve">FDLT-CPS-034-2021</t>
  </si>
  <si>
    <t xml:space="preserve">https://community.secop.gov.co/Public/Tendering/OpportunityDetail/Index?noticeUID=CO1.NTC.1769648&amp;isFromPublicArea=True&amp;isModal=False</t>
  </si>
  <si>
    <t xml:space="preserve">Prestar los servicios porfesionales como referentede cultura local en el marco del proyecto 2094 Teusaquillo construyendo acciones  para el fortalecimiento de las capacidades  de la gente, la reactivacion economica  y el impulso empresarial e industria  de la Localdidad  y demas actividades requeridas  en el marco del Plan de Desarrollo Local  2021-2024</t>
  </si>
  <si>
    <t xml:space="preserve">CLIMACO ESTEBAN ZABALA RAMIREZ</t>
  </si>
  <si>
    <t xml:space="preserve">FDLT-CPS-035-2021</t>
  </si>
  <si>
    <t xml:space="preserve">https://community.secop.gov.co/Public/Tendering/OpportunityDetail/Index?noticeUID=CO1.NTC.1770365&amp;isFromPublicArea=True&amp;isModal=False</t>
  </si>
  <si>
    <t xml:space="preserve">Apoyar las labores operativas requeridas para la promocion y conservacion de la seguridad ciudadana, convivencia y prevencion de conflictividades  en el marco de Plan de Desarrollo Local 2021-  2024 , especificamente en el  poryecto 2164- TEUSAQUILLO RESPIRA CONFIANZA Y SEGURIDAD CIUDADANA al igual que apoyar la articulacion, asistencia y acompañamiento de las actividades relacionadas con la mujer y equidad de genero , vendedores ambulantes, y habitante de calle.</t>
  </si>
  <si>
    <t xml:space="preserve">NARCY JOHANNA MONOSALVA BERNAL</t>
  </si>
  <si>
    <t xml:space="preserve">FDLT-CPS-036-2021</t>
  </si>
  <si>
    <t xml:space="preserve">https://community.secop.gov.co/Public/Tendering/OpportunityDetail/Index?noticeUID=CO1.NTC.1769492&amp;isFromPublicArea=True&amp;isModal=False</t>
  </si>
  <si>
    <t xml:space="preserve">Apoyar tecnicamente las distintas etapas de los procesos de competencia de las insopecciones de Policia 13A -13B -13C y 13D de la  Localidad según reparto.</t>
  </si>
  <si>
    <t xml:space="preserve">FRANCISCO ANTONIO  TORRES TORRES</t>
  </si>
  <si>
    <t xml:space="preserve">FDLT-CPS-037-2021</t>
  </si>
  <si>
    <t xml:space="preserve">https://community.secop.gov.co/Public/Tendering/OpportunityDetail/Index?noticeUID=CO1.NTC.1769498&amp;isFromPublicArea=True&amp;isModal=False</t>
  </si>
  <si>
    <t xml:space="preserve">Apoyar juridicamente la ejecucion de las acciones requeridas para la depuracion de las  actuaciones administrativas que cursan en la Alcaldia Local</t>
  </si>
  <si>
    <t xml:space="preserve">LIGIA PAOLA GOMEZ VARGAS</t>
  </si>
  <si>
    <t xml:space="preserve">FDLT-CPS-038-2021</t>
  </si>
  <si>
    <t xml:space="preserve">https://community.secop.gov.co/Public/Tendering/OpportunityDetail/Index?noticeUID=CO1.NTC.1770865&amp;isFromPublicArea=True&amp;isModal=False</t>
  </si>
  <si>
    <t xml:space="preserve">Apoyar tecnicamente las distintas etapas de los procesos de competencia de las Inspecciones de Policia 13A -13B - 13C Y 13 D DE LA Localidad según reparto</t>
  </si>
  <si>
    <t xml:space="preserve">JOHANA ECHEVERRY</t>
  </si>
  <si>
    <t xml:space="preserve">FDLT-CPS-039-2021</t>
  </si>
  <si>
    <t xml:space="preserve">https://community.secop.gov.co/Public/Tendering/OpportunityDetail/Index?noticeUID=CO1.NTC.1771324&amp;isFromPublicArea=True&amp;isModal=False</t>
  </si>
  <si>
    <t xml:space="preserve">Prestar los servicios profesionales para realizar la formulacion  y supervision  del proyecto inversion  2049 Teusaquillo entorno protector para los niños y las niñas y demas actividades  requeridas en el marco  del Plan de Desarrollo Local  2021-2024</t>
  </si>
  <si>
    <t xml:space="preserve">Educación inicial: Bases sólidas para la vida.</t>
  </si>
  <si>
    <t xml:space="preserve">ADRIANA LUCIA BELALCAZAR BENITEZ</t>
  </si>
  <si>
    <t xml:space="preserve">FDLT-CPS-040-2022</t>
  </si>
  <si>
    <t xml:space="preserve">https://community.secop.gov.co/Public/Tendering/OpportunityDetail/Index?noticeUID=CO1.NTC.1774635&amp;isFromPublicArea=True&amp;isModal=False</t>
  </si>
  <si>
    <t xml:space="preserve">Apoyar tecnicamente las distintas etapas de los procesos de copetencia de las inspecciones de Policia 13 A,13 B,13 C y 1 3D  de la Localidad según reparto.</t>
  </si>
  <si>
    <t xml:space="preserve">DIANA MAYERLY LARROTA RAMIREZ</t>
  </si>
  <si>
    <t xml:space="preserve">FDLT-CPS 041-2021</t>
  </si>
  <si>
    <t xml:space="preserve">https://community.secop.gov.co/Public/Tendering/OpportunityDetail/Index?noticeUID=CO1.NTC.1774955&amp;isFromPublicArea=True&amp;isModal=False</t>
  </si>
  <si>
    <t xml:space="preserve">Apoyar tecnicamente las distintas etapas de los procesos de competencia de las inspecciones de Policia 13 A,13 B,13 C y 1 3D  de la Localidad según reparto.</t>
  </si>
  <si>
    <t xml:space="preserve">RUBEN DARIO ESCOBAR SANCHEZ</t>
  </si>
  <si>
    <t xml:space="preserve">FDLT-CPS-042-2021</t>
  </si>
  <si>
    <t xml:space="preserve">https://community.secop.gov.co/Public/Tendering/OpportunityDetail/Index?noticeUID=CO1.NTC.1777091&amp;isFromPublicArea=True&amp;isModal=False</t>
  </si>
  <si>
    <t xml:space="preserve">Apoyar juridicamente  la ejecucion de las acciones  requeridas para la depuracion  de las actuaciones administrativas que cursan en la Alcaldia Local</t>
  </si>
  <si>
    <t xml:space="preserve">SERGIO GARCIA CARTAGENA</t>
  </si>
  <si>
    <t xml:space="preserve">FDLT-CPS-043-2021</t>
  </si>
  <si>
    <t xml:space="preserve">https://community.secop.gov.co/Public/Tendering/OpportunityDetail/Index?noticeUID=CO1.NTC.1777269&amp;isFromPublicArea=True&amp;isModal=False</t>
  </si>
  <si>
    <t xml:space="preserve">Apoyar juridicamente la ejecucion de las acciones requeridas para la depuracion de las actuaciones Administrativas que cursan en la Alcaldia Local</t>
  </si>
  <si>
    <t xml:space="preserve">ELIANA ANDREA BARBOSA GALINDO</t>
  </si>
  <si>
    <t xml:space="preserve">JAIRO  ALEJANDRO LEON ACUÑA</t>
  </si>
  <si>
    <t xml:space="preserve">FDLT-CPS- 044-2021</t>
  </si>
  <si>
    <t xml:space="preserve">https://community.secop.gov.co/Public/Tendering/OpportunityDetail/Index?noticeUID=CO1.NTC.1777405&amp;isFromPublicArea=True&amp;isModal=False</t>
  </si>
  <si>
    <t xml:space="preserve">Prestar los servicios de apoyo a la gestion en la ejecucion del proceso de corrspondencia que se genera en el CDI de  la Alcaldia  Local.</t>
  </si>
  <si>
    <t xml:space="preserve">JHON FREDY CABRERA AYA</t>
  </si>
  <si>
    <t xml:space="preserve">FDLT-CPS-045-2021</t>
  </si>
  <si>
    <t xml:space="preserve">https://community.secop.gov.co/Public/Tendering/OpportunityDetail/Index?noticeUID=CO1.NTC.1777314&amp;isFromPublicArea=True&amp;isModal=False</t>
  </si>
  <si>
    <t xml:space="preserve">Prestar los servicios profesionales para el desarrollo de  sofware, programacion de codigos y administracion de los sitios web y demas plataformas digitales necesarias  para  la planificacion y aejecucion  de los diferentes planes, programas y proyectos de la Alcaldia Local de Teusaquillo.</t>
  </si>
  <si>
    <t xml:space="preserve">JONNATHAN   BUCHELI GALINDO</t>
  </si>
  <si>
    <t xml:space="preserve">FDLT-CPS-046-2021</t>
  </si>
  <si>
    <t xml:space="preserve">https://community.secop.gov.co/Public/Tendering/OpportunityDetail/Index?noticeUID=CO1.NTC.1777504&amp;isFromPublicArea=True&amp;isModal=False</t>
  </si>
  <si>
    <t xml:space="preserve">Prestacion de servicios profesionales con el fin de gestionar el proceso de cobro persuasivo dentro de las Actuaciones Administrativas que se adelantan en el Area de Gestion Policiva, asi como apoyar la programacion y atencion de los Despachos Comisorios y procedimientos legales y juridicos  que surjan en cumplimiento  de la misionalidad.</t>
  </si>
  <si>
    <t xml:space="preserve">MARIA FABIOLA RODRIGUEZ ESPINOSA </t>
  </si>
  <si>
    <t xml:space="preserve">KIMBERLY HERNANDEZ ZUÑIGA </t>
  </si>
  <si>
    <t xml:space="preserve">FDLT-CPS-047-2021</t>
  </si>
  <si>
    <t xml:space="preserve">https://community.secop.gov.co/Public/Tendering/OpportunityDetail/Index?noticeUID=CO1.NTC.1777421&amp;isFromPublicArea=True&amp;isModal=False</t>
  </si>
  <si>
    <t xml:space="preserve">Prestar sus servicios profesionales como lider del equipo de Apoyo a la Supervision de los Contratos de Obra COP-088-2016 su interventoria CI096-2016 y Mobiliario CV -136-2019 para la construccion de la nueva sede del FDLT  en las etapas Contractuales y  Pos Contractuales.</t>
  </si>
  <si>
    <t xml:space="preserve">FRANCISCO JAVIER GRANADOS GUTIERREZ</t>
  </si>
  <si>
    <t xml:space="preserve">GLADYS MEDINA POMPEYO</t>
  </si>
  <si>
    <t xml:space="preserve">FDLT-CPS-048-2021</t>
  </si>
  <si>
    <t xml:space="preserve">https://community.secop.gov.co/Public/Tendering/OpportunityDetail/Index?noticeUID=CO1.NTC.1777292&amp;isFromPublicArea=True&amp;isModal=False</t>
  </si>
  <si>
    <t xml:space="preserve">Apoyar asistencialmente a la Alcaldia Local de Teusaquillo a las actividades asistenciales y operativas que se requieran  para el correcto funcionamiento de la Junta Administradora Local</t>
  </si>
  <si>
    <t xml:space="preserve">LISA MARIA PINTO VILLALOBOS</t>
  </si>
  <si>
    <t xml:space="preserve">FDLT-CPS-049-2021</t>
  </si>
  <si>
    <t xml:space="preserve">https://community.secop.gov.co/Public/Tendering/OpportunityDetail/Index?noticeUID=CO1.NTC.1782407&amp;isFromPublicArea=True&amp;isModal=False</t>
  </si>
  <si>
    <t xml:space="preserve">Prestar sus servicios como gestor de convivencia, brindando apoyo en la gestion de movilizaciones , aglomeraciones,seguridad ciudadana, convivencia y prevencion de conflictividades en el Marco del Plan de Desarrollo Local, el Proyecto de Inversion 2164 -TEUSAQUILLO RESPIRA CONFIANZA Y SEGURIDAD CIUDADANA, asi como  apoyar el acompañamiento  a los operativos y jornadas relacionadas  con asuntos de prevencion de emergencia , seguridad y convivencia en la Localdiad.</t>
  </si>
  <si>
    <t xml:space="preserve">JORGE LEONARDO RENDON ARAQUE</t>
  </si>
  <si>
    <t xml:space="preserve">FDLT-CPS-050-2021</t>
  </si>
  <si>
    <t xml:space="preserve">https://community.secop.gov.co/Public/Tendering/OpportunityDetail/Index?noticeUID=CO1.NTC.1782696&amp;isFromPublicArea=True&amp;isModal=False</t>
  </si>
  <si>
    <t xml:space="preserve">Prestar sus servicios como gestor de convivencia, brindando apoyo en la gestion de movilizaciones , aglomeraciones,seguridad ciudadana, convivencia y prevencion de conflictividades en el Marco del Plan de Desarrollo Local, el Proyecto de Inversion 2164 TEUSAQUILLO RESPIRA CONFIANZA Y SEGURIDAD CIUDADANA, asi como  apoyar el acompañamiento  a los operativos y jornadas relacionadas  con asuntos de prevencion de emrgencia , seguridad y convivencia en la Localdiad.</t>
  </si>
  <si>
    <t xml:space="preserve">EDINSON AGUJA MATOMA</t>
  </si>
  <si>
    <t xml:space="preserve">FDLT-CPS-051-2021</t>
  </si>
  <si>
    <t xml:space="preserve">https://community.secop.gov.co/Public/Tendering/OpportunityDetail/Index?noticeUID=CO1.NTC.1784083&amp;isFromPublicArea=True&amp;isModal=False</t>
  </si>
  <si>
    <t xml:space="preserve">El contratista se obliga para con el Fondo de Desarrollo Local de Teusaquillo a prestar los servicios profesionales para la planificacion, gestion y ejecucion de actividades relacionadas con la estrategia de innovacion publica, necesaria para la ejecucion de  los diferentes planes, programas y proyectos de la Alcaldia Local de Teusaquillo </t>
  </si>
  <si>
    <t xml:space="preserve">MARIA ALEJANDRA BURBANO BENAVIDES</t>
  </si>
  <si>
    <t xml:space="preserve">OSCAR FELIPE AVILA BLANCO</t>
  </si>
  <si>
    <t xml:space="preserve">FDLT-CPS-052-2021</t>
  </si>
  <si>
    <t xml:space="preserve">https://community.secop.gov.co/Public/Tendering/OpportunityDetail/Index?noticeUID=CO1.NTC.1784497&amp;isFromPublicArea=True&amp;isModal=False</t>
  </si>
  <si>
    <t xml:space="preserve">El contrato que se pretende celebrar, tendra por objeto prestar los servicios de apoyo Administrativo y operativo, para la promocion, acompañamiento y atencion de las instancias de coordinacion interinstitucionales, instancias de participacion locales, y procesos  aplicables en la Localidad en el marco del Proyecto de Inversion  2158- "TEUSAQUILLO UN NUEVO CONTRATO SOCIAL  PARA LA PARTICIPACION"</t>
  </si>
  <si>
    <t xml:space="preserve">Teusaquillo un nuevo contrato social para la participacion</t>
  </si>
  <si>
    <t xml:space="preserve">JAIME ALBERTO ROJAS PATERNINA</t>
  </si>
  <si>
    <t xml:space="preserve">FDLT-CPS-053-2021</t>
  </si>
  <si>
    <t xml:space="preserve">https://community.secop.gov.co/Public/Tendering/OpportunityDetail/Index?noticeUID=CO1.NTC.1785214&amp;isFromPublicArea=True&amp;isModal=False</t>
  </si>
  <si>
    <t xml:space="preserve">Prestar los servicios profesionales para adelantar y desarrollar los tramites juridicos relacionados con la actividad contractual del FDLT</t>
  </si>
  <si>
    <t xml:space="preserve">ANGELA TATIANA TUNJANO REYES</t>
  </si>
  <si>
    <t xml:space="preserve">NUBIA MARCELA MONSALVE GUISA</t>
  </si>
  <si>
    <t xml:space="preserve">FDLT-CPS-054-2021</t>
  </si>
  <si>
    <t xml:space="preserve">https://community.secop.gov.co/Public/Tendering/OpportunityDetail/Index?noticeUID=CO1.NTC.1785248&amp;isFromPublicArea=True&amp;isModal=False</t>
  </si>
  <si>
    <t xml:space="preserve">Apoyar juridicamente la ejecucion de las acciones requeridas para el tramite e impulso procesal de las actuaciones contravencionales y/o querellas  que cursan en las inspecciones  de Policia 13A 13B,13C Y 13D   de la Localidad</t>
  </si>
  <si>
    <t xml:space="preserve">KAREN JULIANA JARA RIVEROS</t>
  </si>
  <si>
    <t xml:space="preserve">FDLT-CPS-055-2021</t>
  </si>
  <si>
    <t xml:space="preserve">https://community.secop.gov.co/Public/Tendering/OpportunityDetail/Index?noticeUID=CO1.NTC.1785979&amp;isFromPublicArea=True&amp;isModal=False</t>
  </si>
  <si>
    <t xml:space="preserve">Prestar sus servicios profesionales  al area de Gestion de Desarrollo Local,para apoyar el tramite de actividad contractual,el proceso de depuracion de obligaciones por pagar  y el tramite e  impulso a la liquidacion de contratos suscritos  con cargo a los recursos del Fondo de Desarrollo Local y dar respuesta a toda la informacion requerida y relacionada con la oficna juridica del FDLT</t>
  </si>
  <si>
    <t xml:space="preserve">ANA MARIA VEGA GUERRERO </t>
  </si>
  <si>
    <t xml:space="preserve">HORACIO SANTANA</t>
  </si>
  <si>
    <t xml:space="preserve">FDLT-CPS-056-2021</t>
  </si>
  <si>
    <t xml:space="preserve">https://community.secop.gov.co/Public/Tendering/OpportunityDetail/Index?noticeUID=CO1.NTC.1792271&amp;isFromPublicArea=True&amp;isModal=False</t>
  </si>
  <si>
    <t xml:space="preserve">Prestar los servicios de apoyo a la Gestion,para realizar todas las actividades operativas y adminsitrativas relacionadas con el proyecto 2094 Teusaquillo constuyendo acciones para el fortalecimiento de capacidades de la gente, la reactivacion economica y el impulso empresarial e industrial  de la Localidad y demas actividades requeridas en el marco del Plan de Desarrollo Local 2021-2024    </t>
  </si>
  <si>
    <t xml:space="preserve"> DIEGO ALEJANDRO CASTELLANOS CASTILLO</t>
  </si>
  <si>
    <t xml:space="preserve">FDLT-CPS-057-2021</t>
  </si>
  <si>
    <t xml:space="preserve">https://community.secop.gov.co/Public/Tendering/OpportunityDetail/Index?noticeUID=CO1.NTC.1793669&amp;isFromPublicArea=True&amp;isModal=False</t>
  </si>
  <si>
    <t xml:space="preserve">Prestar los servicios de apoyo  a la Gestion para realizar todas las actividades operativas y administrativas relacionadas con el Proyecto 2094 Teusaquillo  construyendo acciones para el fortalecimiento de capacidades de la gente, la reactivacion economica,y el impulso empresarial e industrial de la Localidad y demas actividades requeridas en el Marco del Plan de Desarrollo Loca l2021-2024</t>
  </si>
  <si>
    <t xml:space="preserve">FDLT-CPS-058-2021</t>
  </si>
  <si>
    <t xml:space="preserve">https://community.secop.gov.co/Public/Tendering/OpportunityDetail/Index?noticeUID=CO1.NTC.1792663&amp;isFromPublicArea=True&amp;isModal=False</t>
  </si>
  <si>
    <t xml:space="preserve">Prestar sus servicios profesionales para las labores requeridas para la promocion  y conservacion de la seguridad ciudadana, convivencia y prevencion de conflictividades en el marco  del Plan de Desarrollo Local 2021-2024 TEUSQUILLO RESPIRA CONFIANZA Y SEGURIDAD CIUDADANA, al igual que la coordinacion en la articulacion,asistencia y acompañamiento  de las actividades relacionadas diversidad y equidad de genero,  vendedores ambulantes y habitante de calle.</t>
  </si>
  <si>
    <t xml:space="preserve">JASSON IVAN PINILLOS HINCAPIE </t>
  </si>
  <si>
    <t xml:space="preserve">SONIA MARLENE SUAREZ PINEDA</t>
  </si>
  <si>
    <t xml:space="preserve">FDLT-CPS-059-2021</t>
  </si>
  <si>
    <t xml:space="preserve">https://community.secop.gov.co/Public/Tendering/OpportunityDetail/Index?noticeUID=CO1.NTC.1793863&amp;isFromPublicArea=True&amp;isModal=False</t>
  </si>
  <si>
    <t xml:space="preserve">El contrato que se pretende celebrar, tendra por objeto prestar los servicios profesionales para realizar la formulacion  y supervision del proyecto  de inversion 2126- Teusaquillo  siembra arboles y respira oxigeno y demas actividades requeridas en el marco del Plan de Desarrollo Local 2021-2024</t>
  </si>
  <si>
    <t xml:space="preserve">DIANA ALEJANDRA PARRA RODRIGUEZ</t>
  </si>
  <si>
    <t xml:space="preserve">FDLT-CPS-060-2021</t>
  </si>
  <si>
    <t xml:space="preserve">https://community.secop.gov.co/Public/Tendering/OpportunityDetail/Index?noticeUID=CO1.NTC.1793829&amp;isFromPublicArea=True&amp;isModal=False</t>
  </si>
  <si>
    <t xml:space="preserve">DEISI PAOLA MARTINEZ PINEDA</t>
  </si>
  <si>
    <t xml:space="preserve">FDLT-CPS-061-2021</t>
  </si>
  <si>
    <t xml:space="preserve">https://community.secop.gov.co/Public/Tendering/OpportunityDetail/Index?noticeUID=CO1.NTC.1796611&amp;isFromPublicArea=True&amp;isModal=False</t>
  </si>
  <si>
    <t xml:space="preserve">Prestar los servicios profesionales para la operación prestacion,seguimiento, y cumplimiento de los de los procedimientos administrativos,operativos y programaticos del Servicio Apoyo Economico Tipo C  que contribuyan a la garantia de los derechos de la poblacion mayor en el marco de la Politica Publica Social para el envejecimiento y la vejez en el Distrito Capital a cargo de la Alcaldia Local</t>
  </si>
  <si>
    <t xml:space="preserve">MARCO ANTONIO PEREZ JIMENEZ</t>
  </si>
  <si>
    <t xml:space="preserve">FDLT-CPS-062-2021</t>
  </si>
  <si>
    <t xml:space="preserve">https://community.secop.gov.co/Public/Tendering/OpportunityDetail/Index?noticeUID=CO1.NTC.1797485&amp;isFromPublicArea=True&amp;isModal=False</t>
  </si>
  <si>
    <t xml:space="preserve">Prestar los servicios profesionales especializados, como abogado en tramites de los asuntos juridicos y legales que requieran los porcesos misionales y administrativos que se adelantan en la Alcaldia Local de Teusaquillo.</t>
  </si>
  <si>
    <t xml:space="preserve">ANY ALEJANDRA TOVAR CASTILLO</t>
  </si>
  <si>
    <t xml:space="preserve">FDLT-CPS-063-2021</t>
  </si>
  <si>
    <t xml:space="preserve">https://community.secop.gov.co/Public/Tendering/OpportunityDetail/Index?noticeUID=CO1.NTC.1799540&amp;isFromPublicArea=True&amp;isModal=False</t>
  </si>
  <si>
    <t xml:space="preserve">Prestar los servicios profesionales en la Alcladia Locald e Teusaquillo en el analisis, revision, tramite y reepuesta de tutelas,proposiciones,conciliaciones,solicitudes de entes de control,corporaciones publicas, y conceptos juridicos que se soliciten.</t>
  </si>
  <si>
    <t xml:space="preserve">ADRIANA LUCIA RODRIGUEZ ESPITIA</t>
  </si>
  <si>
    <t xml:space="preserve">FDLT-CPS-064-2021</t>
  </si>
  <si>
    <t xml:space="preserve">https://community.secop.gov.co/Public/Tendering/OpportunityDetail/Index?noticeUID=CO1.NTC.1794317&amp;isFromPublicArea=True&amp;isModal=False</t>
  </si>
  <si>
    <t xml:space="preserve">AIDA LUZ RODRIGUEZ  RODRIGUEZ</t>
  </si>
  <si>
    <t xml:space="preserve">FDLT-CPS-065-2021</t>
  </si>
  <si>
    <t xml:space="preserve">https://community.secop.gov.co/Public/Tendering/OpportunityDetail/Index?noticeUID=CO1.NTC.1801848&amp;isFromPublicArea=True&amp;isModal=False</t>
  </si>
  <si>
    <t xml:space="preserve">Prestacion de servicios profesionales para apoyar la Alcaldesa Local  en la promocion, articulacion, acompañamiento y seguimiento  para la atencion y proteccion  de los animales domesticos  y silvestres de la Localidad</t>
  </si>
  <si>
    <t xml:space="preserve">YANINA DEL PILAR AREVALO ARIZA</t>
  </si>
  <si>
    <t xml:space="preserve">FDLT-CPS-066-2021</t>
  </si>
  <si>
    <t xml:space="preserve">https://community.secop.gov.co/Public/Tendering/OpportunityDetail/Index?noticeUID=CO1.NTC.1801944&amp;isFromPublicArea=True&amp;isModal=False</t>
  </si>
  <si>
    <t xml:space="preserve">Apoyar tecnicamente las   distintas etapas de los procesos de competencia de las inspecciones de Policia 13A-13B-13C-13D de la Localidad según reparto y prestar  los servicios profesionales al Alcalde Local y a los inspectores de Policia en la formulacion, implementacion, seguimiento y revision  de planes, proyectos y/o estrategias locales para la terminacion o inactivacion  de las actuaciones administrativas , desde un punto de vista tecnico, con el fin de tener celeridad  y eficiencia en la terminacion  de las actuaciones administrativas que tienen a su cargo, asi como  los servicios profesionales para el cumplimiento del regimen urbanistico  por parte de la Obra de la Sede  Administrativa de la Localidad.</t>
  </si>
  <si>
    <t xml:space="preserve">DIANA LUZ  ORTIZ  RODRIGUEZ</t>
  </si>
  <si>
    <t xml:space="preserve">FDLT-CPS-067-2022</t>
  </si>
  <si>
    <t xml:space="preserve">https://community.secop.gov.co/Public/Tendering/OpportunityDetail/Index?noticeUID=CO1.NTC.1798255&amp;isFromPublicArea=True&amp;isModal=False</t>
  </si>
  <si>
    <t xml:space="preserve">Apoyar juridicamente la ejecucion de las acciones requeridas para el tramite  e impulso procesal  de las actuaciones contravencionales y/o querellas que cursen en las inspecciones  de Policia  13A-13B-13C- Y 13D de la Localidad</t>
  </si>
  <si>
    <t xml:space="preserve">YOLANDA ANGEL MORENO</t>
  </si>
  <si>
    <t xml:space="preserve">FDLT-CPS-068-2021</t>
  </si>
  <si>
    <t xml:space="preserve">https://community.secop.gov.co/Public/Tendering/OpportunityDetail/Index?noticeUID=CO1.NTC.1798249&amp;isFromPublicArea=True&amp;isModal=False</t>
  </si>
  <si>
    <t xml:space="preserve">Prestar sus servicios como gestor de convivencia, brindando apoyo en la gestion de movilizaciones , aglomeraciones,seguridad ciudadana, convivencia y prevencion de conflictividades en el Marco del Plan de Desarrollo Local, el Proyecto de Inversion 2164- TEUSAQUILLO RESPIRA CONFIANZA Y SEGURIDAD CIUDADANA, asi como apoyar en el acompañamiento a los operativos y jornadas  relacionadas con asuntos  de prevencion de emergencias, seguridad y convivencia en la Localidad</t>
  </si>
  <si>
    <t xml:space="preserve">YESID ALEXANDER SANCHEZ NARVAEZ</t>
  </si>
  <si>
    <t xml:space="preserve">FDLT-CPS-069-2021</t>
  </si>
  <si>
    <t xml:space="preserve">https://community.secop.gov.co/Public/Tendering/OpportunityDetail/Index?noticeUID=CO1.NTC.1801977&amp;isFromPublicArea=True&amp;isModal=False</t>
  </si>
  <si>
    <t xml:space="preserve">Prestar los servicios profesionales para el diseño, esctructuracion,organización y ejecucion de estrategias de Gobierno Abierto con sus pilares de trasnparencia,participacion, colaboracion e innovacion publica, de manera transversal a los planes, programas,proyectos o actividades  tecnicas y administrativas desarrolladas en la Alcaldia Local de Teusaquillo.</t>
  </si>
  <si>
    <t xml:space="preserve">MARTHA LUCIA ENRIQUEZ GUERRERO </t>
  </si>
  <si>
    <t xml:space="preserve">OSCAR JAVIER PEREZ NASTAR</t>
  </si>
  <si>
    <t xml:space="preserve">FDLT-CPS-070-2021</t>
  </si>
  <si>
    <t xml:space="preserve">https://community.secop.gov.co/Public/Tendering/OpportunityDetail/Index?noticeUID=CO1.NTC.1802335&amp;isFromPublicArea=True&amp;isModal=False</t>
  </si>
  <si>
    <t xml:space="preserve">Prestar los servicios profesionales para realizar la formulacion y apoyar en la  supervision del proyecto de inversion 2152 -Un nuevo Contrato Social para el Espacio Publico Local  y demas actividades requeridas en el Marco del Plan de Desarrollo Local 2021-2024</t>
  </si>
  <si>
    <t xml:space="preserve">SILVANA JARAMILLO CABRERA</t>
  </si>
  <si>
    <t xml:space="preserve">FDLT-CPS-071-2021</t>
  </si>
  <si>
    <t xml:space="preserve">https://community.secop.gov.co/Public/Tendering/OpportunityDetail/Index?noticeUID=CO1.NTC.1801453&amp;isFromPublicArea=True&amp;isModal=False</t>
  </si>
  <si>
    <t xml:space="preserve">Prestar los servicios profesionales en el tramite de asuntos  juridicos y legales que requieran los procesos misionales y admiistrativos que se adelantan en la Alcaldia Local  de Teusaquillo</t>
  </si>
  <si>
    <t xml:space="preserve">OMAR ARTURO CALDERON ZAQUE</t>
  </si>
  <si>
    <t xml:space="preserve">FDLT-CPS-072-2021</t>
  </si>
  <si>
    <t xml:space="preserve">https://community.secop.gov.co/Public/Tendering/OpportunityDetail/Index?noticeUID=CO1.NTC.1802007&amp;isFromPublicArea=True&amp;isModal=False</t>
  </si>
  <si>
    <t xml:space="preserve">Presatr los servicios profesionales para realizar la formulacion y supervision del proyecto 2045- TEUSAQUILLO CON UN NUEVO CONTRATO   SOCIAL  , con igualdad de oportunidades para la inclusion social, componente ingreso minimo y demas actividades requeridas en el Marco  del Plan de Desarrollo Local 2021-2024 </t>
  </si>
  <si>
    <t xml:space="preserve">DAVID CAMILO CASTIBLANCO SABOGAL</t>
  </si>
  <si>
    <t xml:space="preserve">JASSON IVAN PINILLOS HINCAPIE</t>
  </si>
  <si>
    <t xml:space="preserve">FDLT-CPS-073-2021</t>
  </si>
  <si>
    <t xml:space="preserve">https://community.secop.gov.co/Public/Tendering/OpportunityDetail/Index?noticeUID=CO1.NTC.1802186&amp;isFromPublicArea=True&amp;isModal=False</t>
  </si>
  <si>
    <t xml:space="preserve">Prestar los servicios profesionales para el desarrollo de las actividades de  pensamiento  de diseño o diseño centrado  en la ciudadania, requeridas para la implementacion  de la estrategia de innovacion publica de los proyectos  que se ejecuten desde el Fondo de Desarrollo Local de Teusaquillo</t>
  </si>
  <si>
    <t xml:space="preserve">MAGDA SOFIA HERNANDEZ SOTO</t>
  </si>
  <si>
    <t xml:space="preserve">FDLT-CPS-074-2021</t>
  </si>
  <si>
    <t xml:space="preserve">https://community.secop.gov.co/Public/Tendering/OpportunityDetail/Index?noticeUID=CO1.NTC.1810343&amp;isFromPublicArea=True&amp;isModal=False</t>
  </si>
  <si>
    <t xml:space="preserve">Prestar sus servicios profesionales apoyando al Alcalde Local en su funcion de liderar las estrategias de atencion de movilizaciones,  aglomeraciones, seguridad  y convivencia implementadas  por la Alcaldia Local de Teusaquillo, asi como tambien brindar su apoyo  al Area de Gestio Policiva Juridica en la realizacion  de operativos y atencion  a requerimientos  de gestion del riesgo a todas aquellas que tengan relacion  directa con su objeto contractual.</t>
  </si>
  <si>
    <t xml:space="preserve">CESAR MAURICIO CACERES</t>
  </si>
  <si>
    <t xml:space="preserve">FDLT-CPS- 075-2021 </t>
  </si>
  <si>
    <t xml:space="preserve">https://community.secop.gov.co/Public/Tendering/OpportunityDetail/Index?noticeUID=CO1.NTC.1802112&amp;isFromPublicArea=True&amp;isModal=False</t>
  </si>
  <si>
    <t xml:space="preserve">Prestar los servicios profesionales para apoyar, realizar la formulacion y supervicion del Proyecto de Inversion  2113- Teusquillo Incluyente para las personas con discapacidad y la disminucion de factores de riesgo frente al consumo de sustancias psicoactivas y demas activiades requeridadas en el marco de Desarrollo Local 2021-2024</t>
  </si>
  <si>
    <t xml:space="preserve">LADY JOHANA  ORDOÑEZ GUERRERO</t>
  </si>
  <si>
    <t xml:space="preserve">FDLT-CPS-076-2021</t>
  </si>
  <si>
    <t xml:space="preserve">https://community.secop.gov.co/Public/Tendering/OpportunityDetail/Index?noticeUID=CO1.NTC.1804295&amp;isFromPublicArea=True&amp;isModal=False</t>
  </si>
  <si>
    <t xml:space="preserve">Prestar los servicios profesionales par realizar la formulacion y supervisio del proyecto 2139- Teusaquillo con Parques para disfrutar y las demas actividades requeridas en el marco  del Plan de Desarrollo Local 2021-2024</t>
  </si>
  <si>
    <t xml:space="preserve">HELVER FABIAN CASALLAS ROMERO</t>
  </si>
  <si>
    <t xml:space="preserve">SANDRA LILIANA QUINTERO CHAVEZ</t>
  </si>
  <si>
    <t xml:space="preserve">FDLT-CPS-077-2021</t>
  </si>
  <si>
    <t xml:space="preserve">https://community.secop.gov.co/Public/Tendering/OpportunityDetail/Index?noticeUID=CO1.NTC.1804950&amp;isFromPublicArea=True&amp;isModal=False</t>
  </si>
  <si>
    <t xml:space="preserve">Prestar sus servicios profesionales, apoyo a la Supervision  de los Contratos de Obra COP-088-2016, su interventoria  CI 096-2016, y Mobiliario CV 136-2019  para la construccion de la nueva Sede del FDLT, en las etapas contractuales y poscontractuales de acuerdo con lo contemplado  en el(los) proyecto(s)  2169 FORTALECIMIENTO  INSTITUCIONAL  YRENDICION DE CUENTAS</t>
  </si>
  <si>
    <t xml:space="preserve">LUISA FERNANDA GOMEZ ESPINOSA</t>
  </si>
  <si>
    <t xml:space="preserve">FDLT-CPS-078-2021</t>
  </si>
  <si>
    <t xml:space="preserve">https://community.secop.gov.co/Public/Tendering/OpportunityDetail/Index?noticeUID=CO1.NTC.1804601&amp;isFromPublicArea=True&amp;isModal=False</t>
  </si>
  <si>
    <t xml:space="preserve">Prestar sus servicios personales para realizar todas actividades operativas  y administrativas relacionadas con el proyecto de inversion 2152 UN NUEVO CONTRATO SOCIAL PARA EL ESPACIO PUBLICO LOCAL y demas actividades requeridas en el marco  del Plan de Desarrollo Local 2021-2024</t>
  </si>
  <si>
    <t xml:space="preserve">ELIZABETH CASTRO FRANCO</t>
  </si>
  <si>
    <t xml:space="preserve">FDLT-CPS-079-2021</t>
  </si>
  <si>
    <t xml:space="preserve">https://community.secop.gov.co/Public/Tendering/OpportunityDetail/Index?noticeUID=CO1.NTC.1805253&amp;isFromPublicArea=True&amp;isModal=False</t>
  </si>
  <si>
    <t xml:space="preserve">Prestar sus servicios de apoyo a la gestion en las labores  operativas requeridas en la  atencion de movilizaciones y aglomeraciones, seguridad y convivencia implementadas por la Alcaldia Local de Teusaquillo, asi como tambien, brindar su apoyo  al Area de Gestion Policiva en Oprerativos y atencion a requerimientos  de gestion del riesgo y todas aquellas que tengan relacion  directa con su objeto contractual.</t>
  </si>
  <si>
    <t xml:space="preserve">DIEGO ALEJANDRO MORENO MAHECHA</t>
  </si>
  <si>
    <t xml:space="preserve">FDLT-CPS-080-2021</t>
  </si>
  <si>
    <t xml:space="preserve">https://community.secop.gov.co/Public/Tendering/OpportunityDetail/Index?noticeUID=CO1.NTC.1804753&amp;isFromPublicArea=True&amp;isModal=False</t>
  </si>
  <si>
    <t xml:space="preserve">Prestar los servicios profesionales para realizar la formulacion y apoyo a la Supervision del proyecto 2154-Teusaquillo mejor con Malla Vial y Espacio Publico y demas actividades  requeridas en en marco del Plan de Desarrollo  Local 2021-2024</t>
  </si>
  <si>
    <t xml:space="preserve">Propósito 4: Hacer de Bogotá Región un modelo de movilidad multimodal, incluyente y sostenible</t>
  </si>
  <si>
    <t xml:space="preserve">HUGO JAVIER RUBIO RODRIGUEZ</t>
  </si>
  <si>
    <t xml:space="preserve">FDLT-CPS-081-2021</t>
  </si>
  <si>
    <t xml:space="preserve">https://community.secop.gov.co/Public/Tendering/OpportunityDetail/Index?noticeUID=CO1.NTC.1809551&amp;isFromPublicArea=True&amp;isModal=False</t>
  </si>
  <si>
    <t xml:space="preserve">Prestar los servicios profesionales para realizar la formulacion y supervision  del proyecto de inversion 2147  Teusaquillo responsable con el consumo   y demas actividades requeridas  en el marco del Plan de Desarrollo Local 2021-2024</t>
  </si>
  <si>
    <t xml:space="preserve">DIEGO ARMANDO REINA BARRERA</t>
  </si>
  <si>
    <t xml:space="preserve">FDLT-CPS-082-2021</t>
  </si>
  <si>
    <t xml:space="preserve">https://community.secop.gov.co/Public/Tendering/OpportunityDetail/Index?noticeUID=CO1.NTC.1805372&amp;isFromPublicArea=True&amp;isModal=False</t>
  </si>
  <si>
    <t xml:space="preserve">Prestar los servicios profesionales para  apoyar a la Alcaldesa Local en la promocion, acompañamiento,coordinacion y atencion de las instancias de coordinacion interinstitucionales  y las instancias de participacion locales,  asi como los porcesos comunitarios de la Localidad</t>
  </si>
  <si>
    <t xml:space="preserve">Gestión pública efectiva</t>
  </si>
  <si>
    <t xml:space="preserve">OSCAR JAVIER MONROY DIAZ </t>
  </si>
  <si>
    <t xml:space="preserve">FDLT-CPS-083-2021</t>
  </si>
  <si>
    <t xml:space="preserve">https://community.secop.gov.co/Public/Tendering/OpportunityDetail/Index?noticeUID=CO1.NTC.1805817&amp;isFromPublicArea=True&amp;isModal=False</t>
  </si>
  <si>
    <t xml:space="preserve">Prestar los servicios profesionales para realizar la formulacion y supervision del proyecto 2094- Teusaquillo construyendo acciones  para el fortalecimiento  de las capacidades de la gente,  la reactivacion economica y el impulso empresarial e industrial de la Localidad  y demas actividades requeridas en el marco del Plan de Desarrollo Local  2021-2024</t>
  </si>
  <si>
    <t xml:space="preserve">JUANITA DIAZ VILLALOBOS</t>
  </si>
  <si>
    <t xml:space="preserve">FDLT-CPS-084-2021</t>
  </si>
  <si>
    <t xml:space="preserve">https://community.secop.gov.co/Public/Tendering/OpportunityDetail/Index?noticeUID=CO1.NTC.1810036&amp;isFromPublicArea=True&amp;isModal=False</t>
  </si>
  <si>
    <t xml:space="preserve">Apoyar el cubrimiento de las actividades, cronogramas y agenda de la Alcaldia Local a nivel interno y externo asi como la generacion de contenidos periodoisticos</t>
  </si>
  <si>
    <t xml:space="preserve">MANUEL ALFONSO RUIZ PARRA</t>
  </si>
  <si>
    <t xml:space="preserve">FDLT-CPS-085-2021</t>
  </si>
  <si>
    <t xml:space="preserve">https://community.secop.gov.co/Public/Tendering/OpportunityDetail/Index?noticeUID=CO1.NTC.1806125&amp;isFromPublicArea=True&amp;isModal=False</t>
  </si>
  <si>
    <t xml:space="preserve">Prestar servicios profesionales  para realizar la  formulacion y suepervision del proyecto 2101- TEUSAQUILLO UN NUEVO CONTRATO SOCIAL PARA LA DOTACION DE CAIDSG, DOTACION DE JARDINES INFANTILES Y CENTROS AMAR Y PARA LA PREVENCION DE VIOLENCIAS y demas actividades  requeridas en el marco del Plan de Desarrollo Local 2021-2024</t>
  </si>
  <si>
    <t xml:space="preserve">YESICA PAOLA MAJIN COLLAZOS </t>
  </si>
  <si>
    <t xml:space="preserve">FDLT-CPS-086-2021</t>
  </si>
  <si>
    <t xml:space="preserve">https://community.secop.gov.co/Public/Tendering/OpportunityDetail/Index?noticeUID=CO1.NTC.1811503&amp;isFromPublicArea=True&amp;isModal=False</t>
  </si>
  <si>
    <t xml:space="preserve">Prestar los servicios profesionales para apoyar a la Alcaldesa Local en la promocion, acompañamiento, coordinacion y atencion  de las instancias de coordinacion interinstitucionales y las instancias de  participacion locales, asi como los procesos comunitarios  de la Localidad.</t>
  </si>
  <si>
    <t xml:space="preserve">OSCAR JAVIER MONROY DIAZ</t>
  </si>
  <si>
    <t xml:space="preserve">FDLT-CPS-087-2021</t>
  </si>
  <si>
    <t xml:space="preserve">https://community.secop.gov.co/Public/Tendering/OpportunityDetail/Index?noticeUID=CO1.NTC.1811440&amp;isFromPublicArea=True&amp;isModal=False</t>
  </si>
  <si>
    <t xml:space="preserve">Prestar los servicios profesionales para apoyar a la Alcaldesa Local en la promocion, acompañamiento, coordinacion y atencion con enfoque de innovacion  centrado en la comunidad, los procesos participacion Locales asi como los procesos comunitarios de la Localidad.</t>
  </si>
  <si>
    <t xml:space="preserve">OSCAR JAVIER PEREZ NASTAR </t>
  </si>
  <si>
    <t xml:space="preserve">CAROLINA ALEXANDRA CANO MERCHAN </t>
  </si>
  <si>
    <t xml:space="preserve">FDLT-CPS-088-2021</t>
  </si>
  <si>
    <t xml:space="preserve">https://community.secop.gov.co/Public/Tendering/OpportunityDetail/Index?noticeUID=CO1.NTC.1810090&amp;isFromPublicArea=True&amp;isModal=False</t>
  </si>
  <si>
    <t xml:space="preserve">Prestar los servicios de apoyo a la gestion  para realizar todas las actividades  operativas y administrativas relacionadas con el proyecto  2154- Teusaquillo  mejor con la Malla Vial  y Espacio Publico y demas activiades requeridas en el marco del Plan de Desarrollo Local</t>
  </si>
  <si>
    <t xml:space="preserve">HERNAN DARIO COCUNUBO GARCIA</t>
  </si>
  <si>
    <t xml:space="preserve">FDLT-CPS-089-2021</t>
  </si>
  <si>
    <t xml:space="preserve">https://community.secop.gov.co/Public/Tendering/OpportunityDetail/Index?noticeUID=CO1.NTC.1810275&amp;isFromPublicArea=True&amp;isModal=False</t>
  </si>
  <si>
    <t xml:space="preserve">Apoyar las tareas operativas de carácter archivistico desarrolladas en la Alcaldia Local para garantizar la aplicación  correcta de los procedimientos tecnicos</t>
  </si>
  <si>
    <t xml:space="preserve">ANA MILENA BERMUDEZ RODRIGUEZ</t>
  </si>
  <si>
    <t xml:space="preserve">FDLT-CPS-090-2021</t>
  </si>
  <si>
    <t xml:space="preserve">https://community.secop.gov.co/Public/Tendering/OpportunityDetail/Index?noticeUID=CO1.NTC.1814586&amp;isFromPublicArea=True&amp;isModal=False</t>
  </si>
  <si>
    <t xml:space="preserve">Prestar sus servicios como gestor de convivencia brindando apoyo en la atencion de movilizaciones, aglomeraciones, seguridad ciudadana, convivencia  y prevencion de conflictividades en el marco del Plan de Desarrollo Local  el Proyecto de Inversion  2164- TEUSAQUILLO RESPIRA CONFIANZA Y SEGURIDAD CIUDADANA asi como apoyar el acompañamiento a los operativos y jornadas relacionadas  con asuntos de prevencion de  emergencias, seguridad y convivencia en la Localidad</t>
  </si>
  <si>
    <t xml:space="preserve">YURY ADRIANA RODRIGUEZ AVENDAÑO</t>
  </si>
  <si>
    <t xml:space="preserve">FDLT-CPS-091-2021</t>
  </si>
  <si>
    <t xml:space="preserve">https://community.secop.gov.co/Public/Tendering/OpportunityDetail/Index?noticeUID=CO1.NTC.1814557&amp;isFromPublicArea=True&amp;isModal=False</t>
  </si>
  <si>
    <t xml:space="preserve">Prestar sus servicios como gestor de convivencia, brindando apoyo en la atencion de movilizaciones, aglomeraciones, seguridad ciudadana , convivencia y prevencion de conflicitividades  en el marco del Plan de Desarrollo Local  del Proyecto de Inversion 2164- TEUSAQUILLO RESPIRA CONFIANZA Y SEGURIDAD CIUDADANA asi como apoyar en el acompañamiento a los operativos y  jornadas relacionadas con asuntos de prevencion de emergencia, seguridad y convivencia en la Localidad.</t>
  </si>
  <si>
    <t xml:space="preserve">SANDRA LILIANA QUEVEDO RAMIREZ</t>
  </si>
  <si>
    <t xml:space="preserve">FDLT-CPS-092-2021</t>
  </si>
  <si>
    <t xml:space="preserve">https://community.secop.gov.co/Public/Tendering/OpportunityDetail/Index?noticeUID=CO1.NTC.1814584&amp;isFromPublicArea=True&amp;isModal=False</t>
  </si>
  <si>
    <t xml:space="preserve">Apoyar administrativa y asistencialmente al Area de Gestion de Desarrollo Local, en el marco del Plan  de Gestion Local  para la vigencia 2021.</t>
  </si>
  <si>
    <t xml:space="preserve">CARLOS FABIAN RAMIREZ AREVALO</t>
  </si>
  <si>
    <t xml:space="preserve">FDLT-CPS-093-2021</t>
  </si>
  <si>
    <t xml:space="preserve">https://community.secop.gov.co/Public/Tendering/OpportunityDetail/Index?noticeUID=CO1.NTC.1818037&amp;isFromPublicArea=True&amp;isModal=False</t>
  </si>
  <si>
    <t xml:space="preserve">Prestar sus servicios como gestor de convivencia brindando apoyo en  la atencion de movilizaciones,aglomeraciones, seguridadad ciudadana, convivencia, y prevencion de conflictividades  en el marco del Plan de Desarrollo Local del Proyecto  de Inversion 2164- TEUSAQUILLO RESPIRA CONFIANZA Y SEGURIDAD CIUDADANA asi como apoyar en el acompañamiento  a los operativos y jornadas relacionadas  con asuntos de prevencion de emergencias, seguridad y convivencia en la Localidad</t>
  </si>
  <si>
    <t xml:space="preserve">FERNANDO ADOLFO RINCON VALBUENA</t>
  </si>
  <si>
    <t xml:space="preserve">HERNAN DANIEL HERNANDEZ RUBIANO</t>
  </si>
  <si>
    <t xml:space="preserve">FDLT-CPS-094-2021</t>
  </si>
  <si>
    <t xml:space="preserve">https://community.secop.gov.co/Public/Tendering/OpportunityDetail/Index?noticeUID=CO1.NTC.1821370&amp;isFromPublicArea=True&amp;isModal=False</t>
  </si>
  <si>
    <t xml:space="preserve">Coordinar, liderar y asesorar los planes y estraegias de comunicación interna y externa para la divulgacion de los programas, proyectos y actividades de la Alcaldia Local.</t>
  </si>
  <si>
    <t xml:space="preserve">FRANKLIN AIMER TORRES MENDOZA</t>
  </si>
  <si>
    <t xml:space="preserve">FDLT-CPS-095-2021</t>
  </si>
  <si>
    <t xml:space="preserve">https://community.secop.gov.co/Public/Tendering/OpportunityDetail/Index?noticeUID=CO1.NTC.1824202&amp;isFromPublicArea=True&amp;isModal=False</t>
  </si>
  <si>
    <t xml:space="preserve">Apoyar tecnicamente a las distintas etapas de  los procesos de competencia de la Alcaldia Local para la depuracion de actuaciones administrativas</t>
  </si>
  <si>
    <t xml:space="preserve">ANDRES MAURICIO RODRIGUEZ</t>
  </si>
  <si>
    <t xml:space="preserve">FDLT-CPS-096-2021</t>
  </si>
  <si>
    <t xml:space="preserve">https://community.secop.gov.co/Public/Tendering/OpportunityDetail/Index?noticeUID=CO1.NTC.1829506&amp;isFromPublicArea=True&amp;isModal=False</t>
  </si>
  <si>
    <t xml:space="preserve">Apoyar administrativa y asistencialmente a las inspecciones de Policia de la Localidad</t>
  </si>
  <si>
    <t xml:space="preserve">EDGAR ANDRES CORTES TORRES</t>
  </si>
  <si>
    <t xml:space="preserve">ADRIANA MARIA GUERRERO TOVAR</t>
  </si>
  <si>
    <t xml:space="preserve">FDLT-CPS-097-2021</t>
  </si>
  <si>
    <t xml:space="preserve">https://community.secop.gov.co/Public/Tendering/OpportunityDetail/Index?noticeUID=CO1.NTC.1830981&amp;isFromPublicArea=True&amp;isModal=False</t>
  </si>
  <si>
    <t xml:space="preserve">Apoyar la Gestion Documental y las labores  operativas que generan los procesos que se adelantan en el Area de Gestion Policiva, en especial las relacionadas con el proceso de impulso y depuracion de las actuaciones administrativas existentes en la Alcaldia Local.</t>
  </si>
  <si>
    <t xml:space="preserve">MARIA YANIRA CUERVO GONZALEZ</t>
  </si>
  <si>
    <t xml:space="preserve">FDLT-CPS-098-2020</t>
  </si>
  <si>
    <t xml:space="preserve">https://community.secop.gov.co/Public/Tendering/OpportunityDetail/Index?noticeUID=CO1.NTC.1832959&amp;isFromPublicArea=True&amp;isModal=False</t>
  </si>
  <si>
    <t xml:space="preserve">Prestar los servicios profesionales para realizar la formulacion,planificacion, seguimiento,control y apoyo ala Supervision del Proyecto de Inversion 2160- Jovenes con un futuro y demas actividades requeridas en el Marco del Plan  de Desarrollo  Local 2021-2024</t>
  </si>
  <si>
    <t xml:space="preserve">HORACIO SANTANA CAICEDO</t>
  </si>
  <si>
    <t xml:space="preserve">FDLT-CPS-099-2021</t>
  </si>
  <si>
    <t xml:space="preserve">https://community.secop.gov.co/Public/Tendering/OpportunityDetail/Index?noticeUID=CO1.NTC.1836666&amp;isFromPublicArea=True&amp;isModal=False</t>
  </si>
  <si>
    <t xml:space="preserve">Prestar sus servicios profesionales para adelantar la revision y el seguimiento juridico del cumplimiento de las obligaciones  de los diferentes contratos suscritos con cargo a los recursos del FDLT</t>
  </si>
  <si>
    <t xml:space="preserve">LAURA DEL PILAR POVEDA PARRA</t>
  </si>
  <si>
    <t xml:space="preserve">FDLT-CPS-101-2021</t>
  </si>
  <si>
    <t xml:space="preserve">https://community.secop.gov.co/Public/Tendering/OpportunityDetail/Index?noticeUID=CO1.NTC.1836350&amp;isFromPublicArea=True&amp;isModal=False</t>
  </si>
  <si>
    <t xml:space="preserve">Prestar sus servicios como gestor de convivencia  brindando apoyo en la atencion de movilizaciones, aglomeraciones, seguridad ciudadana , convivencia y prevencion de confilctividades  en el marco del Plan de Desarrollo Local el proyecto de Inversion  2164- TEUSAQUILLO RESPIRA CONFIANZA Y SEGURIDAD CIUDADANA  asi como apoyar en el acompañamiento a los operativos y jornadas relacionadas  con asuntos de prevencion  de emergencias, seguridad y convivencia en la Localidad</t>
  </si>
  <si>
    <t xml:space="preserve">ANGELA COSTANZA TENJO GOMEZ</t>
  </si>
  <si>
    <t xml:space="preserve">FDLT-CPS-102-2021</t>
  </si>
  <si>
    <t xml:space="preserve">https://community.secop.gov.co/Public/Tendering/OpportunityDetail/Index?noticeUID=CO1.NTC.1836556&amp;isFromPublicArea=True&amp;isModal=False</t>
  </si>
  <si>
    <t xml:space="preserve">Prestacion de servicios profesionales  con el fin de gestionar la depuracion  de actuaciones administrativas que se adelantan en el Area de Gestion Policiva , en especial aquellas que tengan relacion  en el seguimiento y cumplimiento  de sentencias judiciales, como tambien apoyar la programacion  y atencion de los Despachos Comisorios  y procedimientos legales y juridicos que surjan  en cumplimiento de la Misionalidad.</t>
  </si>
  <si>
    <t xml:space="preserve">KELLY JOHANNA BARRANTES ANGARITA</t>
  </si>
  <si>
    <t xml:space="preserve">FDLT-CPS-104-2021</t>
  </si>
  <si>
    <t xml:space="preserve">https://community.secop.gov.co/Public/Tendering/OpportunityDetail/Index?noticeUID=CO1.NTC.1902235&amp;isFromPublicArea=True&amp;isModal=False</t>
  </si>
  <si>
    <t xml:space="preserve">Prestar los servicios de  apoyo en la gestion, para realizar todas las actividades operativas y administrativas relacionadas con el proyecto  2174-Teusaquillo  responsable con el consumo y demas actividades requeridas en el marco del Plan de Desarrollo Local  2021-2024</t>
  </si>
  <si>
    <t xml:space="preserve">CARMENZA AGUILAR CERVERA</t>
  </si>
  <si>
    <t xml:space="preserve">FDLT-CPS-106-2021</t>
  </si>
  <si>
    <t xml:space="preserve">https://community.secop.gov.co/Public/Tendering/OpportunityDetail/Index?noticeUID=CO1.NTC.1915255&amp;isFromPublicArea=True&amp;isModal=False</t>
  </si>
  <si>
    <t xml:space="preserve">El contrato que se pretende celebrar tendra por objeto apoyar Administrativa y Asistencialmente a las Inspecciones de Policia de la Localidad  </t>
  </si>
  <si>
    <t xml:space="preserve">JEIMY PAOLA GONZALEZ VELASQUEZ</t>
  </si>
  <si>
    <t xml:space="preserve">FDLT-CPS-107-2021</t>
  </si>
  <si>
    <t xml:space="preserve">https://community.secop.gov.co/Public/Tendering/OpportunityDetail/Index?noticeUID=CO1.NTC.1915066&amp;isFromPublicArea=True&amp;isModal=False</t>
  </si>
  <si>
    <t xml:space="preserve">El contrato que se pretende celebrar, tendra por objeto  Apoyar admiistrativa y asistencialmente a las Inspecciones de Polcia  de la Localidad</t>
  </si>
  <si>
    <t xml:space="preserve">NANCY GONZALEZ  CHOCONTA</t>
  </si>
  <si>
    <t xml:space="preserve">FDLT-CPS-108-2021</t>
  </si>
  <si>
    <t xml:space="preserve">https://community.secop.gov.co/Public/Tendering/OpportunityDetail/Index?noticeUID=CO1.NTC.1913045&amp;isFromPublicArea=True&amp;isModal=False</t>
  </si>
  <si>
    <t xml:space="preserve">Apoyar administrativa y asistencialmente a las Inspecciones de Policia de la Localidad</t>
  </si>
  <si>
    <t xml:space="preserve">BIBIANA MARIN AMEZQUITA</t>
  </si>
  <si>
    <t xml:space="preserve">FDLT-CPS-109-2021</t>
  </si>
  <si>
    <t xml:space="preserve">https://community.secop.gov.co/Public/Tendering/OpportunityDetail/Index?noticeUID=CO1.NTC.1912964&amp;isFromPublicArea=True&amp;isModal=False</t>
  </si>
  <si>
    <t xml:space="preserve">Prestar los servicios de apoyo a la gestion para realizar todas las actividades operativas y administrativas relacionadas con el proyecto de inversion 2162- Teusaquillo Localidad segura para las mujeres y demas actividades requeridas en el marco del Plan de Desarrollo Local 2021-2024</t>
  </si>
  <si>
    <t xml:space="preserve">CAROLINA RODRIGUEZ JIMENEZ</t>
  </si>
  <si>
    <t xml:space="preserve">FDLT-CPS -110-2021</t>
  </si>
  <si>
    <t xml:space="preserve">https://community.secop.gov.co/Public/Tendering/OpportunityDetail/Index?noticeUID=CO1.NTC.1917570&amp;isFromPublicArea=True&amp;isModal=False</t>
  </si>
  <si>
    <t xml:space="preserve">El contrato que se pretende celebrar, tendra por objeto apoyar Administrativa y Asistencialmente a las Inspecciones de Policia de la Localidad  </t>
  </si>
  <si>
    <t xml:space="preserve">HILDA YAMILE GUERRERO CARRILLO</t>
  </si>
  <si>
    <t xml:space="preserve">FDLT-CPS-111-2021</t>
  </si>
  <si>
    <t xml:space="preserve">https://community.secop.gov.co/Public/Tendering/OpportunityDetail/Index?noticeUID=CO1.NTC.1917468&amp;isFromPublicArea=True&amp;isModal=False</t>
  </si>
  <si>
    <t xml:space="preserve">Prestar los servicios prefesionales en el diseño, seguimiento e implementacion de planes, proyectos y/o actividades tecnicas y administrativas relacionadas con la estrategia local  de impulso y depuracion  de las actuaciones administrativas  que cursan el la Alcaldia Local de Teusaquillo</t>
  </si>
  <si>
    <t xml:space="preserve">WILLDER HUMBERTO TORRES LEON</t>
  </si>
  <si>
    <t xml:space="preserve">FDLT-CPS-120-2021</t>
  </si>
  <si>
    <t xml:space="preserve">https://community.secop.gov.co/Public/Tendering/OpportunityDetail/Index?noticeUID=CO1.NTC.2058137&amp;isFromPublicArea=True&amp;isModal=False</t>
  </si>
  <si>
    <t xml:space="preserve">Prestar servicios profesionales para apoyar la formulacion y supervision del proyecto de Inversion  2101-TEUSAQUILLO  UN NUEVO OCNTRATO SOCIAL PARA LA DOTACION  DE CAIDSG,DOTACION DE JARDI ES INFANTILES  Y CENTROS AMAR Y PARA LA PREVENCION  DE VIOLENCIAS  y demas actividades  requeridas en el marco del Plan de Desarrollo Local  2021-2024</t>
  </si>
  <si>
    <t xml:space="preserve">DANIELA PATRICIA DE PABLOS PEDROZA</t>
  </si>
  <si>
    <t xml:space="preserve">FDLT-CPS-121-2021</t>
  </si>
  <si>
    <t xml:space="preserve">https://community.secop.gov.co/Public/Tendering/OpportunityDetail/Index?noticeUID=CO1.NTC.2052711&amp;isFromPublicArea=True&amp;isModal=False</t>
  </si>
  <si>
    <t xml:space="preserve">ApoyaR juridicamente la ejecucion de las acciones requeridas para la depuracion de las actuaciones administrativas que cursan eln la Alcaldia Local</t>
  </si>
  <si>
    <t xml:space="preserve">HECTOR DANIEL COCA GOMEZ</t>
  </si>
  <si>
    <t xml:space="preserve">FDLT-CPS 122--2021</t>
  </si>
  <si>
    <t xml:space="preserve">https://community.secop.gov.co/Public/Tendering/OpportunityDetail/Index?noticeUID=CO1.NTC.2052472&amp;isFromPublicArea=True&amp;isModal=False</t>
  </si>
  <si>
    <t xml:space="preserve">Apoyar juridicamente la ejecucion de las acciones  requeridas para la depuracion de las actuaciones admiistrativas que cursan en la Alcaldia Local</t>
  </si>
  <si>
    <t xml:space="preserve">JESUS MARIANO MARTINEZ</t>
  </si>
  <si>
    <t xml:space="preserve">XIOMARA MARLEN HOYOS RODRIGUEZ</t>
  </si>
  <si>
    <t xml:space="preserve">FDLT-CI-123-- (59607)-CONVENIO INTERADMINISTRATIVO</t>
  </si>
  <si>
    <t xml:space="preserve">https://www.contratos.gov.co/consultas/detalleProceso.do?numConstancia=21-22-27373</t>
  </si>
  <si>
    <t xml:space="preserve">Aunar efuerzos tecnicos, administrativos,juridicos y financieros entre la Secretaria de Educacion del Distrito  y los Fondos de Dessarrollo Local que hacen parte del Distrito Capital, para la implementacion de un nuevo modelo  exclusivo, eficiente  y flexible para el acceso  y la permanencia de las y los jovenes  egresados de instituciones de educacion  media a programas de educacion superior</t>
  </si>
  <si>
    <t xml:space="preserve">SECRETARIA DE EDUCACION DEL DISTRITO</t>
  </si>
  <si>
    <t xml:space="preserve">FDLT-CPS-124-2021</t>
  </si>
  <si>
    <t xml:space="preserve">https://community.secop.gov.co/Public/Tendering/OpportunityDetail/Index?noticeUID=CO1.NTC.2060563&amp;isFromPublicArea=True&amp;isModal=False</t>
  </si>
  <si>
    <t xml:space="preserve">Prestar servicios tecnicos para el Apoyo Transversal  al Area de Desarrollo Local de la AlcaLdia de Teusaquillo</t>
  </si>
  <si>
    <t xml:space="preserve"> JOSE FERNANDO BARRERA BALLESTEROS</t>
  </si>
  <si>
    <t xml:space="preserve">FDLT-CPS-126-2021</t>
  </si>
  <si>
    <t xml:space="preserve">https://community.secop.gov.co/Public/Tendering/OpportunityDetail/Index?noticeUID=CO1.NTC.2077119&amp;isFromPublicArea=True&amp;isModal=False</t>
  </si>
  <si>
    <t xml:space="preserve">Apoyar juridicamente la ejecucion de las acciones  requeridas para el tramite e impulso procesal de las actuaciones  contravencionales y/o querellas que cursen en la inspeccion  de Policia 13D de la Localidad</t>
  </si>
  <si>
    <t xml:space="preserve">ADRIANA LILIANA CARDENAS VILLALOBOS</t>
  </si>
  <si>
    <t xml:space="preserve">FDLT- CI -128-2021 </t>
  </si>
  <si>
    <t xml:space="preserve">https://community.secop.gov.co/Public/Tendering/OpportunityDetail/Index?noticeUID=CO1.NTC.2098041&amp;isFromPublicArea=True&amp;isModal=False</t>
  </si>
  <si>
    <t xml:space="preserve">Aunar esfuerzos tecnicos, administrativos, y financieros entre en Jardin Botanico Jose Celestinoi Mutis y el Fondo de Desarrollo Local de Teusaquillo, para ejecutar actividades de promocion, fortalecimiento y manejo de coberturas vegetales en la Localidad  de Teusaquillo</t>
  </si>
  <si>
    <t xml:space="preserve">JARDIN BOTANICO JOSE CELESTINO MUTIS</t>
  </si>
  <si>
    <t xml:space="preserve">FDLT-CPS-129-2021</t>
  </si>
  <si>
    <t xml:space="preserve">https://community.secop.gov.co/Public/Tendering/OpportunityDetail/Index?noticeUID=CO1.NTC.2115918&amp;isFromPublicArea=True&amp;isModal=False</t>
  </si>
  <si>
    <t xml:space="preserve">Prestar los servicios asistenciales de apoyo a la gestion para realizar todas las actividades  operativas y administrativas relacionadas con el proyecto 2126- Teusaquillo siembra arboles y respira oxigeno  requeridas en el Marco del Plan de Desarrollo Local 2021-2024</t>
  </si>
  <si>
    <t xml:space="preserve">CLARA MATILDE ESPINEL GOMEZ</t>
  </si>
  <si>
    <t xml:space="preserve">FDLT-CPS 130-2021</t>
  </si>
  <si>
    <t xml:space="preserve">https://community.secop.gov.co/Public/Tendering/OpportunityDetail/Index?noticeUID=CO1.NTC.2163502&amp;isFromPublicArea=True&amp;isModal=False</t>
  </si>
  <si>
    <t xml:space="preserve">Prestar los servicios aistenciales de apoyo a la gestion pararealizar todas las actividades operativas y administrativas relacionadas  con el proyecto 2142-y al referente de proteccion y bienestar animal y Alcaldesa Local, en la promocion, articulacion y acompañamiento,y seguimiento para la atencion y proteccion de los animales  domesticos y silvestres de la Localidad</t>
  </si>
  <si>
    <t xml:space="preserve">SANDRA MILENA SANCHEZ CASTRO</t>
  </si>
  <si>
    <t xml:space="preserve">FDLT-CPS-132-2021- SAMC- 003-2021</t>
  </si>
  <si>
    <t xml:space="preserve">https://community.secop.gov.co/Public/Tendering/OpportunityDetail/Index?noticeUID=CO1.NTC.2121553&amp;isFromPublicArea=True&amp;isModal=False</t>
  </si>
  <si>
    <t xml:space="preserve">Subasta inversa </t>
  </si>
  <si>
    <t xml:space="preserve">Contratar la prestacion de servicios tecnicos,logisticos  y metodologicos para capacitar  a traves de procesos de formacion enfocados a la participacion de manera virtual.</t>
  </si>
  <si>
    <t xml:space="preserve">FUNDACION GRUPO PRODESARROLLO</t>
  </si>
  <si>
    <t xml:space="preserve">Unión Temporal</t>
  </si>
  <si>
    <t xml:space="preserve">SANDRA MILENA BURBANO</t>
  </si>
  <si>
    <t xml:space="preserve">FDLT- -133-2021-SASI -004-2021</t>
  </si>
  <si>
    <t xml:space="preserve">https://community.secop.gov.co/Public/Tendering/OpportunityDetail/Index?noticeUID=CO1.NTC.2129428&amp;isFromPublicArea=True&amp;isModal=False</t>
  </si>
  <si>
    <t xml:space="preserve">Adqusicion de elementos deportivos, recreativos y de actividad fisica para el Fondo de Desarrolo Local de Teusaquillo de acuerdo con las especificaciones  tecnicas conforme al proyecto  2072-Teusaquillo referente en Deporte, Recreacion y actividad Fisica</t>
  </si>
  <si>
    <t xml:space="preserve">KITS DEPORTIVOS-ABOVE</t>
  </si>
  <si>
    <t xml:space="preserve">Consorcio</t>
  </si>
  <si>
    <t xml:space="preserve">EUSTORGIO RODADO FUENTES</t>
  </si>
  <si>
    <t xml:space="preserve">FDLT-CPS-134-2021</t>
  </si>
  <si>
    <t xml:space="preserve">https://community.secop.gov.co/Public/Tendering/OpportunityDetail/Index?noticeUID=CO1.NTC.2197366&amp;isFromPublicArea=True&amp;isModal=False</t>
  </si>
  <si>
    <t xml:space="preserve">Prestar los servicios profesionales como ingeniero civil en el recibo fisico de la edificacion de la nueva sede de la Alcaldia Local de Teusaquillo ubicada en la AK 30 N° 40A-14,asi como la verificacion de las cantidades ejecutadas e inventarioen lo relacionado  con el componente de ingeniera civil, estructural y afines</t>
  </si>
  <si>
    <t xml:space="preserve">FDLT-CPS-135-2021</t>
  </si>
  <si>
    <t xml:space="preserve">https://community.secop.gov.co/Public/Tendering/OpportunityDetail/Index?noticeUID=CO1.NTC.2197650&amp;isFromPublicArea=True&amp;isModal=False</t>
  </si>
  <si>
    <t xml:space="preserve">Prestar los servicios profesionales como Ingeniero Electricista en el recibo fisico de la edificacion de la nueva sede del a Alcaldia Local de Teusaquillo ubicada en la AK 30 N° 4A-14, asi como de la verificacion de las cantidades ejecutadas e inventario en lo relacionado con el componente electrico y afines.</t>
  </si>
  <si>
    <t xml:space="preserve">FRANCISCO BARONA</t>
  </si>
  <si>
    <t xml:space="preserve">FDLT-CPS-136-2021</t>
  </si>
  <si>
    <t xml:space="preserve">https://community.secop.gov.co/Public/Tendering/OpportunityDetail/Index?noticeUID=CO1.NTC.2197651&amp;isFromPublicArea=True&amp;isModal=False</t>
  </si>
  <si>
    <t xml:space="preserve">Prestar los servicios profesionales como ingeniero mecanico en el recibo fisico de la edificacion  de la nueva sede de la Alcaldia Local de Teusaquillo ubicada en la AK 30 N° 40A-14, asi como de la verifiacion de las cantidades  ejecutadas e inventario en lo relacionado con el componente mecanico y afines.</t>
  </si>
  <si>
    <t xml:space="preserve">LUIS FERNANDO GARCIA GONZALES</t>
  </si>
  <si>
    <t xml:space="preserve">FDLT-CPS-137-2021</t>
  </si>
  <si>
    <t xml:space="preserve">https://community.secop.gov.co/Public/Tendering/OpportunityDetail/Index?noticeUID=CO1.NTC.2199890&amp;isFromPublicArea=True&amp;isModal=False</t>
  </si>
  <si>
    <t xml:space="preserve">Prestar los servicios de apoyo a la gestion en la Alcaldia Local de Teusaquillo  brindando apoyo a los profesionales  en el tramite y proyeccion  de respuesta de asuntos juridicos  que se adelantan en la Alcaldia Local de Teusaquillo</t>
  </si>
  <si>
    <t xml:space="preserve">SERGIO ANDRES FORERO FAJARDO</t>
  </si>
  <si>
    <t xml:space="preserve">FDLT-CPS-139-2021</t>
  </si>
  <si>
    <t xml:space="preserve">https://community.secop.gov.co/Public/Tendering/OpportunityDetail/Index?noticeUID=CO1.NTC.2214161&amp;isFromPublicArea=True&amp;isModal=False</t>
  </si>
  <si>
    <t xml:space="preserve">Apoyar admiistrativa y asistencialmente  a las Inspecciones de Policia de la Localidad, de acuerdo a los estudios previos</t>
  </si>
  <si>
    <t xml:space="preserve">JEIMY PAOLA GONZALEZ VELAZQUEZ</t>
  </si>
  <si>
    <t xml:space="preserve">FDLT-CPS-140-2021  </t>
  </si>
  <si>
    <t xml:space="preserve">https://community.secop.gov.co/Public/Tendering/OpportunityDetail/Index?noticeUID=CO1.NTC.2214243&amp;isFromPublicArea=True&amp;isModal=False</t>
  </si>
  <si>
    <t xml:space="preserve">Apoyar administrativa y asistencialmente  a la Inspecciones de Policia de la Localidad de acuerdo con los esrudios previos</t>
  </si>
  <si>
    <t xml:space="preserve">FDLT-CPS-141-2021-142A-2021</t>
  </si>
  <si>
    <t xml:space="preserve">https://community.secop.gov.co/Public/Tendering/OpportunityDetail/Index?noticeUID=CO1.NTC.2214644&amp;isFromPublicArea=True&amp;isModal=False</t>
  </si>
  <si>
    <t xml:space="preserve">Apoyar administrativa y asistencialmente  a la Inspecciones de Policia de la Localidad de acuerdo con los estudios previos</t>
  </si>
  <si>
    <t xml:space="preserve">NANCY MARINA  GONZALEZ CHOCONTA </t>
  </si>
  <si>
    <t xml:space="preserve">FDLT-CPS-142-2021</t>
  </si>
  <si>
    <t xml:space="preserve">https://community.secop.gov.co/Public/Tendering/OpportunityDetail/Index?noticeUID=CO1.NTC.2234807&amp;isFromPublicArea=True&amp;isModal=False</t>
  </si>
  <si>
    <t xml:space="preserve">El contrato que se pretende celebrar tiene por objeto  prestar sus servicios como gestor de convivencia brindando apoyo en la  atencion de movilizaciones, aglomeraciones, seguridad ciudadana,convivencia y prevencion de conflictividades y apoyar en el acompañamiento a los operativos y jornadas relacionadas con asuntos de prevencion de emergencias, seguridad y convivencia en la Localidad de conformidad con los estudios previos.</t>
  </si>
  <si>
    <t xml:space="preserve">LISETH  TAUSA  HUERTAS</t>
  </si>
  <si>
    <t xml:space="preserve">FDLT-CPS-143-23021</t>
  </si>
  <si>
    <t xml:space="preserve">https://community.secop.gov.co/Public/Tendering/OpportunityDetail/Index?noticeUID=CO1.NTC.2234626&amp;isFromPublicArea=True&amp;isModal=False</t>
  </si>
  <si>
    <t xml:space="preserve">Apoyar adiministrativa y asistencialmente a las Inspeccines de Policia  de la Localidad, de acuerdo a los estudios previos</t>
  </si>
  <si>
    <t xml:space="preserve">FDLT-CPS-144-2021</t>
  </si>
  <si>
    <t xml:space="preserve">https://community.secop.gov.co/Public/Tendering/OpportunityDetail/Index?noticeUID=CO1.NTC.2235872&amp;isFromPublicArea=True&amp;isModal=False</t>
  </si>
  <si>
    <t xml:space="preserve">Prestar sus servicios profesionales  para la implementacion de las acciones  y lineamientos tecnicos surtidos del programa de Gestion Documental y demas instrumentos tecnicos archivisticos, de conformidad  con los estudios previos.</t>
  </si>
  <si>
    <t xml:space="preserve">DIEGO ANDRES CIFUENTES RODRIGUEZ</t>
  </si>
  <si>
    <t xml:space="preserve">ROSSY PATRICIA PIMIENTO VELASQUEZ</t>
  </si>
  <si>
    <t xml:space="preserve">FDLT-CPS-145-2021</t>
  </si>
  <si>
    <t xml:space="preserve">https://community.secop.gov.co/Public/Tendering/OpportunityDetail/Index?noticeUID=CO1.NTC.2237745&amp;isFromPublicArea=True&amp;isModal=False</t>
  </si>
  <si>
    <t xml:space="preserve">Prestar los servicios profesionales para adelantar y desarrollar los tramites juridicos  relacionados con la actividad contractual del Fondo de Desarrollo Local  de conformidad con los estudios previos</t>
  </si>
  <si>
    <t xml:space="preserve">LUDWING  FABIAN ABRIL GRANADOS</t>
  </si>
  <si>
    <t xml:space="preserve">FDLT-CPS- 146-2021</t>
  </si>
  <si>
    <t xml:space="preserve">https://community.secop.gov.co/Public/Tendering/OpportunityDetail/Index?noticeUID=CO1.NTC.2236786&amp;isFromPublicArea=True&amp;isModal=False</t>
  </si>
  <si>
    <t xml:space="preserve">Prestar los servicios profesionales  para adelantar y desarrollar los tramites juridicos relacionados  con la actividad contractual del Fondo de Desarrollo  Local  de conformidad con los estudios previos</t>
  </si>
  <si>
    <t xml:space="preserve">WILSOM FABIO QUINTERO ROJASNO</t>
  </si>
  <si>
    <t xml:space="preserve">DIANA CANO</t>
  </si>
  <si>
    <t xml:space="preserve">FDLT-CPS-147-2021</t>
  </si>
  <si>
    <t xml:space="preserve">https://community.secop.gov.co/Public/Tendering/OpportunityDetail/Index?noticeUID=CO1.NTC.2277613&amp;isFromPublicArea=True&amp;isModal=False</t>
  </si>
  <si>
    <t xml:space="preserve">Prestar los servicios profesionaels para adelantar  y desarollar los tramites juridicos ,relacionados con la actividad contractual del Fondo de Desarollo Local Teusaquill de conformidad con los estudios previos.</t>
  </si>
  <si>
    <t xml:space="preserve">JAIRO ERNESTO CUELLAR JIMENEZ</t>
  </si>
  <si>
    <t xml:space="preserve">FDLT-CPS-148-2021</t>
  </si>
  <si>
    <t xml:space="preserve">https://community.secop.gov.co/Public/Tendering/OpportunityDetail/Index?noticeUID=CO1.NTC.2239754&amp;isFromPublicArea=True&amp;isModal=False</t>
  </si>
  <si>
    <t xml:space="preserve">Prestar los servicios profesionales como Ingeniero Electricista en el recibo fisico de la edificacion de la  nueva sede de la Alcaldia Locald e Teusaquillo ubicada en la AK 30 N° 40A-14 , asi como de la verificacion de las cantidades  ejecutadas e inventario en lo relacionado  con el  componente  hidrosanitario  y afines</t>
  </si>
  <si>
    <t xml:space="preserve">ALVARO ANDRES SANCHEZ VEGA</t>
  </si>
  <si>
    <t xml:space="preserve">FDLT-CPS-149-2021</t>
  </si>
  <si>
    <t xml:space="preserve">https://community.secop.gov.co/Public/Tendering/OpportunityDetail/Index?noticeUID=CO1.NTC.2244651&amp;isFromPublicArea=True&amp;isModal=False</t>
  </si>
  <si>
    <t xml:space="preserve">Apoyar asistencialmente a la Alcaldia Local de Teusaquillo a las  actividades asistenciales y operativas que se requieran para el correcto funcionamiento  de la Junta Administradora Local, de conformidad con los estudios previos </t>
  </si>
  <si>
    <t xml:space="preserve">FDLT-CPS-150-2021</t>
  </si>
  <si>
    <t xml:space="preserve">https://community.secop.gov.co/Public/Tendering/OpportunityDetail/Index?noticeUID=CO1.NTC.2245146&amp;isFromPublicArea=True&amp;isModal=False</t>
  </si>
  <si>
    <t xml:space="preserve">Apoyar asistencialmente a la Alcadia Local de Teusaquillo a las actividades asistenciales y operativas  que se requieran para el correcto funcionamiento de la Junta Administradora Local, de conformidad con los estudios previos. </t>
  </si>
  <si>
    <t xml:space="preserve">LUZ MARINA RIVERA COLORADO</t>
  </si>
  <si>
    <t xml:space="preserve">NIDIA ASTRID MARTINEZ CHAVEZ</t>
  </si>
  <si>
    <t xml:space="preserve">FDLT-CPS-151-2021</t>
  </si>
  <si>
    <t xml:space="preserve">https://community.secop.gov.co/Public/Tendering/OpportunityDetail/Index?noticeUID=CO1.NTC.2251567&amp;isFromPublicArea=True&amp;isModal=False</t>
  </si>
  <si>
    <t xml:space="preserve">Prestar los servicios asistenciales  y de apoyo a la gestion para realizar  las actividades operativas y administrativas  realcionadas co el proyecto 2158 Teusaquillo un nuevo Contrato Social para la  Particicpacion  requeridas en el Marco del Plan de Desarrollo Local  2021-2024</t>
  </si>
  <si>
    <t xml:space="preserve">ALVARO LANOS QUIÑONES</t>
  </si>
  <si>
    <t xml:space="preserve">FDLT-CPS-152-2021</t>
  </si>
  <si>
    <t xml:space="preserve">https://community.secop.gov.co/Public/Tendering/OpportunityDetail/Index?noticeUID=CO1.NTC.2273125&amp;isFromPublicArea=True&amp;isModal=False</t>
  </si>
  <si>
    <t xml:space="preserve">Prestar servicios profesionales en el Area Gestion de Desarrollo Administrativo y Finanaciero, para apoyar  tecnicamente a los responsables e integrantes de los procesos en la implementacion de herramientas de gestion, siguiendo los lineamientos metodologicos establecidos por la Oficina Asesora de Planeacion de la Secretaria Distrital de Gobierno de conformidad con los estudios previos</t>
  </si>
  <si>
    <t xml:space="preserve">MARYURY PATRICIA OÑATE  MARTINEZ</t>
  </si>
  <si>
    <t xml:space="preserve">FDLT-CPS-153-2021</t>
  </si>
  <si>
    <t xml:space="preserve">https://community.secop.gov.co/Public/Tendering/OpportunityDetail/Index?noticeUID=CO1.NTC.2251591&amp;isFromPublicArea=True&amp;isModal=False</t>
  </si>
  <si>
    <t xml:space="preserve">El contrato que se pretende celebrar tendra por objeto  prestar sus servicios como Gestor de Convivencia, brindando apoyo en la atencion de movilizaciones, aglomeraciones, seguridad ciudadana, convivencia  y prevencion de conflictividades y apoyar en el acompañamiento a los operativos y jornadas relacionadas con susntos de prevencion de emergencias,seguridad y convivencia en la Localidad  de conformidad con los estudios previos.</t>
  </si>
  <si>
    <t xml:space="preserve">JHEFFERSON  DAVID OVALLE MONTAÑEZ</t>
  </si>
  <si>
    <t xml:space="preserve">FDLT-CPS- 154-2021</t>
  </si>
  <si>
    <t xml:space="preserve">https://community.secop.gov.co/Public/Tendering/OpportunityDetail/Index?noticeUID=CO1.NTC.2251589&amp;isFromPublicArea=True&amp;isModal=False</t>
  </si>
  <si>
    <t xml:space="preserve">Prestar sus servicios como Gestor de Convivencia, brindando apoyo en la atncion de movilizaciones,aglomeraciones, seguridad ciudadana,convivencia y prevencion de conflictividades  y apoyar en el acompañamiento a los operativos y jornadas relacionadas con asuntos de prevencion de emergencias,seguridad y convivencia en la Localidad  de conformidad con los estudios previos</t>
  </si>
  <si>
    <t xml:space="preserve">ELVIS ENRIQUE DONADO PAREJO</t>
  </si>
  <si>
    <t xml:space="preserve">FDLT-CPS-155-2021</t>
  </si>
  <si>
    <t xml:space="preserve">https://community.secop.gov.co/Public/Tendering/OpportunityDetail/Index?noticeUID=CO1.NTC.2251588&amp;isFromPublicArea=True&amp;isModal=False</t>
  </si>
  <si>
    <t xml:space="preserve">Prestar sus servicios como Gestor de Convivencia, brindando apoyo en la  atencion de movilizaciones, aglomeraciones, seguridad ciudadana, convivencia  y prevencion de conflictividades y apoyar el acompañamiento a los operativos  y jornadas relacionadas con suntos de prevencion  de emergencias, seguridad y convivencia  en la Localidad  de conformidad con los estudios previos</t>
  </si>
  <si>
    <t xml:space="preserve">ORLANDO HALESIS NARVAEZ  GONZALEZ</t>
  </si>
  <si>
    <t xml:space="preserve">FDLT-CPS-156-2021-CONV-COOP</t>
  </si>
  <si>
    <t xml:space="preserve"> NUEVO EN EDICION-NO REGISTRA LINK</t>
  </si>
  <si>
    <t xml:space="preserve">Convenios de cooperacion</t>
  </si>
  <si>
    <t xml:space="preserve">Aunar esfuerzos para la cooperacion administrativa, tecnica y economica entre el Programa para las Naciones Unidas para el Desarrollo (PNUD) y la Alcal dia Local de Teusaquillo, con el fin de implementar estrategias que promuevan  el fortalecimiento  los emprendimientos de la economia popular a la Localidad de Teusaquillo y las unidades productivas familiares y/o poblaciones  dedicads a actividades tradicionales que permiten generar ingresos, (autoempleo)  y fotalecimiento de My PIMES locales, a traves de un proceso de acompañamiento especializado que permita el mejortamiento de las  competencias de los empresarios y las condiciones de sus negocios, y de esta forma aportar de forma significativa al cumplimiento de la agenda de la reactivacion economica de la Localidad  para el desarrollo de la Ruta 1 -Emprendimiento Local  Ruta 2 - Fortalecimiento Empresarial del Fondo de Desarrollo Local de Teusaquillo</t>
  </si>
  <si>
    <t xml:space="preserve">PROGRAMA PARA LAS NACIONES UNIDAS  PARA EL DESARROLLO (PNUD)</t>
  </si>
  <si>
    <t xml:space="preserve">FDLT-CPS-157-2021</t>
  </si>
  <si>
    <t xml:space="preserve">https://community.secop.gov.co/Public/Tendering/OpportunityDetail/Index?noticeUID=CO1.NTC.2254456&amp;isFromPublicArea=True&amp;isModal=False</t>
  </si>
  <si>
    <t xml:space="preserve">Prestacion de servicios profesionales  para apoyar el agenciamiento formulacion  y seguimiento  de los proyectos de inversion del Plan de Desarrollo  Local 2021-2024 de conformidad con los estudios previos</t>
  </si>
  <si>
    <t xml:space="preserve">LUISA BIBIANA MEDINA RODRIGUEZ</t>
  </si>
  <si>
    <t xml:space="preserve">FDLT-CPS- 158-2021</t>
  </si>
  <si>
    <t xml:space="preserve">https://community.secop.gov.co/Public/Tendering/OpportunityDetail/Index?noticeUID=CO1.NTC.2254840&amp;isFromPublicArea=True&amp;isModal=False</t>
  </si>
  <si>
    <t xml:space="preserve">Prestar los servicios de apoyo a la gestión en la ejecución del proceso de 
correspondencia que se genera en CDI de la Alcaldía Local, de conformidad con los estudios previos</t>
  </si>
  <si>
    <t xml:space="preserve">FDLT-CPS-159-2021</t>
  </si>
  <si>
    <t xml:space="preserve">https://community.secop.gov.co/Public/Tendering/OpportunityDetail/Index?noticeUID=CO1.NTC.2254274&amp;isFromPublicArea=True&amp;isModal=False</t>
  </si>
  <si>
    <t xml:space="preserve">Prestar sus servicios profesionales en el Area  de Gestion de Desarrollo Administrativo y financiero, en temas relacionados  con contabilidad,apoyando el seguimiento, analisis  y la presentacion de la informacion  financiera y contable en cumplimiento al Marco Normativo Contable de conformidad con los estudios previos</t>
  </si>
  <si>
    <t xml:space="preserve">FDLT-CPS-160-2021</t>
  </si>
  <si>
    <t xml:space="preserve">https://community.secop.gov.co/Public/Tendering/OpportunityDetail/Index?noticeUID=CO1.NTC.2257173&amp;isFromPublicArea=True&amp;isModal=False</t>
  </si>
  <si>
    <t xml:space="preserve">Prestar los servicios en relacion a radicacion y correspondecia (CDI) realizando el  tramite respectivo a la correspondencia  de todas las dependencias de la Alcaldia Local, de acuerdo a los procedimientos e instrucciones  impartidas de conformidad con los estudios previos. </t>
  </si>
  <si>
    <t xml:space="preserve">FDLT-CPS-161-2021</t>
  </si>
  <si>
    <t xml:space="preserve">https://community.secop.gov.co/Public/Tendering/OpportunityDetail/Index?noticeUID=CO1.NTC.2257174&amp;isFromPublicArea=True&amp;isModal=False</t>
  </si>
  <si>
    <t xml:space="preserve">Prestar los servicios para operar los vehiculos asignados , realizando de manera oportuna, eficiente y segura  los desplazamientos de los funcionarios del Fondo de Desarrollo Local de Teusaquillo, en cumplimiento de las actividdes propias  de la administracion local, de conformidad con los estudios previos.</t>
  </si>
  <si>
    <t xml:space="preserve">LUIS FERNANDO PEÑARANDA PINEDA</t>
  </si>
  <si>
    <t xml:space="preserve">JUAN SEBASTIAN AMADO SANCHEZ</t>
  </si>
  <si>
    <t xml:space="preserve">FDLT-CPS-162-2021</t>
  </si>
  <si>
    <t xml:space="preserve">https://community.secop.gov.co/Public/Tendering/OpportunityDetail/Index?noticeUID=CO1.NTC.2257409&amp;isFromPublicArea=True&amp;isModal=False</t>
  </si>
  <si>
    <t xml:space="preserve">Apoyar administrativa  y asistencialmente al Area de gestion de Desarrollo Administrativo y fFnanciero en el marco del Plan de Gestion  Local para la vigencia  2021 , de acuerdo con los estudios previos </t>
  </si>
  <si>
    <t xml:space="preserve">FDLT-CPS- 163-2021</t>
  </si>
  <si>
    <t xml:space="preserve">https://community.secop.gov.co/Public/Tendering/OpportunityDetail/Index?noticeUID=CO1.NTC.2268309&amp;isFromPublicArea=True&amp;isModal=False</t>
  </si>
  <si>
    <t xml:space="preserve">Contratar la prestacion de servicios profesionales  para emitir concepto tecnico sobre los pronunciamientos  y descargos realizados por el CONSORCIO JR SEDE  en calidad de contratista de obra y CONSORCIO VELNEG  GNG 2017 en calidad de contratista de interventoria,respecto del informe presentado por la Sociedad Colombiana de Ingenieros,mediante radicado  N° 20216310020052 de fecha 30 de marzo de 2021 de conformidad con los estudios previos</t>
  </si>
  <si>
    <t xml:space="preserve">SOCIEDAD COLOMBIANA DE INGENIEROS</t>
  </si>
  <si>
    <t xml:space="preserve">FDLT-CPS- 164-2021</t>
  </si>
  <si>
    <t xml:space="preserve">https://community.secop.gov.co/Public/Tendering/OpportunityDetail/Index?noticeUID=CO1.NTC.2262599&amp;isFromPublicArea=True&amp;isModal=False</t>
  </si>
  <si>
    <t xml:space="preserve">Apoyar al administrador y usuario final de la red sistemas y tecnologia  de informacion de la Alcaldia Local  en las diferentes actividades  a su cargo, de conformidad con los estudios previos </t>
  </si>
  <si>
    <t xml:space="preserve">RUBEN DARIO GUEVARA MONROY</t>
  </si>
  <si>
    <t xml:space="preserve">FDLT-CPS-165-2021</t>
  </si>
  <si>
    <t xml:space="preserve">https://community.secop.gov.co/Public/Tendering/OpportunityDetail/Index?noticeUID=CO1.NTC.2263260&amp;isFromPublicArea=True&amp;isModal=False</t>
  </si>
  <si>
    <t xml:space="preserve">El contrato que se pretende celebrar tendra por objeto, prestar sus servicios como gestor de convivencia, brindando apoyo en la atencion de movilizaciones, aglomeraciones, seguridad ciudadana, convivencia y  prevencion de conflictividades  y apoyar en el acompañamiento a los operativos y jornadas relacionadas  con asuntos de prevencion de emergencias, seguridad y convivencia en la Localidad, de conformidad con los estudios previos</t>
  </si>
  <si>
    <t xml:space="preserve">JENNY SANCHEZ ROJAS</t>
  </si>
  <si>
    <t xml:space="preserve">FDLT-CPS- 166-2021</t>
  </si>
  <si>
    <t xml:space="preserve">https://community.secop.gov.co/Public/Tendering/OpportunityDetail/Index?noticeUID=CO1.NTC.2263136&amp;isFromPublicArea=True&amp;isModal=False</t>
  </si>
  <si>
    <t xml:space="preserve">Prestr sus servicios como gestor  de convivencia, brindando apoyo en la atencion de movilizaciones, aglomeraciones,seguridad ciudadana, aglomeraciones,convivencia y prevecion  de conflictividades y apoyar en el acompañamiento a los operativos y jornadas , relacionadas con asuntos de prevencion  de mergencias, seguridad y convivencia en la Localidad de conformidad con los estudios previos. </t>
  </si>
  <si>
    <t xml:space="preserve">LUIS EDUARDO PEÑARANDA</t>
  </si>
  <si>
    <t xml:space="preserve">FDLT-CPS-167-2021</t>
  </si>
  <si>
    <t xml:space="preserve">https://community.secop.gov.co/Public/Tendering/OpportunityDetail/Index?noticeUID=CO1.NTC.2264924&amp;isFromPublicArea=True&amp;isModal=False</t>
  </si>
  <si>
    <t xml:space="preserve">Prestar sus servicios como gestor  de convivencia, brindando apoyo en la atencion de movilizaciones, aglomeraciones,seguridad ciudadana, aglomeraciones,convivencia y prevecion  de conflictividades y apoyar en el acompañamiento a los operativos y jornadas , relacionadas con asuntos de prevencion  de mergencias, seguridad y convivencia en la Localidad de conformidad con los estudios previos. </t>
  </si>
  <si>
    <t xml:space="preserve">MARCO GABRIEL LOPEZ POLO</t>
  </si>
  <si>
    <t xml:space="preserve">FDLT-CPS-168-2021</t>
  </si>
  <si>
    <t xml:space="preserve">https://community.secop.gov.co/Public/Tendering/OpportunityDetail/Index?noticeUID=CO1.NTC.2267746&amp;isFromPublicArea=True&amp;isModal=False</t>
  </si>
  <si>
    <t xml:space="preserve">Prestar los servicios profesionales  para apoyar la formulacion y supervision del proyecto de inversion 2147-Teusaquillo  responsable con el consumo y demas actividades  requeridas en el marco del Plan de Desarrollo  Local 2021-2024</t>
  </si>
  <si>
    <t xml:space="preserve">IVAN FRANCISCO ANZOLA PEREZ</t>
  </si>
  <si>
    <t xml:space="preserve">FDLT- CI-169-2021</t>
  </si>
  <si>
    <t xml:space="preserve">https://community.secop.gov.co/Public/Tendering/OpportunityDetail/Index?noticeUID=CO1.NTC.2272273&amp;isFromPublicArea=True&amp;isModal=False</t>
  </si>
  <si>
    <t xml:space="preserve">Aunar esfuerzos entre la Subred de servicios de salud norte  E.S.E  y el FDLT, para el orotgamiento de Dispositivos de  Asistencia  personal,ayudas tecnicas no incluidas o no cubiertas en el Plan de Beneficios de Salu PBS  de las personas con discapacidad de la Localidad de Teusaquillo en el desarrollo de la Politica Publica Distrital y demas normas afines</t>
  </si>
  <si>
    <t xml:space="preserve">SUBRED INTEGRADA DEL NORTE</t>
  </si>
  <si>
    <t xml:space="preserve">FDLT-CPS-170-2021</t>
  </si>
  <si>
    <t xml:space="preserve">https://community.secop.gov.co/Public/Tendering/OpportunityDetail/Index?noticeUID=CO1.NTC.2272719&amp;isFromPublicArea=True&amp;isModal=False</t>
  </si>
  <si>
    <t xml:space="preserve">Prestar sus servivios de poyo a la gestion para que realice  las actividades concernientes a los tramites relacionados con la recepcion,organizacion,entada y salida de materiales y suministros , bienes y equipos solicitados por las diferentes areas que conforman la Alcaldia Local de Teusaquillo</t>
  </si>
  <si>
    <t xml:space="preserve">JHONN DAIRO MARTINEZ HEJEILE</t>
  </si>
  <si>
    <t xml:space="preserve">FDLT-CPS-171-2021</t>
  </si>
  <si>
    <t xml:space="preserve">https://community.secop.gov.co/Public/Tendering/OpportunityDetail/Index?noticeUID=CO1.NTC.2272720&amp;isFromPublicArea=True&amp;isModal=False</t>
  </si>
  <si>
    <t xml:space="preserve">Prestar los servicios profesionales para apoyar la formulacion,ejecucion,seguimiento y mejora continua de las herramientas que conforman la Gestion Ambiental Institucional, de la Alcladia Local de Teusaquillo, de conformidad con los estudios previos</t>
  </si>
  <si>
    <t xml:space="preserve">VIVIANA MARCELA MALAGON PEREZ</t>
  </si>
  <si>
    <t xml:space="preserve">FDLT-CPS-172-2021</t>
  </si>
  <si>
    <t xml:space="preserve">https://community.secop.gov.co/Public/Tendering/OpportunityDetail/Index?noticeUID=CO1.NTC.2276801&amp;isFromPublicArea=True&amp;isModal=False</t>
  </si>
  <si>
    <t xml:space="preserve">Prestar sus servicios profesionales  para apoyar al referente  de participacion en el acompañamiento, coordinacion y atencion  de las instacias de coordinacion  interinstitucionales y las instancias  de participacion locales, asi como los proecesos  comunitarios de la Localidad de Teusaquillo.</t>
  </si>
  <si>
    <t xml:space="preserve">JUAN PABLO GOMEZ TORRES</t>
  </si>
  <si>
    <t xml:space="preserve">FDLT-CPS-173-2021</t>
  </si>
  <si>
    <t xml:space="preserve">https://community.secop.gov.co/Public/Tendering/OpportunityDetail/Index?noticeUID=CO1.NTC.2277615&amp;isFromPublicArea=True&amp;isModal=False</t>
  </si>
  <si>
    <t xml:space="preserve">Prestar sus servicios como gestor de convivencia, brindando apoyo en la atencion de movilizaciones, aglomeraciones, seguridad ciudadana, convivencia y prevencion de conflictividades  y apoyar en el acompañamiento  a los operativos y jornadas  relacionadas con asuntos de prevencion de emergencias, seguridad y convivencia en la Localidad, deconformidad con los estudios previos.</t>
  </si>
  <si>
    <t xml:space="preserve">DANIEL ALEXANDER  ROZO CALDERON</t>
  </si>
  <si>
    <t xml:space="preserve">FDLT-CPS-174-2021</t>
  </si>
  <si>
    <t xml:space="preserve">https://community.secop.gov.co/Public/Tendering/OpportunityDetail/Index?noticeUID=CO1.NTC.2278629&amp;isFromPublicArea=True&amp;isModal=False</t>
  </si>
  <si>
    <t xml:space="preserve">CARLOS ANDRES MEDINA MENDEZ</t>
  </si>
  <si>
    <t xml:space="preserve">CARLOS ARTURO SAUCERO </t>
  </si>
  <si>
    <t xml:space="preserve">FDLT-CPS-175-2021</t>
  </si>
  <si>
    <t xml:space="preserve">https://community.secop.gov.co/Public/Tendering/OpportunityDetail/Index?noticeUID=CO1.NTC.2283138&amp;isFromPublicArea=True&amp;isModal=False</t>
  </si>
  <si>
    <t xml:space="preserve">Prestar sus servicios profesionales para el apoyo transversal  al grupo de Area  de Gestion de Desarrollo Local</t>
  </si>
  <si>
    <t xml:space="preserve">CESAR AUGUSTO SABOGAL TARAZONA</t>
  </si>
  <si>
    <t xml:space="preserve">FDLT-CPS-176-2021 LP-002-2021</t>
  </si>
  <si>
    <t xml:space="preserve">https://community.secop.gov.co/Public/Tendering/OpportunityDetail/Index?noticeUID=CO1.NTC.2157518&amp;isFromPublicArea=True&amp;isModal=False</t>
  </si>
  <si>
    <t xml:space="preserve">Prestar servicios en la prevencion y atencion medica  veterinaria  de animales en condicion de abandono, vulnerabilidad  y animales de compañia de especie, felina y canina  u otras especies de compañia, desarrollando acciones medicas y pedagogicas  de conformidad a los estudios previos y anexos tecnicos</t>
  </si>
  <si>
    <t xml:space="preserve">IMPECOS  SAS</t>
  </si>
  <si>
    <t xml:space="preserve">Laura Alexandra Osorio Guevara</t>
  </si>
  <si>
    <t xml:space="preserve">FDLT-CPS-177-2021</t>
  </si>
  <si>
    <t xml:space="preserve">https://community.secop.gov.co/Public/Tendering/OpportunityDetail/Index?noticeUID=CO1.NTC.2284293&amp;isFromPublicArea=True&amp;isModal=False</t>
  </si>
  <si>
    <t xml:space="preserve">Prestar sus servicios  profesionales como lider del equipo de apoyo  a la Supervision de los Contratos de Obra  COP-088-2016 y Mobiliario CV- 136-2019,para la construccion de la nueva sede  del FDLT- en la  etapa pos contractual de conformidad con los estudios previos</t>
  </si>
  <si>
    <t xml:space="preserve">JOSE FERNANDO BRIJALDO ROJAS</t>
  </si>
  <si>
    <t xml:space="preserve">FDLT-CPS-178-2021</t>
  </si>
  <si>
    <t xml:space="preserve">https://community.secop.gov.co/Public/Tendering/OpportunityDetail/Index?noticeUID=CO1.NTC.2289553&amp;isFromPublicArea=True&amp;isModal=False</t>
  </si>
  <si>
    <t xml:space="preserve">Prestar  sus servicios como gestor de convivencia, brindando apoyo en la atencio  de movilizaciones,aglomeraciones,seguridad ciudadana,convivencia y prevencion de conflictividades  y apoyar en el acompañamiento a los operativos y jornafdas relacionadas con asuntos  de prevencion de emrgencia, seguridad y convivencia en la Localidad, de conformidad con los estudios previos</t>
  </si>
  <si>
    <t xml:space="preserve">JOHANA PATRICIA ROMERO SANCHEZ</t>
  </si>
  <si>
    <t xml:space="preserve">FDLT-CPS-179-2021</t>
  </si>
  <si>
    <t xml:space="preserve">https://community.secop.gov.co/Public/Tendering/OpportunityDetail/Index?noticeUID=CO1.NTC.2301032&amp;isFromPublicArea=True&amp;isModal=False</t>
  </si>
  <si>
    <t xml:space="preserve">Prestar los servicios como gestor de convivencia, brindando apoyo en la atencion de movilizciones,aglomeraciones,seguridad ciudadana,convivencia y prevencion de conflictividades  y apoyar el acompañamiento a los operativos y jornadas relacionadas con asuntos de prevencion de emergencias , seguridad y convivencia en la Localidad, de conformidad con los estudios previos. </t>
  </si>
  <si>
    <t xml:space="preserve">GERMAN OSWALDO SALINAS BERMUDEZ</t>
  </si>
  <si>
    <t xml:space="preserve">FDLT-CPS-180-2021</t>
  </si>
  <si>
    <t xml:space="preserve">https://community.secop.gov.co/Public/Tendering/OpportunityDetail/Index?noticeUID=CO1.NTC.2298949&amp;isFromPublicArea=True&amp;isModal=False</t>
  </si>
  <si>
    <t xml:space="preserve">Prestar servicios profesionales para apoyar la formulación y supervisión del proyecto de inversión 2162 Teusaquillo localidad segura para las mujeres y demás actividades requeridas en el marco del Plan de Desarrollo Local 2021-2024.</t>
  </si>
  <si>
    <t xml:space="preserve">LIZETH CAROLINA QUIROGA  CUBILLOS</t>
  </si>
  <si>
    <t xml:space="preserve">FDLT-CPS-181-2021</t>
  </si>
  <si>
    <t xml:space="preserve">https://community.secop.gov.co/Public/Tendering/OpportunityDetail/Index?noticeUID=CO1.NTC.2309533&amp;isFromPublicArea=True&amp;isModal=False</t>
  </si>
  <si>
    <t xml:space="preserve">Prestar sus servicios como Gestor de convivencia y prevencion de conflictividades  y apoyar en el acompañamiento a los operativos  y jornadas relacionadas con asutos de prevencion de emergrncias, seguridad y convivencia en la Localidad de conformidad con los estudios previos.</t>
  </si>
  <si>
    <t xml:space="preserve">MARIA ANGELICA MURCIA</t>
  </si>
  <si>
    <t xml:space="preserve">SANTIAGO ENRIQUE SALAZAR OSPINA</t>
  </si>
  <si>
    <t xml:space="preserve">FDLT-CPS-182-2021</t>
  </si>
  <si>
    <t xml:space="preserve">https://community.secop.gov.co/Public/Tendering/OpportunityDetail/Index?noticeUID=CO1.NTC.2310809&amp;isFromPublicArea=True&amp;isModal=False</t>
  </si>
  <si>
    <t xml:space="preserve">Prestar sus servicios profesionales en el Area de Gestion de Desarrollo  Administrativa y Financiera en temas relacionados en Presuspuesto,apoyando la elaboracion,seguimiento,anialisis y administracion del prrsuspuesto del Fondo de Desarollo Local de Teusaquillo de conformidad con los estudios previos</t>
  </si>
  <si>
    <t xml:space="preserve">ANA MERCEDES PEDROZA ARIAS</t>
  </si>
  <si>
    <t xml:space="preserve">FDLT-CPS-183-2021</t>
  </si>
  <si>
    <t xml:space="preserve">https://community.secop.gov.co/Public/Tendering/OpportunityDetail/Index?noticeUID=CO1.NTC.2316456&amp;isFromPublicArea=True&amp;isModal=False</t>
  </si>
  <si>
    <t xml:space="preserve">Prestar sus servicios profesionales de apoyo a la Gestion Administrativa  del proceso de la nueva sede de la Alcladia Local de Teusaquillo y el apoyo administrativo en la organizacion  de las actividades de control urbanistico  de onformidad con los etudios previos</t>
  </si>
  <si>
    <t xml:space="preserve">FDLT-CPS-184-2021</t>
  </si>
  <si>
    <t xml:space="preserve">https://community.secop.gov.co/Public/Tendering/OpportunityDetail/Index?noticeUID=CO1.NTC.2315441&amp;isFromPublicArea=True&amp;isModal=False</t>
  </si>
  <si>
    <t xml:space="preserve">Prestar sus servicios  de apoyo asistencial al Area de Gestion de Desarrollo Local ,para realizar labores administrativas  relacionadas con los procesos pre contractuales,contractuales y pos contractuales  de los diferentes proyectos de la Alcaldia Local de Teusaquillo</t>
  </si>
  <si>
    <t xml:space="preserve">SANDRA ISABEL RUANO CONTO</t>
  </si>
  <si>
    <t xml:space="preserve">FDLT-CPS-185-2021</t>
  </si>
  <si>
    <t xml:space="preserve">https://community.secop.gov.co/Public/Tendering/OpportunityDetail/Index?noticeUID=CO1.NTC.2318476&amp;isFromPublicArea=True&amp;isModal=False</t>
  </si>
  <si>
    <t xml:space="preserve">Prestar servicios profesionales para apoyar al despacho de la Alcladia Local en gestion de los procesos  administrativos  que coadyuven al fortalecimiento institucional en torno a las actividades  que realiza l Fondo de Desarrollo Local en sus areas de conformidad con los estudios previos</t>
  </si>
  <si>
    <t xml:space="preserve">MARIA ISABEL OSPINA CASTRO</t>
  </si>
  <si>
    <t xml:space="preserve">FDLT-CPS-186-2021</t>
  </si>
  <si>
    <t xml:space="preserve">https://community.secop.gov.co/Public/Tendering/OpportunityDetail/Index?noticeUID=CO1.NTC.2328092&amp;isFromPublicArea=True&amp;isModal=False</t>
  </si>
  <si>
    <t xml:space="preserve">Apoyar asitencialmente a la Alcaldia Local de Teusaquillo en el manejo y seguimiento de la agenda de la Alcaldesa  </t>
  </si>
  <si>
    <t xml:space="preserve">OMAIRA BOADA GARCIA</t>
  </si>
  <si>
    <t xml:space="preserve">FDLT-CPS- 187-2021</t>
  </si>
  <si>
    <t xml:space="preserve">https://community.secop.gov.co/Public/Tendering/OpportunityDetail/Index?noticeUID=CO1.NTC.2330685&amp;isFromPublicArea=True&amp;isModal=False</t>
  </si>
  <si>
    <t xml:space="preserve">Apoyar tecnicamente  las distintas etapas de los procesos de competencia de las Inspecciones  de Poliica 13A,13B,13C y 13D de la localidad segun reparto</t>
  </si>
  <si>
    <t xml:space="preserve">JIMENA QUINTANILLA PARRA</t>
  </si>
  <si>
    <t xml:space="preserve">FDLT-CPS-188-2021</t>
  </si>
  <si>
    <t xml:space="preserve">https://community.secop.gov.co/Public/Tendering/OpportunityDetail/Index?noticeUID=CO1.NTC.2330937&amp;isFromPublicArea=True&amp;isModal=False</t>
  </si>
  <si>
    <t xml:space="preserve">FDLT-CPS-189-2021</t>
  </si>
  <si>
    <t xml:space="preserve">https://community.secop.gov.co/Public/Tendering/OpportunityDetail/Index?noticeUID=CO1.NTC.2335144&amp;isFromPublicArea=True&amp;isModal=False</t>
  </si>
  <si>
    <t xml:space="preserve">Prestar los servicios profesionales  para apoyar la formulacion y supervision  del proyecto 2072-Teusaquillo referente en deporte,recreacion y actividad  fisica y demas actividades requeridas  en el marco del Plan de Desarrollo Local  2021-2024</t>
  </si>
  <si>
    <t xml:space="preserve">FREDY ALBERTO HERNANDEZ PAEZ</t>
  </si>
  <si>
    <t xml:space="preserve">FDLT-CPS-190-2021-SAMC-005-2021</t>
  </si>
  <si>
    <t xml:space="preserve">https://community.secop.gov.co/Public/Tendering/OpportunityDetail/Index?noticeUID=CO1.NTC.2301506&amp;isFromPublicArea=True&amp;isModal=False</t>
  </si>
  <si>
    <t xml:space="preserve">El contratista se obliga con el Fondo de Desarrollo Local a jecutar el proyecto Comunitario de Educacion Ambiental "Procerda" 2116- A travez de la inciativa solidaria "ECOBARRIO"  del barrio la Esmeralda  de acuerdo con el estudio previo y anexo tecnico</t>
  </si>
  <si>
    <t xml:space="preserve">SOLUCIONES INTEGRALES  T.M  S A S</t>
  </si>
  <si>
    <t xml:space="preserve">RONALD ENRIQUE TORRES MARTINEZ</t>
  </si>
  <si>
    <t xml:space="preserve">FDLT-CPS-191-2021</t>
  </si>
  <si>
    <t xml:space="preserve">https://community.secop.gov.co/Public/Tendering/OpportunityDetail/Index?noticeUID=CO1.NTC.2347689&amp;isFromPublicArea=True&amp;isModal=False</t>
  </si>
  <si>
    <t xml:space="preserve">Apoyar la gestion documental de la Alcaldia Local, acompañando al equipo juridico  de Depuracion en las labores operativas que genera el proceso de impulso de las  actuaciones administrativas existentes en la Alcal dia Local, al igual que desarrollar actividades de apoyo relacionados con los procesos  que adelante el area de Gestion Policiva</t>
  </si>
  <si>
    <t xml:space="preserve">EDWIN LEIDEL CHICA VALENCIA</t>
  </si>
  <si>
    <t xml:space="preserve">FDLT-CPS-192-2021</t>
  </si>
  <si>
    <t xml:space="preserve">https://community.secop.gov.co/Public/Tendering/OpportunityDetail/Index?noticeUID=CO1.NTC.2357073&amp;isFromPublicArea=True&amp;isModal=False</t>
  </si>
  <si>
    <t xml:space="preserve">Prestar sus servicios como Gestor de Convivencia , brindando apoyo en la atencion de movilizaciones, aglomeraciones, seguridad ciudadna , convivencia y prevencion de conflictividades  y apoyar en el acompañamiento a los operativos  y jornadas relacionadas con  asuntos de prevencion de emergencias, seguridad y convivencia en la Localidad de conformidad con los estudios previos </t>
  </si>
  <si>
    <t xml:space="preserve">ELIZABETH FRANCO CASTRO</t>
  </si>
  <si>
    <t xml:space="preserve">FDLT-CPS-194-2021</t>
  </si>
  <si>
    <t xml:space="preserve">https://community.secop.gov.co/Public/Tendering/OpportunityDetail/Index?noticeUID=CO1.NTC.2362586&amp;isFromPublicArea=True&amp;isModal=False</t>
  </si>
  <si>
    <t xml:space="preserve">Apoyar juridicamente  la ejecucion de las  aacciones requeridas para la depuracion de las actuaciones administrativas  que cursan en la Alcaldia Local</t>
  </si>
  <si>
    <t xml:space="preserve">ANDRES LEONARDO CARRERO JAIMES</t>
  </si>
  <si>
    <t xml:space="preserve">FDLT-CPS-195-2021</t>
  </si>
  <si>
    <t xml:space="preserve">https://community.secop.gov.co/Public/Tendering/OpportunityDetail/Index?noticeUID=CO1.NTC.2362975&amp;isFromPublicArea=True&amp;isModal=False</t>
  </si>
  <si>
    <t xml:space="preserve">Apoyar juridicamente la ejecucion de las acciones requeridas para el tramite e impulso procesal de las actuaciones  contravencionales y/o querellas que cursen  las Inspecciones de Policia 13A.13B,13C y 13D</t>
  </si>
  <si>
    <t xml:space="preserve">ROSALBA VELOZA DIAZ</t>
  </si>
  <si>
    <t xml:space="preserve">FDLT-CPS-196-2021</t>
  </si>
  <si>
    <t xml:space="preserve">https://community.secop.gov.co/Public/Tendering/OpportunityDetail/Index?noticeUID=CO1.NTC.2363058&amp;isFromPublicArea=True&amp;isModal=False</t>
  </si>
  <si>
    <t xml:space="preserve">Apoyar técnicamente las distintas etapas de los procesos de competencia de las Inspecciones de Policía 13 A, 13 B, 13 C y 13 D de la Localidad, según reparto</t>
  </si>
  <si>
    <t xml:space="preserve">ANGELA MARIA BOHORQUEZ BEDOYA</t>
  </si>
  <si>
    <t xml:space="preserve">FDLT-CPS-197-2021</t>
  </si>
  <si>
    <t xml:space="preserve">https://community.secop.gov.co/Public/Tendering/OpportunityDetail/Index?noticeUID=CO1.NTC.2363060&amp;isFromPublicArea=True&amp;isModal=False</t>
  </si>
  <si>
    <t xml:space="preserve">LUZ ANGEE  CRUZ GIRAL</t>
  </si>
  <si>
    <t xml:space="preserve">FDLT-CPS--198-2021</t>
  </si>
  <si>
    <t xml:space="preserve">https://community.secop.gov.co/Public/Tendering/OpportunityDetail/Index?noticeUID=CO1.NTC.2366856&amp;isFromPublicArea=True&amp;isModal=False</t>
  </si>
  <si>
    <t xml:space="preserve">Gestionar la depuracion de actuaciones administrativas  que se adelantan en el area de Gestion Policiva, en especial aquellas que tengan relacion en seguimiento y cumplimiento de sentecias judiciales  como tambien apoyar la programacion  y atencion  de los Despachos Comisorios  y  procedimientos legales y juridicos que surjan en cumplimiento  de la misionalidad  de conformidad con los estudios previos.</t>
  </si>
  <si>
    <t xml:space="preserve">MARCO TULIO  VANEGAS SABOGAL</t>
  </si>
  <si>
    <t xml:space="preserve">FDLT-CPS-200-20201</t>
  </si>
  <si>
    <t xml:space="preserve">https://community.secop.gov.co/Public/Tendering/OpportunityDetail/Index?noticeUID=CO1.NTC.2376151&amp;isFromPublicArea=True&amp;isModal=False</t>
  </si>
  <si>
    <t xml:space="preserve">Apoyar la gestion documental de la Alcaldia Local para la implementacion del proceso de verificacion, soporte y acompañamiento</t>
  </si>
  <si>
    <t xml:space="preserve">FDLT-CPS-201-2021</t>
  </si>
  <si>
    <t xml:space="preserve">https://community.secop.gov.co/Public/Tendering/OpportunityDetail/Index?noticeUID=CO1.NTC.2378964&amp;isFromPublicArea=True&amp;isModal=False</t>
  </si>
  <si>
    <t xml:space="preserve">Prestar los servicios profesionales en el Area Gestion de Desarrollo Local  de Teusaquillo para apoyar las actividades de elaboracion, seguimiento, actualizacion,sustanciacion y liquidacion de los diferentes proyectos y contratos que se financian con los rubros de funcionamiento  y demas componentes asignados  del proyecto 2169- que coadyuven al desarrollo  y fortalecimiento institucional</t>
  </si>
  <si>
    <t xml:space="preserve">FDLT-CPS-202-2021</t>
  </si>
  <si>
    <t xml:space="preserve">https://community.secop.gov.co/Public/Tendering/OpportunityDetail/Index?noticeUID=CO1.NTC.2379808&amp;isFromPublicArea=True&amp;isModal=False</t>
  </si>
  <si>
    <t xml:space="preserve">Prestar los servicios asistenciales y de apoyo a la gestion para realizar  todas las actividades operativas  y administrativas relacionadas  con el proyecto 2116- Teusaquillo se embellece para los ciudadanos requeridas en el marco del Plan de Desarrollo Local 2021-2024</t>
  </si>
  <si>
    <t xml:space="preserve">PAOLA ANDREA HUERTAS PRADO</t>
  </si>
  <si>
    <t xml:space="preserve">FDLT-CPS-203-2021</t>
  </si>
  <si>
    <t xml:space="preserve">https://community.secop.gov.co/Public/Tendering/OpportunityDetail/Index?noticeUID=CO1.NTC.2380733&amp;isFromPublicArea=True&amp;isModal=False</t>
  </si>
  <si>
    <t xml:space="preserve">Prestar servicios profesionales en el seguimiento tecnico,digital y georeferenciador de las actividades que ejecutala Alcaldia Local en el marco del desarrollo  del Plan de Desarrollo Local y en ejercicio de sus actividades misionales , incluyendo el control urbanistico, a cargo tanto del area de Gestion Policiva e Inspecciones de Policia de conformidad con los estudios previos</t>
  </si>
  <si>
    <t xml:space="preserve">ALEXIS SEPULVEDA CALLEJAS</t>
  </si>
  <si>
    <t xml:space="preserve">FDLT-CPS-204-2021</t>
  </si>
  <si>
    <t xml:space="preserve">https://community.secop.gov.co/Public/Tendering/OpportunityDetail/Index?noticeUID=CO1.NTC.2380822&amp;isFromPublicArea=True&amp;isModal=False</t>
  </si>
  <si>
    <t xml:space="preserve">El contrato que se pretende celebrar tendra por objeto  prestar los servicios profesionales, para adelantar y desarrollar los tramites juridicos relacionados con la actividad contractual del Fondo de Desarrollo  Local de conformidadcon los estudios previos</t>
  </si>
  <si>
    <t xml:space="preserve">NATHALY NAVAS CHEVEZ</t>
  </si>
  <si>
    <t xml:space="preserve">FDLT-CPS-206-2021</t>
  </si>
  <si>
    <t xml:space="preserve">https://community.secop.gov.co/Public/Tendering/OpportunityDetail/Index?noticeUID=CO1.NTC.2385580&amp;isFromPublicArea=True&amp;isModal=False</t>
  </si>
  <si>
    <t xml:space="preserve">Apoyar la Gestion Documnetal para la implementacion del proceso de verificacion, soporte y acompañamiento, en el desarrollo de las actividades propias de los procesos y actuaciones admiistrativas existentes</t>
  </si>
  <si>
    <t xml:space="preserve">WILLIAM ERLNADI ROMERO ARBOLEDA</t>
  </si>
  <si>
    <t xml:space="preserve">FDLT-CD-207-2021 CONVENIO INTERADMINISTATIVO</t>
  </si>
  <si>
    <t xml:space="preserve">https://community.secop.gov.co/Public/Tendering/OpportunityDetail/Index?noticeUID=CO1.NTC.2390853&amp;isFromPublicArea=True&amp;isModal=False</t>
  </si>
  <si>
    <t xml:space="preserve">Aunar esfuerzos tecnicos, administrativos y fiananceros  entre la Alcaldia Local de Teusaquillo y el Instituto Distrital para la Proteccion de la Niñez  y la Juventud-IDIPRON- para adelantar acuerdos, actividades y acciones de sesibilizacion sobre el uso,disfrute y goce del espacio publico en los sectores identificados de la Localidad, con la participacion de los jovenes beneficiarios que se encuentran vinculados en las diferentes estrategias pedagogicas del IDIPRON. En el marco del proyecto de Inversion 2152- Un nuevo contrato social para el Espacio Publico Local</t>
  </si>
  <si>
    <t xml:space="preserve">IDIPRON</t>
  </si>
  <si>
    <t xml:space="preserve">FDLT-209-2021-SAMC-006-2021</t>
  </si>
  <si>
    <t xml:space="preserve">https://community.secop.gov.co/Public/Tendering/OpportunityDetail/Index?noticeUID=CO1.NTC.2340363&amp;isFromPublicArea=True&amp;isModal=False</t>
  </si>
  <si>
    <t xml:space="preserve">Prestacion de servicios para realizar acciones de prevencion de violencia intrafamiliar, y violencia sexual con la vinculacion de los sectores poblacionales de la Localidad de Teusaquillo  en el Marco del Proyecto 2101- TEUSAQUILLO UN NUEVO OCNTRATO SOCIAL PARA LA  LA DOTACION DE CAIDSG,DOTACION DE JARDINES  INFANTILES Y CENTROS AMAR, Y PARA LA PREVENCION DE VIOLENCIAS</t>
  </si>
  <si>
    <t xml:space="preserve">CORPORACION COLOMBIANA 21</t>
  </si>
  <si>
    <t xml:space="preserve">CLAUDIA HELENA CASTIBLANCO MARTINEZ</t>
  </si>
  <si>
    <t xml:space="preserve">FDLT-CPS-210-2021</t>
  </si>
  <si>
    <t xml:space="preserve">https://community.secop.gov.co/Public/Tendering/OpportunityDetail/Index?noticeUID=CO1.NTC.2410863&amp;isFromPublicArea=True&amp;isModal=False</t>
  </si>
  <si>
    <t xml:space="preserve">El contrato que se pretende celebrar  tendra por objeto,prestar los servicios profesionales, en el tramite de lo  asuntos juridicos y legales  que requieran los procesos misionales  y administrativos que se adelantan en la Alcaldia Local de Teusaquillo, de conformidad con los estudios previos.</t>
  </si>
  <si>
    <t xml:space="preserve">FDLT- CV-211- MC-010-2021</t>
  </si>
  <si>
    <t xml:space="preserve">Contratar la compra de herramientas  de jardinera necesarias  para la implementacion del Proyecto 2116-TEUSAQUILLO  SE EMBELLECE PARA LOS CIUDADANOS  de acuerdo con los estudios previos </t>
  </si>
  <si>
    <t xml:space="preserve">DEPOSITO INDUSTRIAL  SAS</t>
  </si>
  <si>
    <t xml:space="preserve">FDLT-CPS-215-SAMC-009-2021</t>
  </si>
  <si>
    <t xml:space="preserve">https://community.secop.gov.co/Public/Tendering/OpportunityDetail/Index?noticeUID=CO1.NTC.2400830&amp;isFromPublicArea=True&amp;isModal=False</t>
  </si>
  <si>
    <t xml:space="preserve">Prestacion de servicios para capacitar personas de la Localidad, como estrategia de Cultura Ciudadana para promover el consumo responsable, el reuso.la separacion en la fuente, el  aprovechamiento , la valoracio y el reciclaje en el marco  del Poryecto de Inversion  2147-TEUSAQUILLO RESPONSABLE  CON EL CONSUMO  DE ACUERDO A LOS ESTUDIOS PREVIOS Y ANEXO  TECNICO</t>
  </si>
  <si>
    <t xml:space="preserve">FUNDACION SIN ÁNIMO DE LUCRO
ECOLOGICA -FULECOL
NIT 900.219.569-5
REP. LEGAL: EDGAR IGNACIO BAUTISTA
GAMBOA C.C 3.009.884</t>
  </si>
  <si>
    <t xml:space="preserve">Edgar Ignacio Bautista Gamboa</t>
  </si>
  <si>
    <t xml:space="preserve">FDLT-CPS-217-2021</t>
  </si>
  <si>
    <t xml:space="preserve">https://community.secop.gov.co/Public/Tendering/OpportunityDetail/Index?noticeUID=CO1.NTC.2435659&amp;isFromPublicArea=True&amp;isModal=False</t>
  </si>
  <si>
    <t xml:space="preserve">El contrato que se pretende celebrar  tendra por objeto : Prestar los servicios asistenciales y de apoyo a la gestion para realizar todas las actividades  operativas y administrativas  relacionadas con el proyecto 2162 Teusaquillo Localidad Segura  para las mujeres requeridas en el Marco del Plan de Desarrollo  Local 2021-2024</t>
  </si>
  <si>
    <t xml:space="preserve">GIOVANNA ANDREA GOMEZ GOMEZ</t>
  </si>
  <si>
    <t xml:space="preserve">Identificación: 3009884</t>
  </si>
  <si>
    <t xml:space="preserve">FDLT-CV-218-2021-SASI-008-2021</t>
  </si>
  <si>
    <t xml:space="preserve">https://community.secop.gov.co/Public/Tendering/OpportunityDetail/Index?noticeUID=CO1.NTC.2373488&amp;isFromPublicArea=True&amp;isModal=False</t>
  </si>
  <si>
    <t xml:space="preserve">El suministro de insumos pedagogicos, de orden tecnologico, como computadores,tabletas, audifonos tipo diadema,tripodes y web cam, de acuerdo con las especificaciones tecnicas, contempladas en el proyecto  2049, de acuerdo a las fichas tencicas y especificaciones establecidas  por la Secretaria de Educacion Distrital</t>
  </si>
  <si>
    <t xml:space="preserve">AMERICAN OUTSOURCING S.A.</t>
  </si>
  <si>
    <t xml:space="preserve">FDLT-CPS-219-2021-MC-013-2021</t>
  </si>
  <si>
    <t xml:space="preserve">https://community.secop.gov.co/Public/Tendering/OpportunityDetail/Index?noticeUID=CO1.NTC.2421696&amp;isFromPublicArea=True&amp;isModal=False</t>
  </si>
  <si>
    <t xml:space="preserve">Contratar el suministro de (vales) bonos  de consumo compra para  varios en grandes superficies con el fin de conmemorar el "dia comunal"a los  dignatarios de las Juntas de Accion Comunal de la Localidad de Teusaquillo  en el m&lt;arco del Proyecto 2158"Teusaquillo, un nuevo contrato social para la Participacion" de conformidad con las condiciones establecidas en los estudios previos , la invitacion publica,sus documnetos anexos y la oferta presentada por el contratista, los cuales forman parte integral del presente contrato.</t>
  </si>
  <si>
    <t xml:space="preserve">CAPACITANDO-ANDO</t>
  </si>
  <si>
    <t xml:space="preserve">FDLT-CV-220-2021-SASI 010-2021</t>
  </si>
  <si>
    <t xml:space="preserve">https://community.secop.gov.co/Public/Tendering/OpportunityDetail/Index?noticeUID=CO1.NTC.2422133&amp;isFromPublicArea=True&amp;isModal=False</t>
  </si>
  <si>
    <t xml:space="preserve">Adquisicion de equipos tecnologicos y logisticos como parte de la  dotacion a organismos  de seguridad de la Localidad de Teusaquillo en el marco de la implementacion  del programa plataforma institucional para la seguridad y justicia</t>
  </si>
  <si>
    <t xml:space="preserve">INNVECTOR SAS</t>
  </si>
  <si>
    <t xml:space="preserve">XIOMARA CASTRO</t>
  </si>
  <si>
    <t xml:space="preserve">FDLT-CPS-221-2021-SAMC-013-2021</t>
  </si>
  <si>
    <t xml:space="preserve">https://community.secop.gov.co/Public/Tendering/OpportunityDetail/Index?noticeUID=CO1.NTC.2427632&amp;isFromPublicArea=True&amp;isModal=False</t>
  </si>
  <si>
    <t xml:space="preserve">El contrato se obliga con el Fondo de Desarrollo Local de Teusaquillo a ejecutar las actividades  contempladas en el Proyecto de Inversion  2162-En el marco del Plan de Desarrollo Local Teusaquillo Localidad Segura para las Mujeres 2021-2024 con el fin de desarrollar procesos de fortalecimiento de capacidades, orientados a la construccion de ciudadania  y la prevencion de feminicidio y todas las formas de violencias con enfoque de genero diferencial en beneficio del bienestar de las mujeres de la Localidad de Teusaquillo, de conformidad con los estudios previos y el anexo tecnico</t>
  </si>
  <si>
    <t xml:space="preserve">FUNDACION PARA EL DESARROLLO INFANTIL SOCIAL Y CULTURAL IWOKE</t>
  </si>
  <si>
    <t xml:space="preserve">TATIANA ANDREA MARTINEZ AYALA</t>
  </si>
  <si>
    <t xml:space="preserve">FDLT-CPS-223-2021</t>
  </si>
  <si>
    <t xml:space="preserve">Contratat la prestacion de servicios profesionales para emitir peritaje tecnico,consistente en la elaboracion de los productos recomendados segun el informe final del contrato 186 del 2020, suscrito entre el Fondo de Desarrollo Local Teusaquillo y la Sociedad Colombiana de Ingenieros, entre otors coceptos tecnicos  incluyendo presuspuesto y tasacion  de perjuicios que se desriminan  en las especificaciones tecnicas</t>
  </si>
  <si>
    <t xml:space="preserve">FDLT- 224-2021-LP -05-2021</t>
  </si>
  <si>
    <t xml:space="preserve">https://community.secop.gov.co/Public/Tendering/OpportunityDetail/Index?noticeUID=CO1.NTC.2362049&amp;isFromPublicArea=True&amp;isModal=False</t>
  </si>
  <si>
    <t xml:space="preserve">EJECUTAR A PRECIOS UNITARIOS Y A MONTO AGOTABLE, LAS
OBRAS Y ACTIVIDADES NECESARIAS PARA LA CONSERVACIÓN DE LA MALLA VIAL LOCAL
E INTERMEDIA, ESPACIO PUBLICO Y CICLOINFRAESTRUCTURA DE LA LOCALIDAD DE
TEUSAQUILLO, EN LA CIUDAD DE BOGOTÁ D.C. DE CONFORMIDAD CON LOS ESTUDIOS
PREVIOS, ANEXO TÉCNICO Y APÉNDICES</t>
  </si>
  <si>
    <t xml:space="preserve">CONSORCIO MALLA VIAL CYZ CONSTRUCCIONES Y PAVIMENTOS AM SA -AYO GORKHALI INVESTMENTS SAS</t>
  </si>
  <si>
    <t xml:space="preserve">DIEGO JAVIER MONROY REY</t>
  </si>
  <si>
    <t xml:space="preserve">x</t>
  </si>
  <si>
    <t xml:space="preserve">FDLT-CTO  DE OBRA PUBLICA-225-2021- LP-04-2021</t>
  </si>
  <si>
    <t xml:space="preserve">https://community.secop.gov.co/Public/Tendering/OpportunityDetail/Index?noticeUID=CO1.NTC.2414243&amp;isFromPublicArea=True&amp;isModal=False</t>
  </si>
  <si>
    <t xml:space="preserve">Obra pública</t>
  </si>
  <si>
    <t xml:space="preserve">CONTRATAR MEDIANTE EL SISTEMA DE PRECIOS UNITARIOS FIJOS SIN FORMULA DE REAJUSTE Y A MONTO AGOTABLE, LAS OBRAS DE MEJORAMIENTO Y/O MANTENIMIENTO, ASÍ COMO EL SUMINISTRO E INSTALACIÓN DE MOBILIARIO URBANO, PARA LA INFRAESTRUCTURA FISICA DE LOS PARQUES VECINALES, QUE CONFORMAN EL SISTEMA LOCAL DE PARQUES DE LA LOCALIDAD DE TEUSAQUILLO EN LA CIUDAD DE BOGOTÁ D.C</t>
  </si>
  <si>
    <t xml:space="preserve">GERMAN RAMIREZ BARBOSA</t>
  </si>
  <si>
    <t xml:space="preserve">FDLT-226-2021-CMA-002-2021</t>
  </si>
  <si>
    <t xml:space="preserve">https://community.secop.gov.co/Public/Tendering/OpportunityDetail/Index?noticeUID=CO1.NTC.2433647&amp;isFromPublicArea=True&amp;isModal=False</t>
  </si>
  <si>
    <t xml:space="preserve">Interventoría</t>
  </si>
  <si>
    <t xml:space="preserve">Concurso de méritos</t>
  </si>
  <si>
    <t xml:space="preserve">REALIZAR LA INTERVENTORÍA TÉCNICA, ADMINISTRATIVA, FINANCIERA, JURÍDICA, SOCIAL, AMBIENTAL Y SISO AL CONTRATO DE OBRA PUBLICA QUE TENDRÁ POR OBJETO EJECUTAR A PRECIOS UNITARIOS Y A MONTO AGOTABLE, LAS OBRAS Y ACTIVIDADES NECESARIAS PARA LA CONSERVACIÓN DE LA MALLA VIAL LOCAL E INTERMEDIA, ESPACIO PUBLICO Y CICLOINFRAESTRUCTURA DE LA LOCALIDAD DE TEUSAQUILLO, EN LA CIUDAD DE BOGOTÁ D.C DE CONFORMIDAD CON LOS ESTUDIOS PREVIOS Y ANEXO TÉCNICO</t>
  </si>
  <si>
    <t xml:space="preserve">J MELO INGENIERIA DE PROYECTOS SAS</t>
  </si>
  <si>
    <t xml:space="preserve">JULIO CESAR MELO MARQUEZ</t>
  </si>
  <si>
    <t xml:space="preserve">FDLT-227-2021-CMA-001-2021</t>
  </si>
  <si>
    <t xml:space="preserve">https://community.secop.gov.co/Public/Tendering/OpportunityDetail/Index?noticeUID=CO1.NTC.2428303&amp;isFromPublicArea=True&amp;isModal=False</t>
  </si>
  <si>
    <t xml:space="preserve">REALIZAR LA INTERVENTORÍA TÉCNICA, ADMINISTRATIVA, LEGAL, FINANCIERA Y A LOS PROCESOS SST - MA - SO - PMT, DEL CONTRATO DE OBRA PÚBLICA QUE TIENE POR OBJETO: "CONTRATAR MEDIANTE EL SISTEMA DE PRECIOS UNITARIOS FIJOS SIN FORMULA DE REAJUSTE Y A MONTO AGOTABLE, LAS OBRAS DE MEJORAMIENTO Y/O MANTENIMIENTO, ASÍ COMO EL SUMINISTRO E INSTALACIÓN DE MOBILIARIO URBANO, PARA LA INFRAESTRUCTURA FISICA DE LOS PARQUES VECINALES, QUE CONFORMAN EL SISTEMA LOCAL DE PARQUES DE LA LOCALIDAD DETEUSAQUILLO EN LA C</t>
  </si>
  <si>
    <t xml:space="preserve">DAN  SOLUCIONES E INGENIERIA</t>
  </si>
  <si>
    <t xml:space="preserve">JAVIER LEONARDO PARRA LOZANO</t>
  </si>
  <si>
    <t xml:space="preserve">FDLT.-CPS-228-2021-SAMC.011-2021</t>
  </si>
  <si>
    <t xml:space="preserve">https://community.secop.gov.co/Public/Tendering/OpportunityDetail/Index?noticeUID=CO1.NTC.2426947&amp;isFromPublicArea=True&amp;isModal=False</t>
  </si>
  <si>
    <t xml:space="preserve">PRESTAR LOS SERVICIOS DE APOYO LOGÍSTICO Y SUMINISTRO DE LOS MATERIALES NECESARIOS A MONTO AGOTABLE, PARA DESARROLLAR CINCO FERIAS DE PRODUCTIVIDAD EN LA LOCALIDAD DE TEUSAQUILLO, EN EL MARCO DEL PROYECTO 2094 "TEUSAQUILLO CONSTRUYENDO ACCIONES PARA EL FORTALECIMIENTO DE CAPACIDADES DE LA GENTE, LA REACTIVACIÓN ECONÓMICA Y EL IMPULSO EMPRESARIAL E INDUSTRIAL DE LA LOCALIDAD</t>
  </si>
  <si>
    <t xml:space="preserve">IMPULSAR- FUNDACION SOCIAL</t>
  </si>
  <si>
    <t xml:space="preserve">FDLT-229-CCOM-01-2021</t>
  </si>
  <si>
    <t xml:space="preserve">https://community.secop.gov.co/Public/Tendering/OpportunityDetail/Index?noticeUID=CO1.NTC.2482628&amp;isFromPublicArea=True&amp;isModal=False</t>
  </si>
  <si>
    <t xml:space="preserve">EL COMODATARIO RECIBE DEL COMODANTE EN PRÉSTAMO DE USO A TÍTULO GRATUITO Y CON DESTINO DE USO DE LA COMUNIDAD, EL BIEN INMUEBLE DE PROPIEDAD UNICA Y EXCLUSIVA DEL COMODANTE SOBRE EL CUAL NO PESA NINGUN GRAVAMEN O LIMITACION ALGUNA, EL MISMO SE DESCRIBE CON LAS CARACTERÍSTICAS Y DEMÁS ESPECIFICACIONES EN EL ALCANCE DEL OBJETO, PARA IDENTIFICARLO EN FORMA CLARA Y PRECIS</t>
  </si>
  <si>
    <t xml:space="preserve">VOLUNTARIADO DE ACCION BARRIO EL RECUERDO</t>
  </si>
  <si>
    <t xml:space="preserve">RESOLUCION</t>
  </si>
  <si>
    <t xml:space="preserve">Pago de los aportes por concepto de administradora de riesgos laborales (ARL)</t>
  </si>
  <si>
    <t xml:space="preserve">POSITIVA COMPAÑIA DE SEGUROS SA</t>
  </si>
  <si>
    <t xml:space="preserve">Beneficiar 2773 hogares con apoyos que contribuyan al ingreso mínimo garantizado.</t>
  </si>
  <si>
    <t xml:space="preserve">FONDO DE DESARROLLO LOCAL DE TEUSAQUILLO</t>
  </si>
  <si>
    <t xml:space="preserve">Que en razón a que la entidad tiene contratos de prestación de servicios suscritos con personas naturales, cuyas actividades se encuentran catalogadas en el nivel de riesgos IV, debe darse cumplimiento al imperativo señalado en el iniciso 3 del artículo 13 del Decreto 723 de 2013 y adelantar el trámite correspondiente para proceder al pago de la cotización mensual por concepto de ARL por el plazo de ejecución de los contratos. Solicitud CRP 20216320004203 del 30/06/2021 recibido para trámite.</t>
  </si>
  <si>
    <t xml:space="preserve">Beneficiar 250 personas mayores de la localidad con la entrega del subsidio económico tipo C. "Garantizar el pago del subsidio a 250 personas mayores del convenio de asociación No. 4002 de 2011, celebrado entre la Alcaldía Local de Teusaquillo y la Caja de Compensación Familiar Compensar, dentro del proyecto 2045 de la localidad de Teusaquillo". Resolución No. 81 del 13 de julio de 2021, por medio de la cual se ordena el gasto y pago correspondiente al proyecto 2045 componente subsidio tipo C vigencia 2021. Solicitud CRP mediante memorando No.20216320004093 del 27/06/2021.</t>
  </si>
  <si>
    <t xml:space="preserve">CAJA DE COMPENSACION FAMILIAR COMPENSAR</t>
  </si>
  <si>
    <t xml:space="preserve">Garantizar el pago de los costos operativos que se causen en desarrollo del convenio de asociación No. 4002 de 2011, celebrado entre la Alcaldía Local de Teusaquillo, y la Caja de Compensación Familiar Compensar, dentro del Proyecto No. 2045 de la Localidad de Teusaquillo. Memorando de solicitud 20216320007363 del 11/11/2021.</t>
  </si>
  <si>
    <t xml:space="preserve">Beneficiar 250 personas mayores de la localidad con la entrega del subsidio económico tipo C. "Garantizar el pago de los costos operativos que se causen en desarrollo del convenio de asociación No. 4002 de 2011, celebrado entre la alcaldía local de Teusaquillo y la Caja de compensación familiar Compensar, dentro del proyecto No. 2045 de la localidad de Teusaquillo". Resolución 82 del 13/07/2021. Solicitud CRP 20216320004093 del 27/06/2021.</t>
  </si>
  <si>
    <t xml:space="preserve">Que en razón a que la entidad tiene contratos deprestación de servicios suscritos con personas naturales, cuyas actividades se encuentran catalogadas en el nivel de riesgo IV, debe darse cumplimiento al imperativo señalado en el inciso 3º del artículo 13 del Decreto 723 de 2013 y adelantar el trámite correspondiente para proceder al pago de la cotización mensual por concepto de ARL, por el plazo de ejecución de los contratos. Solicitud CDP mediante memorando No. 20216320005233 del 24/08/2021. Solicitud de CRP memorando No. 20216320005633 del 13/19/21  Resolución 115 del 31 de agosto de 2021.</t>
  </si>
  <si>
    <t xml:space="preserve">Beneficiar 250 Personas Mayores De La Localidad Con La Entrega Del Subsidio Económico Tipo C. “Garantizar el pago a Compensar por costos operativos del proyecto de subsidio tipo C”. Memorando de solicitud No. 20216320005573 de 13/09/2021. Resolución No. 207 de 2021 por la cual garantiza el pago de los costos operativos que se causen en desarrollo del convenio de asociación No. 4002 de 2011 celebrado entre la Alcaldia Local de Teusaquillo y la caja de compensacion familiar compensar dentro del proyecto No. 2045. Memorando de solicitud de CRP No. 20216320006183 del 28/09/2021.</t>
  </si>
  <si>
    <t xml:space="preserve">Beneficiar 250 Personas Mayores De La Localidad Con La EntregaDel Subsidio Económico Tipo C. “Garantizar el pago del subsidio a 250 personas mayores del convenio de asociación No. 4002 de 2011, celebradoentre la Alcaldía Local de Teusaquillo y la Caja de Compensación Familiar Compensar, dentro del Proyecto No. 2045 de la Localidad de Teusaquillo”. Memorando de solicitud No. 20216320005563 del 13/09/2021. RESOLUCIÓN No. 206 “Por medio de la cual se ordena el gasto y pago correspondiente al Proyecto No. 2045 “Teusaquillo con un nuevo contrato social con igualdad de oportunidades para inclusión social”. Componente: Subsidio Tipo C. Localidad de Teusaquillo. Vigencia 2021.”  memorando de solicitud No. 20216320006173 del 28/09/2021.</t>
  </si>
  <si>
    <t xml:space="preserve">Que en razón a que la entidad tiene contratos de prestación de servicios suscritos con personas naturales, cuyas actividades se encuentran catalogadas en el nivel de riesgo IV y V, debe darse cumplimiento al imperativo señalado en el inciso 3º del artículo 13 del Decreto 723 de 2013 y adelantar el trámite correspondiente para proceder al pago de la cotización mensual por concepto de ARL, por el plazo de ejecución de los contratos. Memorando de solicitud No. 20216320007623 del 18/11/2021. CDP 582, Memorando de solicitud de RP 20216320008013 del 6/12/2021.</t>
  </si>
  <si>
    <t xml:space="preserve">Beneficiar 250 Personas Mayores De La Localidad Con La Entrega Del Subsidio Económico Tipo C. “Garantizar el pago del subsidio a 250 personas mayores del convenio de asociación No. 4002 de 2011, celebrado entre la Alcaldía Local de Teusaquillo, y la Caja de Compensación Familiar Compensar, dentro del Proyecto No. 2045 de la Localidad de Teusaquillo”. memorando de solicitud 20216320007373 del 11/11/2021. Memorando de solicictud de CRP 20216320008133 del 12-12-2021. resolucion 442 de 2021.</t>
  </si>
  <si>
    <t xml:space="preserve">Que en razón a que la entidad tiene contratos de prestación de servicios suscritos con personas naturales, cuyas actividades se encuentran catalogadas en el nivel de riesgo IV y V, debe darse cumplimiento al imperativo señalado en el inciso 3º del artículo 13 del Decreto 723 de 2013 y adelantar el trámite correspondiente para proceder al pago de la cotización mensual por concepto de ARL, por el plazo de ejecución de los contratos. Memorando de solicitud de CDP No. 20216320008673 del 30/12.2021. Memorando de solicitud del CRP 20216328713 del 31/12/2021.</t>
  </si>
  <si>
    <t xml:space="preserve">Beneficiar 250 Personas Mayores De La Localidad Con La Entrega Del Subsidio Económico Tipo C</t>
  </si>
  <si>
    <t xml:space="preserve">El contratista se obliga para con el Fondo de Desarrollo Local de Teusaquillo a prestar sus servicios profesionales apoyando todas las actividades concernientes al seguimiento del contrato de obra COP-088-2016 construcción de la nueva sede del FDLT y su interventoría en las etapas contractuales y pos contractuales en el marco del plan de desarrollo local 2017-2020</t>
  </si>
  <si>
    <t xml:space="preserve">Prestar los servicios profesionales como abogado, para el trámite de los asuntos jurídicos y legales que requieran los procesos misionales y administrativos que se adelantan en la Alcaldía Local de Teusaquillo</t>
  </si>
  <si>
    <t xml:space="preserve"> Apoyar técnicamente las distintas etapas de los procesos de competencia Alcaldía Local para la depuración de actuaciones administrativas.</t>
  </si>
  <si>
    <t xml:space="preserve">Prestar sus servicios profesionales como líder del equipo de apoyo a la supervisión de los contratos de obra COP-088-2016, su interventoría CIN-2016 y mobiliario CV-136-2019, para la construcción de la nueva sede del FDLT en las etapas contractuales y poscontractuales.</t>
  </si>
  <si>
    <t xml:space="preserve"> prestar sus servicios profesionales apoyando técnicamente en las distintas etapas de los procesos de competencia de la Alcaldía Local de Teusaquillo para la depuración de actuaciones administrativas y preliminares de Establecimientos de Comercio, Espacio Público e infracciones al régimen de obras y urbanismo, conjuntamente con la coordinación de dichos temas en el plan de desarrollo Un Nuevo Contrato Social y Ambiental para Teusaquillo 2021-2024</t>
  </si>
  <si>
    <t xml:space="preserve">2/12/2021 </t>
  </si>
  <si>
    <t xml:space="preserve">Otros gastos</t>
  </si>
  <si>
    <t xml:space="preserve">PAGO SERVICIOS DE SALUD A LOS EDILES DE LA LOCALIDAD DE TEUSAQUILLO CORRESPONDIENTES A LA VIGENCIA 2021 PAGO ALIANSALUD.</t>
  </si>
  <si>
    <t xml:space="preserve">ALIANSALUD ENTIDAD PROMOTORA DE SALUD S. A</t>
  </si>
  <si>
    <t xml:space="preserve">PAGO SERVICIOS DE SALUD A LOS EDILES DE LA LOCALIDAD DE BOSA CORRESPONDIENTES A LA VIGENCIA 2021</t>
  </si>
  <si>
    <t xml:space="preserve">Adquirir dos (2) certificados de firma digital de seguridad electrónica con vigencia de un (1) año para el fondo de desarrollo local de teusaquillo, en token físico y/o virtual</t>
  </si>
  <si>
    <t xml:space="preserve">CAMERFIRMA COLOMBIA S.A.S</t>
  </si>
  <si>
    <t xml:space="preserve">Adquisición, recarga, revisión y mantenimiento de los extintores contra incendio del Fondo de Desarrollo Local de Teusaquillo. Proceso SIPSE 68690. Memorando de solicitud de CRP No. 20216320008663 del 30/10/2021.</t>
  </si>
  <si>
    <t xml:space="preserve">CARLOS  GONZALEZ GIL</t>
  </si>
  <si>
    <t xml:space="preserve">PAGO DEL SERVICIIO DE ENERGIA ,DE LOS INMUEBLES DE ALCALDIA LOCAL DE TEUSAQUILLO</t>
  </si>
  <si>
    <t xml:space="preserve">CODENSA S.A. ESP</t>
  </si>
  <si>
    <t xml:space="preserve">PAGO DEL SERVICIIO DE ENERGIA, DE LOS INMUEBLES DE ALCALDIA LOCAL DE TEUSAQUILLO</t>
  </si>
  <si>
    <t xml:space="preserve">PAGO DEL SERVICIIO DE ENERGIA ,DE LOS INMUEBLES DE ALCALDIA LOCAL DE TEUSAQUILLO. FACTURA 642289274-9- CUENTA CONTRATO 04783226</t>
  </si>
  <si>
    <t xml:space="preserve">PAGO DEL SERVICIIO DE ENERGIA ,DE LOS INMUEBLES DE ALCALDIA LOCAL DE TEUSAQUILLO.FACTURA 642289273-1- CUENTA CONTRATO 04783214</t>
  </si>
  <si>
    <t xml:space="preserve">PAGO DEL SERVICIIO DE ENERGIA, DE LOS INMUEBLES DE ALCALDIA LOCAL DE TEUSAQUILLO. FACTURA 642474431-7-CUENTA CONTRATO 4504779.</t>
  </si>
  <si>
    <t xml:space="preserve">PAGO DEL SERVICIIO DE ENERGIA, DE LOS INMUEBLES DE ALCALDIA LOCAL DE TEUSAQUILLO. FACTURA 6424737041 -CUENTA CONTRATO 04503797</t>
  </si>
  <si>
    <t xml:space="preserve">PAGO DEL SERVICIIO DE ENERGIA, DE LOS INMUEBLES DE ALCALDIA LOCAL DE TEUSAQUILLO.FACTURA 642473705-9- CUENTA CONTRATO 0450387-0</t>
  </si>
  <si>
    <t xml:space="preserve">PAGO DEL SERVICIIO DE ENERGIA ,DE LOS INMUEBLES DE ALCALDIA LOCAL DE TEUSAQUILLO. CUENTA CONTRATO 0478321-4 - FACTURA 645983164-8 PERÍODO 3/07/2021 AL 6/08/2021, DIRECCIÓN: TV 28 B No. 36-39</t>
  </si>
  <si>
    <t xml:space="preserve">PAGO DEL SERVICIIO DE ENERGIA, DE LOS INMUEBLES DE ALCALDIA LOCAL DE TEUSAQUILLO.CUENTA CONTRATO 0478322-6 -FACTURA 645983165-5 período 3-07-2021 al 3-08-2021, Tv 28B NO. 36-39</t>
  </si>
  <si>
    <t xml:space="preserve">PAGO DEL SERVICIIO DE ENERGIA, DE LOS INMUEBLES DE ALCALDIA LOCAL DE TEUSAQUILLO. CUENTA CONTRATO 04503797- FACTURA  646167974-5 Calle 39 B No. 19-30, período 9/07/2021 al 9/08/2021</t>
  </si>
  <si>
    <t xml:space="preserve">PAGO DEL SERVICIO DE ENERGIA, DE LOS INMUEBLES DE ALCALDIA LOCAL DE TEUSAQUILLO. CUENTA CONTRATO 4504779 -FACTURA 646168692-2. Calle 40 No. 20-38, período 9/07/2021 al 9/08/2021.</t>
  </si>
  <si>
    <t xml:space="preserve">PAGO DEL SERVICIIO DE ENERGIA, DE LOS INMUEBLES DE ALCALDIA LOCAL DE TEUSAQUILLO.CUENTA CUENTA CONTRATO 4503870-FACTURA 646167975-2 Calle 39 B No. 19-46, período 9/07/2021 al 9/08/2021.</t>
  </si>
  <si>
    <t xml:space="preserve">PAGO DEL SERVICIIO DE ENERGIA, DE LOS INMUEBLES DE ALCALDIA LOCAL DE TEUSAQUILLO.CUENTA CONTRATO 4504779-FACTURA 6496221754.,,</t>
  </si>
  <si>
    <t xml:space="preserve">PAGO DEL SERVICIIO DE ENERGIA ,DE LOS INMUEBLES DE ALCALDIA LOCAL DE TEUSAQUILLO. CUENTA CONTRATO 04503870- FACTURA 649821459-1</t>
  </si>
  <si>
    <t xml:space="preserve">PAGO DEL SERVICIIO DE ENERGIA ,DE LOS INMUEBLES DE ALCALDIA LOCAL DE TEUSAQUILLO.CUENTA CONTRATO 0478322-6 -FACTURA 649614080-5.</t>
  </si>
  <si>
    <t xml:space="preserve">PAGO DEL SERVICIIO DE ENERGIA, DE LOS INMUEBLES DE ALCALDIA LOCAL DE TEUSAQUILLO. CUENTA CONTRATO 0478321-4- FACTURA 649614079-5</t>
  </si>
  <si>
    <t xml:space="preserve">PAGO DEL SERVICIIO DE ENERGIA, DE LOS INMUEBLES DE ALCALDIA LOCAL DE TEUSAQUILLO. CUENTA CONTRATO  4768553 -FACTURA 6496149269.</t>
  </si>
  <si>
    <t xml:space="preserve">PAGO DEL SERVICIIO DE ENERGIA ,DE LOS INMUEBLES DE ALCALDIA LOCAL DE TEUSAQUILLO.CUENTA CONTRATO 0478322-6, FACTURA No. 653254996-4</t>
  </si>
  <si>
    <t xml:space="preserve">PAGO DEL SERVICIIO DE ENERGIA ,DE LOS INMUEBLES DE ALCALDIA LOCAL DE TEUSAQUILLO.CUENTA No. 0478321-4, 653254995-7</t>
  </si>
  <si>
    <t xml:space="preserve">PAGO DEL SERVICIO DE ENERGIA ,DE LOS INMUEBLES DE ALCALDIA LOCAL DE TEUSAQUILLO. CUENTA 07609085, FACTURA 649622175-4.</t>
  </si>
  <si>
    <t xml:space="preserve">PAGO DEL SERVICIIO DE ENERGIA ,DE LOS INMUEBLES DE ALCALDIA LOCAL DE TEUSAQUILLO. CUENTA 04768553, FACTURA  653255842-6.</t>
  </si>
  <si>
    <t xml:space="preserve">PAGO DEL SERVICIIO DE ENERGIA ,DE LOS INMUEBLES DE ALCALDIA LOCAL DE TEUSAQUILLO. CUENTA CONTRATO 4503870, FACTURA 653440135-1.</t>
  </si>
  <si>
    <t xml:space="preserve">PAGO DEL SERVICIIO DE ENERGIA ,DE LOS INMUEBLES DE ALCALDIA LOCAL DE TEUSAQUILLO. CUENTA 4783214, FACTURA 653254995-7.</t>
  </si>
  <si>
    <t xml:space="preserve">PAGO DEL SERVICIIO DE ENERGIA ,DE LOS INMUEBLES DE ALCALDIA LOCAL DE TEUSAQUILLO. CUENTA 04783226, FACTURA 653254996-4.</t>
  </si>
  <si>
    <t xml:space="preserve">PAGO DEL SERVICIIO DE ENERGIA ,DE LOS INMUEBLES DE ALCALDIA LOCAL DE TEUSAQUILLO CUENTA CONTRATO 0450379-7, FACTURA  653440134-4.</t>
  </si>
  <si>
    <t xml:space="preserve">PAGO DEL SERVICIIO DE ENERGIA ,DE LOS INMUEBLES DE ALCALDIA LOCAL DE TEUSAQUILLO, CUENTA No. 0476855-3, FACTURA No. 656902651-4.</t>
  </si>
  <si>
    <t xml:space="preserve">PAGO DEL SERVICIIO DE ENERGIA ,DE LOS INMUEBLES DE ALCALDIA LOCAL DE TEUSAQUILLO. CUENTA No. 0478321-4, FACTURA No. 656901803-7.</t>
  </si>
  <si>
    <t xml:space="preserve">PAGO DEL SERVICIIO DE ENERGIA ,DE LOS INMUEBLES DE ALCALDIA LOCAL DE TEUSAQUILLO, CUENTA No. 0478322-6, FACTURA No. 656901804-4.</t>
  </si>
  <si>
    <t xml:space="preserve">PAGO DEL SERVICIIO DE ENERGIA ,DE LOS INMUEBLES DE ALCALDIA LOCAL DE TEUSAQUILLO, CUENTA CONTRATO  04503870  Energia.</t>
  </si>
  <si>
    <t xml:space="preserve">PAGO DEL SERVICIIO DE ENERGIA ,DE LOS INMUEBLES DE ALCALDIA LOCAL DE TEUSAQUILLO. pago factura cuenta cto 07609085</t>
  </si>
  <si>
    <t xml:space="preserve">PAGO DEL SERVICIIO DE ENERGIA ,DE LOS INMUEBLES DE ALCALDIA LOCAL DE TEUSAQUILLO, factura cuenta cto 07609085.</t>
  </si>
  <si>
    <t xml:space="preserve">PAGO DEL SERVICIIO DE ENERGIA ,DE LOS INMUEBLES DE ALCALDIA LOCAL DE TEUSAQUILLO CODENSA CUENTA CONTRATO 04783214.</t>
  </si>
  <si>
    <t xml:space="preserve">PAGO DEL SERVICIIO DE ENERGIA ,DE LOS INMUEBLES DE ALCALDIA LOCAL DE TEUSAQUILLO CODENSA CUENTA CONTRATO 04783226.</t>
  </si>
  <si>
    <t xml:space="preserve">PAGO DEL SERVICIIO DE ENERGIA ,DE LOS INMUEBLES DE ALCALDIA LOCAL DE TEUSAQUILLO, cuenta contrato 04768553.</t>
  </si>
  <si>
    <t xml:space="preserve">PAGO DEL SERVICIIO DE ENERGIA ,DE LOS INMUEBLES DE ALCALDIA LOCAL DE TEUSAQUILLO. CUENTA CONTRATO 04503870.</t>
  </si>
  <si>
    <t xml:space="preserve">PAGO DEL SERVICIIO DE ENERGIA ,DE LOS INMUEBLES DE ALCALDIA LOCAL DE TEUSAQUILLO. CUENTA CONTRATO 07609085.</t>
  </si>
  <si>
    <t xml:space="preserve">PAGO DEL SERVICIIO DE ENERGIA ,DE LOS INMUEBLES DE ALCALDIA LOCAL DE TEUSAQUILLO. CUENTA CONTRATO 04768553.</t>
  </si>
  <si>
    <t xml:space="preserve">PAGO DEL SERVICIIO DE ENERGIA ,DE LOS INMUEBLES DE ALCALDIA LOCAL DE TEUSAQUILLO, CUENTA CONTRATO 04503870.</t>
  </si>
  <si>
    <t xml:space="preserve">ADQUIRIR LICENCIAS MICROSOFT OFFICE 365 – E1</t>
  </si>
  <si>
    <t xml:space="preserve">COLSOF S.A.S</t>
  </si>
  <si>
    <t xml:space="preserve">EL CONTRATO QUE SE PRETENDE CELEBRAR, TENDRÁ POR OBJETO ¿PRESTAR EL SERVICIO INTEGRAL DE ASEO, CAFETERÍA Y MANTENIMIENTO DE LAS INSTALACIONES FISICAS, CON PERSONAL, EQUIPOS, INSUMOS, MATERIALES Y HERRAMIENTAS NECESARIAS PARA LA PRESTACIÓN DEL SERVICIO REQUERIDO, EN LAS INSTALACIONES DONDE FUNCIONEN LAS DEPENDENCIAS DE LA ALCALDÍA LOCAL DE TEUSAQUILLO, INCLUIDA LA JAL DE TEUSAQUILLO, DE ACUERDO A LOS ESTUDIOS PREVIOS, PLIEGO DE CONDICIONES Y ANEXOS TECNICOS ¿.. REEMPLAZA CDP NO. 282 DEL 2017 POR CONSTITUIRSE COMO OBLIGACIONES POR PAGAR. CDP 28/2018. CRP 27/2018 y ESTE CDP REEMPLAZA AL CDP 153 DE 2019. CRP 212/2019. REEMPLAZA CDP N° 44550 Y CRP N°5000034369 DE 2020 POR CONSTITUIRSE COMO OBLIGACIONES POR PAGAR</t>
  </si>
  <si>
    <t xml:space="preserve">COMERCIALIZADORA ARIOS E U</t>
  </si>
  <si>
    <t xml:space="preserve">ADICIÓN Y PRORROGA NO 1 AL CPS-052-2017 QUE TIENE POR OBJETO ¿PRES-TAR EL SERVICIO INTEGRAL DE ASEO, CAFETERÍA Y MANTENIMIENTO DE LAS INSTA-LACIONES FÍSICAS, CON PERSONAL, EQUIPOS, INSUMOS, MATERIALES Y HERRA-MIENTAS NECESARIAS PARA LA PRESTACIÓN DEL SERVICIO REQUERIDO, EN LAS INS-TALACIONES DONDE FUNCIONEN LAS DEPENDENCIAS DE LA ALCALDÍA LOCAL DE TEUSAQUILLO, INCLUIDA LA JAL DE TEUSAQUILLO, DE ACUERDO A LOS ESTUDIOS PREVIOS, PLIEGO DE CONDICIONES Y ANEXOS TÉCNICOS.¿ CDP 258/2018. CRP 250/2018. y ESTE CDP REEMPLAZA AL CDP66 DE 2019. CRP 201/2019. REEMPLAZA CDP N° 44551 Y CRP N°5000034370 DE 2020 POR CONSTITUIRSE COMO OBLIGACIONES POR PAGAR</t>
  </si>
  <si>
    <t xml:space="preserve">PRESTAR EL SERVICIO DE VIGILANCIA Y SEGURIDAD PRIVADA EN LA MODALIDAD DE VIGILANCIA FIJA CON ARMA Y MEDIOS TECNOLOGICOS PARA LAS INSTALACIONES DONDE FUNCIONAN LAS SEDES DE LA ALCALDIA LOCAL DE TEUSAQUILLO Y LA JUNTA ADMINISTRADORA LOCAL DE TEUSAQUILLO. REEMPLAZA CDP N° 44657 Y CRP N°5000034442 DE 2020 POR CONSTITUIRSE COMO OBLIGACIONES POR PAGAR</t>
  </si>
  <si>
    <t xml:space="preserve">COMPAÑIA DE VIGILANCIA COVISUR DE COLOMB IA LTDA.</t>
  </si>
  <si>
    <t xml:space="preserve">adición en valor al contrato No.092 ¿ 2019 que tiene por objeto la prestación del servicio de vigilancia del Fondo de Desarrollo local de Teusaquillo. Prestar servicio de vigilancia y seguridad privada en la modalidad de vigilancia fija con arma y medios tecnológicos para las instalaciones donde funcionan las sedes de la alcaldía local de Teusaquillo, y la junta administradora local de Teusaquillo. Así como de las personas que se encuentren en el interior de las instalaciones, de los bienes muebles de propiedad de la alcaldía y todos aquellos bienes de los que legalmente sea o llegare a ser responsable durante la ejecución del contrato radicado Orfeo 20206320002593.REEMPLAZA CDP N° 44664 Y CRP N°5000034445 DE 2020 POR CONSTITUIRSE COMO OBLIGACIONES POR PAGAR</t>
  </si>
  <si>
    <t xml:space="preserve">Adición  y prorroga No. 1  al contrato de prestación de servicios 085 de 2020 con objeto: Prestar el servicio de vigilancia y seguridad privada en la modalidad de vigilancia fija con arma y medios tecnológicos para las instalaciones donde funcionan las sedes de la Alcaldía Local de Teusaquillo, y la Junta Administradora Local de Teusaquillo radicado Orfeo 20206320002983. REEMPLAZA CDP N° 44675 Y CRP N°5000034450 DE 2020 POR CONSTITUIRSE COMO OBLIGACIONES POR PAGAR</t>
  </si>
  <si>
    <t xml:space="preserve">Contratar los seguros que amparen los intereses patrimoniales, así como los bienes que estén bajo su responsabilidad, custodia, cuidado y control, o por los que pueda ser legalmente responsable del FDLT</t>
  </si>
  <si>
    <t xml:space="preserve">COMPAÑIA MUNDIAL DE SEGUROS S.A.</t>
  </si>
  <si>
    <t xml:space="preserve">Adición No. 1 y prorroga No. 1 al contrato 112 de 2021 con objeto de CONTRATAR LOS SEGUROS QUE AMPAREN LOS INTERESES PATRIMONIALES, ASÍ COMO LOS BIENES QUE ESTÉN BAJO SU RESPONSABILIDAD, CUSTODIA, CUIDADO Y CONTROL, O POR LOS QUE PUEDA SER LEGALMENTE RESPONSABLE DEL FONDO DE DESARROLLO LOCAL DE TEUSAQUILLO/ SEGURO DE VIDA GRUPO EDILES. Solicitud de modificación de contrato del 24 de noviembre de 2021. Memorando de solicitud 20216320008073 del 09-12-2021</t>
  </si>
  <si>
    <t xml:space="preserve">“PRESTAR EL SERVICIO DE SUMINISTRO DE ALIMENTACIÓN (REFRIGERIOS YALMUERZOS) EN LOS EVENTOS Y REUNIONES LIDERADAS POR EL DESPACHO DE LAALCALDESA LOCAL”. REEMPLAZA CDP N° 77063 Y CRP N°5000093781 DE 2020 POR CONSTITUIRSE COMO OBLIGACIONES POR PAGAR</t>
  </si>
  <si>
    <t xml:space="preserve">DIAGO Y BENITEZ SOCIEDAD POR ACCIONES SI MPLIFICADA</t>
  </si>
  <si>
    <t xml:space="preserve">PAGO DE HONORARIOS A LOS EDILES DE LA LOCALIDAD DE TEUSAQUILLO  CORRESPONDIENTES A LA VIGENCIA 2021.</t>
  </si>
  <si>
    <t xml:space="preserve">DORIS CAMILA MANZANARES MENDEZ</t>
  </si>
  <si>
    <t xml:space="preserve">PAGO DE SERVICIO PUBLICO DE ACUEDUCTO Y ALCANTARILLADO DE BOGOTA  DE LOS INMUEBLES  DE LA LOCALIDAD DE TEUSAQUILLO</t>
  </si>
  <si>
    <t xml:space="preserve">EMPRESA DE ACUEDUCTO Y ALCANTARILLADO DE BOGOTA ESP</t>
  </si>
  <si>
    <t xml:space="preserve">PAGO DE SERVICIO PUBLICO DE ACUEDUCTO Y ALCANTARILLADO DE BOGOTA  DE LOS INMUEBLES  DE LA LOCALIDAD DE TEUSAQUILLO. CUENTA CONTRATO 10043217 FACTURA 34449002616</t>
  </si>
  <si>
    <t xml:space="preserve">PAGO DE SERVICIO PUBLICO DE ACUEDUCTO Y ALCANTARILLADO DE BOGOTA  DE LOS INMUEBLES  DE LA LOCALIDAD DE TEUSAQUILLO. EAAB Cuenta 10010664</t>
  </si>
  <si>
    <t xml:space="preserve">PAGO DE SERVICIO PUBLICO DE ACUEDUCTO Y ALCANTARILLADO DE BOGOTA  DE LOS INMUEBLES  DE LA LOCALIDAD DE TEUSAQUILLO. Factura EAAB casa jurídica Cuenta 10004515</t>
  </si>
  <si>
    <t xml:space="preserve">PAGO DE SERVICIO PUBLICO DE ACUEDUCTO Y ALCANTARILLADO DE BOGOTA  DE LOS INMUEBLES  DE LA LOCALIDAD DE TEUSAQUILLO. CUENTA CONTRATO 10010346- FACTURA 43810670612.</t>
  </si>
  <si>
    <t xml:space="preserve">PAGO DE SERVICIO PUBLICO DE ACUEDUCTO Y ALCANTARILLADO DE BOGOTA  DE LOS INMUEBLES  DE LA LOCALIDAD DE TEUSAQUILLO.CUENTA CONTRATO 10010664 FACTURA 37126203118.</t>
  </si>
  <si>
    <t xml:space="preserve">PAGO DE SERVICIO PUBLICO DE ACUEDUCTO Y ALCANTARILLADO DE BOGOTA  DE LOS INMUEBLES  DE LA LOCALIDAD DE TEUSAQUILLO.CUENTA CONTRATO 10043217-FACTURA 10146954416</t>
  </si>
  <si>
    <t xml:space="preserve">PAGO DE SERVICIO PUBLICO DE ACUEDUCTO Y ALCANTARILLADO DE BOGOTA  DE LOS INMUEBLES  DE LA LOCALIDAD DE TEUSAQUILLO.CUENTA  CONTRATO 10004515-FACTURA 35130826015.</t>
  </si>
  <si>
    <t xml:space="preserve">PAGO DE SERVICIO PUBLICO DE ACUEDUCTO Y ALCANTARILLADO DE BOGOTA  DE LOS INMUEBLES  DE LA LOCALIDAD DE TEUSAQUILLO.CUENTA CONTRATO 49073715- FACTURA 36469158616</t>
  </si>
  <si>
    <t xml:space="preserve">PAGO DE SERVICIO PUBLICO DE ACUEDUCTO Y ALCANTARILLADO DE BOGOTA  DE LOS INMUEBLES  DE LA LOCALIDAD DE TEUSAQUILLO.CUENTA CONTRATO 10103172 FACTURA 41092253818</t>
  </si>
  <si>
    <t xml:space="preserve">PAGO DE SERVICIO PUBLICO DE ACUEDUCTO Y ALCANTARILLADO DE BOGOTA  DE LOS INMUEBLES  DE LA LOCALIDAD DE TEUSAQUILLO. CUENTA CONTRATO 10010346 FACTURA 41092253511.</t>
  </si>
  <si>
    <t xml:space="preserve">PAGO DE SERVICIO PUBLICO DE ACUEDUCTO Y ALCANTARILLADO DE BOGOTA  DE LOS INMUEBLES  DE LA LOCALIDAD DE TEUSAQUILLO.CUENTA CONTRATO 10071479 FACTURA 41092253719</t>
  </si>
  <si>
    <t xml:space="preserve">PAGO DE SERVICIO PUBLICO DE ACUEDUCTO Y ALCANTARILLADO DE BOGOTA  DE LOS INMUEBLES  DE LA LOCALIDAD DE TEUSAQUILLO. CUENTA CUENTA CONTRATO 49073715 Acueducto y alcantarillado, FACTURA 36475405019.</t>
  </si>
  <si>
    <t xml:space="preserve">PAGO DE SERVICIO PUBLICO DE ACUEDUCTO Y ALCANTARILLADO DE BOGOTA  DE LOS INMUEBLES  DE LA LOCALIDAD DE TEUSAQUILLO. F 10054599, CUENTA CONTRATO  10054599 Acueducto y alcantarillado.</t>
  </si>
  <si>
    <t xml:space="preserve">PAGO DE SERVICIO PUBLICO DE ACUEDUCTO Y ALCANTARILLADO DE BOGOTA  DE LOS INMUEBLES  DE LA LOCALIDAD DE TEUSAQUILLO. CUENTA CONTRATO  10010664 Acueducto y alcantarillado.</t>
  </si>
  <si>
    <t xml:space="preserve">PAGO DE SERVICIO PUBLICO DE ACUEDUCTO Y ALCANTARILLADO DE BOGOTA  DE LOS INMUEBLES  DE LA LOCALIDAD DE TEUSAQUILLO. CUENTA No. 10043217 FACTURA No. 38426218715.</t>
  </si>
  <si>
    <t xml:space="preserve">PAGO DE SERVICIO PUBLICO DE ACUEDUCTO Y ALCANTARILLADO DE BOGOTA  DE LOS INMUEBLES  DE LA LOCALIDAD DE TEUSAQUILLO. CUENTA No. 49073715, FACTURA No. 42468131711</t>
  </si>
  <si>
    <t xml:space="preserve">PAGO DE SERVICIO PUBLICO DE ACUEDUCTO Y ALCANTARILLADO DE BOGOTA  DE LOS INMUEBLES  DE LA LOCALIDAD DE TEUSAQUILLO, FACTURA CUENTA CONTRATO 10043217  Acueducto y alcantarillado.</t>
  </si>
  <si>
    <t xml:space="preserve">PAGO DE SERVICIO PUBLICO DE ACUEDUCTO Y ALCANTARILLADO DE BOGOTA  DE LOS INMUEBLES  DE LA LOCALIDAD DE TEUSAQUILLO, CUENTA CONTRATO 10054599.</t>
  </si>
  <si>
    <t xml:space="preserve">PAGO DE SERVICIO PUBLICO DE ACUEDUCTO Y ALCANTARILLADO DE BOGOTA  DE LOS INMUEBLES  DE LA LOCALIDAD DE TEUSAQUILLO CUENTA CONTRATO 10054599.</t>
  </si>
  <si>
    <t xml:space="preserve">PAGO DE SERVICIO PUBLICO DE ACUEDUCTO Y ALCANTARILLADO DE BOGOTA  DE LOS INMUEBLES  DE LA LOCALIDAD DE TEUSAQUILLO, CUENTA CONTRATO 10354698.</t>
  </si>
  <si>
    <t xml:space="preserve">PAGO DE SERVICIO PUBLICO DE ACUEDUCTO Y ALCANTARILLADO DE BOGOTA  DE LOS INMUEBLES  DE LA LOCALIDAD DE TEUSAQUILLO, cuenta contrato 10010664</t>
  </si>
  <si>
    <t xml:space="preserve">PAGO DE SERVICIO PUBLICO DE ACUEDUCTO Y ALCANTARILLADO DE BOGOTA  DE LOS INMUEBLES  DE LA LOCALIDAD DE TEUSAQUILLO. PAGO FACTURA CUENTA CONTRATO 10004515.</t>
  </si>
  <si>
    <t xml:space="preserve">PAGO DE SERVICIO DE TELEFONIA DE LOS INMUEBLES DE LA ALCALDIA LOCAL DE TEUSAQUILLO</t>
  </si>
  <si>
    <t xml:space="preserve">EMPRESA DE TELECOMUNICACIONES DE BOGOTÁ S.A. E.S.P. - ETB S.A. ESP</t>
  </si>
  <si>
    <t xml:space="preserve">PAGO DE SERVICIO DE TELEFONIA DE LOS INMUEBLES DE LA ALCALDIA LOCAL DE TEUSAQUILLO PERIODO 1-31 DE MAYO/2021 CUENTA 154690627 RADICADO ORFEO 20216310047122</t>
  </si>
  <si>
    <t xml:space="preserve">PAGO DE SERVICIO DE TELEFONIA DE LOS INMUEBLES DE LA ALCALDIA LOCAL DE TEUSAQUILLO periodo mayo 1 al 31 de 2021 cuenta 7313566</t>
  </si>
  <si>
    <t xml:space="preserve">PAGO DE SERVICIO DE TELEFONIA DE LOS INMUEBLES DE LA ALCALDIA LOCAL DE TEUSAQUILLO CUENTA 6996172332 PERIODO MAYO 1-31/2021 RADICADO ORFEO 20216310046662.</t>
  </si>
  <si>
    <t xml:space="preserve">PAGO DE SERVICIO DE TELEFONIA DE LOS INMUEBLES DE LA ALCALDIA LOCAL DE TEUSAQUILLO.CUENTA CONTRATO 7313566 - FACTURA 294500399</t>
  </si>
  <si>
    <t xml:space="preserve">PAGO DE SERVICIO DE TELEFONIA DE LOS INMUEBLES DE LA ALCALDIA LOCAL DE TEUSAQUILLO. FACTURA 294500615-CUENTA CONTRATO 154690627</t>
  </si>
  <si>
    <t xml:space="preserve">PAGO DE SERVICIO DE TELEFONIA DE LOS INMUEBLES DE LA ALCALDIA LOCAL DE TEUSAQUILLO.FACTURA 6996172332- CUENTA CONTRATO 294698577.</t>
  </si>
  <si>
    <t xml:space="preserve">PAGO DE SERVICIO DE TELEFONIA DE LOS INMUEBLES DE LA ALCALDIA LOCAL DE TEUSAQUILLO. CONTRATO 7313566-FACTURA 295565075 calle 39 B NO. 19-46 período facturado julio/2021.</t>
  </si>
  <si>
    <t xml:space="preserve">PAGO DE SERVICIO DE TELEFONIA DE LOS INMUEBLES DE LA ALCALDIA LOCAL DE TEUSAQUILLO. CUENTA CONTRATO 154690627-FACTURA 295546853 Calle 39 B No. 19-30, período julio/2021.</t>
  </si>
  <si>
    <t xml:space="preserve">PAGO DE SERVICIO DE TELEFONIA DE LOS INMUEBLES DE LA ALCALDIA LOCAL DE TEUSAQUILLO. CUENTA CONTRATO 6996172332-FACTURA 295550535. Tv 28 B No. 36-39</t>
  </si>
  <si>
    <t xml:space="preserve">Prestación del servicio de instalación, configuración y puesta en funcionamiento del canal  dedicado y servicio de telefonía local para la alcaldía local de Teusaquillo y la junta administradora local. Proceso SIPSE 61230. Solicitud CRP memorando No. 20216320005343 del 30/08/2021.</t>
  </si>
  <si>
    <t xml:space="preserve">PAGO DE SERVICIO DE TELEFONIA DE LOS INMUEBLES DE LA ALCALDIA LOCAL DE TEUSAQUILLO.FACTURA 000296128355- REFERENCIA DE PAGO 1-000296128355-2.</t>
  </si>
  <si>
    <t xml:space="preserve">PAGO DE SERVICIO DE TELEFONIA DE LOS INMUEBLES DE LA ALCALDIA LOCAL DETEUSAQUILLO.CUENTA CONTRATO 12054098002 -FACTURA 000296639765</t>
  </si>
  <si>
    <t xml:space="preserve">PAGO DE SERVICIO DE TELEFONIA DE LOS INMUEBLES DE LA ALCALDIA LOCAL DETEUSAQUILLO. CUENTA CONTRATO 12054100925-FACTURA 000296642512</t>
  </si>
  <si>
    <t xml:space="preserve">PAGO DE SERVICIO DE TELEFONIA DE LOS INMUEBLES DE LA ALCALDIA LOCAL DETEUSAQUILLO.CUENTA CONTRATO 7313566 FACTURA No. 000296126130</t>
  </si>
  <si>
    <t xml:space="preserve">PAGO DE SERVICIO DE TELEFONIA DE LOS INMUEBLES DE LA ALCALDIA LOCAL DE TEUSAQUILLO, CTA CONTRATO 12054042951  FACTURA 296128355.</t>
  </si>
  <si>
    <t xml:space="preserve">Prestar el servicio de vigilancia y seguridad privada en la modalidad de vigilancia fija con arma y medios tecnológicos para las instalaciones donde funcionan las sedes de la Alcaldía Local De Teusaquillo, y la Junta Administradora Local de Teusaquillo. Solicitud CRP 20216320004143 del 30/06/2021 recibido para trámite.</t>
  </si>
  <si>
    <t xml:space="preserve">EMPRESA DE VIGILANCIA Y SEGURIDAD PRIVAD</t>
  </si>
  <si>
    <t xml:space="preserve">Adicion No. 1 y prorroga No. 1 del contrato 125 del 2021, con objeto de vigilancia fija con arma y medios tecnológicos para las instalaciones donde funcionan las sedes de la Alcaldía Local de Teusaquillo, y la Junta Administradora Local de Teusaquillo Memorando de solicitud No. 20216320008633 del 30/01/2021. Memorando de solicitud CRP 20216320008663 del 30/01/2021.</t>
  </si>
  <si>
    <t xml:space="preserve">ENTIDAD PROMOTORA DE SALUD FAMISANAR S.A .S</t>
  </si>
  <si>
    <t xml:space="preserve">ENTIDAD PROMOTORA DE SALUD SANITAS S.A.S</t>
  </si>
  <si>
    <t xml:space="preserve">PAGO SERVICIOS DE SALUD A LOS EDILES DE LA LOCALIDAD DE TEUSAQUILLO CORRESPONDIENTES A LA VIGENCIA 2021 SANITAS EPS</t>
  </si>
  <si>
    <t xml:space="preserve">PAGO SERVICIOS DE SALUD A LOS EDILES DE LA LOCALIDAD DE BOSA CORRESPONDIENTES A LA VIGENCIA 2021, PAGO DE PLANILLA SALUD EDILES A ENTIDAD PROMOTORA DE SALUD SANITAS POR TRASLADO DE EDILES.</t>
  </si>
  <si>
    <t xml:space="preserve">PAGO SERVICIOS DE SALUD A LOS EDILES DE LA LOCALIDAD DE TEUSAQUILLO</t>
  </si>
  <si>
    <t xml:space="preserve">GLORIA EUGENIA ORAMAS BAUTISTA</t>
  </si>
  <si>
    <t xml:space="preserve">Adicion No. 1 a la OC -32247 , con el Objeto  Contratar el suministro de combustible para los vehiculos que conforman el parque automotor de la Alcaldia Local de Teusaquillo de conformidad con el Acuerdo Marco de Precios por parte de enitdades compradoras CCE  -715-1 AMP  -2018  radicado orfeo 20196320006903 ESTE CDP REEMPLAZA AL CDP 492 DE 2019. CRP 558/2019. REEMPLAZA CDP N° 44537 Y CRP N°5000034338 DE 2020 POR CONSTITUIRSE COMO OBLIGACIONES POR PAGAR</t>
  </si>
  <si>
    <t xml:space="preserve">GRUPO EDS AUTOGAS S.A.S</t>
  </si>
  <si>
    <t xml:space="preserve">El contrato que se pretende celebrar, tendrá por objeto “Contratar el suministro de combustible para los vehículos que conforman el parque automotor de la Alcaldía local de Teusaquillo de conformidad con el Acuerdo Marco de Precios por parte de entidades compradoras CCE-715-1AMP-2018”. REEMPLAZA CDP N° 83391 Y CRP N°5000102891 DE 2020 POR CONSTITUIRSE COMO OBLIGACIONES POR PAGAR</t>
  </si>
  <si>
    <t xml:space="preserve">Prestar A La Alcaldía Local De Teusaquillo El Servicio Integral De Transporte Terrestre Especial Continúo, Con El Propósito De Trasladar A Los Funcionarios/As, Contratistas Y/O Usuarios En El Marco De La Misionalidad De La Alcaldía Local De Teusaquillo, En Cumplimiento Al Plan De Gestión. REEMPLAZA CDP N° 66072 Y CRP N°5000081713 DE 2020 POR CONSTITUIRSE COMO OBLIGACIONES POR PAGAR</t>
  </si>
  <si>
    <t xml:space="preserve">GRUPO EMPRESARIAL JHS SAS</t>
  </si>
  <si>
    <t xml:space="preserve">PRESTAR A LA ALCALDÍA LOCAL DE TEUSAQUILLO EL SERVICIO INTEGRAL DE TRANSPORTE TERRESTRE ESPECIAL CONTINÚO, CON EL PROPÓSITO DE TRASLADAR A LOS FUNCIONARIOS/AS, CONTRATISTAS Y/O USUARIOS EN EL MARCO DE LA MISIONALIDAD DE LA ALCALDÍA LOCAL DE TEUSAQUILLO, EN CUMPLIMIENTO AL PLAN DE GESTIÓN</t>
  </si>
  <si>
    <t xml:space="preserve">Adición No. 1 y prorroga No. 1 del contrato de transporte No. 119 de 2021, Prestar a la Alcaldía Local De Teusaquillo el servicio integral de transporte terrestre especial continúo, con el propósito de trasladar a los funcionarios/as, , contratistas y/o usuarios en el marco de la misionalidad de la de la Alcaldía Local de Teusaquillo, en cumplimiento al plan de gestión. Proceso SIPSE 68151. Memorando de solicitud 20216320008523 del 24/12/2021.</t>
  </si>
  <si>
    <t xml:space="preserve">CONTRATAR EL SUMINISTRO DE ELEMENTOS DE PAPELERÍA, ÚTILES DE ESCRITORIO Y OFICINA, MEDIANTE EL SISTEMA DE SUMINISTRO INTEGRAL A PRECIOS UNITARIOS, PARA LAS DIFERENTES DEPENDENCIAS DE LA ALCALDÍA LOCAL DE TEUSAQUILLO Y LA JUNTA ADMINISTRADORA LOCAL DE TEUSAQUILLO.MEMORANDO NO. 20196320007403  ESTE CDP REEMPLAZA AL CDP 455 DE 2019. CRP 574/2019. REEMPLAZA CDP N° 44535 Y CRP N°5000034336 DE 2020 POR CONSTITUIRSE COMO OBLIGACIONES POR PAGAR</t>
  </si>
  <si>
    <t xml:space="preserve">GRUPO LOS LAGOS S.A.S</t>
  </si>
  <si>
    <t xml:space="preserve">Adición No. 1 y prorroga No. 4 al contrato 124 de 2021 con objeto de Contratar el suministro de elementos de papelería, , útiles de escritorio y oficina, mediante el sistema de suministro integral a precios unitarios, para las diferentes dependencias de la Alcaldía Local de Teusaquillo y la Junta Administradora Local de Teusaquillo. por medio de solicitud No. 20216320006923 del 28/10/2021. CDP 557, memorando de solicitud No. 20216320007013 del 29/10/2021.</t>
  </si>
  <si>
    <t xml:space="preserve">ENTREGAR AL FONDO DE DESARROLLO LOCAL DE TEUSAQUILLO A TITULO DE ARRENDAMIENTO, EL USO Y GOCE DEL INMUEBLE UBICADO EL LA CALL 39B # 19 30, PARA EL FUNCIONAMIENTO DE LA SEDE ADMINISTRATIVA DE LA ALCALDIA LOCAL.</t>
  </si>
  <si>
    <t xml:space="preserve">HOLDINGRIP SAS</t>
  </si>
  <si>
    <t xml:space="preserve">prorrogar por un periodo de dos meses y adicionar por un valor de $19.000.000, el contrato de arrendamiento del inmueble ubicado en la  calle 39b No 19-30, para el funcionamiento de la sede administrativa de la Alcaldía Local. REEMPLAZA CDP N° 68475 Y CRP N°5000082784 DE 2020 POR CONSTITUIRSE COMO OBLIGACIONES POR PAGAR.</t>
  </si>
  <si>
    <t xml:space="preserve">ADICIÓN 2: ¿PRESTAR EL SERVICIO DE VIGILANCIA Y SEGURIDAD PRIVADA EN LA MODALIDAD DE VIGILANCIA FIJA CON ARMA Y MEDIOS TECNOLÓGICOSPARA LAS INSTALACIONES DONDE FUNCIONAN LAS SEDES DE LA ALCALDÍA LOCAL DE TEUSAQUILLO, Y LA JUNTA ADMINISTRADORA LOCAL DE TEUSAQUILLO, ASÍ COMO DE LAS PERSONAS QUE SE ENCUENTREN EN EL INTERIOR DE LAS INSTALACIONES, DE LOS BIENES MUEBLES DE PROPIEDAD DE LA ALCALDÍAY TODOS AQUELLOS BIENES DE LOS QUE LEGALMENTE SEA O LLEGARE A SER RESPONSABLE, DURANTE LA EJECUCIÓN DEL CONTRATO¿ .RAD ORFEO 20206320001343. REEMPLAZA CDP N° 44634 Y CRP N°5000034423 DE 2020 POR CONSTITUIRSE COMO OBLIGACIONES POR PAGAR</t>
  </si>
  <si>
    <t xml:space="preserve">Contratar la adquisición de un (1) Desfibrilador Externo Automático (DEA) con sus respectivos accesorios (gabinete y señalización) y capacitación conforme con todas las condiciones técnicas exigidas para la Alcaldia Local de Teusaquillo. Proceso SIPSE 61023. Memorando de solicitud No. 20216320007503 del 12/11/2021.</t>
  </si>
  <si>
    <t xml:space="preserve">IMCOLMEDICA S A</t>
  </si>
  <si>
    <t xml:space="preserve">EL CONTRATO QUE SE PRETENDE CELEBRAR, TENDRÁ POR OBJETO  CONTRATAR LA PRODUCCIÓN, IMPRESIÓN Y/O ADQUISICIÓN DE MATERIAL POP Y DE PIEZAS COMUNICATIVAS QUE LOGREN DIFUNDIR LAS ACTIVIDADES, PROGRAMAS, PLANES Y PROYECTOS . DESARROLLADOS POR LA ALCALDIA LOCAL DE TEUSAQUILLO DE CONFORMIDAD CON EL ACUERDO MARCO DE PRECIOS POR PARTE DE ENTIDADES COMPRADORAS CCE-448-1-AMP-2016 . CDP 303/2019. CRP 362/2018. y ESTE CDP REEMPLAZA AL CDP 152 DE 2019. CRP 96/2019. REEMPLAZA CDP N° 44552 Y CRP N°5000034371 DE 2020 POR CONSTITUIRSE COMO OBLIGACIONES POR PAGAR</t>
  </si>
  <si>
    <t xml:space="preserve">IMPRENTA NACIONAL DE COLOMBIA</t>
  </si>
  <si>
    <t xml:space="preserve">Contratar la producción, impresión y/o adquisición de material pop y de piezas comunicativas que logren difundir las actividades, programas, planes y proyectos desarrollados por la Alcaldía Local de Teusaquillo, RADICADO No. 20196320007713. ESTE CDP REEMPLAZA AL CDP 528 DE 2019. CRP 633/2019. REEMPLAZA CDP N° 44548 Y CRP N°5000034368 DE 2020 POR CONSTITUIRSE COMO OBLIGACIONES POR PAGAR</t>
  </si>
  <si>
    <t xml:space="preserve">INVERSIONES DIAZ POSADA S.A.S</t>
  </si>
  <si>
    <t xml:space="preserve">Visita de diagnóstico y evaluación para puesta en funcionamiento y certificación de ascensor STAH, ubicado en las instalaciones donde funciona la Alcaldia Local de Teusaquillo. Proceso SIPSE 62995. memorando de solicitud 20216320007893 del 02/12/2021.</t>
  </si>
  <si>
    <t xml:space="preserve">Entregar al Fondo de Desarrollo Local de Teusaquillo a título dearrendamiento, el uso y goce del inmueble ubicado en la calle 40 # 2038, para el funcionamiento del depósito, oficina del almacén de laalcaldía local y además de contar con las instalaciones adecuadas parala realización de las actividades propias de las instancias y espaciosde participación ciudadana. REEMPLAZA CDP N° 81868 Y CRP N°5000093791 DE 2020 POR CONSTITUIRSE COMO OBLIGACIONES POR PAGAR</t>
  </si>
  <si>
    <t xml:space="preserve">Entregar al Fondo de Desarrollo Local de Teusaquillo a título de arrendamiento, el uso y goce del inmueble ubicado en la calle 40 # 20 38, para el funcionamiento del depósito, oficina del almacén de la alcaldía local y además de contar con las instalaciones adecuadas para la realización de las actividades propias de las instancias y espacios de participación ciudadana</t>
  </si>
  <si>
    <t xml:space="preserve">El Contratista se obliga a entregar al Fondo de Desarrollo Local de Teusaquillo a título de arrendamiento, el uso y goce del inmueble ubicado en la trasversal 18 bis # 38 41, para el funcionamiento de la Alcaldía Local de Teusaquillo, de conformidad con los estudios previos y demás documentos los cuales hacen parte integral del contrato. Proceso SIPSE 61434. Solicitud CRP memorando No. 20216320005353 del 31/08/2021.</t>
  </si>
  <si>
    <t xml:space="preserve">Adicionar el contrato de arrendamiento # 138-2021, para cumplir con el valor del IVA. Proceso SIPSE 63975. Memorando de solicitud No. 20216320007243 del 5/11/2021.</t>
  </si>
  <si>
    <t xml:space="preserve">Prestar los servicios para realizar la toma física de inventarios de bienes muebles e inmuebles y el avalúo de los bienes clasificados como propiedad planta y equipo, inventarios y bienes de uso público a cargo del Fondo de Desarrollo Local de Teusaquillo. Proceso SIPSE 62994. Memorando de solicitud 20216320007873 del 01-12-2021.</t>
  </si>
  <si>
    <t xml:space="preserve">L&amp;Q REVISORES FISCALES AUDITORES EXTERNO S SAS</t>
  </si>
  <si>
    <t xml:space="preserve">SUMINISTRO DE LA PÓLIZA DE VIDA GRUPO DE EDILES DE LA LOCALIDAD DETEUSAQUILLO-BOGOTÁ D.C. CON UNA VIGENCIA NO INFERIOR A 365 DÍAS ,EXPEDIDAS POR COMPAÑÍAS DE SEGUROS LEGALMENTE CONSTITUIDA EN COLOMBIA. REEMPLAZA CDP N° 79454 Y CRP N°5000100712 DE 2020 POR CONSTITUIRSE COMO OBLIGACIONES POR PAGAR</t>
  </si>
  <si>
    <t xml:space="preserve">LA PREVISORA S A COMPAÑIA DE SEGUROS</t>
  </si>
  <si>
    <t xml:space="preserve">Suministro de la póliza de vida grupo de ediles de la localidad deTeusaquillo-Bogotá D.C. con una vigencia no inferior a 365 días ,expedidas por compañías de seguros legalmente constituida en Colombia. REEMPLAZA CDP N° 73492 Y CRP N°5000084925 DE 2020 POR CONSTITUIRSE COMO OBLIGACIONES POR PAGAR</t>
  </si>
  <si>
    <t xml:space="preserve">Contratar los seguros que amparen los intereses patrimoniales, así como los bienes que estén bajo su responsabilidad, custodia, cuidado y control, o por los que pueda ser legalmente del Fondo de Desarrollo Local de Teusaquillo. REEMPLAZA CDP N° 54908 Y CRP N°5000066867 DE 2020 POR CONSTITUIRSE COMO OBLIGACIONES POR PAGAR</t>
  </si>
  <si>
    <t xml:space="preserve">LIBERTY SEGUROS S A</t>
  </si>
  <si>
    <t xml:space="preserve">ADICIÓN Nº 2 Y PRORROGA 1 AL CONTRATO DE ARRENDAMIENTO DE SEGUROS Nº 090-2019 CUYO  OBJETO ES ¿ADQUISICIÓN DE LAS PÓLIZAS DE DAÑOS Y PATRIMONIALES, PARA EL PROGRAMA  DE SEGUROS DEL FONDO DE DESARROLLO LOCAL DE TEUSAQUILLO CON EL FIN DE PROTEGER  LOS BIENES MUEBLES E INMUEBLES DE SU PROPIEDAD, LOS INTERESES PATRIMONIALES Y LOS  QUE SE ENCUENTRAN BAJO SU CUIDADO, CUSTODIA, TENENCIA Y CONTROL¿. REEMPLAZA CDP N° 44652Y CRP N°5000034435 DE 2020 POR CONSTITUIRSE COMO OBLIGACIONES POR PAGAR</t>
  </si>
  <si>
    <t xml:space="preserve">CONTRATAR LOS SEGUROS QUE AMPAREN LOS INTERESES PATRIMONIALES, ASÍ COMOLOS BIENES QUE ESTÉN BAJO SU RESPONSABILIDAD, CUSTODIA, CUIDADO YCONTROL, O POR LOS QUE PUEDA SER LEGALMENTE RESPONSABLE DEL FONDO DEDESARROLLO LOCAL DE TEUSAQUILLO. REEMPLAZA CDP N° 75555 Y CRP N°5000086112 DE 2020 POR CONSTITUIRSE COMO OBLIGACIONES POR PAGAR</t>
  </si>
  <si>
    <t xml:space="preserve">CONTRATAR LOS SEGUROS QUE AMPAREN LOS INTERESES PATRIMONIALES, ASÍ COMOLOS BIENES QUE ESTÉN BAJO SU RESPONSABILIDAD, CUSTODIA, CUIDADO YCONTROL, O POR LOS QUE PUEDA SER LEGALMENTE RESPONSABLE DEL FONDO DEDESARROLLO LOCAL DE TEUSAQUILLO. REEMPLAZA CDP N° 82806 Y CRP N°5000095261 DE 2020 POR CONSTITUIRSE COMO OBLIGACIONES POR PAGAR</t>
  </si>
  <si>
    <t xml:space="preserve">CONTRATAR LOS SEGUROS QUE AMPAREN LOS INTERESESPATRIMONIALES, ASÍ COMO LOS BIENES QUE ESTÉN BAJO SU RESPONSABILIDAD,CUSTODIA, CUIDAD Y CONTROL, O POR LOS QUE PUEDA SER LEGALMENTERESPONSABLE DEL FONDO DE DESARROLLO LOCAL DE TEUSAQUILLO. REEMPLAZA CDP N° 79732 Y CRP N°5000099489 DE 2020 POR CONSTITUIRSE COMO OBLIGACIONES POR PAGAR</t>
  </si>
  <si>
    <t xml:space="preserve">ADICION 1 Y PRORROGA 1 al contrato 189 de 2020: Contratar los seguros que amparen los intereses patrimoniales, así como los bienes que estén bajo su responsabilidad, custodia, cuidad y control, o por los que pueda ser legalmente responsable del FDLT.</t>
  </si>
  <si>
    <t xml:space="preserve">Adición 1 y Prorroga 1 al contrato 105 de 2021 que tiene como objeto: Contratar los seguros que amparen los intereses patrimoniales, así como los bienes que estén bajo su responsabilidad, custodia, cuidado y control, o por los que pueda ser legalmente responsable del FDLT.</t>
  </si>
  <si>
    <t xml:space="preserve">Contratar los seguros que amparen los intereses patrimoniales, así como los bienes que estén bajo su responsabilidad, custodia, cuidado y control, o por los que pueda ser legalmente responsable, así como la expedición de cualquier otra póliza de seguros que requiera la entidad en el desarrollo de su actividad. De conformidad con el memorando No. 20216320003963 del 18-06-2021.</t>
  </si>
  <si>
    <t xml:space="preserve">Adición 1 y Prorroga 1 al contrato 118 de 2021 que tiene por objeto Contratar los seguros que amparen los intereses patrimoniales, así como  los bienes que estén bajo su responsabilidad, custodia, cuidado  y control, o por los que pueda ser legalmente responsable, así como la expedición de cualquier otra póliza de seguros que requiera la entidad en el desarrollo de su actividad. segun solicitud de modificación contractual del 25 de noviembre de 2021.</t>
  </si>
  <si>
    <t xml:space="preserve">Adición 1 y Prorroga 1 al contrato 118 de 2021 que tiene por objeto Contratar los seguros que amparen los intereses patrimoniales, así como los bienes que estén bajo su responsabilidad, custodia, cuidado  ycontrol, o por los que pueda ser legalmente responsable, así como laexpedición de cualquier otra póliza de seguros que requiera la de modifición contractual del 25 de noviembre de 2021.  Proceso SIPSE 69244. Memorando de solicitud de CRP 20216320008663 de 30/12/2021.</t>
  </si>
  <si>
    <t xml:space="preserve">LILIANA  CASTAÑEDA MORALES</t>
  </si>
  <si>
    <t xml:space="preserve">PAGO DE SERVICIO DE ASEO DE LOS INMUEBLES DE LA LOCALIDAD DE TEUSAQUILLO</t>
  </si>
  <si>
    <t xml:space="preserve">LIMPIEZA METROPOLITANA S A E S P Y PODRA UTILIZAR LA SIGLA LIME S A E S P</t>
  </si>
  <si>
    <t xml:space="preserve">PAGO DE SERVICIO DE ASEO DE LOS INMUEBLES DE LA LOCALIDAD DE TEUSAQUILLO Cuenta No. 10010664 factura No. 35781009812.</t>
  </si>
  <si>
    <t xml:space="preserve">PAGO DE SERVICIO DE ASEO DE LOS INMUEBLES DE LA LOCALIDAD DE TEUSAQUILLO cuenta 10354698 factura No. 40418954612.</t>
  </si>
  <si>
    <t xml:space="preserve">PAGO DE SERVICIO DE ASEO DE LOS INMUEBLES DE LA LOCALIDAD DE TEUSAQUILLO Cuenta 10004515 factura No. 40419504010</t>
  </si>
  <si>
    <t xml:space="preserve">PAGO DE SERVICIO DE ASEO DE LOS INMUEBLES DE LA LOCALIDAD DE TEUSAQUILLO. CUENTA CONTRATO 10043217,FACTURA 34449002616.</t>
  </si>
  <si>
    <t xml:space="preserve">PAGO DE SERVICIO DE ASEO DE LOS INMUEBLES DE LA LOCALIDAD DE TEUSAQUILLO. CUENTA CONTRATO 10010346 -FACTURA 61533707.</t>
  </si>
  <si>
    <t xml:space="preserve">PAGO DE SERVICIO DE ASEO DE LOS INMUEBLES DE LA LOCALIDAD DE TEUSAQUILLO. CUENTA CONTRATO 10010664 .FACTURA 37126203118.</t>
  </si>
  <si>
    <t xml:space="preserve">PAGO DE SERVICIO DE ASEO DE LOS INMUEBLES DE LA LOCALIDAD DE TEUSAQUILLO. CUENTA CONTRATO 10354698- FACTURA 40432731418</t>
  </si>
  <si>
    <t xml:space="preserve">PAGO DE SERVICIO DE ASEO DE LOS INMUEBLES DE LA LOCALIDAD DE TEUSAQUILLO. CUENTA CONTRATO 10043217- FACTURA 10146954416.</t>
  </si>
  <si>
    <t xml:space="preserve">PAGO DE SERVICIO DE ASEO DE LOS INMUEBLES DE LA LOCALIDAD DE TEUSAQUILLO. CUENTA CONTRATO 10004515-FACTURA 35130826015.</t>
  </si>
  <si>
    <t xml:space="preserve">PAGO DE SERVICIO DE ASEO DE LOS INMUEBLES DE LA LOCALIDAD DE TEUSAQUILLO. FACTURA 37126203118- CUENTA CONTRATO 10010664</t>
  </si>
  <si>
    <t xml:space="preserve">PAGO DE SERVICIO DE ASEO DE LOS INMUEBLES DE LA LOCALIDAD DE TEUSAQUILLO.CUENTA CONTRATO 49073715 -FACTURA 36469158616.</t>
  </si>
  <si>
    <t xml:space="preserve">PAGO DE SERVICIO DE ASEO DE LOS INMUEBLES DE LA LOCALIDAD DE TEUSAQUILLO. CUENTA CONTRATO 12194700-FACTURA 65797851.</t>
  </si>
  <si>
    <t xml:space="preserve">PAGO DE SERVICIO DE ASEO DE LOS INMUEBLES DE LA LOCALIDAD DE TEUSAQUILLO. CUENTA CONTRATO 12194712- FACTURA 65797853.</t>
  </si>
  <si>
    <t xml:space="preserve">PAGO DE SERVICIO DE ASEO DE LOS INMUEBLES DE LA LOCALIDAD DE TEUSAQUILLO. CUENTA CONTRATO 12194718-FACTURA 65797855.</t>
  </si>
  <si>
    <t xml:space="preserve">PAGO DE SERVICIO DE ASEO DE LOS INMUEBLES DE LA LOCALIDAD DE TEUSAQUILLO CUENTA CONTRATO 10010346- FACTURA 65797607</t>
  </si>
  <si>
    <t xml:space="preserve">PAGO DE SERVICIO DE ASEO DE LOS INMUEBLES DE LA LOCALIDAD DE TEUSAQUILLO CUENTA CONTRATO  10010346 Aseo.</t>
  </si>
  <si>
    <t xml:space="preserve">PAGO DE SERVICIO DE ASEO DE LOS INMUEBLES DE LA LOCALIDAD DE TEUSAQUILLO . CUENTA No.10043217, FACTURA No. 38426218715.</t>
  </si>
  <si>
    <t xml:space="preserve">PAGO DE SERVICIO DE ASEO DE LOS INMUEBLES DE LA LOCALIDAD DE TEUSAQUILLO CUENTA No. 49073715, FACTURA No. 42468131711.</t>
  </si>
  <si>
    <t xml:space="preserve">PAGO DE SERVICIO DE ASEO DE LOS INMUEBLES DE LA LOCALIDAD DE TEUSAQUILLO  CUENTA CONTRATO  10004515 Aseo.</t>
  </si>
  <si>
    <t xml:space="preserve">PAGO DE SERVICIO DE ASEO DE LOS INMUEBLES DE LA LOCALIDAD DE TEUSAQUILLO Cuenta contrato 10054599.</t>
  </si>
  <si>
    <t xml:space="preserve">PAGO DE SERVICIO DE ASEO DE LOS INMUEBLES DE LA LOCALIDAD DE TEUSAQUILLO cuenta contrato 4973715.</t>
  </si>
  <si>
    <t xml:space="preserve">PAGO DE SERVICIO DE ASEO DE LOS INMUEBLES DE LA LOCALIDAD DE TEUSAQUILLO  cuenta contrato 10354698.</t>
  </si>
  <si>
    <t xml:space="preserve">PAGO DE SERVICIO DE ASEO DE LOS INMUEBLES DE LA LOCALIDAD DE TEUSAQUILLO  cuenta contrato 10010664.</t>
  </si>
  <si>
    <t xml:space="preserve">PAGO DE SERVICIO DE ASEO DE LOS INMUEBLES DE LA LOCALIDAD DE TEUSAQUILLO PAGO CUENTA CONTRATO 10004515.</t>
  </si>
  <si>
    <t xml:space="preserve">MARCELA  LEON QUITIAN</t>
  </si>
  <si>
    <t xml:space="preserve">MARIA CAMILA PINZON HERNANDEZ</t>
  </si>
  <si>
    <t xml:space="preserve">MARIA JULIA BAUTE ARGOTE</t>
  </si>
  <si>
    <t xml:space="preserve">Prestar el servicio de vigilancia y seguridad privada fija con arma y medios tecnológicos para las instalaciones donde funcionan las sedes de la alcaldía local de Teusaquillo, y la Junta administradora Local de Teusaquillo.</t>
  </si>
  <si>
    <t xml:space="preserve">MEGASEGURIDAD LA PROVEEDORA LTDA</t>
  </si>
  <si>
    <t xml:space="preserve">NATALIA PAOLA GOYENECHE VELANDIA</t>
  </si>
  <si>
    <t xml:space="preserve">OMAR ENRIQUE RIAÑO AGUILAR</t>
  </si>
  <si>
    <t xml:space="preserve">PAGO A NOMBRE DE LAS DIFERENTES ENTIDADES PROMOTORAS DE SALUD, POR CONCEPTO DE U.P.C MARZO 2021 Y PAGO DE SEGURIDAD SOCIAL Y PARAFIS CALES CORRESPONDIENTE AL MES DE FEBRERO DE 2021, DE PENSIONADOS QUE OSTENTARON LA CALIDAD DE TRABAJADORES OFICIALES</t>
  </si>
  <si>
    <t xml:space="preserve">ORGANIZACION TERPEL S A</t>
  </si>
  <si>
    <t xml:space="preserve">Contratar el suministro de combustible para los vehículos que conforman el parque automotor de la Alcaldía local de Teusaquillo de conformidad con el Acuerdo Marco de Precios por parte de entidades compradoras CCE-715- 1-AMP-2018</t>
  </si>
  <si>
    <t xml:space="preserve">OSCAR ANTONIO CARO SUAREZ</t>
  </si>
  <si>
    <t xml:space="preserve">Contratar a monto agotable el mantenimiento preventivo y correctivo incluyendo mano de obra y/o suministro de repuestos originales y llantas, para los vehículos de propiedad, tenencia o los que llegare a adquirir el Fondo de Desarrollo Local de Teusaquillo.MEMORANDO No. 20196320005153 ESTE CDP REEMPLAZA AL CDP 436 DE 2019. CRP 493/2019. REEMPLAZA CDP N° 44536 Y CRP N°5000034337 DE 2020 POR CONSTITUIRSE COMO OBLIGACIONES POR PAGAR</t>
  </si>
  <si>
    <t xml:space="preserve">PARQUE DE MAQUINARIA SAS</t>
  </si>
  <si>
    <t xml:space="preserve">Contratar a monto agotable el mantenimiento preventivo y correctivo incluyendo mano de obra y/o suministro de repuestos originales y llantas, para los vehículos de propiedad, tenencia o los que llegare a adquirir el Fondo de Desarrollo Local de Teusaquillo. MEMORANDO nO. 20196320005153. ESTE CDP REEMPLAZA AL CDP 435 DE 2019. CRP 492/2019.REEMPLAZA CDP N° 44546 Y CRP N°5000034345 DE 2020 POR CONSTITUIRSE COMO OBLIGACIONES POR PAGAR</t>
  </si>
  <si>
    <t xml:space="preserve">CONTRATAR A MONTO AGOTABLE EL MANTENIMIENTO PREVENTIVO Y CORRECTIVO INCLUYENDO MANO DE OBRA Y/O SUMINISTRO DE REPUESTOS ORIGINALES Y LLANTAS, PARA LOS VEHÍCULOS DE PROPIEDAD, TENENCIA O LOS QUE LLEGARE ADQUIRIR EL FONDO DE DESARROLLO LOCAL DE TEUSAQUILLO. CDP 575/2018. CRP 667/2018. y ESTE CDP REEMPLAZA AL CDP 60 DE 2019. CRP 195/2019. REEMPLAZA CDP N° 44549 Y CRP N°5000034346 DE 2020 POR CONSTITUIRSE COMO OBLIGACIONES POR PAGAR</t>
  </si>
  <si>
    <t xml:space="preserve">PAGO DE HONORARIOS DE EDILES LOCALIDAD DE TEUSAQUILLO. REEMPLAZA CDP N° 44614  Y CRP N°5000034360 DE 2020 POR CONSTITUIRSE COMO OBLIGACIONES POR PAGAR</t>
  </si>
  <si>
    <t xml:space="preserve">QUENA MARIA RIBADENEIRA MIÑO</t>
  </si>
  <si>
    <t xml:space="preserve">Adición y Prorroga N. 01 al contrato No. 109 de 2019.  Cuyo objeto es: Servicio de Mantenimiento Preventivo y Correctivo De  los  sistemas  telefónicos de  las sedes de la Alcaldía Local de  Teusaquillo con soporte  presencial y bolsa de  repuestos agotable  Según necesidades de la entidad.RAD ORFEO 20206320001953. REEMPLAZA CDP N° 44654 Y CRP N°5000034433 DE 2020 POR CONSTITUIRSE COMO OBLIGACIONES POR PAGAR</t>
  </si>
  <si>
    <t xml:space="preserve">SECURITY PERFORMANCE AND COMMUNICATION S .A.S.</t>
  </si>
  <si>
    <t xml:space="preserve">prestar el servicio integral de fotocopiado y escaneo dedocumentos aprecios unitarios sin formula de reajuste mediante el sistema deoutsourcing de acuerdo con los presentes estudios previos, anexostécnicos e invitación. REEMPLAZA CDP N° 58849 Y CRP N°5000068758 DE 2020 POR CONSTITUIRSE COMO OBLIGACIONES POR PAGAR</t>
  </si>
  <si>
    <t xml:space="preserve">SERTCO S&amp;S LTDA</t>
  </si>
  <si>
    <t xml:space="preserve">“prestar el servicio integral de fotocopiado y escaneo de documentos aprecios unitarios sin formula de reajuste mediante el sistema de outsourcing de acuerdo con los presentes estudios previos, anexos técnicos e invitación”. REEMPLAZA CDP N° 83393 Y CRP N°5000102905 DE 2020 POR CONSTITUIRSE COMO OBLIGACIONES POR PAGAR</t>
  </si>
  <si>
    <t xml:space="preserve">prestar el servicio integral de fotocopiado y escaneo de documentos a precios unitarios sin formula de reajuste mediante el sistema de outsourcing de acuerdo con los presentes estudios previos, anexos técnicos e invitación</t>
  </si>
  <si>
    <t xml:space="preserve">Prestar los servicios de admisión, curso y entrega de correo, correspondencia y demás objetos postales, en sus diferentes modalidades, que se generen en la Alcaldía Local de Teusaquillo y la Junta Administradora Local de conformidad a lo establecido en la ley 1369 de 2009 y la propuesta presentada por Servicios Postales Nacionales S.A RADICADO N° 20206320001693. REEMPLAZA CDP N° 44651  Y CRP N°5000034432 DE 2020 POR CONSTITUIRSE COMO OBLIGACIONES POR PAGAR</t>
  </si>
  <si>
    <t xml:space="preserve">SERVICIOS POSTALES NACIONALES S A</t>
  </si>
  <si>
    <t xml:space="preserve">¿PRESTAR LOS SERVICIOS DE ADMISIÓN, CURSO Y ENTREGA DE CORREO, CORRESPONDENCIA Y DEMÁS OBJETOS POSTALES, EN SUS DIFERENTES MODALIDADES, QUE SE GENEREN EN LA ALCALDÍA LOCAL DE TEUSAQUILLO Y JALT DE CONFORMIDAD A LO ESTABLECIDO EN LA LEY 1369 DE 2009 Y PROPUESTA PRESENTADA POR SERVICIOS POSTALES NACIONALES S.A.¿ RAD  20196320007893 ESTE CDP REEMPLAZA AL CDP 510 DE 2019. CRP 607/2019. REEMPLAZA CDP N° 44541 Y CRP N°5000034341 DE 2020 POR CONSTITUIRSE COMO OBLIGACIONES POR PAGAR</t>
  </si>
  <si>
    <t xml:space="preserve">Prestar los servicios de admisión, curso y entrega de correo, correspondencia y demás objetos postales, en sus diferentes modalidades, que se generen en la Alcaldía Local de Teusaquillo y JALT de conformidad a lo establecido en la ley 1369 de 2009 y propuesta presentada por Servicios Postales Nacionales S.A. RAD No. 20196320008563. ESTE CDP REEMPLAZA AL CDP 563 DE 2019. CRP 685/2019. REEMPLAZA CDP N° 44539 Y CRP N°5000034342 DE 2020 POR CONSTITUIRSE COMO OBLIGACIONES POR PAGAR</t>
  </si>
  <si>
    <t xml:space="preserve">Adición No. 1 y prorroga No. 2 al contrato 075 de 2020 Prestar los servicios de admisión, curso y entrega de correo, correspondencia y demás objetos postales, en sus diferentes que se generen en la Alcaldía Local de Teusaquillo y la Junta Administradora Local de conformidad a lo establecido en la ley 1369 de 2009 y propuesta presentada por Servicios Postales Nacionales S.A. 4-72. CDP 556, memorando de solicitud No. 20216320006943 del 28/10/2021.</t>
  </si>
  <si>
    <t xml:space="preserve">Adquisición de Licencias Office 365 E1 para el uso de herramientas ofimaticas y correo electronico de los servidores públicos de la Alcaldia Local de Teusaquillo. Proceso SIPSE 64032. Memorando de solicitud No. 20216320007543 del 16-11-2021.</t>
  </si>
  <si>
    <t xml:space="preserve">Adición y Prorroga N. 01 al contrato No. 135 de 2019. Cuyo objeto es: ¿realizar el mantenimiento preventivo y correctivo de los equipos de cómputo, impresoras, escáner, video beam, ups, equipos activos (switch), servidor, control de acceso y asistencia biométrico del fondo de desarrollo local de Teusaquillo, incluida bolsa de repuestos agotable¿. REEMPLAZA CDP N° 44704 Y CRP N°5000034541 DE 2020 POR CONSTITUIRSE COMO OBLIGACIONES POR PAGAR</t>
  </si>
  <si>
    <t xml:space="preserve">STARCOMPUTO DE COLOMBIA S.A.S</t>
  </si>
  <si>
    <t xml:space="preserve">Adquisición de chaquetas multipropósito y gorras con protector distintivas para la Alcaldía Local de Teusaquillo, de acuerdo a las especificaciones técnicas. Proceso SIPSE 62800. CDP 541, memorando de solicitud No. 20216320007103 del 03/11/2021.</t>
  </si>
  <si>
    <t xml:space="preserve">TADINO SUMINISTROS SAS</t>
  </si>
  <si>
    <t xml:space="preserve">Adición No. 1 y prorroga No. 1 del contrato 193 con objeto de Adquisición de chaquetas multipropósito y gorras con protector  distintivas para la Alcaldía Local de Teusaquillo, de acuerdo a las especificaciones técnicas. memorando de solicitud No. 20216320008653 del 30/12/2021. memorando de solicitud de CRP No. 20216328733 del 31/12/2021</t>
  </si>
  <si>
    <t xml:space="preserve">Contratar a monto agotable el mantenimiento preventivo y correctivo incluyendo mano de obra y/o suministro de repuesto originales yllantas, para los vehículos de propiedad, tenencia o los que llegare a adquirir el Fondo de Desarrollo Local de Teusaquillo. RADICADO 20206320001683. REEMPLAZA CDP N° 44650 Y CRP N°5000034437 DE 2020 POR CONSTITUIRSE COMO OBLIGACIONES POR PAGAR</t>
  </si>
  <si>
    <t xml:space="preserve">TECNI CENTRO AUTOMOTRIZ J J LIMITADA - E N REORGANIZACIÓN</t>
  </si>
  <si>
    <t xml:space="preserve">Contratar a monto agotable el mantenimiento preventivo y correctivo incluyendo mano de obra y/o suministro de repuesto originales y llantas, para los vehículos de propiedad, tenencia o los que llegare a adquirir el Fondo de Desarrollo Local de Teusaquillo. REEMPLAZA CDP N° 83923 Y CRP N°5000102886 DE 2020 POR CONSTITUIRSE COMO OBLIGACIONES POR PAGAR</t>
  </si>
  <si>
    <t xml:space="preserve">ADICIÓN Y PRORROGA CPS No.134-2019cuyo objeto es ¿PRESTAR A   LA   ALCALDÍA   LOCAL   DE   TEUSAQUILLO   EL   SERVICIO INTEGRAL DE TRANSPORTE TERRESTRE ESPECIAL CONTINUO, CON EL PROPÓSITO DE TRASLADAR A LOS FUNCIONARIOS/AS CONTRATISTAS    Y/O    USUARIOS    ENEL    MARCO    DE    LA MISIONALIDAD  DE  LA  ALCALDÍA  LOCAL  DETEUSAQUILLO,  EN CUMPLIMIENTO AL PLAN DE GESTIÓN, PLAN DE DESARROLLO LOCAL 2017-2020. REEMPLAZA CDP N° 44722 Y CRP N°5000034494 DE 2020 POR CONSTITUIRSE COMO OBLIGACIONES POR PAGAR</t>
  </si>
  <si>
    <t xml:space="preserve">TRANSPORTES CSC S.A.S - EN REORGANIZACIO N</t>
  </si>
  <si>
    <t xml:space="preserve">¿PRESTAR A LA ALCALDÍA LOCAL DE TEUSAQUILLO EL SERVICIO INTEGRAL DE TRANSPORTE TERRESTRE ESPECIAL CONTINÚO, CON EL PROPÓSITO DE TRASLADAR A LOS FUNCIONARIOS/AS, CONTRATISTAS Y/O USUARIOS EN EL MARCO DE LA MISIONALIDAD DE LA ALCALDÍA LOCAL DE TEUSAQUILLO, EN CUMPLIMIENTO AL PLAN DE GESTIÓN, PLAN DE DESARROLLO LOCAL 2017-2020 . RAD  20196320008923 ESTE CDP REEMPLAZA AL CDP 562 DE 2019. CRP 680/2019. REEMPLAZA CDP N° 44538 Y CRP N°5000034339 DE 2020 POR CONSTITUIRSE COMO OBLIGACIONES POR PAGAR</t>
  </si>
  <si>
    <t xml:space="preserve">ADICION-CONTRATAR EL SERVICIO INTEGRAL DE ASEO, CAFETERÍA Y MANTENIMIENTO PARA LAS INSTALACIONES DONDE FUNCIONA LA ALCALDÍA LOCAL DE  TEUSAQUILLO Y LA JUNTA ADMINISTRADORA LOCAL DE CONFORMIDAD CON EL ACUERDO MARCO DE PRECIOS POR PARTE DE LAS ENTIDADES COMPRADORAS CCE-455-1-AMP-2016. ESTE CDP REEMPLAZA AL CDP 139 DE 2019. CRP 78/2019. REEMPLAZA CDP N° 44542 Y CRP N°5000034343 DE 2020 POR CONSTITUIRSE COMO OBLIGACIONES POR PAGAR</t>
  </si>
  <si>
    <t xml:space="preserve">UNION TEMPORAL BIOLIMPIEZA</t>
  </si>
  <si>
    <t xml:space="preserve">CONTRATAR EL SERVICIO INTEGRAL DE ASEO INTEGRAL DE ASEO CAFETERIA Y MANTENIMIENTO EN LAS INSTALACIONES DONDE FUNCIONALA ALCALDIA LOCAL DE TEUSAQUILLO JUNTA ADMINISTRADORA LOCAL DE CONFORMIDAD CON EL ACUERDO MARCODE PRECIOS CCE 972 -AP2019  SIPSE 45382. REEMPLAZA CDP N° 44653 Y CRP N°5000034434 DE 2020 POR CONSTITUIRSE COMO OBLIGACIONES POR PAGAR</t>
  </si>
  <si>
    <t xml:space="preserve">UNION TEMPORAL EMINSER-SOLOASEO 2020</t>
  </si>
  <si>
    <t xml:space="preserve">El contrato que se pretende celebrar tendrá por objeto Contratar el servicio integral de aseo, cafetería y mantenimiento para las diferentes sedes donde funciona la Alcaldía Local de Teusaquillo y la Junta Administradora Local de conformidad con el Acuerdo Marco de Precios CCE972-AMP-2019.</t>
  </si>
  <si>
    <t xml:space="preserve">PRESTAR  LOS SERVICIOS DE VIGILANCIA Y SEGURIDAD PRIVADA EN EN MODALIDAD DE VIGILINCIA FIJA CON ARMAS Y MEDIOS TECNOLOGICOS PARA LAS INSTALACIONES DONDE FUNCIONAN LAS SEDES DE LA ALCALDIA LOCAL DE TEUSAQUILLO Y LA JUNTA ADMINISTRADORA LOCAL DE TEUSAQUILLO. REEMPLAZA CDP N° 44655 Y CRP N°5000034461 DE 2020 POR CONSTITUIRSE COMO OBLIGACIONES POR PAGAR</t>
  </si>
  <si>
    <t xml:space="preserve">UNION TEMPORAL MAGALUBECK 2020</t>
  </si>
  <si>
    <t xml:space="preserve">Adición 2 y prorroga 2 al contrato 088 de 2020 que tiene como objeto : Prestar el servicio de vigilancia y seguridad privada fija con arma y medios tecnológicos para las instalaciones donde funcionan las sedes de la alcaldía local de Teusaquillo, y la Junta administradora Local de Adición 2 y prorroga 2 al contrato 088 de 2020 que tiene como objeto prestar el servicio de vigilancia y seguridad privada en la modalidad de vigilancia fija con arma y medios tecnológicos para las instalaciones donde funcionan las sedes de la Alcaldia local de Teusaquillo y la Junta Administradora Local de Teusaquillo.</t>
  </si>
  <si>
    <t xml:space="preserve">Adición 2 y prorroga 2 al contrato 088 de 2020 que tiene como objeto : Prestar el servicio de vigilancia y seguridad privada fija con arma y medios tecnológicos para las instalaciones donde funcionan las sedes de la alcaldía local de Teusaquillo, y la Junta administradora Local de Teusaquillo.</t>
  </si>
  <si>
    <t xml:space="preserve">Prestar los servicios de admisión, curso y entrega de correo, correspondencia y demás objetos postales, en sus diferentes modalidades, que se generen en la Alcaldía Local de Teusaquillo y JALT de conformidad a lo establecido en la ley 1369 de 2009 y propuesta presentada por Servicios Postales Nacionales S.A. RAD No. 20196320008563. ESTE CDP REEMPLAZA AL CDP 506 DE 2019. CRP 601/2019. REEMPLAZA CDP N° 44540 Y CRP N°5000034340 DE 2020 POR CONSTITUIRSE COMO OBLIGACIONES POR PAGAR</t>
  </si>
  <si>
    <t xml:space="preserve">URBANO EXPRESS LOGISTICA Y MERCADEO S.A. S</t>
  </si>
  <si>
    <t xml:space="preserve">Suministro de los bienes materiales y elementos de ferreteria necesarios para realizar el mantenimiento, reparaciones o las mejoras de tipo locativo de los bienes inmuebles y muebles a cargo del Fondo de Desarrollo Local de Teusaquillo. solicitud CRP mediante memorando No. 20216320004283 del 6/07/2021, proceso SIPSE 59790.</t>
  </si>
  <si>
    <t xml:space="preserve">WILLIAM ALFONSO LAGUNA VARGAS</t>
  </si>
  <si>
    <t xml:space="preserve">Adición No. 1 para el contrato el contrato 127 de 2021 con objeto de suministro de los bienes, materiales y elementos de ferretería necesarios para realizar el mantenimiento, reparaciones o las mejoras de tipo locativo de los bienes inmuebles y muebles a cargo del Fondo de Desarrollo Local de Teusaquillo. SIPSE 62670. CDP 494, memorando de solicitud No. 20216320006223 del 28/09/2021.</t>
  </si>
  <si>
    <t xml:space="preserve">PLAN ANUAL DE ADQUISIONES</t>
  </si>
  <si>
    <t xml:space="preserve">Entidad</t>
  </si>
  <si>
    <t xml:space="preserve">Sector</t>
  </si>
  <si>
    <t xml:space="preserve">Responsable diligenciamiento</t>
  </si>
  <si>
    <t xml:space="preserve">EDWIN MORENO SERRANO(informacion de contratos) / DIANA CANO(PAA) /NATALIA CENTENO (presupuesto)</t>
  </si>
  <si>
    <t xml:space="preserve">Número contacto y correo electrónico</t>
  </si>
  <si>
    <t xml:space="preserve">EDWIN.MORENO@GOBIERNOBOGOTA.GOV.CO</t>
  </si>
  <si>
    <r>
      <rPr>
        <sz val="12"/>
        <color rgb="FF000000"/>
        <rFont val="Times New Roman"/>
        <family val="1"/>
      </rPr>
      <t xml:space="preserve">A continuación registre la información del Plan Anual de Adquisiciones vigencia 2021,  diligencie el presupuesto total,  el presupuesto programado y contratado del </t>
    </r>
    <r>
      <rPr>
        <b val="true"/>
        <sz val="12"/>
        <color rgb="FFFF0000"/>
        <rFont val="Times New Roman"/>
        <family val="1"/>
      </rPr>
      <t xml:space="preserve">1 de septiembre al 31 de diciembre de 2021</t>
    </r>
    <r>
      <rPr>
        <sz val="12"/>
        <color rgb="FF000000"/>
        <rFont val="Times New Roman"/>
        <family val="1"/>
      </rPr>
      <t xml:space="preserve">, igualmente la fecha de la primera y ultima públicación del PAA en SECOP, y el número de modificaciones realizadas.</t>
    </r>
  </si>
  <si>
    <t xml:space="preserve">Presupuesto Total PAA</t>
  </si>
  <si>
    <t xml:space="preserve">Presupuesto programado
Septiembre 1 a 31 de diciembre de 2021</t>
  </si>
  <si>
    <t xml:space="preserve">Presupuesto contratado
Septiembre 1 a 31 de diciembre de 2021</t>
  </si>
  <si>
    <t xml:space="preserve">Fecha Primera Publicación
D/M/A</t>
  </si>
  <si>
    <t xml:space="preserve">Última fecha de modificación
D/M/A</t>
  </si>
  <si>
    <t xml:space="preserve">Número modificaciones</t>
  </si>
  <si>
    <t xml:space="preserve">GESTIÓN CONTRACTUAL </t>
  </si>
  <si>
    <r>
      <rPr>
        <b val="true"/>
        <sz val="12"/>
        <color rgb="FF000000"/>
        <rFont val="Times New Roman"/>
        <family val="1"/>
      </rPr>
      <t xml:space="preserve">Período de Evaluación: </t>
    </r>
    <r>
      <rPr>
        <b val="true"/>
        <sz val="12"/>
        <color rgb="FFFF0000"/>
        <rFont val="Times New Roman"/>
        <family val="1"/>
      </rPr>
      <t xml:space="preserve">Septiembre 1 a 31 de diciembre de 2021</t>
    </r>
  </si>
  <si>
    <t xml:space="preserve">La información consolidada que registra en esta hoja debe coincidir con la información que reporta en las hojas 1 "INFORMACION ACUMULADA" y 2 "INFORMACION II CUATRIMESTRE". En relación con las adiciones a contratos de años anteriores con cargo al periodo a reportar deben registrarse en filas independientes en los numerales 1 (información general, naturaleza jurídica) y 2 (modalidad). Ej. vigencia =2019; No. Contratos Adicionados:3; Número de adiciones: 4</t>
  </si>
  <si>
    <r>
      <rPr>
        <b val="true"/>
        <sz val="12"/>
        <color rgb="FF000000"/>
        <rFont val="Times New Roman"/>
        <family val="1"/>
      </rPr>
      <t xml:space="preserve">1. </t>
    </r>
    <r>
      <rPr>
        <sz val="12"/>
        <color rgb="FF000000"/>
        <rFont val="Times New Roman"/>
        <family val="1"/>
      </rPr>
      <t xml:space="preserve">Diligenciar en </t>
    </r>
    <r>
      <rPr>
        <i val="true"/>
        <sz val="12"/>
        <color rgb="FF000000"/>
        <rFont val="Times New Roman"/>
        <family val="1"/>
      </rPr>
      <t xml:space="preserve">Información General</t>
    </r>
    <r>
      <rPr>
        <sz val="12"/>
        <color rgb="FF000000"/>
        <rFont val="Times New Roman"/>
        <family val="1"/>
      </rPr>
      <t xml:space="preserve"> el total de contratos que la entidad suscribió del 1 de septiembre al 31 de diciembre de 2021 y el valor total de ellos, igual el número de contratos que presentaron adiciones, el número de adiciones y el valor total de ellas. Respecto a la </t>
    </r>
    <r>
      <rPr>
        <i val="true"/>
        <sz val="12"/>
        <color rgb="FF000000"/>
        <rFont val="Times New Roman"/>
        <family val="1"/>
      </rPr>
      <t xml:space="preserve">Naturaleza jurídica del contratista</t>
    </r>
    <r>
      <rPr>
        <sz val="12"/>
        <color rgb="FF000000"/>
        <rFont val="Times New Roman"/>
        <family val="1"/>
      </rPr>
      <t xml:space="preserve">,</t>
    </r>
    <r>
      <rPr>
        <i val="true"/>
        <sz val="12"/>
        <color rgb="FF000000"/>
        <rFont val="Times New Roman"/>
        <family val="1"/>
      </rPr>
      <t xml:space="preserve"> </t>
    </r>
    <r>
      <rPr>
        <sz val="12"/>
        <color rgb="FF000000"/>
        <rFont val="Times New Roman"/>
        <family val="1"/>
      </rPr>
      <t xml:space="preserve">diligenciar el número total de contratos suscritos y su valor por: personas naturales, jurídicas, consorcios y uniones temporales</t>
    </r>
  </si>
  <si>
    <t xml:space="preserve">Vigencia</t>
  </si>
  <si>
    <t xml:space="preserve">Información General</t>
  </si>
  <si>
    <t xml:space="preserve">Naturaleza jurídica del contratista</t>
  </si>
  <si>
    <t xml:space="preserve">Contratos Suscritos</t>
  </si>
  <si>
    <t xml:space="preserve">Adiciones</t>
  </si>
  <si>
    <t xml:space="preserve">Contratos suscritos con personas naturales</t>
  </si>
  <si>
    <t xml:space="preserve">Contratos suscritos con personas jurídicas</t>
  </si>
  <si>
    <t xml:space="preserve">Contratos suscritos con uniones temporales</t>
  </si>
  <si>
    <t xml:space="preserve">Contratos suscritos con consorcios</t>
  </si>
  <si>
    <t xml:space="preserve">Número Contratos</t>
  </si>
  <si>
    <t xml:space="preserve">Valor Total</t>
  </si>
  <si>
    <t xml:space="preserve">Número Contratos Adicionados</t>
  </si>
  <si>
    <t xml:space="preserve">Número de Adiciones</t>
  </si>
  <si>
    <t xml:space="preserve">Número Contratos y/o adiciones</t>
  </si>
  <si>
    <t xml:space="preserve">2021(01SEP-31DIC)</t>
  </si>
  <si>
    <r>
      <rPr>
        <b val="true"/>
        <sz val="12"/>
        <rFont val="Times New Roman"/>
        <family val="1"/>
      </rPr>
      <t xml:space="preserve">2. </t>
    </r>
    <r>
      <rPr>
        <sz val="12"/>
        <rFont val="Times New Roman"/>
        <family val="1"/>
      </rPr>
      <t xml:space="preserve">Registrar el número y valor total de los contratos y/o adiciones que se suscribieron del 1 de septiembre al 31 de diciembre de 2021 por cada</t>
    </r>
    <r>
      <rPr>
        <i val="true"/>
        <sz val="12"/>
        <rFont val="Times New Roman"/>
        <family val="1"/>
      </rPr>
      <t xml:space="preserve"> modalidad</t>
    </r>
    <r>
      <rPr>
        <sz val="12"/>
        <rFont val="Times New Roman"/>
        <family val="1"/>
      </rPr>
      <t xml:space="preserve">. Igualmente en la tipología de contratos de prestación de servicios profesionales y de apoyo a la gestión.</t>
    </r>
  </si>
  <si>
    <t xml:space="preserve">Modalidad</t>
  </si>
  <si>
    <t xml:space="preserve">Contratos realizados mediante la tipología de contratos de prestación de servicios profesionales y de apoyo a la gestión</t>
  </si>
  <si>
    <t xml:space="preserve">Régimen privado</t>
  </si>
  <si>
    <t xml:space="preserve">Régimen especial</t>
  </si>
  <si>
    <r>
      <rPr>
        <b val="true"/>
        <sz val="12"/>
        <color rgb="FF000000"/>
        <rFont val="Times New Roman"/>
        <family val="1"/>
      </rPr>
      <t xml:space="preserve">3.</t>
    </r>
    <r>
      <rPr>
        <sz val="12"/>
        <color rgb="FF000000"/>
        <rFont val="Times New Roman"/>
        <family val="1"/>
      </rPr>
      <t xml:space="preserve"> Detalle cada uno de los procesos de selección adelantados en el cuatrimestre por la entidad de acuerdo a cada modalidad de selección (</t>
    </r>
    <r>
      <rPr>
        <i val="true"/>
        <sz val="12"/>
        <color rgb="FF000000"/>
        <rFont val="Times New Roman"/>
        <family val="1"/>
      </rPr>
      <t xml:space="preserve">licitación pública</t>
    </r>
    <r>
      <rPr>
        <sz val="12"/>
        <color rgb="FF000000"/>
        <rFont val="Times New Roman"/>
        <family val="1"/>
      </rPr>
      <t xml:space="preserve">, </t>
    </r>
    <r>
      <rPr>
        <i val="true"/>
        <sz val="12"/>
        <color rgb="FF000000"/>
        <rFont val="Times New Roman"/>
        <family val="1"/>
      </rPr>
      <t xml:space="preserve">selección abreviada </t>
    </r>
    <r>
      <rPr>
        <sz val="12"/>
        <color rgb="FF000000"/>
        <rFont val="Times New Roman"/>
        <family val="1"/>
      </rPr>
      <t xml:space="preserve">o </t>
    </r>
    <r>
      <rPr>
        <i val="true"/>
        <sz val="12"/>
        <color rgb="FF000000"/>
        <rFont val="Times New Roman"/>
        <family val="1"/>
      </rPr>
      <t xml:space="preserve">concurso de méritos</t>
    </r>
    <r>
      <rPr>
        <sz val="12"/>
        <color rgb="FF000000"/>
        <rFont val="Times New Roman"/>
        <family val="1"/>
      </rPr>
      <t xml:space="preserve">), y diligencie el número de proponentes que se presentaron en cada uno de ellos</t>
    </r>
  </si>
  <si>
    <t xml:space="preserve">Proponentes (que se presentaron a los proceso de selección)</t>
  </si>
  <si>
    <t xml:space="preserve">Número del proceso contractual en SECOP</t>
  </si>
  <si>
    <t xml:space="preserve">PDD</t>
  </si>
  <si>
    <t xml:space="preserve">No. Programa</t>
  </si>
  <si>
    <t xml:space="preserve">Programa</t>
  </si>
  <si>
    <t xml:space="preserve">Acuerdo 761 2020</t>
  </si>
  <si>
    <t xml:space="preserve">Pag. 51</t>
  </si>
  <si>
    <t xml:space="preserve">Igualdad de oportunidades y desarrollo de capacidades para las mujeres</t>
  </si>
  <si>
    <t xml:space="preserve">Movilidad social integral</t>
  </si>
  <si>
    <t xml:space="preserve">Prevención de la exclusión por razones étnicas, religiosas, sociales, políticas y de orientación sexual</t>
  </si>
  <si>
    <t xml:space="preserve">Promoción de la igualdad, el desarrollo de capacidades y el reconocimiento de las mujeres</t>
  </si>
  <si>
    <t xml:space="preserve">Mejora de la gestión de instituciones de salud</t>
  </si>
  <si>
    <t xml:space="preserve">Prevención y atención de maternidad temprana</t>
  </si>
  <si>
    <t xml:space="preserve">Prevención y cambios para mejorar la salud de la población</t>
  </si>
  <si>
    <t xml:space="preserve">Salud para la vida y el bienestar</t>
  </si>
  <si>
    <t xml:space="preserve">Salud y bienestar para niñas y niños</t>
  </si>
  <si>
    <t xml:space="preserve">Educación para todos y todas: acceso y permanencia con equidad y énfasis en educación rural</t>
  </si>
  <si>
    <t xml:space="preserve">Formación integral: más y mejor tiempo en los colegios</t>
  </si>
  <si>
    <t xml:space="preserve">Plan Distrital de Lectura, Escritura y Oralidad: "Leer para la vida"</t>
  </si>
  <si>
    <t xml:space="preserve">Transformación pedagógica y mejoramiento de la gestión educativa. Es con los maestros y maestras.</t>
  </si>
  <si>
    <t xml:space="preserve">Cierre de brechas para la inclusión productiva urbano rural</t>
  </si>
  <si>
    <t xml:space="preserve">Vivienda y entornos dignos en el territorio urbano y rural</t>
  </si>
  <si>
    <t xml:space="preserve">Creación y vida cotidiana: Apropiación ciudadana del arte, la cultura y el patrimonio, para la democracia cultural</t>
  </si>
  <si>
    <t xml:space="preserve">Transformación cultural para la conciencia ambiental y el cuidado de la fauna doméstica</t>
  </si>
  <si>
    <t xml:space="preserve">Bogotá rural</t>
  </si>
  <si>
    <t xml:space="preserve">Bogotá región emprendedora e innovadora</t>
  </si>
  <si>
    <t xml:space="preserve">Bogotá región productiva y competitiva</t>
  </si>
  <si>
    <t xml:space="preserve">Bogotá - región, el mejor destino para visitar</t>
  </si>
  <si>
    <t xml:space="preserve">Cambio cultural para la gestión de la crisis climática</t>
  </si>
  <si>
    <t xml:space="preserve">Bogotá protectora de sus recursos naturales</t>
  </si>
  <si>
    <t xml:space="preserve">Asentamientos y entornos protectores</t>
  </si>
  <si>
    <t xml:space="preserve">Eficiencia en la atención de emergencias</t>
  </si>
  <si>
    <t xml:space="preserve"> Protección y valoración del patrimonio tangible e intangible en Bogotá y la región</t>
  </si>
  <si>
    <t xml:space="preserve">Revitalización urbana para la competitividad</t>
  </si>
  <si>
    <t xml:space="preserve">Manejo y prevención de contaminación</t>
  </si>
  <si>
    <t xml:space="preserve">Manejo y saneamiento de los cuerpos de agua</t>
  </si>
  <si>
    <t xml:space="preserve">Provisión y mejoramiento de servicios públicos</t>
  </si>
  <si>
    <t xml:space="preserve">Bogotá territorio de paz y atención integral a las víctimas del conflicto armado</t>
  </si>
  <si>
    <t xml:space="preserve">Sin machismo ni violencias contra las mujeres, las niñas y los niños</t>
  </si>
  <si>
    <t xml:space="preserve">Conciencia y cultura ciudadana para la seguridad, la convivencia y la construcción de confianza</t>
  </si>
  <si>
    <t xml:space="preserve">Autoconciencia, respeto y cuidado en el espacio público</t>
  </si>
  <si>
    <t xml:space="preserve">Atención a jóvenes y adultos infractores con impacto en su proyecto de vida</t>
  </si>
  <si>
    <t xml:space="preserve">Calidad de Vida y Derechos de la Población privada de la libertad</t>
  </si>
  <si>
    <t xml:space="preserve">Red de metros</t>
  </si>
  <si>
    <t xml:space="preserve">Gobierno Abierto</t>
  </si>
  <si>
    <t xml:space="preserve">Integración regional, distrital y local</t>
  </si>
  <si>
    <t xml:space="preserve">Información para la toma de decisiones</t>
  </si>
  <si>
    <t xml:space="preserve">Transformación digital y gestión de TIC para un territorio inteligente</t>
  </si>
  <si>
    <t xml:space="preserve">Fortalecimiento de cultura ciudadana y su institucionalidad</t>
  </si>
  <si>
    <t xml:space="preserve">INSTRUCTIVO FORMATO</t>
  </si>
  <si>
    <r>
      <rPr>
        <sz val="10"/>
        <color rgb="FF000000"/>
        <rFont val="Times New Roman"/>
        <family val="1"/>
      </rPr>
      <t xml:space="preserve">Recomendamos leer cuidadosamente y poner en práctica las instrucciones que se explican en este instructivo. De la calidad de la información que se registre, depende en gran medida la calidad del informe de rendición de cuentas de la Gestión Contractual que presenta el Alcalde Mayor, consolidado por la Veeduría Distrital.
En este formato se deberán relacionar:
Hoja</t>
    </r>
    <r>
      <rPr>
        <b val="true"/>
        <sz val="10"/>
        <color rgb="FF000000"/>
        <rFont val="Times New Roman"/>
        <family val="1"/>
      </rPr>
      <t xml:space="preserve"> 1. "INFORMACION ACUMULADA", </t>
    </r>
    <r>
      <rPr>
        <sz val="10"/>
        <color rgb="FF000000"/>
        <rFont val="Times New Roman"/>
        <family val="1"/>
      </rPr>
      <t xml:space="preserve">diligenciar en esta hoja la totalidad de la información contractual desde el </t>
    </r>
    <r>
      <rPr>
        <b val="true"/>
        <sz val="10"/>
        <color rgb="FFFF0000"/>
        <rFont val="Times New Roman"/>
        <family val="1"/>
      </rPr>
      <t xml:space="preserve">1 de enero al 31 de diciembre de 2021</t>
    </r>
    <r>
      <rPr>
        <sz val="10"/>
        <color rgb="FF000000"/>
        <rFont val="Times New Roman"/>
        <family val="1"/>
      </rPr>
      <t xml:space="preserve">.
Hoja</t>
    </r>
    <r>
      <rPr>
        <b val="true"/>
        <sz val="10"/>
        <color rgb="FF000000"/>
        <rFont val="Times New Roman"/>
        <family val="1"/>
      </rPr>
      <t xml:space="preserve"> 2. “PLAN ANUAL DE ADQUISICIONES – PAA”, </t>
    </r>
    <r>
      <rPr>
        <sz val="10"/>
        <color rgb="FF000000"/>
        <rFont val="Times New Roman"/>
        <family val="1"/>
      </rPr>
      <t xml:space="preserve">se pide información sobre el Plan Anual de Adquisiciones y sus modificaciones, por lo cual se deberá precisar el presupuesto total del plan; el programado del</t>
    </r>
    <r>
      <rPr>
        <sz val="10"/>
        <color rgb="FFFF0000"/>
        <rFont val="Times New Roman"/>
        <family val="1"/>
      </rPr>
      <t xml:space="preserve"> </t>
    </r>
    <r>
      <rPr>
        <b val="true"/>
        <sz val="10"/>
        <color rgb="FFFF0000"/>
        <rFont val="Times New Roman"/>
        <family val="1"/>
      </rPr>
      <t xml:space="preserve">1 de septiembre al 31 de diciembre de 2021</t>
    </r>
    <r>
      <rPr>
        <sz val="10"/>
        <color rgb="FFFF0000"/>
        <rFont val="Times New Roman"/>
        <family val="1"/>
      </rPr>
      <t xml:space="preserve">;</t>
    </r>
    <r>
      <rPr>
        <sz val="10"/>
        <color rgb="FF000000"/>
        <rFont val="Times New Roman"/>
        <family val="1"/>
      </rPr>
      <t xml:space="preserve"> el efectivamente contratado en este período; la primera fecha de publicación del PAA; la última fecha de modificación y el número total de modificaciones realizadas durante este mismo período. 
Hoja </t>
    </r>
    <r>
      <rPr>
        <b val="true"/>
        <sz val="10"/>
        <color rgb="FF000000"/>
        <rFont val="Times New Roman"/>
        <family val="1"/>
      </rPr>
      <t xml:space="preserve">3. “CONSOLIDADO”</t>
    </r>
    <r>
      <rPr>
        <sz val="10"/>
        <color rgb="FF000000"/>
        <rFont val="Times New Roman"/>
        <family val="1"/>
      </rPr>
      <t xml:space="preserve">, se pide totalizar la información reportada en la hoja 1, sólo respecto a los contratos y adiciones suscritas entre el</t>
    </r>
    <r>
      <rPr>
        <b val="true"/>
        <sz val="10"/>
        <color rgb="FF000000"/>
        <rFont val="Times New Roman"/>
        <family val="1"/>
      </rPr>
      <t xml:space="preserve"> </t>
    </r>
    <r>
      <rPr>
        <b val="true"/>
        <sz val="10"/>
        <color rgb="FFFF0000"/>
        <rFont val="Times New Roman"/>
        <family val="1"/>
      </rPr>
      <t xml:space="preserve">1 de septiembre y el 31 de diciembre de 2021</t>
    </r>
    <r>
      <rPr>
        <sz val="10"/>
        <color rgb="FF000000"/>
        <rFont val="Times New Roman"/>
        <family val="1"/>
      </rPr>
      <t xml:space="preserve">, por lo cual debe coincidir. Es así que en el numeral 1, se debe diligenciar el total de contratos suscritos por la entidad entre el 1 de septiembre y el 31 de diciembre de 2021, periodo de evaluación y su valor; el número total de contratos adicionados, el número total de adiciones y su valor; el número total de contratos celebrados con personas naturales, jurídicas, uniones temporales y consorcios, y su valor; en el numeral 2, se debe registrar en el periodo mencionado, el número total de contratos celebrados según la modalidad de selección y el valor total por cada modalidad; igualmente, es necesario precisar que se deberán relacionar los contratos celebrados mediante la tipología de prestación de servicios profesionales y de apoyo a la gestión y el valor total de ellos. En el numeral 3, se deberá indicar en las modalidades de licitación pública, concurso de méritos y selección abreviada, el número de procesos de selección en los que se presentaron 1 o más proponentes.
Hoja </t>
    </r>
    <r>
      <rPr>
        <b val="true"/>
        <sz val="10"/>
        <color rgb="FF000000"/>
        <rFont val="Times New Roman"/>
        <family val="1"/>
      </rPr>
      <t xml:space="preserve">4.“INSTRUCTIVO”</t>
    </r>
    <r>
      <rPr>
        <sz val="10"/>
        <color rgb="FF000000"/>
        <rFont val="Times New Roman"/>
        <family val="1"/>
      </rPr>
      <t xml:space="preserve">, se dan las instrucciones para el diligenciamiento de la información, explicando paso a paso cada uno de los datos de la base y la manera de diligenciarla para efectos de que la información reportada sea veraz y no presente inconsistencias.</t>
    </r>
  </si>
  <si>
    <r>
      <rPr>
        <sz val="10"/>
        <color rgb="FF000000"/>
        <rFont val="Times New Roman"/>
        <family val="1"/>
      </rPr>
      <t xml:space="preserve">La base en Excel a diligenciar </t>
    </r>
    <r>
      <rPr>
        <b val="true"/>
        <u val="single"/>
        <sz val="10"/>
        <color rgb="FF000000"/>
        <rFont val="Times New Roman"/>
        <family val="1"/>
      </rPr>
      <t xml:space="preserve">NO</t>
    </r>
    <r>
      <rPr>
        <sz val="10"/>
        <color rgb="FF000000"/>
        <rFont val="Times New Roman"/>
        <family val="1"/>
      </rPr>
      <t xml:space="preserve"> debe modificarse, debe utilizar versión Excel 2010 o posteriores, la versión 2007 no habilita los macros. El formato está controlado y algunas celdas tienen opciones de selección y solo se debe escoger una de ellas.  El nombre de las hojas no se debe modificar o renombrar debido a que tiene macros. No incluya columnas con otro tipo de información que la Veeduría Distrital no está solicitando o que cambie el formato de celda establecido. Debe diliigencar la totalidad de las celdas, no combinarlas, registrar la información contractual en filas independientes. Las celdas donde se requieren relacionar valores, deben diligenciarse sin puntos, tildes, comas, ni caracteres especiales.</t>
    </r>
  </si>
  <si>
    <r>
      <rPr>
        <sz val="10"/>
        <color rgb="FF000000"/>
        <rFont val="Times New Roman"/>
        <family val="1"/>
      </rPr>
      <t xml:space="preserve">Para insertar una o varias filas, en el encabezado del formato, se encuentra un botón denominado</t>
    </r>
    <r>
      <rPr>
        <i val="true"/>
        <sz val="10"/>
        <color rgb="FF000000"/>
        <rFont val="Times New Roman"/>
        <family val="1"/>
      </rPr>
      <t xml:space="preserve"> </t>
    </r>
    <r>
      <rPr>
        <b val="true"/>
        <i val="true"/>
        <sz val="10"/>
        <color rgb="FF000000"/>
        <rFont val="Times New Roman"/>
        <family val="1"/>
      </rPr>
      <t xml:space="preserve">"Insertar Filas" </t>
    </r>
    <r>
      <rPr>
        <sz val="10"/>
        <color rgb="FF000000"/>
        <rFont val="Times New Roman"/>
        <family val="1"/>
      </rPr>
      <t xml:space="preserve">en el cual se debe hacer click  y digite el número de filas a insertar. Si usted no sigue este procedimiento las filas que inserte no tomarán el formato de las filas anteriores. Se recomienda que antes de iniciar el registro de información inserte las filas que requiera, sin embargo, en cualquier momento que necesite puede hacer este paso</t>
    </r>
  </si>
  <si>
    <t xml:space="preserve">Si requiere insertar una o varias filas realícelo después de la fila A14 para que tomen el formato de las filas anteriores.</t>
  </si>
  <si>
    <r>
      <rPr>
        <sz val="10"/>
        <color rgb="FF000000"/>
        <rFont val="Times New Roman"/>
        <family val="1"/>
      </rPr>
      <t xml:space="preserve">Si necesita pegar información debe hacerlo por secciones debido a que hay columnas formuladas que están protegidas que no permiten realizar esta opción. Utilice la opción de</t>
    </r>
    <r>
      <rPr>
        <i val="true"/>
        <sz val="10"/>
        <color rgb="FF000000"/>
        <rFont val="Times New Roman"/>
        <family val="1"/>
      </rPr>
      <t xml:space="preserve"> pegado especial valores</t>
    </r>
    <r>
      <rPr>
        <sz val="10"/>
        <color rgb="FF000000"/>
        <rFont val="Times New Roman"/>
        <family val="1"/>
      </rPr>
      <t xml:space="preserve"> para no borrar las listas desplegables ni los formatos de las columnas. Si al pegar quedan textos en rojo,  verifique y ajuste la información, el dato que adiciono no se encuentra en la lista desplegable o no corresponde con el criterio definido en el columna.</t>
    </r>
  </si>
  <si>
    <t xml:space="preserve">En primer lugar, diligencie toda la información correspondiente a los contratos suscritos con cargo la vigencia 2021.</t>
  </si>
  <si>
    <t xml:space="preserve">Una vez incluidos todos los contratos  de la vigencia 2021, a continuación diligencie el formato completo con la información correspondiente a las adiciones efectuadas con cargo a la vigencia 2021 de contratos suscritos en vigencias anteriores. La información general del contrato como: modalidad de selección, tipología contractual, objeto, entre otros, debe corresponder a la información del contrato adicionado o modificado. Respecto al valor, sólo se diligencia el valor en la columna adición, es decir, la columna de valor inicial debe quedar en blanco. No olvide registrar el número de adiciones realizadas en la columna correspondiente.</t>
  </si>
  <si>
    <t xml:space="preserve">La información que se registre en esta base de datos debe coincidir con los reportes en BOGDATA  y adicionalmente con SECOP.  Es así que la sumatoria del valor final de los contratos y adiciones, por eje/pilar/propósito, programa y proyecto registrada por la Entidad, debe coincidir con la ejecución presupuestal de la entidad, reporte de BOGDATA con corte a 31 de diciembre de 2021, es decir, se debe verificar su coincidencia por rubro con el total del compromiso acumulado; igualmente respecto al valor acumulado de los giros.</t>
  </si>
  <si>
    <t xml:space="preserve">En caso de haber realizado apropiaciones presupuestales en la vigencia a través de resoluciones, caja menor, honorarios ediles, servicios públicos, debe relacionar dicha información en una sola fila al final de la base, indicando de que se trata la apropiación y número de proyecto si hay lugar a ello. En el tipo de contrato se registra con la opción "Otros gastos".</t>
  </si>
  <si>
    <t xml:space="preserve">ENCABEZADO DEL FORMATO</t>
  </si>
  <si>
    <t xml:space="preserve">Indique el nombre completo de la Entidad.</t>
  </si>
  <si>
    <t xml:space="preserve">Seleccione el sector al cual pertenece la Entidad.</t>
  </si>
  <si>
    <t xml:space="preserve">Presupuesto Disponible Inversión Directa</t>
  </si>
  <si>
    <t xml:space="preserve">Indique el valor total del presupuesto disponible de inversión directa, de acuerdo con el Informe de ejecución presupuestal de la entidad (BOGDATA), a 31 de diciembre de 2021.</t>
  </si>
  <si>
    <t xml:space="preserve">Presupuesto Comprometido de Inversión Directa </t>
  </si>
  <si>
    <t xml:space="preserve">Escriba el valor total del presupuesto comprometido de inversión directa, de acuerdo con el Informe de ejecución presupuestal de la entidad (BOGDATA), a 31 de diciembre de 2021.</t>
  </si>
  <si>
    <t xml:space="preserve">Presupuesto Disponible Funcionamiento</t>
  </si>
  <si>
    <t xml:space="preserve">Indique el valor total del presupuesto de funcionamiento disponible, de acuerdo con el con el Informe de ejecución presupuestal de la entidad (BOGDATA), a 31 de diciembre de 2021.</t>
  </si>
  <si>
    <t xml:space="preserve">Presupuesto Comprometido funcionamiento </t>
  </si>
  <si>
    <t xml:space="preserve">Escriba el monto del presupuesto de funcionamiento, comprometido mediante contratos, de acuerdo con el Informe de ejecución presupuestal de la entidad (BOGDATA), a 31 de diciembre de 2021.</t>
  </si>
  <si>
    <t xml:space="preserve">Presupuesto Disponible Operación</t>
  </si>
  <si>
    <t xml:space="preserve">Coloque el monto del presupuesto de operación disponible, de acuerdo con el Informe de ejecución presupuestal de la entidad (BOGDATA), a 31 de diciembre de 2021. Los gastos de operación corresponden solamente a aquellas entidades de régimen de contratación  privado.</t>
  </si>
  <si>
    <t xml:space="preserve">Presupuesto Comprometido operación mediante contratos</t>
  </si>
  <si>
    <t xml:space="preserve">Escriba el monto del presupuesto de operación comprometido mediante contratos a 31 de diciembre de 2021.</t>
  </si>
  <si>
    <t xml:space="preserve">Nombre de quien diligencia el formato</t>
  </si>
  <si>
    <t xml:space="preserve">Indique el nombre completo, cargo, número de teléfono con extensión y correo electrónico del profesional que diligencia el formato y que posteriormente realizará los ajustes y aclaraciones a que haya lugar por solicitud de la Veeduría Distrital.</t>
  </si>
  <si>
    <t xml:space="preserve">1- INFORMACIÓN GENERAL</t>
  </si>
  <si>
    <t xml:space="preserve">Número de Contrato</t>
  </si>
  <si>
    <t xml:space="preserve">En estricto orden consecutivo registre el número del contrato, sin incluir los contratos que fueron anulados, ni comodatos.</t>
  </si>
  <si>
    <t xml:space="preserve">Una vez terminado el registro de los contratos celebrados con cargo a la vigencia 2021, en las siguientes filas registre la información correspondiente a las adiciones efectuadas con cargo a la vigencia 2021 de contratos suscritos en vigencias anteriores, especificando el año de suscripción en la columna dos.</t>
  </si>
  <si>
    <t xml:space="preserve">Registre el año de celebración del contrato.</t>
  </si>
  <si>
    <t xml:space="preserve">Número de proceso en el SECOP</t>
  </si>
  <si>
    <t xml:space="preserve">Relacione el número de proceso de selección con el cual se encuentra publicado el contrato en el SECOP, mas no el link o enlace. Ejemplo IDU-CMA-DTDP-240-2021</t>
  </si>
  <si>
    <t xml:space="preserve">Registre el enlace del proceso en SECOP. Ejemplo  https://community.secop.gov.co/Public/xxxxxx</t>
  </si>
  <si>
    <t xml:space="preserve">Tipo de Contrato</t>
  </si>
  <si>
    <t xml:space="preserve">En esta columna seleccione de la lista, el tipo de contrato que corresponde al contrato suscrito. El formato no permite incluir tipo de contratos diferentes a los señaladas en la lista desplegable.  Se debe escoger de las tipologías contractuales que se relacionan a continuación:  </t>
  </si>
  <si>
    <t xml:space="preserve">Para las adiciones a contratos suscritos en la vigencia 2021 y adiciones a contratos sucritos de años anteriores se debe diligenciar la tipología del contrato adicionado o modificado</t>
  </si>
  <si>
    <t xml:space="preserve">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 Numeral 1 del artículo 32 de la Ley 80 de 1993</t>
  </si>
  <si>
    <t xml:space="preserve">Consultoría</t>
  </si>
  <si>
    <t xml:space="preserve">Aquellos que celebran las entidades estatales, referidos a los estudios necesarios para la ejecución de proyectos de inversión, de diagnósticos, prefactibilidad o factibilidad para programas o proyectos específicos, así como  las asesorías técnicas de coordinación, control y supervisión. Numeral 2 del artículo 32 de la Ley 80 de 1993</t>
  </si>
  <si>
    <t xml:space="preserve">Son también  contratos de consultoría los que tienen por objeto la Interventoría, asesoría, gerencia de obras o de proyectos, dirección, programación y la ejecución de diseños, planos, anteproyectos y proyectos. Numeral 2 del artículo 32 de la Ley 80 de 1993</t>
  </si>
  <si>
    <t xml:space="preserve">El contrato de Interventoría tiene por objeto la  supervisión, seguimiento y vigilancia a la ejecución material de un contrato principal</t>
  </si>
  <si>
    <t xml:space="preserve">Contrato de Prestación de servicios</t>
  </si>
  <si>
    <t xml:space="preserve">Son contratos de prestación de servicios los que celebren las entidades estatales para desarrollar actividades relacionadas con la administración o funcionamiento de la entidad. Numeral 3 del artículo 32 de la Ley 80 de 1993</t>
  </si>
  <si>
    <t xml:space="preserve">Contrato de Prestación de servicios profesionales y de apoyo a la gestión</t>
  </si>
  <si>
    <t xml:space="preserve">Corresponden a aquellos de naturaleza intelectual diferentes a los de consultoría que se derivan del cumplimiento de las funciones de la entidad estatal; así como los relacionados con actividades operativas, logísticas, o asistenciales. Art. 2.2.1.2.1.4.9. del Decreto 1082 de 2015</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 Artículo 660, Código Civil</t>
  </si>
  <si>
    <t xml:space="preserve">Compraventa de bienes inmuebles</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 Artículo 656, Código Civil</t>
  </si>
  <si>
    <t xml:space="preserve">Arrendamiento de bienes muebles</t>
  </si>
  <si>
    <t xml:space="preserve">Es un contrato que tiene por objeto, conceder el uso y goce de un bien mueble a cambio de un precio determinado. Artículo 1974, Código Civil</t>
  </si>
  <si>
    <t xml:space="preserve">Es un contrato que tiene por objeto, conceder el uso y goce de un bien inmueble a cambio de un precio determinado. Artículo 2.2.1.2.1.4.11 del Decreto 1082 de 2015</t>
  </si>
  <si>
    <t xml:space="preserve">El seguro es un contrato, en virtud del cual una persona jurídica llamada asegurador, asume, a cambio de una prima, un riesgo que le es trasladado por una persona natural o jurídica llamado tomador y en el cual éste tiene un interés asegurable, con el fin de indemnizarlo, en el evento de que ocurra la realización del riesgo amparado, de conformidad con el Título V, del Libro Cuarto del Código de Comercio</t>
  </si>
  <si>
    <t xml:space="preserve">El suministro es el contrato por el cual una parte se obliga, a cambio de una contraprestación, a cumplir en favor de otra, en forma independiente, prestaciones periódicas o continuadas de cosas o servicios. Artículo 968, Código de Comercio</t>
  </si>
  <si>
    <t xml:space="preserve">Empréstitos</t>
  </si>
  <si>
    <t xml:space="preserve">Son contratos de empréstito los que tienen por objeto proveer a la entidad estatal contratante de recursos en moneda nacional o extranjera con plazo para su pago. Artículo 7, Decreto 2681 de 1993</t>
  </si>
  <si>
    <t xml:space="preserve">Fiducia mercantil o encargo fiduciario</t>
  </si>
  <si>
    <t xml:space="preserve">Son contratos que tienen por objeto la administración o el manejo de los recursos vinculados a los contratos que tales entidades celebren. Numeral 5 del artículo 32 de la Ley 80 de 1993</t>
  </si>
  <si>
    <t xml:space="preserve">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 Numeral 4 del artículo 32 de la Ley 80 de 1993</t>
  </si>
  <si>
    <t xml:space="preserve">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Artículo 20 de la Ley 1150 de 2007</t>
  </si>
  <si>
    <t xml:space="preserve">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ociales. Artículo 95 de la Ley 489 de 1998</t>
  </si>
  <si>
    <t xml:space="preserve">Convenios de Apoyo y/o Convenios de Asociación</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Decreto 92 de 2017</t>
  </si>
  <si>
    <t xml:space="preserve">Asociaciones Público Privadas</t>
  </si>
  <si>
    <t xml:space="preserve">Los contratos con personas naturales o jurídicas que se celebran en desarrollo de lo dispuesto en la Ley 1508 de 2012</t>
  </si>
  <si>
    <t xml:space="preserve">Los demás tipos de contratos que no se encuentren definidos en las anteriores tipologías</t>
  </si>
  <si>
    <t xml:space="preserve">Incluye los gastos no contractuales, estos se registran al final de la base, no cuentan con número de contrato, tipo, proceso o modalidad.  Estos gastos en los que no media un acuerdo de voluntades, en caso de ser del rubro de inversiòn, se deben discriminar por programa y proyecto. En el caso de ser del rubro de funcionamiento no requieren ser discriminados sino totalizados en una sola fila.</t>
  </si>
  <si>
    <t xml:space="preserve">Al ubicarse en la celda, se despliega una lista de modalidades de selección, de las cuales debe seleccionar la indicada</t>
  </si>
  <si>
    <t xml:space="preserve">Para las adiciones a contratos suscritos en vigencias anteriores se debe diligenciar la modalidad de selección del contrato adicionado o modificado</t>
  </si>
  <si>
    <r>
      <rPr>
        <sz val="10"/>
        <color rgb="FF000000"/>
        <rFont val="Times New Roman"/>
        <family val="1"/>
      </rPr>
      <t xml:space="preserve">La modalidad </t>
    </r>
    <r>
      <rPr>
        <i val="true"/>
        <sz val="10"/>
        <color rgb="FF000000"/>
        <rFont val="Times New Roman"/>
        <family val="1"/>
      </rPr>
      <t xml:space="preserve">régimen especial</t>
    </r>
    <r>
      <rPr>
        <sz val="10"/>
        <color rgb="FF000000"/>
        <rFont val="Times New Roman"/>
        <family val="1"/>
      </rPr>
      <t xml:space="preserve"> se refiere a todos los contratos realizados en cumplimiento del Decreto 92 de 2017, convenios de asociación con ESAL. </t>
    </r>
    <r>
      <rPr>
        <i val="true"/>
        <sz val="10"/>
        <color rgb="FF000000"/>
        <rFont val="Times New Roman"/>
        <family val="1"/>
      </rPr>
      <t xml:space="preserve">Régimen privado</t>
    </r>
    <r>
      <rPr>
        <sz val="10"/>
        <color rgb="FF000000"/>
        <rFont val="Times New Roman"/>
        <family val="1"/>
      </rPr>
      <t xml:space="preserve"> es para todas aquellas entidades que no se rigen por el Estatuto General de Contratación Pública (Ley 80 de 1993 y normas complementarias), caso en el que todos sus contratos deben ser identificados con esta modalidad</t>
    </r>
  </si>
  <si>
    <t xml:space="preserve">Esta columna solo se habilita y debe ser diligenciada, para las modalidades de selección abreviada y contratación directa. Al ubicarse en la celda, se despliega una lista de procedimientos o causales, de las cuales debe seleccionar la indicada. El formato no permite incluir procedimientos o causales diferentes a las señaladas en la lista desplegable.  </t>
  </si>
  <si>
    <t xml:space="preserve">Registre el objeto del contrato</t>
  </si>
  <si>
    <t xml:space="preserve">Afectación </t>
  </si>
  <si>
    <t xml:space="preserve">Registre la afectación según la clasificación de cuentas del presupuesto de gastos. Funcionamiento, Inversión y Operación, esta última aplica únicamente para entidades de régimen privado. La celda solamente permite registrar estas tres opciones.</t>
  </si>
  <si>
    <t xml:space="preserve">Planes de Desarrollo Distrital</t>
  </si>
  <si>
    <t xml:space="preserve">Seleccionar el PDD de acuerdo con los diferentes contratos suscritos, automáticamente en la columna K se activan  los números de programa de acuerdo al PDD.</t>
  </si>
  <si>
    <t xml:space="preserve">Si en la columna anterior “Afectación”,  indicó funcionamiento u operación deje en blanco el número de programa, es decir esta columna solamente aplica para gastos de Inversión.</t>
  </si>
  <si>
    <r>
      <rPr>
        <sz val="10"/>
        <color rgb="FF000000"/>
        <rFont val="Times New Roman"/>
        <family val="1"/>
      </rPr>
      <t xml:space="preserve">Identifíquelo de acuerdo con el código presupuestal del Plan de Desarrollo  "Un Nuevo Contrato Social y Ambiental para la Bogotá del Siglo XXI". Si un mismo contrato afecta más de un código presupuestal discrimine el contrato por cada código que afecte en filas separadas. Si se registra el número del programa, automáticamente en la columna L y M se despliega el nombre del programa y el  propósito según corresponda.</t>
    </r>
    <r>
      <rPr>
        <b val="true"/>
        <sz val="10"/>
        <color rgb="FF000000"/>
        <rFont val="Times New Roman"/>
        <family val="1"/>
      </rPr>
      <t xml:space="preserve"> </t>
    </r>
  </si>
  <si>
    <t xml:space="preserve">Indique el código presupuestal con el que se identifica el proyecto. Si un mismo contrato afecta más de un proyecto, discriminar el contrato por cada proyecto que afecte en filas separadas.</t>
  </si>
  <si>
    <t xml:space="preserve">Diligencie el número de proponentes que participaron en el proceso de selección adelantado que dio como resultado el contrato que se está diligenciando</t>
  </si>
  <si>
    <t xml:space="preserve">Número de Identificación del contratista</t>
  </si>
  <si>
    <t xml:space="preserve">Indicar el número de identificación del contratista persona natural o jurídica o contratistas plurales (uniones temporales y consorcios) con quien se suscribió el contrato, sin comas, tildes, puntos ni caracteres especiales, y si es NIT sin dígito de verificación</t>
  </si>
  <si>
    <t xml:space="preserve">Nombre del Contratista</t>
  </si>
  <si>
    <t xml:space="preserve">Indicar el nombre del contratista, persona natural o jurídica  o contratistas plurales (uniones temporales y consorcios) en mayúscula sostenida, sin comas, tildes, puntos ni caracteres especiales. Si se trata de personas jurídicas, diligenciar razón social y tipo societario, sin comas, tildes, puntos ni caracteres especiales. Si se trata de personas naturales diligenciar primero los nombres seguidos de los apellidos en la misma columna (nombre 1, nombre 2, apellido 1 y apellido 2)</t>
  </si>
  <si>
    <t xml:space="preserve">Seleccione la naturaleza jurídica que corresponde al contratista, según las opciones</t>
  </si>
  <si>
    <t xml:space="preserve">Número  de Identificación de los integrantes del Consorcio o U.T.
(NIT sin digito de verificación)</t>
  </si>
  <si>
    <t xml:space="preserve">Diligenciar este numeral sólo en los casos en que el contratista sea un Consorcio o Union Temporal, relacione en filas independientes (si son varios integrantes puede insertar filas adicionales), cada uno de los números de identificación de los integrantes de los consorcios o uniones temporales sin comas, tildes, puntos ni caracteres especiales, y si es NIT sin dígito de verificación. </t>
  </si>
  <si>
    <t xml:space="preserve">Nombre del Integrante del Consorcio o U.T.</t>
  </si>
  <si>
    <t xml:space="preserve">Diligenciar este numeral sólo en los casos en que el contratista sea un Consorcio o Union Temporal, relacione en filas independientes cada uno de los nombres de los integrantes de los consorcios o uniones temporales, si es persona jurídica la Razón social, es decir el nombre legal de la Empresa; si es persona natural relacione los nombres seguidos de los apellidos en mayúscula sostenida, sin comas, tildes, puntos ni caracteres especiales. Igualmente en el nombre relacione el Tipo societario de cada uno de ellos, entre los cuales se encuentra Sociedades por Acciones Simplificadas (SAS), Sociedad de Responsabilidad Limitada (LTDA), Sociedad en Comandita simple (SCS), Sociedad en Comandita por Acciones (SCA), Sociedad Colectiva, a manera de ejemplo: SOCIEDAD 1 LTDA</t>
  </si>
  <si>
    <t xml:space="preserve">% Participación</t>
  </si>
  <si>
    <t xml:space="preserve">Registre el porcentaje de participación de cada integrante del consorcio o unión temporal, registre sólo números, sin caracteres especiales</t>
  </si>
  <si>
    <t xml:space="preserve">2- INFORMACIÓN FINANCIERA</t>
  </si>
  <si>
    <t xml:space="preserve">Valor Inicial </t>
  </si>
  <si>
    <t xml:space="preserve">Registre el valor inicial del contrato con cargo al segundo cuatrimestre de la vigencia 2021. Esta columna sólo debe contener información numérica</t>
  </si>
  <si>
    <t xml:space="preserve">En el caso de adiciones a contratos de años anteriores, no diligencie esta columna, registrar el valor en la columna 15 "Valor Total Adiciones".
En caso de adiciones a contratos suscritos en el primer cuatrimestre del 2021, no diligencie esta columna, registrar el valor en la columna 15 "Valor Total Adiciones"</t>
  </si>
  <si>
    <t xml:space="preserve">Excluya las reservas de apropiación y cuentas por pagar</t>
  </si>
  <si>
    <t xml:space="preserve">Valor total reducciones (En valor negativo)</t>
  </si>
  <si>
    <r>
      <rPr>
        <sz val="10"/>
        <color rgb="FF000000"/>
        <rFont val="Times New Roman"/>
        <family val="1"/>
      </rPr>
      <t xml:space="preserve">Registre el valor de la reducción del contrato en caso de haberse realizado,</t>
    </r>
    <r>
      <rPr>
        <b val="true"/>
        <sz val="10"/>
        <color rgb="FF000000"/>
        <rFont val="Times New Roman"/>
        <family val="1"/>
      </rPr>
      <t xml:space="preserve"> en negativo</t>
    </r>
    <r>
      <rPr>
        <sz val="10"/>
        <color rgb="FF000000"/>
        <rFont val="Times New Roman"/>
        <family val="1"/>
      </rPr>
      <t xml:space="preserve">, durante la vigencia 2021</t>
    </r>
  </si>
  <si>
    <t xml:space="preserve">Número de adiciones </t>
  </si>
  <si>
    <t xml:space="preserve">Diligencie esta columna solo en el caso de adiciones al valor inicial que aumenten el valor del contrato con cargo a la vigencia.</t>
  </si>
  <si>
    <t xml:space="preserve">Registre en esta celda el número de adiciones que se realizaron al contrato</t>
  </si>
  <si>
    <t xml:space="preserve">Valor total de adiciones</t>
  </si>
  <si>
    <t xml:space="preserve">Registre el valor total de las adiciones que se realizaron al contrato,  el formato de celda no permite guiones, comas o texto. Esta columna solo debe contener información numérica.</t>
  </si>
  <si>
    <t xml:space="preserve">Valor Final</t>
  </si>
  <si>
    <r>
      <rPr>
        <sz val="10"/>
        <color rgb="FF000000"/>
        <rFont val="Times New Roman"/>
        <family val="1"/>
      </rPr>
      <t xml:space="preserve">Esta columna se encuentra formulada </t>
    </r>
    <r>
      <rPr>
        <b val="true"/>
        <sz val="10"/>
        <color rgb="FF000000"/>
        <rFont val="Times New Roman"/>
        <family val="1"/>
      </rPr>
      <t xml:space="preserve">por favor no modifique ni quite la fórmula;</t>
    </r>
    <r>
      <rPr>
        <sz val="10"/>
        <color rgb="FF000000"/>
        <rFont val="Times New Roman"/>
        <family val="1"/>
      </rPr>
      <t xml:space="preserve"> la fórmula suma las columnas valor inicial, valor de reducciones y valor de adiciones</t>
    </r>
  </si>
  <si>
    <t xml:space="preserve">La sumatoria de la columna 16 (valor final) para los contratos de Inversión Directa, de funcionamiento y/o operación, cuando aplique, deberán coincidir con el valor del rubro registrado en el encabezado 4, Presupuesto comprometido de inversión según BOGDATA, con el encabezado 6, Presupuesto Comprometido Funcionamiento según BOGDATA y con el encabezado 8, Presupuesto Comprometido Operación mediante contratos, respectivamente. A la vez, estos valores deben coincidir con los informes de ejecución presupuestal del BOGDATA.  </t>
  </si>
  <si>
    <t xml:space="preserve">Si los valores no coinciden debe especificarse al final del formato en qué está representada la diferencia Otros gastos(discriminando los conceptos por Programa y Proyecto de inversión, si es el caso), con sus respectivos valores.</t>
  </si>
  <si>
    <t xml:space="preserve">Las bases donde dichos valores no coincidan serán devueltas por la Veeduría Distrital a cada entidad para los respectivos ajustes.</t>
  </si>
  <si>
    <t xml:space="preserve">Giros</t>
  </si>
  <si>
    <t xml:space="preserve">Registre el valor total de los giros que se realizaron al contrato,  el formato de celda no permite guiones, comas o texto. Esta columna solo debe contener información numérica.</t>
  </si>
  <si>
    <t xml:space="preserve">3- PLAZOS</t>
  </si>
  <si>
    <t xml:space="preserve">Fecha de suscripción</t>
  </si>
  <si>
    <t xml:space="preserve">Relacionar la fecha en que se suscribió el contrato original. La celda solo admite el formato Día/Mes/Año, por ejemplo: 17/02/2021</t>
  </si>
  <si>
    <t xml:space="preserve">Para las adiciones a contratos de años anteriores se debe registrar en esta columna la fecha de suscripción de la adición en la vigencia 2021</t>
  </si>
  <si>
    <t xml:space="preserve">Fecha de inicio</t>
  </si>
  <si>
    <t xml:space="preserve">Indicar la fecha de inicio del contrato. Para las adiciones a contratos de años anteriores se debe diligenciar la fecha de inicio de la adición en la vigencia 2021. La celda solo admite el formato Día/Mes/Año así  13/03/2021.</t>
  </si>
  <si>
    <t xml:space="preserve">Fecha de terminación</t>
  </si>
  <si>
    <t xml:space="preserve">Indicar la fecha efectiva de terminación del contrato. La celda solo admite el formato Día/Mes/Año así  15/02/2021.</t>
  </si>
  <si>
    <t xml:space="preserve">Esta columna contiene el plazo inicial del contrato con el número total de días a ejecutar (sólo número de días, no mes, no texto). </t>
  </si>
  <si>
    <t xml:space="preserve">Registre en esta celda el número de prórrogas que se realizaron al contrato en la vigencia 2021.</t>
  </si>
  <si>
    <t xml:space="preserve">Prórroga en días</t>
  </si>
  <si>
    <t xml:space="preserve">En caso de presentarse este evento, indicar en días, el tiempo por el cual se prorrogó el contrato a partir de la fecha inicial de terminación (sólo número de días, no mes, no texto).</t>
  </si>
  <si>
    <t xml:space="preserve">4- CESIÓN</t>
  </si>
  <si>
    <t xml:space="preserve">Número  de Identificación del cesionario
(NIT con digito de verificación)</t>
  </si>
  <si>
    <t xml:space="preserve">Indicar el número de identificación del cesionario persona natural o jurídica con quien se suscribió la cesión, con digito de verificación (DV), el formato de celda no permite guiones o comas, solo números. Si hay más de una cesión adicione una fila y registre número de contrato, año, número proceso contractual SECOP y demás información que corresponda.</t>
  </si>
  <si>
    <t xml:space="preserve">Indicar el nombre del cesionario, persona natural o jurídica.</t>
  </si>
  <si>
    <t xml:space="preserve">Fecha cesión</t>
  </si>
  <si>
    <t xml:space="preserve">Relacionar la fecha en que se suscribió la cesión del contrato. La celda solo admite el formato Día/Mes/Año así  17/02/2021.</t>
  </si>
  <si>
    <t xml:space="preserve">Registre el valor correspondiente a la cesión con cargo a la vigencia 2021, el formato de celda no permite guiones, comas o texto. Esta columna solo debe contener información numérica.</t>
  </si>
  <si>
    <t xml:space="preserve">5- ESTADO A 31 DE DICIEMBRE DE 2021</t>
  </si>
  <si>
    <t xml:space="preserve">Estado</t>
  </si>
  <si>
    <t xml:space="preserve">Marque con una X en la respectiva columna si el contrato se encuentra a 31 de diciembre de 2021 Celebrado o por Iniciar, En Ejecución, Terminado o Liquidado.</t>
  </si>
  <si>
    <t xml:space="preserve">5- PORCENTAJE DE AVANCE Y/O CUMPLIMIENTO</t>
  </si>
  <si>
    <t xml:space="preserve">% Avance y/o cumplimiento</t>
  </si>
  <si>
    <t xml:space="preserve">Indica el porcentaje de avance o de cumplimiento en términos presupuestales a 31 de diciembre de 2021, es decir lo efectivamente pagado al contratista. Si no se ha iniciado la ejecución, el % de avance es 0%. La celda se encuentra formulada y protegida. Es la relación entre el valor de los giros y el valor final del contrato. Si el porcentaje de avance no coincide, se debe revisar los valores que se registraron en estas columnas.  Este porcentaje no debe ser superior al 100%</t>
  </si>
  <si>
    <t xml:space="preserve">Tipo</t>
  </si>
  <si>
    <t xml:space="preserve">afectacion</t>
  </si>
  <si>
    <t xml:space="preserve">Operación</t>
  </si>
  <si>
    <t xml:space="preserve">Contratos de prestación de servicios profesionales y de apoyo a la gestión</t>
  </si>
  <si>
    <t xml:space="preserve">Bolsas de productos</t>
  </si>
  <si>
    <t xml:space="preserve">Acuerdo marco de precios </t>
  </si>
  <si>
    <t xml:space="preserve">Concesión </t>
  </si>
  <si>
    <t xml:space="preserve">contratacion directa</t>
  </si>
  <si>
    <t xml:space="preserve">Convenios de apoyo y/o convenios de asociación </t>
  </si>
  <si>
    <t xml:space="preserve">Urgencia manifiesta</t>
  </si>
  <si>
    <t xml:space="preserve">Asociaciones público privadas</t>
  </si>
  <si>
    <t xml:space="preserve">Contratación de empréstitos</t>
  </si>
  <si>
    <t xml:space="preserve">Contratación de bienes y servicios en el sector Defensa y en el Departamento Administrativo de Seguridad, DAS</t>
  </si>
  <si>
    <t xml:space="preserve">SECTOR</t>
  </si>
  <si>
    <t xml:space="preserve">Contratos para el desarrollo de actividades científicas y tecnológicas</t>
  </si>
  <si>
    <t xml:space="preserve">Gestión Pública</t>
  </si>
  <si>
    <t xml:space="preserve">Contratos de encargo fiduciario que celebren las entidades territoriales cuando inician el Acuerdo de Reestructuración de Pasivos</t>
  </si>
  <si>
    <t xml:space="preserve">Cuando no exista pluralidad de oferentes en el mercado</t>
  </si>
  <si>
    <t xml:space="preserve">Hacienda</t>
  </si>
  <si>
    <t xml:space="preserve">Planeación</t>
  </si>
  <si>
    <t xml:space="preserve">Desarrollo Económico, Industria y Turismo</t>
  </si>
  <si>
    <t xml:space="preserve">Contratación de bienes y servicios de la Dirección Nacional de Inteligencia (DNI)</t>
  </si>
  <si>
    <t xml:space="preserve">Educación</t>
  </si>
  <si>
    <t xml:space="preserve">Salud</t>
  </si>
  <si>
    <t xml:space="preserve">Integración Social</t>
  </si>
  <si>
    <t xml:space="preserve">Decreto 92 de 2017</t>
  </si>
  <si>
    <t xml:space="preserve">Cultura, Recreación y Deporte</t>
  </si>
  <si>
    <t xml:space="preserve">Ambiente</t>
  </si>
  <si>
    <t xml:space="preserve">Movilidad</t>
  </si>
  <si>
    <t xml:space="preserve">SECOP I</t>
  </si>
  <si>
    <t xml:space="preserve">Hábitat</t>
  </si>
  <si>
    <t xml:space="preserve">SECOP II</t>
  </si>
  <si>
    <t xml:space="preserve">Mujeres</t>
  </si>
  <si>
    <t xml:space="preserve">Seguridad, Convivencia y Justicia</t>
  </si>
  <si>
    <t xml:space="preserve">Bogotá Mejor para Todos</t>
  </si>
  <si>
    <t xml:space="preserve">Gestión Juridíca</t>
  </si>
  <si>
    <t xml:space="preserve">descentralizado territorialmente</t>
  </si>
  <si>
    <t xml:space="preserve">16 - AL</t>
  </si>
  <si>
    <t xml:space="preserve">Pilar /Eje / propósito</t>
  </si>
  <si>
    <t xml:space="preserve">Prevención y atención de la maternidad y la paternidad tempranas</t>
  </si>
  <si>
    <t xml:space="preserve">Pilar 1 Igualdad de Calidad de Vida</t>
  </si>
  <si>
    <t xml:space="preserve">Desarrollo integral desde la gestación hasta la adolescencia</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ujeres protagonistas, activas y empoderadas en el cierre de brechas de género</t>
  </si>
  <si>
    <t xml:space="preserve">Infraestructura para el desarrollo del hábitat</t>
  </si>
  <si>
    <t xml:space="preserve">Pilar 2 Democracía Urbana</t>
  </si>
  <si>
    <t xml:space="preserve">Intervenciones integrales del hábitat</t>
  </si>
  <si>
    <t xml:space="preserve">Recuperación, incorporación, vida urbana y control de la ilegalidad</t>
  </si>
  <si>
    <t xml:space="preserve">Integración social para una ciudad de oportunidades</t>
  </si>
  <si>
    <t xml:space="preserve">Pilar 3 Construcción de Comunidad y Cultura Ciudadana</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Eje Transversal 1 Nuevo Ordenamiento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Eje Transversal 2 Desarrollo Económico basado en el conocimiento</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Eje Transversal 3 Sostenibilidad Ambiental basada en la eficiencia energética</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Eje Transversal 4 Gobierno Legitimo, Fortalecimiento Local y Eficiencia</t>
  </si>
  <si>
    <t xml:space="preserve">Modernización institucional</t>
  </si>
  <si>
    <t xml:space="preserve">Gobierno y ciudadanía digit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Suma de Valor Final </t>
  </si>
  <si>
    <t xml:space="preserve">Total</t>
  </si>
  <si>
    <t xml:space="preserve">Total general</t>
  </si>
  <si>
    <t xml:space="preserve">13301160</t>
  </si>
  <si>
    <t xml:space="preserve">13306150</t>
  </si>
</sst>
</file>

<file path=xl/styles.xml><?xml version="1.0" encoding="utf-8"?>
<styleSheet xmlns="http://schemas.openxmlformats.org/spreadsheetml/2006/main">
  <numFmts count="18">
    <numFmt numFmtId="164" formatCode="General"/>
    <numFmt numFmtId="165" formatCode="#,##0"/>
    <numFmt numFmtId="166" formatCode="&quot;$ &quot;#,##0"/>
    <numFmt numFmtId="167" formatCode="&quot;$ &quot;#,##0.00"/>
    <numFmt numFmtId="168" formatCode="[$-409]m/d/yyyy"/>
    <numFmt numFmtId="169" formatCode="0.00%"/>
    <numFmt numFmtId="170" formatCode="0"/>
    <numFmt numFmtId="171" formatCode="@"/>
    <numFmt numFmtId="172" formatCode="&quot;$ &quot;#,##0;[RED]&quot;-$ &quot;#,##0"/>
    <numFmt numFmtId="173" formatCode="_(* #,##0.00_);_(* \(#,##0.00\);_(* \-??_);_(@_)"/>
    <numFmt numFmtId="174" formatCode="dd/mm/yyyy;@"/>
    <numFmt numFmtId="175" formatCode="_-\$* #,##0.00_-;&quot;-$&quot;* #,##0.00_-;_-\$* \-??_-;_-@_-"/>
    <numFmt numFmtId="176" formatCode="_-\$* #,##0_-;&quot;-$&quot;* #,##0_-;_-\$* \-??_-;_-@_-"/>
    <numFmt numFmtId="177" formatCode="0%"/>
    <numFmt numFmtId="178" formatCode="General"/>
    <numFmt numFmtId="179" formatCode="&quot;$ &quot;#,##0_);[RED]&quot;($ &quot;#,##0\)"/>
    <numFmt numFmtId="180" formatCode="\$#,##0;[RED]&quot;-$&quot;#,##0"/>
    <numFmt numFmtId="181" formatCode="0.0"/>
  </numFmts>
  <fonts count="5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color rgb="FF000000"/>
      <name val="Arial"/>
      <family val="2"/>
    </font>
    <font>
      <b val="true"/>
      <sz val="14"/>
      <name val="Times New Roman"/>
      <family val="1"/>
    </font>
    <font>
      <sz val="11"/>
      <color rgb="FFC0C0C0"/>
      <name val="Calibri"/>
      <family val="2"/>
    </font>
    <font>
      <sz val="11"/>
      <color rgb="FFFFFFFF"/>
      <name val="Calibri"/>
      <family val="2"/>
    </font>
    <font>
      <b val="true"/>
      <sz val="10"/>
      <name val="Times New Roman"/>
      <family val="1"/>
    </font>
    <font>
      <sz val="11"/>
      <name val="Times New Roman"/>
      <family val="1"/>
    </font>
    <font>
      <sz val="10"/>
      <name val="Times New Roman"/>
      <family val="1"/>
    </font>
    <font>
      <sz val="11"/>
      <name val="Arial Narrow"/>
      <family val="2"/>
    </font>
    <font>
      <b val="true"/>
      <sz val="12"/>
      <color rgb="FFFF0000"/>
      <name val="Times New Roman"/>
      <family val="1"/>
    </font>
    <font>
      <sz val="12"/>
      <name val="Times New Roman"/>
      <family val="1"/>
    </font>
    <font>
      <b val="true"/>
      <sz val="12"/>
      <name val="Times New Roman"/>
      <family val="1"/>
    </font>
    <font>
      <b val="true"/>
      <sz val="12"/>
      <name val="Arial Narrow"/>
      <family val="2"/>
    </font>
    <font>
      <sz val="12"/>
      <name val="Arial Narrow"/>
      <family val="2"/>
    </font>
    <font>
      <b val="true"/>
      <sz val="12"/>
      <color rgb="FF800000"/>
      <name val="Times New Roman"/>
      <family val="1"/>
    </font>
    <font>
      <sz val="11"/>
      <color rgb="FFFF0000"/>
      <name val="Calibri"/>
      <family val="2"/>
    </font>
    <font>
      <u val="single"/>
      <sz val="10"/>
      <color rgb="FF000000"/>
      <name val="Arial"/>
      <family val="2"/>
    </font>
    <font>
      <sz val="11"/>
      <color rgb="FF000000"/>
      <name val="Times New Roman"/>
      <family val="1"/>
    </font>
    <font>
      <sz val="9"/>
      <name val="Times New Roman"/>
      <family val="1"/>
    </font>
    <font>
      <sz val="10"/>
      <color rgb="FF000000"/>
      <name val="Times New Roman"/>
      <family val="1"/>
    </font>
    <font>
      <sz val="11"/>
      <name val="Calibri"/>
      <family val="2"/>
    </font>
    <font>
      <u val="single"/>
      <sz val="9"/>
      <color rgb="FF000000"/>
      <name val="Arial"/>
      <family val="2"/>
    </font>
    <font>
      <b val="true"/>
      <sz val="11"/>
      <color rgb="FF000000"/>
      <name val="Calibri"/>
      <family val="2"/>
    </font>
    <font>
      <sz val="9"/>
      <color rgb="FF000000"/>
      <name val="Calibri"/>
      <family val="2"/>
    </font>
    <font>
      <b val="true"/>
      <sz val="10"/>
      <color rgb="FF000000"/>
      <name val="Calibri"/>
      <family val="2"/>
    </font>
    <font>
      <b val="true"/>
      <sz val="10"/>
      <color rgb="FFFF0000"/>
      <name val="Calibri"/>
      <family val="2"/>
    </font>
    <font>
      <sz val="9"/>
      <color rgb="FF333333"/>
      <name val="Calibri"/>
      <family val="2"/>
    </font>
    <font>
      <u val="single"/>
      <sz val="10"/>
      <color rgb="FF333333"/>
      <name val="Arial"/>
      <family val="2"/>
    </font>
    <font>
      <sz val="11"/>
      <color rgb="FF000000"/>
      <name val="Arial Narrow"/>
      <family val="2"/>
    </font>
    <font>
      <sz val="9"/>
      <color rgb="FF808080"/>
      <name val="Arial"/>
      <family val="2"/>
    </font>
    <font>
      <sz val="8"/>
      <color rgb="FF808080"/>
      <name val="Arial"/>
      <family val="2"/>
    </font>
    <font>
      <sz val="10"/>
      <color rgb="FF000000"/>
      <name val="Calibri"/>
      <family val="2"/>
    </font>
    <font>
      <sz val="9"/>
      <color rgb="FF000000"/>
      <name val="Arial"/>
      <family val="2"/>
    </font>
    <font>
      <b val="true"/>
      <sz val="9"/>
      <color rgb="FF000000"/>
      <name val="Tahoma"/>
      <family val="2"/>
    </font>
    <font>
      <sz val="9"/>
      <color rgb="FF000000"/>
      <name val="Tahoma"/>
      <family val="2"/>
    </font>
    <font>
      <b val="true"/>
      <sz val="12"/>
      <color rgb="FF000000"/>
      <name val="Times New Roman"/>
      <family val="1"/>
    </font>
    <font>
      <sz val="12"/>
      <color rgb="FF000000"/>
      <name val="Times New Roman"/>
      <family val="1"/>
    </font>
    <font>
      <i val="true"/>
      <sz val="12"/>
      <color rgb="FF000000"/>
      <name val="Times New Roman"/>
      <family val="1"/>
    </font>
    <font>
      <b val="true"/>
      <sz val="10"/>
      <color rgb="FF000000"/>
      <name val="Times New Roman"/>
      <family val="1"/>
    </font>
    <font>
      <i val="true"/>
      <sz val="12"/>
      <name val="Times New Roman"/>
      <family val="1"/>
    </font>
    <font>
      <b val="true"/>
      <sz val="11"/>
      <name val="Arial Narrow"/>
      <family val="2"/>
    </font>
    <font>
      <b val="true"/>
      <sz val="11"/>
      <color rgb="FF000000"/>
      <name val="Arial Narrow"/>
      <family val="2"/>
    </font>
    <font>
      <b val="true"/>
      <i val="true"/>
      <sz val="10"/>
      <color rgb="FF000000"/>
      <name val="Times New Roman"/>
      <family val="1"/>
    </font>
    <font>
      <b val="true"/>
      <sz val="10"/>
      <color rgb="FFFF0000"/>
      <name val="Times New Roman"/>
      <family val="1"/>
    </font>
    <font>
      <sz val="10"/>
      <color rgb="FFFF0000"/>
      <name val="Times New Roman"/>
      <family val="1"/>
    </font>
    <font>
      <b val="true"/>
      <u val="single"/>
      <sz val="10"/>
      <color rgb="FF000000"/>
      <name val="Times New Roman"/>
      <family val="1"/>
    </font>
    <font>
      <i val="true"/>
      <sz val="10"/>
      <color rgb="FF000000"/>
      <name val="Times New Roman"/>
      <family val="1"/>
    </font>
    <font>
      <b val="true"/>
      <sz val="11"/>
      <color rgb="FFFF0000"/>
      <name val="Calibri"/>
      <family val="2"/>
    </font>
    <font>
      <b val="true"/>
      <sz val="10"/>
      <color rgb="FFFF0000"/>
      <name val="Arial Narrow"/>
      <family val="2"/>
    </font>
    <font>
      <sz val="10"/>
      <color rgb="FF000000"/>
      <name val="Arial Narrow"/>
      <family val="2"/>
    </font>
    <font>
      <sz val="10"/>
      <name val="Arial"/>
      <family val="2"/>
    </font>
    <font>
      <sz val="11"/>
      <color rgb="FF000000"/>
      <name val="Arial"/>
      <family val="2"/>
    </font>
    <font>
      <sz val="9"/>
      <color rgb="FF000000"/>
      <name val="Arial Narrow"/>
      <family val="2"/>
    </font>
    <font>
      <sz val="5"/>
      <color rgb="FF000000"/>
      <name val="Arial"/>
      <family val="2"/>
    </font>
  </fonts>
  <fills count="1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00FF00"/>
        <bgColor rgb="FF33CCCC"/>
      </patternFill>
    </fill>
    <fill>
      <patternFill patternType="solid">
        <fgColor rgb="FFC0C0C0"/>
        <bgColor rgb="FFCCCCFF"/>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9" fillId="3" borderId="1" xfId="0" applyFont="true" applyBorder="true" applyAlignment="true" applyProtection="true">
      <alignment horizontal="justify"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5"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6" fontId="14" fillId="0" borderId="5"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true" hidden="false"/>
    </xf>
    <xf numFmtId="167" fontId="9" fillId="0" borderId="0"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false" hidden="false"/>
    </xf>
    <xf numFmtId="167" fontId="9" fillId="0" borderId="0" xfId="0" applyFont="true" applyBorder="true" applyAlignment="true" applyProtection="true">
      <alignment horizontal="general" vertical="top" textRotation="0" wrapText="true" indent="0" shrinkToFit="false"/>
      <protection locked="true" hidden="false"/>
    </xf>
    <xf numFmtId="167" fontId="9" fillId="0"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fals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true" hidden="false"/>
    </xf>
    <xf numFmtId="166" fontId="14" fillId="0" borderId="9"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9" fillId="2" borderId="11" xfId="0" applyFont="true" applyBorder="true" applyAlignment="true" applyProtection="true">
      <alignment horizontal="left" vertical="center" textRotation="0" wrapText="true" indent="0" shrinkToFit="false"/>
      <protection locked="true" hidden="false"/>
    </xf>
    <xf numFmtId="164" fontId="17" fillId="3"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6" fontId="14" fillId="0" borderId="2"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justify" vertical="center" textRotation="0" wrapText="true" indent="0" shrinkToFit="false"/>
      <protection locked="true" hidden="false"/>
    </xf>
    <xf numFmtId="166" fontId="14" fillId="0" borderId="1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true">
      <alignment horizontal="center" vertical="top"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4" fillId="3" borderId="11" xfId="2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9" fontId="9" fillId="0"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center" vertical="center" textRotation="0" wrapText="false" indent="0" shrinkToFit="false"/>
      <protection locked="true" hidden="false"/>
    </xf>
    <xf numFmtId="165" fontId="9" fillId="2" borderId="19"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4" fillId="2" borderId="24" xfId="2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justify" vertical="center" textRotation="0" wrapText="false" indent="0" shrinkToFit="false"/>
      <protection locked="false" hidden="false"/>
    </xf>
    <xf numFmtId="164" fontId="21" fillId="0" borderId="24" xfId="0" applyFont="true" applyBorder="true" applyAlignment="true" applyProtection="true">
      <alignment horizontal="left" vertical="center"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0" fillId="2" borderId="24" xfId="0" applyFont="true" applyBorder="true" applyAlignment="true" applyProtection="false">
      <alignment horizontal="left" vertical="bottom" textRotation="0" wrapText="true" indent="0" shrinkToFit="false"/>
      <protection locked="true" hidden="false"/>
    </xf>
    <xf numFmtId="164" fontId="21" fillId="2" borderId="24" xfId="23"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justify" vertical="center"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0" fontId="22" fillId="2" borderId="24"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70" fontId="23" fillId="0" borderId="24" xfId="0" applyFont="true" applyBorder="true" applyAlignment="true" applyProtection="true">
      <alignment horizontal="center" vertical="center" textRotation="0" wrapText="true" indent="0" shrinkToFit="false"/>
      <protection locked="false" hidden="false"/>
    </xf>
    <xf numFmtId="171" fontId="23" fillId="0" borderId="24" xfId="0" applyFont="true" applyBorder="true" applyAlignment="true" applyProtection="true">
      <alignment horizontal="left" vertical="center" textRotation="0" wrapText="true" indent="0" shrinkToFit="false"/>
      <protection locked="false" hidden="false"/>
    </xf>
    <xf numFmtId="172" fontId="0" fillId="2" borderId="24" xfId="0" applyFont="true" applyBorder="true" applyAlignment="true" applyProtection="false">
      <alignment horizontal="right" vertical="bottom" textRotation="0" wrapText="false" indent="0" shrinkToFit="false"/>
      <protection locked="true" hidden="false"/>
    </xf>
    <xf numFmtId="165" fontId="11" fillId="0" borderId="24" xfId="0" applyFont="true" applyBorder="true" applyAlignment="true" applyProtection="true">
      <alignment horizontal="general" vertical="center" textRotation="0" wrapText="false" indent="0" shrinkToFit="false"/>
      <protection locked="fals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right" vertical="bottom" textRotation="0" wrapText="false" indent="0" shrinkToFit="false"/>
      <protection locked="true" hidden="false"/>
    </xf>
    <xf numFmtId="165" fontId="21" fillId="2" borderId="24" xfId="15" applyFont="true" applyBorder="true" applyAlignment="true" applyProtection="true">
      <alignment horizontal="right" vertical="center" textRotation="0" wrapText="true" indent="0" shrinkToFit="false"/>
      <protection locked="true" hidden="false"/>
    </xf>
    <xf numFmtId="170" fontId="10" fillId="2" borderId="24" xfId="0" applyFont="true" applyBorder="true" applyAlignment="true" applyProtection="true">
      <alignment horizontal="right" vertical="center" textRotation="0" wrapText="false" indent="0" shrinkToFit="false"/>
      <protection locked="false" hidden="false"/>
    </xf>
    <xf numFmtId="168" fontId="0" fillId="2" borderId="24" xfId="0" applyFont="true" applyBorder="true" applyAlignment="true" applyProtection="false">
      <alignment horizontal="right" vertical="bottom"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74" fontId="0" fillId="2" borderId="24" xfId="0" applyFont="true" applyBorder="true" applyAlignment="true" applyProtection="false">
      <alignment horizontal="right" vertical="bottom" textRotation="0" wrapText="false" indent="0" shrinkToFit="false"/>
      <protection locked="true" hidden="false"/>
    </xf>
    <xf numFmtId="170" fontId="23" fillId="0" borderId="24" xfId="0" applyFont="true" applyBorder="true" applyAlignment="false" applyProtection="true">
      <alignment horizontal="general" vertical="bottom" textRotation="0" wrapText="false" indent="0" shrinkToFit="false"/>
      <protection locked="false" hidden="false"/>
    </xf>
    <xf numFmtId="170" fontId="21" fillId="0"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76" fontId="23" fillId="0" borderId="24" xfId="17" applyFont="true" applyBorder="true" applyAlignment="true" applyProtection="true">
      <alignment horizontal="general" vertical="bottom" textRotation="0" wrapText="false" indent="0" shrinkToFit="false"/>
      <protection locked="fals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77" fontId="21" fillId="0" borderId="24"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false" indent="0" shrinkToFit="false"/>
      <protection locked="true" hidden="false"/>
    </xf>
    <xf numFmtId="179" fontId="0" fillId="2" borderId="24" xfId="0" applyFont="true" applyBorder="true" applyAlignment="true" applyProtection="false">
      <alignment horizontal="right" vertical="bottom" textRotation="0" wrapText="true" indent="0" shrinkToFit="false"/>
      <protection locked="true" hidden="false"/>
    </xf>
    <xf numFmtId="164" fontId="0" fillId="2" borderId="24" xfId="0" applyFont="true" applyBorder="true" applyAlignment="true" applyProtection="false">
      <alignment horizontal="right" vertical="bottom" textRotation="0" wrapText="true" indent="0" shrinkToFit="false"/>
      <protection locked="true" hidden="false"/>
    </xf>
    <xf numFmtId="168" fontId="0" fillId="2" borderId="24" xfId="0" applyFont="true" applyBorder="true" applyAlignment="true" applyProtection="false">
      <alignment horizontal="right" vertical="bottom"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72" fontId="0" fillId="2" borderId="24"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2" borderId="24" xfId="0" applyFont="true" applyBorder="true" applyAlignment="true" applyProtection="false">
      <alignment horizontal="right" vertical="center" textRotation="0" wrapText="false" indent="0" shrinkToFit="false"/>
      <protection locked="true" hidden="false"/>
    </xf>
    <xf numFmtId="172" fontId="0" fillId="2" borderId="24" xfId="0" applyFont="true" applyBorder="true" applyAlignment="true" applyProtection="false">
      <alignment horizontal="left" vertical="bottom" textRotation="0" wrapText="true" indent="0" shrinkToFit="false"/>
      <protection locked="true" hidden="false"/>
    </xf>
    <xf numFmtId="179" fontId="0" fillId="2" borderId="2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2" borderId="24" xfId="20" applyFont="true" applyBorder="true" applyAlignment="true" applyProtection="true">
      <alignment horizontal="left" vertical="bottom" textRotation="0" wrapText="true" indent="0" shrinkToFit="false"/>
      <protection locked="true" hidden="false"/>
    </xf>
    <xf numFmtId="165" fontId="11" fillId="0" borderId="2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79" fontId="0" fillId="2" borderId="24" xfId="0" applyFont="true" applyBorder="true" applyAlignment="true" applyProtection="false">
      <alignment horizontal="right" vertical="center" textRotation="0" wrapText="true" indent="0" shrinkToFit="false"/>
      <protection locked="true" hidden="false"/>
    </xf>
    <xf numFmtId="170" fontId="11" fillId="2" borderId="2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5" borderId="26"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6" borderId="24" xfId="0"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64" fontId="29" fillId="7"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76" fontId="30" fillId="2" borderId="24" xfId="17" applyFont="true" applyBorder="true" applyAlignment="true" applyProtection="true">
      <alignment horizontal="left" vertical="bottom" textRotation="0" wrapText="false" indent="0" shrinkToFit="false"/>
      <protection locked="true" hidden="false"/>
    </xf>
    <xf numFmtId="176" fontId="30" fillId="8" borderId="24" xfId="17" applyFont="true" applyBorder="true" applyAlignment="true" applyProtection="true">
      <alignment horizontal="left" vertical="bottom" textRotation="0" wrapText="true" indent="0" shrinkToFit="false"/>
      <protection locked="true" hidden="false"/>
    </xf>
    <xf numFmtId="176" fontId="30" fillId="8" borderId="24" xfId="17" applyFont="true" applyBorder="true" applyAlignment="true" applyProtection="true">
      <alignment horizontal="right" vertical="bottom" textRotation="0" wrapText="false" indent="0" shrinkToFit="false"/>
      <protection locked="true" hidden="false"/>
    </xf>
    <xf numFmtId="176" fontId="27" fillId="0" borderId="24" xfId="17" applyFont="true" applyBorder="true" applyAlignment="true" applyProtection="true">
      <alignment horizontal="general" vertical="bottom" textRotation="0" wrapText="true" indent="0" shrinkToFit="false"/>
      <protection locked="true" hidden="false"/>
    </xf>
    <xf numFmtId="176" fontId="27" fillId="7" borderId="24" xfId="17" applyFont="true" applyBorder="true" applyAlignment="true" applyProtection="true">
      <alignment horizontal="general" vertical="bottom" textRotation="0" wrapText="true" indent="0" shrinkToFit="false"/>
      <protection locked="true" hidden="false"/>
    </xf>
    <xf numFmtId="176" fontId="30" fillId="9" borderId="24" xfId="17" applyFont="true" applyBorder="true" applyAlignment="true" applyProtection="true">
      <alignment horizontal="left" vertical="bottom" textRotation="0" wrapText="true" indent="0" shrinkToFit="false"/>
      <protection locked="true" hidden="false"/>
    </xf>
    <xf numFmtId="176" fontId="30" fillId="9" borderId="24" xfId="17" applyFont="true" applyBorder="true" applyAlignment="true" applyProtection="true">
      <alignment horizontal="right" vertical="bottom" textRotation="0" wrapText="false" indent="0" shrinkToFit="false"/>
      <protection locked="true" hidden="false"/>
    </xf>
    <xf numFmtId="176" fontId="30" fillId="2" borderId="24" xfId="17" applyFont="true" applyBorder="true" applyAlignment="true" applyProtection="true">
      <alignment horizontal="left" vertical="bottom" textRotation="0" wrapText="true" indent="0" shrinkToFit="false"/>
      <protection locked="true" hidden="false"/>
    </xf>
    <xf numFmtId="176" fontId="30" fillId="2" borderId="24" xfId="17" applyFont="true" applyBorder="true" applyAlignment="true" applyProtection="true">
      <alignment horizontal="right" vertical="bottom" textRotation="0" wrapText="false" indent="0" shrinkToFit="false"/>
      <protection locked="true" hidden="false"/>
    </xf>
    <xf numFmtId="176" fontId="30" fillId="10" borderId="24" xfId="17" applyFont="true" applyBorder="true" applyAlignment="true" applyProtection="true">
      <alignment horizontal="left" vertical="bottom" textRotation="0" wrapText="false" indent="0" shrinkToFit="false"/>
      <protection locked="true" hidden="false"/>
    </xf>
    <xf numFmtId="176" fontId="30" fillId="10" borderId="24" xfId="17" applyFont="true" applyBorder="true" applyAlignment="true" applyProtection="true">
      <alignment horizontal="left" vertical="bottom" textRotation="0" wrapText="true" indent="0" shrinkToFit="false"/>
      <protection locked="true" hidden="false"/>
    </xf>
    <xf numFmtId="176" fontId="30" fillId="10" borderId="24" xfId="17" applyFont="true" applyBorder="true" applyAlignment="true" applyProtection="true">
      <alignment horizontal="right" vertical="bottom" textRotation="0" wrapText="false" indent="0" shrinkToFit="false"/>
      <protection locked="true" hidden="false"/>
    </xf>
    <xf numFmtId="176" fontId="30" fillId="11" borderId="24" xfId="17" applyFont="true" applyBorder="true" applyAlignment="true" applyProtection="true">
      <alignment horizontal="left" vertical="bottom" textRotation="0" wrapText="false" indent="0" shrinkToFit="false"/>
      <protection locked="true" hidden="false"/>
    </xf>
    <xf numFmtId="176" fontId="30" fillId="11" borderId="24" xfId="17" applyFont="true" applyBorder="true" applyAlignment="true" applyProtection="true">
      <alignment horizontal="left" vertical="bottom" textRotation="0" wrapText="true" indent="0" shrinkToFit="false"/>
      <protection locked="true" hidden="false"/>
    </xf>
    <xf numFmtId="176" fontId="30" fillId="11" borderId="24" xfId="17" applyFont="true" applyBorder="true" applyAlignment="true" applyProtection="true">
      <alignment horizontal="right" vertical="bottom" textRotation="0" wrapText="false" indent="0" shrinkToFit="false"/>
      <protection locked="true" hidden="false"/>
    </xf>
    <xf numFmtId="176" fontId="30" fillId="5" borderId="24" xfId="17" applyFont="true" applyBorder="true" applyAlignment="true" applyProtection="true">
      <alignment horizontal="left" vertical="bottom" textRotation="0" wrapText="false" indent="0" shrinkToFit="false"/>
      <protection locked="true" hidden="false"/>
    </xf>
    <xf numFmtId="176" fontId="30" fillId="5" borderId="24" xfId="17" applyFont="true" applyBorder="true" applyAlignment="true" applyProtection="true">
      <alignment horizontal="left" vertical="bottom" textRotation="0" wrapText="true" indent="0" shrinkToFit="false"/>
      <protection locked="true" hidden="false"/>
    </xf>
    <xf numFmtId="176" fontId="30" fillId="5" borderId="24" xfId="17" applyFont="true" applyBorder="true" applyAlignment="true" applyProtection="true">
      <alignment horizontal="right" vertical="bottom" textRotation="0" wrapText="false" indent="0" shrinkToFit="false"/>
      <protection locked="true" hidden="false"/>
    </xf>
    <xf numFmtId="176" fontId="30" fillId="8" borderId="24" xfId="17" applyFont="true" applyBorder="true" applyAlignment="true" applyProtection="true">
      <alignment horizontal="left" vertical="bottom" textRotation="0" wrapText="false" indent="0" shrinkToFit="false"/>
      <protection locked="true" hidden="false"/>
    </xf>
    <xf numFmtId="176" fontId="27" fillId="8" borderId="24" xfId="17" applyFont="true" applyBorder="true" applyAlignment="true" applyProtection="tru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27" fillId="0" borderId="24" xfId="17" applyFont="true" applyBorder="true" applyAlignment="true" applyProtection="true">
      <alignment horizontal="general" vertical="bottom" textRotation="0" wrapText="false" indent="0" shrinkToFit="false"/>
      <protection locked="true" hidden="false"/>
    </xf>
    <xf numFmtId="176" fontId="30" fillId="3" borderId="24" xfId="17" applyFont="true" applyBorder="true" applyAlignment="true" applyProtection="true">
      <alignment horizontal="left" vertical="bottom" textRotation="0" wrapText="false" indent="0" shrinkToFit="false"/>
      <protection locked="true" hidden="false"/>
    </xf>
    <xf numFmtId="176" fontId="30" fillId="3" borderId="24" xfId="17" applyFont="true" applyBorder="true" applyAlignment="true" applyProtection="true">
      <alignment horizontal="left" vertical="bottom" textRotation="0" wrapText="true" indent="0" shrinkToFit="false"/>
      <protection locked="true" hidden="false"/>
    </xf>
    <xf numFmtId="176" fontId="30" fillId="3" borderId="24"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9" fillId="8"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0" borderId="27" xfId="0" applyFont="true" applyBorder="true" applyAlignment="true" applyProtection="true">
      <alignment horizontal="general" vertical="center" textRotation="0" wrapText="true" indent="0" shrinkToFit="false"/>
      <protection locked="true" hidden="false"/>
    </xf>
    <xf numFmtId="164" fontId="9" fillId="0" borderId="28" xfId="0" applyFont="true" applyBorder="true" applyAlignment="true" applyProtection="true">
      <alignment horizontal="general" vertical="center" textRotation="0" wrapText="true" indent="0" shrinkToFit="false"/>
      <protection locked="true" hidden="false"/>
    </xf>
    <xf numFmtId="164" fontId="9" fillId="0" borderId="28" xfId="0" applyFont="true" applyBorder="true" applyAlignment="true" applyProtection="true">
      <alignment horizontal="general" vertical="top" textRotation="0" wrapText="true" indent="0" shrinkToFit="false"/>
      <protection locked="true" hidden="false"/>
    </xf>
    <xf numFmtId="164" fontId="9" fillId="8" borderId="28" xfId="0" applyFont="true" applyBorder="true" applyAlignment="true" applyProtection="true">
      <alignment horizontal="general" vertical="top" textRotation="0" wrapText="true" indent="0" shrinkToFit="false"/>
      <protection locked="true" hidden="false"/>
    </xf>
    <xf numFmtId="164" fontId="9" fillId="2" borderId="28" xfId="0" applyFont="true" applyBorder="true" applyAlignment="true" applyProtection="true">
      <alignment horizontal="general" vertical="top" textRotation="0" wrapText="true" indent="0" shrinkToFit="false"/>
      <protection locked="tru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5" fontId="9" fillId="3" borderId="24" xfId="0" applyFont="true" applyBorder="true" applyAlignment="true" applyProtection="true">
      <alignment horizontal="center" vertical="center" textRotation="0" wrapText="true" indent="0" shrinkToFit="false"/>
      <protection locked="fals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justify" vertical="center" textRotation="0" wrapText="false" indent="0" shrinkToFit="false"/>
      <protection locked="false" hidden="false"/>
    </xf>
    <xf numFmtId="164" fontId="21" fillId="2" borderId="24" xfId="0" applyFont="true" applyBorder="true" applyAlignment="true" applyProtection="true">
      <alignment horizontal="left" vertical="center" textRotation="0" wrapText="false" indent="0" shrinkToFit="false"/>
      <protection locked="false" hidden="false"/>
    </xf>
    <xf numFmtId="164" fontId="21" fillId="2" borderId="24" xfId="0" applyFont="true" applyBorder="true" applyAlignment="true" applyProtection="true">
      <alignment horizontal="left" vertical="center" textRotation="0" wrapText="true" indent="0" shrinkToFit="false"/>
      <protection locked="false" hidden="false"/>
    </xf>
    <xf numFmtId="164" fontId="0" fillId="2" borderId="24" xfId="0" applyFont="true" applyBorder="true" applyAlignment="true" applyProtection="false">
      <alignment horizontal="justify"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false" hidden="false"/>
    </xf>
    <xf numFmtId="164" fontId="21" fillId="2" borderId="24" xfId="0" applyFont="true" applyBorder="true" applyAlignment="true" applyProtection="true">
      <alignment horizontal="justify" vertical="center" textRotation="0" wrapText="true" indent="0" shrinkToFit="false"/>
      <protection locked="true" hidden="false"/>
    </xf>
    <xf numFmtId="170" fontId="23" fillId="2" borderId="24" xfId="0" applyFont="true" applyBorder="true" applyAlignment="true" applyProtection="true">
      <alignment horizontal="center" vertical="center" textRotation="0" wrapText="true" indent="0" shrinkToFit="false"/>
      <protection locked="false" hidden="false"/>
    </xf>
    <xf numFmtId="171" fontId="23" fillId="2" borderId="24" xfId="0" applyFont="true" applyBorder="true" applyAlignment="true" applyProtection="true">
      <alignment horizontal="left" vertical="center" textRotation="0" wrapText="true" indent="0" shrinkToFit="false"/>
      <protection locked="false" hidden="false"/>
    </xf>
    <xf numFmtId="176" fontId="0" fillId="2" borderId="24" xfId="17" applyFont="true" applyBorder="true" applyAlignment="true" applyProtection="true">
      <alignment horizontal="right" vertical="bottom" textRotation="0" wrapText="false" indent="0" shrinkToFit="false"/>
      <protection locked="true" hidden="false"/>
    </xf>
    <xf numFmtId="165" fontId="11" fillId="2" borderId="24" xfId="0" applyFont="true" applyBorder="true" applyAlignment="true" applyProtection="true">
      <alignment horizontal="general" vertical="center" textRotation="0" wrapText="false" indent="0" shrinkToFit="false"/>
      <protection locked="false" hidden="false"/>
    </xf>
    <xf numFmtId="176" fontId="21" fillId="2" borderId="24" xfId="17" applyFont="true" applyBorder="true" applyAlignment="true" applyProtection="true">
      <alignment horizontal="right" vertical="center" textRotation="0" wrapText="true" indent="0" shrinkToFit="false"/>
      <protection locked="true" hidden="false"/>
    </xf>
    <xf numFmtId="170" fontId="23" fillId="2" borderId="24" xfId="0" applyFont="true" applyBorder="true" applyAlignment="false" applyProtection="true">
      <alignment horizontal="general" vertical="bottom" textRotation="0" wrapText="false" indent="0" shrinkToFit="false"/>
      <protection locked="false" hidden="false"/>
    </xf>
    <xf numFmtId="170" fontId="21" fillId="2" borderId="24" xfId="0" applyFont="true" applyBorder="true" applyAlignment="true" applyProtection="true">
      <alignment horizontal="center" vertical="center" textRotation="0" wrapText="false" indent="0" shrinkToFit="false"/>
      <protection locked="false" hidden="false"/>
    </xf>
    <xf numFmtId="164" fontId="23" fillId="2" borderId="24" xfId="0" applyFont="true" applyBorder="true" applyAlignment="false" applyProtection="true">
      <alignment horizontal="general" vertical="bottom" textRotation="0" wrapText="false" indent="0" shrinkToFit="false"/>
      <protection locked="false" hidden="false"/>
    </xf>
    <xf numFmtId="176" fontId="23" fillId="2" borderId="24" xfId="17" applyFont="true" applyBorder="true" applyAlignment="true" applyProtection="true">
      <alignment horizontal="general" vertical="bottom" textRotation="0" wrapText="false" indent="0" shrinkToFit="false"/>
      <protection locked="false" hidden="false"/>
    </xf>
    <xf numFmtId="164" fontId="23" fillId="2" borderId="24" xfId="0" applyFont="true" applyBorder="true" applyAlignment="true" applyProtection="true">
      <alignment horizontal="center" vertical="bottom" textRotation="0" wrapText="false" indent="0" shrinkToFit="false"/>
      <protection locked="false" hidden="false"/>
    </xf>
    <xf numFmtId="177" fontId="21" fillId="2" borderId="24" xfId="19"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68" fontId="23" fillId="2" borderId="24" xfId="0" applyFont="true" applyBorder="true" applyAlignment="false" applyProtection="true">
      <alignment horizontal="general" vertical="bottom" textRotation="0" wrapText="false" indent="0" shrinkToFit="false"/>
      <protection locked="false" hidden="false"/>
    </xf>
    <xf numFmtId="176" fontId="0" fillId="2" borderId="24" xfId="17" applyFont="true" applyBorder="true" applyAlignment="true" applyProtection="true">
      <alignment horizontal="right" vertical="bottom" textRotation="0" wrapText="tru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5" fontId="0" fillId="2" borderId="24" xfId="0" applyFont="true" applyBorder="true" applyAlignment="true" applyProtection="false">
      <alignment horizontal="center" vertical="bottom" textRotation="0" wrapText="tru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justify" vertical="center" textRotation="0" wrapText="true" indent="0" shrinkToFit="false"/>
      <protection locked="true" hidden="false"/>
    </xf>
    <xf numFmtId="180" fontId="0" fillId="2" borderId="24"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right" vertical="top"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4" fillId="2" borderId="24" xfId="21" applyFont="true" applyBorder="true" applyAlignment="true" applyProtection="true">
      <alignment horizontal="left" vertical="bottom" textRotation="0" wrapText="true" indent="0" shrinkToFit="false"/>
      <protection locked="true" hidden="false"/>
    </xf>
    <xf numFmtId="164" fontId="4" fillId="2" borderId="24" xfId="21" applyFont="true" applyBorder="true" applyAlignment="true" applyProtection="true">
      <alignment horizontal="left"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true" indent="1" shrinkToFit="false"/>
      <protection locked="true" hidden="false"/>
    </xf>
    <xf numFmtId="165" fontId="11" fillId="2" borderId="24" xfId="0" applyFont="true" applyBorder="true" applyAlignment="true" applyProtection="true">
      <alignment horizontal="center" vertical="center" textRotation="0" wrapText="true" indent="0" shrinkToFit="false"/>
      <protection locked="false" hidden="false"/>
    </xf>
    <xf numFmtId="176" fontId="0" fillId="2" borderId="24" xfId="17" applyFont="true" applyBorder="true" applyAlignment="true" applyProtection="true">
      <alignment horizontal="right"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10" fillId="2" borderId="24" xfId="0" applyFont="true" applyBorder="true" applyAlignment="true" applyProtection="true">
      <alignment horizontal="justify" vertical="center" textRotation="0" wrapText="true" indent="0" shrinkToFit="false"/>
      <protection locked="true" hidden="false"/>
    </xf>
    <xf numFmtId="164" fontId="4" fillId="2" borderId="24" xfId="20" applyFont="true" applyBorder="true" applyAlignment="true" applyProtection="true">
      <alignment horizontal="general"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68" fontId="0" fillId="2" borderId="24" xfId="0" applyFont="false" applyBorder="true" applyAlignment="true" applyProtection="false">
      <alignment horizontal="right"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5" fontId="21" fillId="2" borderId="24" xfId="0" applyFont="true" applyBorder="true" applyAlignment="true" applyProtection="true">
      <alignment horizontal="left" vertical="center" textRotation="0" wrapText="false" indent="0" shrinkToFit="false"/>
      <protection locked="false" hidden="false"/>
    </xf>
    <xf numFmtId="164" fontId="5" fillId="2" borderId="29" xfId="0" applyFont="true" applyBorder="true" applyAlignment="true" applyProtection="false">
      <alignment horizontal="left"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36" fillId="2" borderId="29" xfId="0" applyFont="true" applyBorder="true" applyAlignment="true" applyProtection="false">
      <alignment horizontal="left" vertical="bottom"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true">
      <alignment horizontal="justify" vertical="center" textRotation="0" wrapText="false" indent="0" shrinkToFit="false"/>
      <protection locked="false" hidden="false"/>
    </xf>
    <xf numFmtId="164" fontId="21" fillId="2" borderId="30" xfId="0" applyFont="true" applyBorder="true" applyAlignment="true" applyProtection="true">
      <alignment horizontal="left" vertical="center" textRotation="0" wrapText="false" indent="0" shrinkToFit="false"/>
      <protection locked="false" hidden="false"/>
    </xf>
    <xf numFmtId="164" fontId="21" fillId="2" borderId="30" xfId="0" applyFont="true" applyBorder="true" applyAlignment="true" applyProtection="true">
      <alignment horizontal="left" vertical="center" textRotation="0" wrapText="true" indent="0" shrinkToFit="false"/>
      <protection locked="false" hidden="false"/>
    </xf>
    <xf numFmtId="164" fontId="0" fillId="2" borderId="30" xfId="0" applyFont="true" applyBorder="true" applyAlignment="true" applyProtection="false">
      <alignment horizontal="left" vertical="bottom" textRotation="0" wrapText="true" indent="0" shrinkToFit="false"/>
      <protection locked="true" hidden="false"/>
    </xf>
    <xf numFmtId="164" fontId="21" fillId="2" borderId="30" xfId="23" applyFont="true" applyBorder="true" applyAlignment="true" applyProtection="true">
      <alignment horizontal="left" vertical="center" textRotation="0" wrapText="true" indent="0" shrinkToFit="false"/>
      <protection locked="false" hidden="false"/>
    </xf>
    <xf numFmtId="164" fontId="0" fillId="2" borderId="30" xfId="0" applyFont="true" applyBorder="true" applyAlignment="true" applyProtection="false">
      <alignment horizontal="justify" vertical="center" textRotation="0" wrapText="false" indent="0" shrinkToFit="false"/>
      <protection locked="true" hidden="false"/>
    </xf>
    <xf numFmtId="164" fontId="21" fillId="2" borderId="30" xfId="0" applyFont="true" applyBorder="true" applyAlignment="true" applyProtection="true">
      <alignment horizontal="center" vertical="center" textRotation="0" wrapText="false" indent="0" shrinkToFit="false"/>
      <protection locked="false" hidden="false"/>
    </xf>
    <xf numFmtId="164" fontId="21" fillId="2" borderId="30" xfId="0" applyFont="true" applyBorder="true" applyAlignment="true" applyProtection="true">
      <alignment horizontal="justify" vertical="center" textRotation="0" wrapText="true" indent="0" shrinkToFit="false"/>
      <protection locked="true" hidden="false"/>
    </xf>
    <xf numFmtId="170" fontId="22" fillId="2" borderId="30" xfId="0" applyFont="true" applyBorder="true" applyAlignment="true" applyProtection="true">
      <alignment horizontal="center" vertical="center" textRotation="0" wrapText="false" indent="0" shrinkToFit="false"/>
      <protection locked="fals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36" fillId="2" borderId="32" xfId="0" applyFont="true" applyBorder="true" applyAlignment="true" applyProtection="false">
      <alignment horizontal="left" vertical="bottom" textRotation="0" wrapText="true" indent="0" shrinkToFit="false"/>
      <protection locked="true" hidden="false"/>
    </xf>
    <xf numFmtId="170" fontId="23" fillId="2" borderId="30" xfId="0" applyFont="true" applyBorder="true" applyAlignment="true" applyProtection="true">
      <alignment horizontal="center" vertical="center" textRotation="0" wrapText="true" indent="0" shrinkToFit="false"/>
      <protection locked="false" hidden="false"/>
    </xf>
    <xf numFmtId="171" fontId="23" fillId="2" borderId="30" xfId="0" applyFont="true" applyBorder="true" applyAlignment="true" applyProtection="true">
      <alignment horizontal="left" vertical="center" textRotation="0" wrapText="true" indent="0" shrinkToFit="false"/>
      <protection locked="false" hidden="false"/>
    </xf>
    <xf numFmtId="176" fontId="0" fillId="2" borderId="30" xfId="17" applyFont="true" applyBorder="true" applyAlignment="true" applyProtection="true">
      <alignment horizontal="right" vertical="bottom" textRotation="0" wrapText="false" indent="0" shrinkToFit="false"/>
      <protection locked="true" hidden="false"/>
    </xf>
    <xf numFmtId="165" fontId="11" fillId="2" borderId="30" xfId="0" applyFont="true" applyBorder="true" applyAlignment="true" applyProtection="true">
      <alignment horizontal="general" vertical="center" textRotation="0" wrapText="false" indent="0" shrinkToFit="false"/>
      <protection locked="false" hidden="false"/>
    </xf>
    <xf numFmtId="170" fontId="11" fillId="2" borderId="30" xfId="0" applyFont="true" applyBorder="true" applyAlignment="true" applyProtection="true">
      <alignment horizontal="center" vertical="center" textRotation="0" wrapText="false" indent="0" shrinkToFit="false"/>
      <protection locked="false" hidden="false"/>
    </xf>
    <xf numFmtId="165" fontId="11" fillId="2" borderId="30" xfId="0" applyFont="true" applyBorder="true" applyAlignment="true" applyProtection="true">
      <alignment horizontal="center" vertical="center" textRotation="0" wrapText="true" indent="0" shrinkToFit="false"/>
      <protection locked="false" hidden="false"/>
    </xf>
    <xf numFmtId="168" fontId="0" fillId="2" borderId="30" xfId="0" applyFont="false" applyBorder="true" applyAlignment="true" applyProtection="false">
      <alignment horizontal="right"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false" applyProtection="true">
      <alignment horizontal="general" vertical="bottom" textRotation="0" wrapText="false" indent="0" shrinkToFit="false"/>
      <protection locked="false" hidden="false"/>
    </xf>
    <xf numFmtId="170" fontId="21" fillId="2" borderId="30" xfId="0" applyFont="true" applyBorder="true" applyAlignment="true" applyProtection="true">
      <alignment horizontal="center" vertical="center" textRotation="0" wrapText="false" indent="0" shrinkToFit="false"/>
      <protection locked="false" hidden="false"/>
    </xf>
    <xf numFmtId="165" fontId="21" fillId="2" borderId="30" xfId="0" applyFont="true" applyBorder="true" applyAlignment="true" applyProtection="true">
      <alignment horizontal="left" vertical="center" textRotation="0" wrapText="false" indent="0" shrinkToFit="false"/>
      <protection locked="false" hidden="false"/>
    </xf>
    <xf numFmtId="176" fontId="23" fillId="2" borderId="30" xfId="17" applyFont="true" applyBorder="true" applyAlignment="true" applyProtection="true">
      <alignment horizontal="general" vertical="bottom" textRotation="0" wrapText="false" indent="0" shrinkToFit="false"/>
      <protection locked="false" hidden="false"/>
    </xf>
    <xf numFmtId="164" fontId="23" fillId="2" borderId="30" xfId="0" applyFont="true" applyBorder="true" applyAlignment="true" applyProtection="true">
      <alignment horizontal="center" vertical="bottom" textRotation="0" wrapText="false" indent="0" shrinkToFit="false"/>
      <protection locked="false" hidden="false"/>
    </xf>
    <xf numFmtId="177" fontId="21" fillId="2" borderId="30" xfId="19" applyFont="true" applyBorder="true" applyAlignment="true" applyProtection="true">
      <alignment horizontal="center"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64" fontId="36" fillId="2" borderId="24" xfId="0" applyFont="true" applyBorder="true" applyAlignment="true" applyProtection="false">
      <alignment horizontal="left" vertical="bottom" textRotation="0" wrapText="true" indent="0" shrinkToFit="false"/>
      <protection locked="true" hidden="false"/>
    </xf>
    <xf numFmtId="168" fontId="5" fillId="2" borderId="2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5" fontId="0" fillId="2" borderId="24" xfId="0" applyFont="fals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true" applyProtection="false">
      <alignment horizontal="right" vertical="center" textRotation="0" wrapText="false" indent="0" shrinkToFit="false"/>
      <protection locked="true" hidden="false"/>
    </xf>
    <xf numFmtId="176" fontId="0" fillId="2" borderId="24" xfId="0" applyFont="false" applyBorder="true" applyAlignment="false" applyProtection="false">
      <alignment horizontal="general" vertical="bottom" textRotation="0" wrapText="false" indent="0" shrinkToFit="false"/>
      <protection locked="true" hidden="false"/>
    </xf>
    <xf numFmtId="176" fontId="0" fillId="2" borderId="24" xfId="17" applyFont="tru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24" fillId="2" borderId="24" xfId="0" applyFont="true" applyBorder="true" applyAlignment="true" applyProtection="true">
      <alignment horizontal="center"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76" fontId="0" fillId="2" borderId="24" xfId="17" applyFont="true" applyBorder="true" applyAlignment="true" applyProtection="true">
      <alignment horizontal="right" vertical="top" textRotation="0" wrapText="false" indent="0" shrinkToFit="false"/>
      <protection locked="true" hidden="false"/>
    </xf>
    <xf numFmtId="165" fontId="0" fillId="2" borderId="24" xfId="0" applyFont="false" applyBorder="true" applyAlignment="true" applyProtection="false">
      <alignment horizontal="right" vertical="top"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76" fontId="0" fillId="0" borderId="24" xfId="17" applyFont="true" applyBorder="true" applyAlignment="true" applyProtection="true">
      <alignment horizontal="right" vertical="top" textRotation="0" wrapText="false" indent="0" shrinkToFit="false"/>
      <protection locked="true" hidden="false"/>
    </xf>
    <xf numFmtId="165" fontId="0" fillId="0" borderId="24" xfId="0" applyFont="false" applyBorder="true" applyAlignment="true" applyProtection="false">
      <alignment horizontal="right" vertical="top" textRotation="0" wrapText="false" indent="0" shrinkToFit="false"/>
      <protection locked="true" hidden="false"/>
    </xf>
    <xf numFmtId="168" fontId="0" fillId="0" borderId="24" xfId="0" applyFont="false" applyBorder="true" applyAlignment="true" applyProtection="false">
      <alignment horizontal="right" vertical="top" textRotation="0" wrapText="false" indent="0" shrinkToFit="false"/>
      <protection locked="true" hidden="false"/>
    </xf>
    <xf numFmtId="176" fontId="0" fillId="0" borderId="24"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justify"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39" fillId="0" borderId="24" xfId="0" applyFont="true" applyBorder="true" applyAlignment="true" applyProtection="false">
      <alignment horizontal="general" vertical="center" textRotation="0" wrapText="false" indent="0" shrinkToFit="false"/>
      <protection locked="true" hidden="false"/>
    </xf>
    <xf numFmtId="168" fontId="40" fillId="0" borderId="24" xfId="0" applyFont="true" applyBorder="true" applyAlignment="true" applyProtection="false">
      <alignment horizontal="center" vertical="center" textRotation="0" wrapText="false" indent="0" shrinkToFit="false"/>
      <protection locked="true" hidden="false"/>
    </xf>
    <xf numFmtId="168" fontId="39"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8" fontId="4" fillId="0" borderId="24"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justify" vertical="center" textRotation="0" wrapText="false" indent="0" shrinkToFit="false"/>
      <protection locked="true" hidden="false"/>
    </xf>
    <xf numFmtId="168" fontId="21" fillId="2" borderId="24" xfId="0" applyFont="true" applyBorder="true" applyAlignment="true" applyProtection="false">
      <alignment horizontal="center" vertical="center" textRotation="0" wrapText="true" indent="0" shrinkToFit="false"/>
      <protection locked="true" hidden="false"/>
    </xf>
    <xf numFmtId="168" fontId="21" fillId="2" borderId="24" xfId="0" applyFont="true" applyBorder="true" applyAlignment="true" applyProtection="false">
      <alignment horizontal="center" vertical="bottom" textRotation="0" wrapText="true" indent="0" shrinkToFit="false"/>
      <protection locked="true" hidden="false"/>
    </xf>
    <xf numFmtId="165" fontId="21" fillId="3" borderId="24" xfId="0" applyFont="true" applyBorder="true" applyAlignment="false" applyProtection="false">
      <alignment horizontal="general" vertical="bottom" textRotation="0" wrapText="false" indent="0" shrinkToFit="false"/>
      <protection locked="true" hidden="false"/>
    </xf>
    <xf numFmtId="168" fontId="21" fillId="3" borderId="24" xfId="0" applyFont="true" applyBorder="true" applyAlignment="false" applyProtection="false">
      <alignment horizontal="general" vertical="bottom" textRotation="0" wrapText="false" indent="0" shrinkToFit="false"/>
      <protection locked="true" hidden="false"/>
    </xf>
    <xf numFmtId="170" fontId="21" fillId="3"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39" fillId="2" borderId="24" xfId="0" applyFont="true" applyBorder="true" applyAlignment="true" applyProtection="false">
      <alignment horizontal="center" vertical="center" textRotation="0" wrapText="false" indent="0" shrinkToFit="false"/>
      <protection locked="true" hidden="false"/>
    </xf>
    <xf numFmtId="164" fontId="42" fillId="2" borderId="24" xfId="0" applyFont="true" applyBorder="true" applyAlignment="true" applyProtection="false">
      <alignment horizontal="center" vertical="center" textRotation="0" wrapText="false" indent="0" shrinkToFit="false"/>
      <protection locked="true" hidden="false"/>
    </xf>
    <xf numFmtId="164" fontId="42" fillId="2" borderId="2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70" fontId="39" fillId="3" borderId="24" xfId="0" applyFont="true" applyBorder="true" applyAlignment="true" applyProtection="false">
      <alignment horizontal="left" vertical="center" textRotation="0" wrapText="false" indent="0" shrinkToFit="false"/>
      <protection locked="true" hidden="false"/>
    </xf>
    <xf numFmtId="165" fontId="39" fillId="3" borderId="24" xfId="0" applyFont="true" applyBorder="tru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false">
      <alignment horizontal="center" vertical="center"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42" fillId="2" borderId="24" xfId="0" applyFont="true" applyBorder="true" applyAlignment="true" applyProtection="false">
      <alignment horizontal="center" vertical="bottom" textRotation="0" wrapText="true" indent="0" shrinkToFit="false"/>
      <protection locked="true" hidden="false"/>
    </xf>
    <xf numFmtId="165" fontId="39" fillId="3" borderId="24" xfId="0" applyFont="true" applyBorder="true" applyAlignment="true" applyProtection="false">
      <alignment horizontal="center" vertical="center" textRotation="0" wrapText="false" indent="0" shrinkToFit="false"/>
      <protection locked="true" hidden="false"/>
    </xf>
    <xf numFmtId="170" fontId="39" fillId="2" borderId="0" xfId="0" applyFont="true" applyBorder="true" applyAlignment="true" applyProtection="false">
      <alignment horizontal="left" vertical="center" textRotation="0" wrapText="false" indent="0" shrinkToFit="false"/>
      <protection locked="true" hidden="false"/>
    </xf>
    <xf numFmtId="165" fontId="39"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44" fillId="12" borderId="1" xfId="0" applyFont="true" applyBorder="true" applyAlignment="true" applyProtection="false">
      <alignment horizontal="center" vertical="bottom" textRotation="0" wrapText="false" indent="0" shrinkToFit="false"/>
      <protection locked="true" hidden="false"/>
    </xf>
    <xf numFmtId="164" fontId="44" fillId="12" borderId="1" xfId="0" applyFont="true" applyBorder="true" applyAlignment="true" applyProtection="false">
      <alignment horizontal="center" vertical="bottom" textRotation="0" wrapText="true" indent="0" shrinkToFit="false"/>
      <protection locked="true" hidden="false"/>
    </xf>
    <xf numFmtId="164" fontId="45" fillId="12" borderId="20" xfId="0" applyFont="true" applyBorder="true" applyAlignment="true" applyProtection="false">
      <alignment horizontal="center" vertical="bottom" textRotation="0" wrapText="false" indent="0" shrinkToFit="false"/>
      <protection locked="true" hidden="false"/>
    </xf>
    <xf numFmtId="164" fontId="26" fillId="12" borderId="2"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26" fillId="13" borderId="24" xfId="0" applyFont="true" applyBorder="true" applyAlignment="true" applyProtection="false">
      <alignment horizontal="center" vertical="center" textRotation="0" wrapText="false" indent="0" shrinkToFit="false"/>
      <protection locked="true" hidden="false"/>
    </xf>
    <xf numFmtId="164" fontId="32" fillId="13" borderId="24" xfId="0" applyFont="true" applyBorder="true" applyAlignment="true" applyProtection="false">
      <alignment horizontal="justify" vertical="center" textRotation="0" wrapText="true" indent="0" shrinkToFit="false"/>
      <protection locked="true" hidden="false"/>
    </xf>
    <xf numFmtId="164" fontId="0" fillId="13" borderId="5" xfId="0" applyFont="true" applyBorder="true" applyAlignment="true" applyProtection="false">
      <alignment horizontal="justify" vertical="center" textRotation="0" wrapText="false" indent="0" shrinkToFit="false"/>
      <protection locked="true" hidden="false"/>
    </xf>
    <xf numFmtId="164" fontId="26" fillId="14" borderId="24" xfId="0" applyFont="true" applyBorder="true" applyAlignment="true" applyProtection="false">
      <alignment horizontal="center" vertical="bottom" textRotation="0" wrapText="false" indent="0" shrinkToFit="false"/>
      <protection locked="true" hidden="false"/>
    </xf>
    <xf numFmtId="164" fontId="32" fillId="14" borderId="24" xfId="0" applyFont="true" applyBorder="true" applyAlignment="true" applyProtection="false">
      <alignment horizontal="justify" vertical="center" textRotation="0" wrapText="true" indent="0" shrinkToFit="false"/>
      <protection locked="true" hidden="false"/>
    </xf>
    <xf numFmtId="164" fontId="0" fillId="14" borderId="5" xfId="0" applyFont="true" applyBorder="true" applyAlignment="true" applyProtection="false">
      <alignment horizontal="justify" vertical="center" textRotation="0" wrapText="true" indent="0" shrinkToFit="false"/>
      <protection locked="true" hidden="false"/>
    </xf>
    <xf numFmtId="164" fontId="26" fillId="15" borderId="24" xfId="0" applyFont="true" applyBorder="true" applyAlignment="true" applyProtection="false">
      <alignment horizontal="center" vertical="bottom" textRotation="0" wrapText="false" indent="0" shrinkToFit="false"/>
      <protection locked="true" hidden="false"/>
    </xf>
    <xf numFmtId="164" fontId="32" fillId="15" borderId="24" xfId="0" applyFont="true" applyBorder="true" applyAlignment="true" applyProtection="false">
      <alignment horizontal="justify" vertical="center" textRotation="0" wrapText="true" indent="0" shrinkToFit="false"/>
      <protection locked="true" hidden="false"/>
    </xf>
    <xf numFmtId="164" fontId="0" fillId="15" borderId="5" xfId="0" applyFont="true" applyBorder="true" applyAlignment="true" applyProtection="false">
      <alignment horizontal="justify" vertical="center" textRotation="0" wrapText="false" indent="0" shrinkToFit="false"/>
      <protection locked="true" hidden="false"/>
    </xf>
    <xf numFmtId="164" fontId="26" fillId="16" borderId="24" xfId="0" applyFont="true" applyBorder="true" applyAlignment="true" applyProtection="false">
      <alignment horizontal="center" vertical="center" textRotation="0" wrapText="false" indent="0" shrinkToFit="false"/>
      <protection locked="true" hidden="false"/>
    </xf>
    <xf numFmtId="164" fontId="32" fillId="16" borderId="24" xfId="0" applyFont="true" applyBorder="true" applyAlignment="true" applyProtection="false">
      <alignment horizontal="justify" vertical="center" textRotation="0" wrapText="true" indent="0" shrinkToFit="false"/>
      <protection locked="true" hidden="false"/>
    </xf>
    <xf numFmtId="164" fontId="0" fillId="16" borderId="5" xfId="0" applyFont="true" applyBorder="true" applyAlignment="true" applyProtection="false">
      <alignment horizontal="justify" vertical="center" textRotation="0" wrapText="false" indent="0" shrinkToFit="false"/>
      <protection locked="true" hidden="false"/>
    </xf>
    <xf numFmtId="164" fontId="16" fillId="12" borderId="24" xfId="0" applyFont="true" applyBorder="true" applyAlignment="true" applyProtection="false">
      <alignment horizontal="center" vertical="center" textRotation="0" wrapText="false" indent="0" shrinkToFit="false"/>
      <protection locked="true" hidden="false"/>
    </xf>
    <xf numFmtId="164" fontId="32" fillId="12" borderId="24" xfId="0" applyFont="true" applyBorder="true" applyAlignment="true" applyProtection="false">
      <alignment horizontal="left" vertical="center" textRotation="0" wrapText="true" indent="0" shrinkToFit="false"/>
      <protection locked="true" hidden="false"/>
    </xf>
    <xf numFmtId="164" fontId="0" fillId="12" borderId="5" xfId="0" applyFont="true" applyBorder="true" applyAlignment="true" applyProtection="false">
      <alignment horizontal="justify" vertical="center" textRotation="0" wrapText="false" indent="0" shrinkToFit="false"/>
      <protection locked="true" hidden="false"/>
    </xf>
    <xf numFmtId="178" fontId="26" fillId="12" borderId="24" xfId="0" applyFont="true" applyBorder="true" applyAlignment="true" applyProtection="false">
      <alignment horizontal="center" vertical="center" textRotation="0" wrapText="false" indent="0" shrinkToFit="false"/>
      <protection locked="true" hidden="false"/>
    </xf>
    <xf numFmtId="164" fontId="0" fillId="12" borderId="24"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0" fillId="12" borderId="33" xfId="0" applyFont="true" applyBorder="true" applyAlignment="true" applyProtection="false">
      <alignment horizontal="left" vertical="center" textRotation="0" wrapText="false" indent="0" shrinkToFit="false"/>
      <protection locked="true" hidden="false"/>
    </xf>
    <xf numFmtId="164" fontId="0" fillId="12" borderId="9" xfId="0" applyFont="true" applyBorder="true" applyAlignment="true" applyProtection="false">
      <alignment horizontal="justify" vertical="center" textRotation="0" wrapText="false" indent="0" shrinkToFit="false"/>
      <protection locked="true" hidden="false"/>
    </xf>
    <xf numFmtId="164" fontId="46" fillId="12"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2" borderId="11"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46" fillId="12" borderId="1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11" fillId="0" borderId="3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2" borderId="15" xfId="0" applyFont="true" applyBorder="true" applyAlignment="true" applyProtection="false">
      <alignment horizontal="justify" vertical="center" textRotation="0" wrapText="true" indent="0" shrinkToFit="false"/>
      <protection locked="true" hidden="false"/>
    </xf>
    <xf numFmtId="164" fontId="23" fillId="2" borderId="36" xfId="0" applyFont="true" applyBorder="true" applyAlignment="true" applyProtection="false">
      <alignment horizontal="justify" vertical="center" textRotation="0" wrapText="true" indent="0" shrinkToFit="false"/>
      <protection locked="true" hidden="false"/>
    </xf>
    <xf numFmtId="164" fontId="23" fillId="2" borderId="35" xfId="0" applyFont="true" applyBorder="true" applyAlignment="true" applyProtection="false">
      <alignment horizontal="justify"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36"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justify" vertical="center" textRotation="0" wrapText="true" indent="0" shrinkToFit="false"/>
      <protection locked="true" hidden="false"/>
    </xf>
    <xf numFmtId="164" fontId="11" fillId="0" borderId="35" xfId="0" applyFont="true" applyBorder="true" applyAlignment="true" applyProtection="false">
      <alignment horizontal="justify" vertical="center" textRotation="0" wrapText="tru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52" fillId="8"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51" fillId="8"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19" fillId="8"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12" borderId="24"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false" applyProtection="false">
      <alignment horizontal="general" vertical="bottom"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32" fillId="3" borderId="24"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6" fillId="6" borderId="29" xfId="0" applyFont="true" applyBorder="true" applyAlignment="true" applyProtection="false">
      <alignment horizontal="center" vertical="center" textRotation="0" wrapText="false" indent="0" shrinkToFit="false"/>
      <protection locked="true" hidden="false"/>
    </xf>
    <xf numFmtId="164" fontId="32" fillId="6" borderId="24"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6" fillId="11" borderId="29" xfId="0" applyFont="true" applyBorder="true" applyAlignment="true" applyProtection="false">
      <alignment horizontal="center" vertical="center" textRotation="0" wrapText="false" indent="0" shrinkToFit="false"/>
      <protection locked="true" hidden="false"/>
    </xf>
    <xf numFmtId="164" fontId="32" fillId="11" borderId="24" xfId="0" applyFont="true" applyBorder="true" applyAlignment="true" applyProtection="false">
      <alignment horizontal="general" vertical="bottom" textRotation="0" wrapText="tru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16" fillId="7" borderId="29" xfId="0" applyFont="true" applyBorder="true" applyAlignment="true" applyProtection="false">
      <alignment horizontal="center" vertical="center" textRotation="0" wrapText="false" indent="0" shrinkToFit="false"/>
      <protection locked="true" hidden="false"/>
    </xf>
    <xf numFmtId="164" fontId="32" fillId="7" borderId="24"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16" fillId="17" borderId="29" xfId="0" applyFont="true" applyBorder="true" applyAlignment="true" applyProtection="false">
      <alignment horizontal="center" vertical="center" textRotation="0" wrapText="false" indent="0" shrinkToFit="false"/>
      <protection locked="true" hidden="false"/>
    </xf>
    <xf numFmtId="164" fontId="32" fillId="17" borderId="24" xfId="0" applyFont="true" applyBorder="true" applyAlignment="true" applyProtection="false">
      <alignment horizontal="general" vertical="bottom" textRotation="0" wrapText="true" indent="0" shrinkToFit="false"/>
      <protection locked="true" hidden="false"/>
    </xf>
    <xf numFmtId="164" fontId="0" fillId="17" borderId="5" xfId="0" applyFont="true" applyBorder="true" applyAlignment="false" applyProtection="false">
      <alignment horizontal="general" vertical="bottom"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32" fillId="4" borderId="24"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13" borderId="24" xfId="0" applyFont="true" applyBorder="true" applyAlignment="true" applyProtection="false">
      <alignment horizontal="justify" vertical="center" textRotation="0" wrapText="false" indent="0" shrinkToFit="false"/>
      <protection locked="true" hidden="false"/>
    </xf>
    <xf numFmtId="164" fontId="0" fillId="14" borderId="24" xfId="0" applyFont="true" applyBorder="true" applyAlignment="true" applyProtection="false">
      <alignment horizontal="justify" vertical="center" textRotation="0" wrapText="true" indent="0" shrinkToFit="false"/>
      <protection locked="true" hidden="false"/>
    </xf>
    <xf numFmtId="164" fontId="0" fillId="15" borderId="24" xfId="0" applyFont="true" applyBorder="true" applyAlignment="true" applyProtection="false">
      <alignment horizontal="justify" vertical="center" textRotation="0" wrapText="false" indent="0" shrinkToFit="false"/>
      <protection locked="true" hidden="false"/>
    </xf>
    <xf numFmtId="164" fontId="0" fillId="16" borderId="24" xfId="0" applyFont="true" applyBorder="true" applyAlignment="true" applyProtection="false">
      <alignment horizontal="justify" vertical="center" textRotation="0" wrapText="false" indent="0" shrinkToFit="false"/>
      <protection locked="true" hidden="false"/>
    </xf>
    <xf numFmtId="164" fontId="16" fillId="6" borderId="24" xfId="0" applyFont="true" applyBorder="true" applyAlignment="true" applyProtection="false">
      <alignment horizontal="center" vertical="center" textRotation="0" wrapText="false" indent="0" shrinkToFit="false"/>
      <protection locked="true" hidden="false"/>
    </xf>
    <xf numFmtId="164" fontId="32" fillId="6" borderId="24" xfId="0" applyFont="true" applyBorder="true" applyAlignment="true" applyProtection="false">
      <alignment horizontal="left" vertical="center" textRotation="0" wrapText="true" indent="0" shrinkToFit="false"/>
      <protection locked="true" hidden="false"/>
    </xf>
    <xf numFmtId="164" fontId="0" fillId="6" borderId="24" xfId="0" applyFont="true" applyBorder="true" applyAlignment="true" applyProtection="false">
      <alignment horizontal="justify" vertical="center" textRotation="0" wrapText="false" indent="0" shrinkToFit="false"/>
      <protection locked="true" hidden="false"/>
    </xf>
    <xf numFmtId="164" fontId="26" fillId="6" borderId="24" xfId="0"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6" fontId="0" fillId="0" borderId="4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71" fontId="30" fillId="2" borderId="24" xfId="17" applyFont="true" applyBorder="true" applyAlignment="true" applyProtection="true">
      <alignment horizontal="left" vertical="bottom" textRotation="0" wrapText="false" indent="0" shrinkToFit="false"/>
      <protection locked="true" hidden="false"/>
    </xf>
    <xf numFmtId="171" fontId="30" fillId="10" borderId="24" xfId="17" applyFont="true" applyBorder="true" applyAlignment="true" applyProtection="true">
      <alignment horizontal="left" vertical="bottom" textRotation="0" wrapText="false" indent="0" shrinkToFit="false"/>
      <protection locked="true" hidden="false"/>
    </xf>
    <xf numFmtId="164" fontId="30" fillId="10" borderId="24" xfId="17" applyFont="true" applyBorder="true" applyAlignment="true" applyProtection="true">
      <alignment horizontal="left" vertical="bottom" textRotation="0" wrapText="false" indent="0" shrinkToFit="false"/>
      <protection locked="true" hidden="false"/>
    </xf>
    <xf numFmtId="171" fontId="30" fillId="11" borderId="24" xfId="17" applyFont="true" applyBorder="true" applyAlignment="true" applyProtection="true">
      <alignment horizontal="left" vertical="bottom" textRotation="0" wrapText="false" indent="0" shrinkToFit="false"/>
      <protection locked="true" hidden="false"/>
    </xf>
    <xf numFmtId="164" fontId="30" fillId="11" borderId="24" xfId="17" applyFont="true" applyBorder="true" applyAlignment="true" applyProtection="true">
      <alignment horizontal="left" vertical="bottom" textRotation="0" wrapText="false" indent="0" shrinkToFit="false"/>
      <protection locked="true" hidden="false"/>
    </xf>
    <xf numFmtId="171" fontId="30" fillId="8" borderId="24" xfId="17" applyFont="true" applyBorder="true" applyAlignment="true" applyProtection="true">
      <alignment horizontal="left" vertical="bottom" textRotation="0" wrapText="false" indent="0" shrinkToFit="false"/>
      <protection locked="true" hidden="false"/>
    </xf>
    <xf numFmtId="164" fontId="30" fillId="8" borderId="24" xfId="17" applyFont="true" applyBorder="true" applyAlignment="true" applyProtection="tru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30" fillId="5" borderId="24" xfId="17" applyFont="true" applyBorder="true" applyAlignment="true" applyProtection="true">
      <alignment horizontal="left" vertical="bottom" textRotation="0" wrapText="false" indent="0" shrinkToFit="false"/>
      <protection locked="true" hidden="false"/>
    </xf>
    <xf numFmtId="164" fontId="30" fillId="5" borderId="24" xfId="17" applyFont="true" applyBorder="true" applyAlignment="true" applyProtection="true">
      <alignment horizontal="left" vertical="bottom" textRotation="0" wrapText="false" indent="0" shrinkToFit="false"/>
      <protection locked="true" hidden="false"/>
    </xf>
    <xf numFmtId="164" fontId="30" fillId="2" borderId="24" xfId="17" applyFont="true" applyBorder="true" applyAlignment="true" applyProtection="true">
      <alignment horizontal="left" vertical="bottom" textRotation="0" wrapText="false" indent="0" shrinkToFit="false"/>
      <protection locked="true" hidden="false"/>
    </xf>
    <xf numFmtId="171" fontId="30" fillId="3" borderId="24" xfId="17" applyFont="true" applyBorder="true" applyAlignment="true" applyProtection="tru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Normal_Hoja1" xfId="23"/>
    <cellStyle name="*unknown*" xfId="20" builtinId="8"/>
  </cellStyles>
  <dxfs count="22">
    <dxf>
      <fill>
        <patternFill patternType="solid">
          <fgColor rgb="00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FF9900"/>
        </patternFill>
      </fill>
    </dxf>
    <dxf>
      <fill>
        <patternFill patternType="solid">
          <fgColor rgb="FFFFFF00"/>
        </patternFill>
      </fill>
    </dxf>
    <dxf>
      <fill>
        <patternFill patternType="solid">
          <fgColor rgb="FF333333"/>
        </patternFill>
      </fill>
    </dxf>
    <dxf>
      <fill>
        <patternFill patternType="solid">
          <fgColor rgb="FF99CC00"/>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0000"/>
        </patternFill>
      </fill>
    </dxf>
    <dxf>
      <fill>
        <patternFill patternType="solid">
          <fgColor rgb="FFFF99CC"/>
        </patternFill>
      </fill>
    </dxf>
    <dxf>
      <fill>
        <patternFill patternType="solid">
          <fgColor rgb="FF800080"/>
        </patternFill>
      </fill>
    </dxf>
    <dxf>
      <fill>
        <patternFill patternType="solid">
          <fgColor rgb="FF0000FF"/>
        </patternFill>
      </fill>
    </dxf>
    <dxf>
      <fill>
        <patternFill patternType="solid">
          <fgColor rgb="FF80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7</xdr:row>
      <xdr:rowOff>95760</xdr:rowOff>
    </xdr:from>
    <xdr:to>
      <xdr:col>7</xdr:col>
      <xdr:colOff>213480</xdr:colOff>
      <xdr:row>9</xdr:row>
      <xdr:rowOff>208800</xdr:rowOff>
    </xdr:to>
    <xdr:sp>
      <xdr:nvSpPr>
        <xdr:cNvPr id="0" name="CommandButton1" hidden="1"/>
        <xdr:cNvSpPr/>
      </xdr:nvSpPr>
      <xdr:spPr>
        <a:xfrm>
          <a:off x="4636800" y="2153160"/>
          <a:ext cx="986400" cy="960840"/>
        </a:xfrm>
        <a:prstGeom prst="rect">
          <a:avLst/>
        </a:prstGeom>
        <a:noFill/>
        <a:ln w="0">
          <a:noFill/>
        </a:ln>
      </xdr:spPr>
      <xdr:style>
        <a:lnRef idx="0"/>
        <a:fillRef idx="0"/>
        <a:effectRef idx="0"/>
        <a:fontRef idx="minor"/>
      </xdr:style>
    </xdr:sp>
    <xdr:clientData/>
  </xdr:twoCellAnchor>
  <xdr:twoCellAnchor editAs="absolute">
    <xdr:from>
      <xdr:col>6</xdr:col>
      <xdr:colOff>0</xdr:colOff>
      <xdr:row>4</xdr:row>
      <xdr:rowOff>208800</xdr:rowOff>
    </xdr:from>
    <xdr:to>
      <xdr:col>7</xdr:col>
      <xdr:colOff>135720</xdr:colOff>
      <xdr:row>8</xdr:row>
      <xdr:rowOff>19080</xdr:rowOff>
    </xdr:to>
    <xdr:sp>
      <xdr:nvSpPr>
        <xdr:cNvPr id="1" name="CommandButton1" hidden="1"/>
        <xdr:cNvSpPr/>
      </xdr:nvSpPr>
      <xdr:spPr>
        <a:xfrm>
          <a:off x="4636800" y="1237680"/>
          <a:ext cx="908640" cy="1276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539360</xdr:colOff>
      <xdr:row>7</xdr:row>
      <xdr:rowOff>95760</xdr:rowOff>
    </xdr:from>
    <xdr:to>
      <xdr:col>6</xdr:col>
      <xdr:colOff>839880</xdr:colOff>
      <xdr:row>9</xdr:row>
      <xdr:rowOff>28800</xdr:rowOff>
    </xdr:to>
    <xdr:sp>
      <xdr:nvSpPr>
        <xdr:cNvPr id="2" name="CommandButton1" hidden="1"/>
        <xdr:cNvSpPr/>
      </xdr:nvSpPr>
      <xdr:spPr>
        <a:xfrm>
          <a:off x="8926200" y="2153160"/>
          <a:ext cx="1263600" cy="780840"/>
        </a:xfrm>
        <a:prstGeom prst="rect">
          <a:avLst/>
        </a:prstGeom>
        <a:noFill/>
        <a:ln w="0">
          <a:noFill/>
        </a:ln>
      </xdr:spPr>
      <xdr:style>
        <a:lnRef idx="0"/>
        <a:fillRef idx="0"/>
        <a:effectRef idx="0"/>
        <a:fontRef idx="minor"/>
      </xdr:style>
    </xdr:sp>
    <xdr:clientData/>
  </xdr:twoCellAnchor>
  <xdr:twoCellAnchor editAs="absolute">
    <xdr:from>
      <xdr:col>5</xdr:col>
      <xdr:colOff>1359000</xdr:colOff>
      <xdr:row>4</xdr:row>
      <xdr:rowOff>208800</xdr:rowOff>
    </xdr:from>
    <xdr:to>
      <xdr:col>6</xdr:col>
      <xdr:colOff>575280</xdr:colOff>
      <xdr:row>6</xdr:row>
      <xdr:rowOff>95760</xdr:rowOff>
    </xdr:to>
    <xdr:sp>
      <xdr:nvSpPr>
        <xdr:cNvPr id="3" name="CommandButton1" hidden="1"/>
        <xdr:cNvSpPr/>
      </xdr:nvSpPr>
      <xdr:spPr>
        <a:xfrm>
          <a:off x="8745840" y="1237680"/>
          <a:ext cx="1179360" cy="62028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229320</xdr:rowOff>
    </xdr:from>
    <xdr:to>
      <xdr:col>15</xdr:col>
      <xdr:colOff>1088280</xdr:colOff>
      <xdr:row>8</xdr:row>
      <xdr:rowOff>86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4" createdVersion="3">
  <cacheSource type="worksheet">
    <worksheetSource ref="A12:AP236" sheet="1. INFORMACION ACUMULADA"/>
  </cacheSource>
  <cacheFields count="42">
    <cacheField name="Número Contrato" numFmtId="0">
      <sharedItems containsMixedTypes="1" containsNumber="1" containsInteger="1" minValue="2" maxValue="229" count="205">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1"/>
        <n v="102"/>
        <n v="104"/>
        <n v="106"/>
        <n v="107"/>
        <n v="108"/>
        <n v="109"/>
        <n v="110"/>
        <n v="111"/>
        <n v="120"/>
        <n v="121"/>
        <n v="122"/>
        <n v="123"/>
        <n v="124"/>
        <n v="126"/>
        <n v="128"/>
        <n v="129"/>
        <n v="130"/>
        <n v="132"/>
        <n v="133"/>
        <n v="134"/>
        <n v="135"/>
        <n v="136"/>
        <n v="137"/>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4"/>
        <n v="195"/>
        <n v="196"/>
        <n v="197"/>
        <n v="198"/>
        <n v="200"/>
        <n v="201"/>
        <n v="202"/>
        <n v="203"/>
        <n v="204"/>
        <n v="206"/>
        <n v="207"/>
        <n v="209"/>
        <n v="210"/>
        <n v="211"/>
        <n v="215"/>
        <n v="217"/>
        <n v="218"/>
        <n v="219"/>
        <n v="220"/>
        <n v="221"/>
        <n v="223"/>
        <n v="224"/>
        <n v="225"/>
        <n v="226"/>
        <n v="227"/>
        <n v="228"/>
        <n v="229"/>
        <s v="RESOLUCION"/>
      </sharedItems>
    </cacheField>
    <cacheField name="Año" numFmtId="0">
      <sharedItems containsSemiMixedTypes="0" containsString="0" containsNumber="1" containsInteger="1" minValue="2021" maxValue="2021" count="1">
        <n v="2021"/>
      </sharedItems>
    </cacheField>
    <cacheField name="Número de proceso contractual &#10;SECOP" numFmtId="0">
      <sharedItems count="205">
        <s v="FDLT- -133-2021-SASI -004-2021"/>
        <s v="FDLT- 224-2021-LP -05-2021"/>
        <s v="FDLT- CI -128-2021 "/>
        <s v="FDLT- CI-169-2021"/>
        <s v="FDLT- CV-211- MC-010-2021"/>
        <s v="FDLT-209-2021-SAMC-006-2021"/>
        <s v="FDLT-226-2021-CMA-002-2021"/>
        <s v="FDLT-227-2021-CMA-001-2021"/>
        <s v="FDLT-229-CCOM-01-2021"/>
        <s v="FDLT-CD-207-2021 CONVENIO INTERADMINISTATIVO"/>
        <s v="FDLT-CI-123-- (59607)-CONVENIO INTERADMINISTRATIVO"/>
        <s v="FDLT-CPS -110-2021"/>
        <s v="FDLT-CPS 041-2021"/>
        <s v="FDLT-CPS 122--2021"/>
        <s v="FDLT-CPS 130-2021"/>
        <s v="FDLT-CPS- 044-2021"/>
        <s v="FDLT-CPS- 075-2021 "/>
        <s v="FDLT-CPS- 146-2021"/>
        <s v="FDLT-CPS- 154-2021"/>
        <s v="FDLT-CPS- 158-2021"/>
        <s v="FDLT-CPS- 163-2021"/>
        <s v="FDLT-CPS- 164-2021"/>
        <s v="FDLT-CPS- 166-2021"/>
        <s v="FDLT-CPS- 187-2021"/>
        <s v="FDLT-CPS--198-2021"/>
        <s v="FDLT-CPS-002-2021"/>
        <s v="FDLT-CPS-003-2021"/>
        <s v="FDLT-CPS-004-2021"/>
        <s v="FDLT-CPS-005-2021"/>
        <s v="FDLT-CPS-006-2021"/>
        <s v="FDLT-CPS-007-2021"/>
        <s v="FDLT-CPS-008-2021"/>
        <s v="FDLT-CPS-009-2021"/>
        <s v="FDLT-CPS-010-2021"/>
        <s v="FDLT-CPS-011-2021"/>
        <s v="FDLT-CPS-012-2021"/>
        <s v="FDLT-CPS-013-2021"/>
        <s v="FDLT-CPS-014-2021"/>
        <s v="FDLT-CPS-015-2021"/>
        <s v="FDLT-CPS-016-2021"/>
        <s v="FDLT-CPS-017-2021"/>
        <s v="FDLT-CPS-018-2021"/>
        <s v="FDLT-CPS-020-2021"/>
        <s v="FDLT-CPS-021-2021"/>
        <s v="FDLT-CPS-022-2021"/>
        <s v="FDLT-CPS-023-2021"/>
        <s v="FDLT-CPS-024-2021"/>
        <s v="FDLT-CPS-025-2021"/>
        <s v="FDLT-CPS-026-2021"/>
        <s v="FDLT-CPS-027-2021"/>
        <s v="FDLT-CPS-028-2021"/>
        <s v="FDLT-CPS-029-2021"/>
        <s v="FDLT-CPS-030-2021"/>
        <s v="FDLT-CPS-031-2021"/>
        <s v="FDLT-CPS-032-2021"/>
        <s v="FDLT-CPS-033-2021"/>
        <s v="FDLT-CPS-034-2021"/>
        <s v="FDLT-CPS-035-2021"/>
        <s v="FDLT-CPS-036-2021"/>
        <s v="FDLT-CPS-037-2021"/>
        <s v="FDLT-CPS-038-2021"/>
        <s v="FDLT-CPS-039-2021"/>
        <s v="FDLT-CPS-040-2022"/>
        <s v="FDLT-CPS-042-2021"/>
        <s v="FDLT-CPS-043-2021"/>
        <s v="FDLT-CPS-045-2021"/>
        <s v="FDLT-CPS-046-2021"/>
        <s v="FDLT-CPS-047-2021"/>
        <s v="FDLT-CPS-048-2021"/>
        <s v="FDLT-CPS-049-2021"/>
        <s v="FDLT-CPS-050-2021"/>
        <s v="FDLT-CPS-051-2021"/>
        <s v="FDLT-CPS-052-2021"/>
        <s v="FDLT-CPS-053-2021"/>
        <s v="FDLT-CPS-054-2021"/>
        <s v="FDLT-CPS-055-2021"/>
        <s v="FDLT-CPS-056-2021"/>
        <s v="FDLT-CPS-057-2021"/>
        <s v="FDLT-CPS-058-2021"/>
        <s v="FDLT-CPS-059-2021"/>
        <s v="FDLT-CPS-060-2021"/>
        <s v="FDLT-CPS-061-2021"/>
        <s v="FDLT-CPS-062-2021"/>
        <s v="FDLT-CPS-063-2021"/>
        <s v="FDLT-CPS-064-2021"/>
        <s v="FDLT-CPS-065-2021"/>
        <s v="FDLT-CPS-066-2021"/>
        <s v="FDLT-CPS-067-2022"/>
        <s v="FDLT-CPS-068-2021"/>
        <s v="FDLT-CPS-069-2021"/>
        <s v="FDLT-CPS-070-2021"/>
        <s v="FDLT-CPS-071-2021"/>
        <s v="FDLT-CPS-072-2021"/>
        <s v="FDLT-CPS-073-2021"/>
        <s v="FDLT-CPS-074-2021"/>
        <s v="FDLT-CPS-076-2021"/>
        <s v="FDLT-CPS-077-2021"/>
        <s v="FDLT-CPS-078-2021"/>
        <s v="FDLT-CPS-079-2021"/>
        <s v="FDLT-CPS-080-2021"/>
        <s v="FDLT-CPS-081-2021"/>
        <s v="FDLT-CPS-082-2021"/>
        <s v="FDLT-CPS-083-2021"/>
        <s v="FDLT-CPS-084-2021"/>
        <s v="FDLT-CPS-085-2021"/>
        <s v="FDLT-CPS-086-2021"/>
        <s v="FDLT-CPS-087-2021"/>
        <s v="FDLT-CPS-088-2021"/>
        <s v="FDLT-CPS-089-2021"/>
        <s v="FDLT-CPS-090-2021"/>
        <s v="FDLT-CPS-091-2021"/>
        <s v="FDLT-CPS-092-2021"/>
        <s v="FDLT-CPS-093-2021"/>
        <s v="FDLT-CPS-094-2021"/>
        <s v="FDLT-CPS-095-2021"/>
        <s v="FDLT-CPS-096-2021"/>
        <s v="FDLT-CPS-097-2021"/>
        <s v="FDLT-CPS-098-2020"/>
        <s v="FDLT-CPS-099-2021"/>
        <s v="FDLT-CPS-101-2021"/>
        <s v="FDLT-CPS-102-2021"/>
        <s v="FDLT-CPS-104-2021"/>
        <s v="FDLT-CPS-106-2021"/>
        <s v="FDLT-CPS-107-2021"/>
        <s v="FDLT-CPS-108-2021"/>
        <s v="FDLT-CPS-109-2021"/>
        <s v="FDLT-CPS-111-2021"/>
        <s v="FDLT-CPS-120-2021"/>
        <s v="FDLT-CPS-121-2021"/>
        <s v="FDLT-CPS-124-2021"/>
        <s v="FDLT-CPS-126-2021"/>
        <s v="FDLT-CPS-129-2021"/>
        <s v="FDLT-CPS-132-2021- SAMC- 003-2021"/>
        <s v="FDLT-CPS-134-2021"/>
        <s v="FDLT-CPS-135-2021"/>
        <s v="FDLT-CPS-136-2021"/>
        <s v="FDLT-CPS-137-2021"/>
        <s v="FDLT-CPS-139-2021"/>
        <s v="FDLT-CPS-140-2021  "/>
        <s v="FDLT-CPS-141-2021-142A-2021"/>
        <s v="FDLT-CPS-142-2021"/>
        <s v="FDLT-CPS-143-23021"/>
        <s v="FDLT-CPS-144-2021"/>
        <s v="FDLT-CPS-145-2021"/>
        <s v="FDLT-CPS-147-2021"/>
        <s v="FDLT-CPS-148-2021"/>
        <s v="FDLT-CPS-149-2021"/>
        <s v="FDLT-CPS-150-2021"/>
        <s v="FDLT-CPS-151-2021"/>
        <s v="FDLT-CPS-152-2021"/>
        <s v="FDLT-CPS-153-2021"/>
        <s v="FDLT-CPS-155-2021"/>
        <s v="FDLT-CPS-156-2021-CONV-COOP"/>
        <s v="FDLT-CPS-157-2021"/>
        <s v="FDLT-CPS-159-2021"/>
        <s v="FDLT-CPS-160-2021"/>
        <s v="FDLT-CPS-161-2021"/>
        <s v="FDLT-CPS-162-2021"/>
        <s v="FDLT-CPS-165-2021"/>
        <s v="FDLT-CPS-167-2021"/>
        <s v="FDLT-CPS-168-2021"/>
        <s v="FDLT-CPS-170-2021"/>
        <s v="FDLT-CPS-171-2021"/>
        <s v="FDLT-CPS-172-2021"/>
        <s v="FDLT-CPS-173-2021"/>
        <s v="FDLT-CPS-174-2021"/>
        <s v="FDLT-CPS-175-2021"/>
        <s v="FDLT-CPS-176-2021 LP-002-2021"/>
        <s v="FDLT-CPS-177-2021"/>
        <s v="FDLT-CPS-178-2021"/>
        <s v="FDLT-CPS-179-2021"/>
        <s v="FDLT-CPS-180-2021"/>
        <s v="FDLT-CPS-181-2021"/>
        <s v="FDLT-CPS-182-2021"/>
        <s v="FDLT-CPS-183-2021"/>
        <s v="FDLT-CPS-184-2021"/>
        <s v="FDLT-CPS-185-2021"/>
        <s v="FDLT-CPS-186-2021"/>
        <s v="FDLT-CPS-188-2021"/>
        <s v="FDLT-CPS-189-2021"/>
        <s v="FDLT-CPS-190-2021-SAMC-005-2021"/>
        <s v="FDLT-CPS-191-2021"/>
        <s v="FDLT-CPS-192-2021"/>
        <s v="FDLT-CPS-194-2021"/>
        <s v="FDLT-CPS-195-2021"/>
        <s v="FDLT-CPS-196-2021"/>
        <s v="FDLT-CPS-197-2021"/>
        <s v="FDLT-CPS-200-20201"/>
        <s v="FDLT-CPS-201-2021"/>
        <s v="FDLT-CPS-202-2021"/>
        <s v="FDLT-CPS-203-2021"/>
        <s v="FDLT-CPS-204-2021"/>
        <s v="FDLT-CPS-206-2021"/>
        <s v="FDLT-CPS-210-2021"/>
        <s v="FDLT-CPS-215-SAMC-009-2021"/>
        <s v="FDLT-CPS-217-2021"/>
        <s v="FDLT-CPS-219-2021-MC-013-2021"/>
        <s v="FDLT-CPS-221-2021-SAMC-013-2021"/>
        <s v="FDLT-CPS-223-2021"/>
        <s v="FDLT-CPS.019-2021"/>
        <s v="FDLT-CTO  DE OBRA PUBLICA-225-2021- LP-04-2021"/>
        <s v="FDLT-CV-218-2021-SASI-008-2021"/>
        <s v="FDLT-CV-220-2021-SASI 010-2021"/>
        <s v="FDLT.-CPS-228-2021-SAMC.011-2021"/>
        <s v="RESOLUCION"/>
      </sharedItems>
    </cacheField>
    <cacheField name="Link proceso SECOP" numFmtId="0">
      <sharedItems count="205">
        <s v=" NUEVO EN EDICION-NO REGISTRA LINK"/>
        <s v="https://community.secop.gov.co/Public/Tendering/OpportunityDetail/Index?noticeUID=CO1.NTC.1723195&amp;isFromPublicArea=True&amp;isModal=False"/>
        <s v="https://community.secop.gov.co/Public/Tendering/OpportunityDetail/Index?noticeUID=CO1.NTC.1723355&amp;isFromPublicArea=True&amp;isModal=False"/>
        <s v="https://community.secop.gov.co/Public/Tendering/OpportunityDetail/Index?noticeUID=CO1.NTC.1723507&amp;isFromPublicArea=True&amp;isModal=False"/>
        <s v="https://community.secop.gov.co/Public/Tendering/OpportunityDetail/Index?noticeUID=CO1.NTC.1723534&amp;isFromPublicArea=True&amp;isModal=False"/>
        <s v="https://community.secop.gov.co/Public/Tendering/OpportunityDetail/Index?noticeUID=CO1.NTC.1723704&amp;isFromPublicArea=True&amp;isModal=False"/>
        <s v="https://community.secop.gov.co/Public/Tendering/OpportunityDetail/Index?noticeUID=CO1.NTC.1724818&amp;isFromPublicArea=True&amp;isModal=False"/>
        <s v="https://community.secop.gov.co/Public/Tendering/OpportunityDetail/Index?noticeUID=CO1.NTC.1727861&amp;isFromPublicArea=True&amp;isModal=False"/>
        <s v="https://community.secop.gov.co/Public/Tendering/OpportunityDetail/Index?noticeUID=CO1.NTC.1728110&amp;isFromPublicArea=True&amp;isModal=False"/>
        <s v="https://community.secop.gov.co/Public/Tendering/OpportunityDetail/Index?noticeUID=CO1.NTC.1728119&amp;isFromPublicArea=True&amp;isModal=False"/>
        <s v="https://community.secop.gov.co/Public/Tendering/OpportunityDetail/Index?noticeUID=CO1.NTC.1728452&amp;isFromPublicArea=True&amp;isModal=False"/>
        <s v="https://community.secop.gov.co/Public/Tendering/OpportunityDetail/Index?noticeUID=CO1.NTC.1728477&amp;isFromPublicArea=True&amp;isModal=False"/>
        <s v="https://community.secop.gov.co/Public/Tendering/OpportunityDetail/Index?noticeUID=CO1.NTC.1731396&amp;isFromPublicArea=True&amp;isModal=False"/>
        <s v="https://community.secop.gov.co/Public/Tendering/OpportunityDetail/Index?noticeUID=CO1.NTC.1731453&amp;isFromPublicArea=True&amp;isModal=False"/>
        <s v="https://community.secop.gov.co/Public/Tendering/OpportunityDetail/Index?noticeUID=CO1.NTC.1732230&amp;isFromPublicArea=True&amp;isModal=False"/>
        <s v="https://community.secop.gov.co/Public/Tendering/OpportunityDetail/Index?noticeUID=CO1.NTC.1735901&amp;isFromPublicArea=True&amp;isModal=False"/>
        <s v="https://community.secop.gov.co/Public/Tendering/OpportunityDetail/Index?noticeUID=CO1.NTC.1736029&amp;isFromPublicArea=True&amp;isModal=False"/>
        <s v="https://community.secop.gov.co/Public/Tendering/OpportunityDetail/Index?noticeUID=CO1.NTC.1738137&amp;isFromPublicArea=True&amp;isModal=False"/>
        <s v="https://community.secop.gov.co/Public/Tendering/OpportunityDetail/Index?noticeUID=CO1.NTC.1739405&amp;isFromPublicArea=True&amp;isModal=False"/>
        <s v="https://community.secop.gov.co/Public/Tendering/OpportunityDetail/Index?noticeUID=CO1.NTC.1743937&amp;isFromPublicArea=True&amp;isModal=False"/>
        <s v="https://community.secop.gov.co/Public/Tendering/OpportunityDetail/Index?noticeUID=CO1.NTC.1749670&amp;isFromPublicArea=True&amp;isModal=False"/>
        <s v="https://community.secop.gov.co/Public/Tendering/OpportunityDetail/Index?noticeUID=CO1.NTC.1749786&amp;isFromPublicArea=True&amp;isModal=False"/>
        <s v="https://community.secop.gov.co/Public/Tendering/OpportunityDetail/Index?noticeUID=CO1.NTC.1749879&amp;isFromPublicArea=True&amp;isModal=False"/>
        <s v="https://community.secop.gov.co/Public/Tendering/OpportunityDetail/Index?noticeUID=CO1.NTC.1750116&amp;isFromPublicArea=True&amp;isModal=False"/>
        <s v="https://community.secop.gov.co/Public/Tendering/OpportunityDetail/Index?noticeUID=CO1.NTC.1750334&amp;isFromPublicArea=True&amp;isModal=False"/>
        <s v="https://community.secop.gov.co/Public/Tendering/OpportunityDetail/Index?noticeUID=CO1.NTC.1750432&amp;isFromPublicArea=True&amp;isModal=False"/>
        <s v="https://community.secop.gov.co/Public/Tendering/OpportunityDetail/Index?noticeUID=CO1.NTC.1753445&amp;isFromPublicArea=True&amp;isModal=False"/>
        <s v="https://community.secop.gov.co/Public/Tendering/OpportunityDetail/Index?noticeUID=CO1.NTC.1753687&amp;isFromPublicArea=True&amp;isModal=False"/>
        <s v="https://community.secop.gov.co/Public/Tendering/OpportunityDetail/Index?noticeUID=CO1.NTC.1759006&amp;isFromPublicArea=True&amp;isModal=False"/>
        <s v="https://community.secop.gov.co/Public/Tendering/OpportunityDetail/Index?noticeUID=CO1.NTC.1759110&amp;isFromPublicArea=True&amp;isModal=False"/>
        <s v="https://community.secop.gov.co/Public/Tendering/OpportunityDetail/Index?noticeUID=CO1.NTC.1759123&amp;isFromPublicArea=True&amp;isModal=False"/>
        <s v="https://community.secop.gov.co/Public/Tendering/OpportunityDetail/Index?noticeUID=CO1.NTC.1762740&amp;isFromPublicArea=True&amp;isModal=False"/>
        <s v="https://community.secop.gov.co/Public/Tendering/OpportunityDetail/Index?noticeUID=CO1.NTC.1762858&amp;isFromPublicArea=True&amp;isModal=False"/>
        <s v="https://community.secop.gov.co/Public/Tendering/OpportunityDetail/Index?noticeUID=CO1.NTC.1769492&amp;isFromPublicArea=True&amp;isModal=False"/>
        <s v="https://community.secop.gov.co/Public/Tendering/OpportunityDetail/Index?noticeUID=CO1.NTC.1769498&amp;isFromPublicArea=True&amp;isModal=False"/>
        <s v="https://community.secop.gov.co/Public/Tendering/OpportunityDetail/Index?noticeUID=CO1.NTC.1769648&amp;isFromPublicArea=True&amp;isModal=False"/>
        <s v="https://community.secop.gov.co/Public/Tendering/OpportunityDetail/Index?noticeUID=CO1.NTC.1770365&amp;isFromPublicArea=True&amp;isModal=False"/>
        <s v="https://community.secop.gov.co/Public/Tendering/OpportunityDetail/Index?noticeUID=CO1.NTC.1770865&amp;isFromPublicArea=True&amp;isModal=False"/>
        <s v="https://community.secop.gov.co/Public/Tendering/OpportunityDetail/Index?noticeUID=CO1.NTC.1771324&amp;isFromPublicArea=True&amp;isModal=False"/>
        <s v="https://community.secop.gov.co/Public/Tendering/OpportunityDetail/Index?noticeUID=CO1.NTC.1774635&amp;isFromPublicArea=True&amp;isModal=False"/>
        <s v="https://community.secop.gov.co/Public/Tendering/OpportunityDetail/Index?noticeUID=CO1.NTC.1774955&amp;isFromPublicArea=True&amp;isModal=False"/>
        <s v="https://community.secop.gov.co/Public/Tendering/OpportunityDetail/Index?noticeUID=CO1.NTC.1777091&amp;isFromPublicArea=True&amp;isModal=False"/>
        <s v="https://community.secop.gov.co/Public/Tendering/OpportunityDetail/Index?noticeUID=CO1.NTC.1777269&amp;isFromPublicArea=True&amp;isModal=False"/>
        <s v="https://community.secop.gov.co/Public/Tendering/OpportunityDetail/Index?noticeUID=CO1.NTC.1777292&amp;isFromPublicArea=True&amp;isModal=False"/>
        <s v="https://community.secop.gov.co/Public/Tendering/OpportunityDetail/Index?noticeUID=CO1.NTC.1777314&amp;isFromPublicArea=True&amp;isModal=False"/>
        <s v="https://community.secop.gov.co/Public/Tendering/OpportunityDetail/Index?noticeUID=CO1.NTC.1777405&amp;isFromPublicArea=True&amp;isModal=False"/>
        <s v="https://community.secop.gov.co/Public/Tendering/OpportunityDetail/Index?noticeUID=CO1.NTC.1777421&amp;isFromPublicArea=True&amp;isModal=False"/>
        <s v="https://community.secop.gov.co/Public/Tendering/OpportunityDetail/Index?noticeUID=CO1.NTC.1777504&amp;isFromPublicArea=True&amp;isModal=False"/>
        <s v="https://community.secop.gov.co/Public/Tendering/OpportunityDetail/Index?noticeUID=CO1.NTC.1782407&amp;isFromPublicArea=True&amp;isModal=False"/>
        <s v="https://community.secop.gov.co/Public/Tendering/OpportunityDetail/Index?noticeUID=CO1.NTC.1782696&amp;isFromPublicArea=True&amp;isModal=False"/>
        <s v="https://community.secop.gov.co/Public/Tendering/OpportunityDetail/Index?noticeUID=CO1.NTC.1784083&amp;isFromPublicArea=True&amp;isModal=False"/>
        <s v="https://community.secop.gov.co/Public/Tendering/OpportunityDetail/Index?noticeUID=CO1.NTC.1784497&amp;isFromPublicArea=True&amp;isModal=False"/>
        <s v="https://community.secop.gov.co/Public/Tendering/OpportunityDetail/Index?noticeUID=CO1.NTC.1785214&amp;isFromPublicArea=True&amp;isModal=False"/>
        <s v="https://community.secop.gov.co/Public/Tendering/OpportunityDetail/Index?noticeUID=CO1.NTC.1785248&amp;isFromPublicArea=True&amp;isModal=False"/>
        <s v="https://community.secop.gov.co/Public/Tendering/OpportunityDetail/Index?noticeUID=CO1.NTC.1785979&amp;isFromPublicArea=True&amp;isModal=False"/>
        <s v="https://community.secop.gov.co/Public/Tendering/OpportunityDetail/Index?noticeUID=CO1.NTC.1792271&amp;isFromPublicArea=True&amp;isModal=False"/>
        <s v="https://community.secop.gov.co/Public/Tendering/OpportunityDetail/Index?noticeUID=CO1.NTC.1792663&amp;isFromPublicArea=True&amp;isModal=False"/>
        <s v="https://community.secop.gov.co/Public/Tendering/OpportunityDetail/Index?noticeUID=CO1.NTC.1793669&amp;isFromPublicArea=True&amp;isModal=False"/>
        <s v="https://community.secop.gov.co/Public/Tendering/OpportunityDetail/Index?noticeUID=CO1.NTC.1793829&amp;isFromPublicArea=True&amp;isModal=False"/>
        <s v="https://community.secop.gov.co/Public/Tendering/OpportunityDetail/Index?noticeUID=CO1.NTC.1793863&amp;isFromPublicArea=True&amp;isModal=False"/>
        <s v="https://community.secop.gov.co/Public/Tendering/OpportunityDetail/Index?noticeUID=CO1.NTC.1794317&amp;isFromPublicArea=True&amp;isModal=False"/>
        <s v="https://community.secop.gov.co/Public/Tendering/OpportunityDetail/Index?noticeUID=CO1.NTC.1796611&amp;isFromPublicArea=True&amp;isModal=False"/>
        <s v="https://community.secop.gov.co/Public/Tendering/OpportunityDetail/Index?noticeUID=CO1.NTC.1797485&amp;isFromPublicArea=True&amp;isModal=False"/>
        <s v="https://community.secop.gov.co/Public/Tendering/OpportunityDetail/Index?noticeUID=CO1.NTC.1798249&amp;isFromPublicArea=True&amp;isModal=False"/>
        <s v="https://community.secop.gov.co/Public/Tendering/OpportunityDetail/Index?noticeUID=CO1.NTC.1798255&amp;isFromPublicArea=True&amp;isModal=False"/>
        <s v="https://community.secop.gov.co/Public/Tendering/OpportunityDetail/Index?noticeUID=CO1.NTC.1799540&amp;isFromPublicArea=True&amp;isModal=False"/>
        <s v="https://community.secop.gov.co/Public/Tendering/OpportunityDetail/Index?noticeUID=CO1.NTC.1801453&amp;isFromPublicArea=True&amp;isModal=False"/>
        <s v="https://community.secop.gov.co/Public/Tendering/OpportunityDetail/Index?noticeUID=CO1.NTC.1801848&amp;isFromPublicArea=True&amp;isModal=False"/>
        <s v="https://community.secop.gov.co/Public/Tendering/OpportunityDetail/Index?noticeUID=CO1.NTC.1801944&amp;isFromPublicArea=True&amp;isModal=False"/>
        <s v="https://community.secop.gov.co/Public/Tendering/OpportunityDetail/Index?noticeUID=CO1.NTC.1801977&amp;isFromPublicArea=True&amp;isModal=False"/>
        <s v="https://community.secop.gov.co/Public/Tendering/OpportunityDetail/Index?noticeUID=CO1.NTC.1802007&amp;isFromPublicArea=True&amp;isModal=False"/>
        <s v="https://community.secop.gov.co/Public/Tendering/OpportunityDetail/Index?noticeUID=CO1.NTC.1802112&amp;isFromPublicArea=True&amp;isModal=False"/>
        <s v="https://community.secop.gov.co/Public/Tendering/OpportunityDetail/Index?noticeUID=CO1.NTC.1802186&amp;isFromPublicArea=True&amp;isModal=False"/>
        <s v="https://community.secop.gov.co/Public/Tendering/OpportunityDetail/Index?noticeUID=CO1.NTC.1802335&amp;isFromPublicArea=True&amp;isModal=False"/>
        <s v="https://community.secop.gov.co/Public/Tendering/OpportunityDetail/Index?noticeUID=CO1.NTC.1804295&amp;isFromPublicArea=True&amp;isModal=False"/>
        <s v="https://community.secop.gov.co/Public/Tendering/OpportunityDetail/Index?noticeUID=CO1.NTC.1804601&amp;isFromPublicArea=True&amp;isModal=False"/>
        <s v="https://community.secop.gov.co/Public/Tendering/OpportunityDetail/Index?noticeUID=CO1.NTC.1804753&amp;isFromPublicArea=True&amp;isModal=False"/>
        <s v="https://community.secop.gov.co/Public/Tendering/OpportunityDetail/Index?noticeUID=CO1.NTC.1804950&amp;isFromPublicArea=True&amp;isModal=False"/>
        <s v="https://community.secop.gov.co/Public/Tendering/OpportunityDetail/Index?noticeUID=CO1.NTC.1805253&amp;isFromPublicArea=True&amp;isModal=False"/>
        <s v="https://community.secop.gov.co/Public/Tendering/OpportunityDetail/Index?noticeUID=CO1.NTC.1805372&amp;isFromPublicArea=True&amp;isModal=False"/>
        <s v="https://community.secop.gov.co/Public/Tendering/OpportunityDetail/Index?noticeUID=CO1.NTC.1805817&amp;isFromPublicArea=True&amp;isModal=False"/>
        <s v="https://community.secop.gov.co/Public/Tendering/OpportunityDetail/Index?noticeUID=CO1.NTC.1806125&amp;isFromPublicArea=True&amp;isModal=False"/>
        <s v="https://community.secop.gov.co/Public/Tendering/OpportunityDetail/Index?noticeUID=CO1.NTC.1809551&amp;isFromPublicArea=True&amp;isModal=False"/>
        <s v="https://community.secop.gov.co/Public/Tendering/OpportunityDetail/Index?noticeUID=CO1.NTC.1810036&amp;isFromPublicArea=True&amp;isModal=False"/>
        <s v="https://community.secop.gov.co/Public/Tendering/OpportunityDetail/Index?noticeUID=CO1.NTC.1810090&amp;isFromPublicArea=True&amp;isModal=False"/>
        <s v="https://community.secop.gov.co/Public/Tendering/OpportunityDetail/Index?noticeUID=CO1.NTC.1810275&amp;isFromPublicArea=True&amp;isModal=False"/>
        <s v="https://community.secop.gov.co/Public/Tendering/OpportunityDetail/Index?noticeUID=CO1.NTC.1810343&amp;isFromPublicArea=True&amp;isModal=False"/>
        <s v="https://community.secop.gov.co/Public/Tendering/OpportunityDetail/Index?noticeUID=CO1.NTC.1811440&amp;isFromPublicArea=True&amp;isModal=False"/>
        <s v="https://community.secop.gov.co/Public/Tendering/OpportunityDetail/Index?noticeUID=CO1.NTC.1811503&amp;isFromPublicArea=True&amp;isModal=False"/>
        <s v="https://community.secop.gov.co/Public/Tendering/OpportunityDetail/Index?noticeUID=CO1.NTC.1814557&amp;isFromPublicArea=True&amp;isModal=False"/>
        <s v="https://community.secop.gov.co/Public/Tendering/OpportunityDetail/Index?noticeUID=CO1.NTC.1814584&amp;isFromPublicArea=True&amp;isModal=False"/>
        <s v="https://community.secop.gov.co/Public/Tendering/OpportunityDetail/Index?noticeUID=CO1.NTC.1814586&amp;isFromPublicArea=True&amp;isModal=False"/>
        <s v="https://community.secop.gov.co/Public/Tendering/OpportunityDetail/Index?noticeUID=CO1.NTC.1818037&amp;isFromPublicArea=True&amp;isModal=False"/>
        <s v="https://community.secop.gov.co/Public/Tendering/OpportunityDetail/Index?noticeUID=CO1.NTC.1821370&amp;isFromPublicArea=True&amp;isModal=False"/>
        <s v="https://community.secop.gov.co/Public/Tendering/OpportunityDetail/Index?noticeUID=CO1.NTC.1824202&amp;isFromPublicArea=True&amp;isModal=False"/>
        <s v="https://community.secop.gov.co/Public/Tendering/OpportunityDetail/Index?noticeUID=CO1.NTC.1829506&amp;isFromPublicArea=True&amp;isModal=False"/>
        <s v="https://community.secop.gov.co/Public/Tendering/OpportunityDetail/Index?noticeUID=CO1.NTC.1830981&amp;isFromPublicArea=True&amp;isModal=False"/>
        <s v="https://community.secop.gov.co/Public/Tendering/OpportunityDetail/Index?noticeUID=CO1.NTC.1832959&amp;isFromPublicArea=True&amp;isModal=False"/>
        <s v="https://community.secop.gov.co/Public/Tendering/OpportunityDetail/Index?noticeUID=CO1.NTC.1836350&amp;isFromPublicArea=True&amp;isModal=False"/>
        <s v="https://community.secop.gov.co/Public/Tendering/OpportunityDetail/Index?noticeUID=CO1.NTC.1836556&amp;isFromPublicArea=True&amp;isModal=False"/>
        <s v="https://community.secop.gov.co/Public/Tendering/OpportunityDetail/Index?noticeUID=CO1.NTC.1836666&amp;isFromPublicArea=True&amp;isModal=False"/>
        <s v="https://community.secop.gov.co/Public/Tendering/OpportunityDetail/Index?noticeUID=CO1.NTC.1902235&amp;isFromPublicArea=True&amp;isModal=False"/>
        <s v="https://community.secop.gov.co/Public/Tendering/OpportunityDetail/Index?noticeUID=CO1.NTC.1912964&amp;isFromPublicArea=True&amp;isModal=False"/>
        <s v="https://community.secop.gov.co/Public/Tendering/OpportunityDetail/Index?noticeUID=CO1.NTC.1913045&amp;isFromPublicArea=True&amp;isModal=False"/>
        <s v="https://community.secop.gov.co/Public/Tendering/OpportunityDetail/Index?noticeUID=CO1.NTC.1915066&amp;isFromPublicArea=True&amp;isModal=False"/>
        <s v="https://community.secop.gov.co/Public/Tendering/OpportunityDetail/Index?noticeUID=CO1.NTC.1915255&amp;isFromPublicArea=True&amp;isModal=False"/>
        <s v="https://community.secop.gov.co/Public/Tendering/OpportunityDetail/Index?noticeUID=CO1.NTC.1917468&amp;isFromPublicArea=True&amp;isModal=False"/>
        <s v="https://community.secop.gov.co/Public/Tendering/OpportunityDetail/Index?noticeUID=CO1.NTC.1917570&amp;isFromPublicArea=True&amp;isModal=False"/>
        <s v="https://community.secop.gov.co/Public/Tendering/OpportunityDetail/Index?noticeUID=CO1.NTC.2052472&amp;isFromPublicArea=True&amp;isModal=False"/>
        <s v="https://community.secop.gov.co/Public/Tendering/OpportunityDetail/Index?noticeUID=CO1.NTC.2052711&amp;isFromPublicArea=True&amp;isModal=False"/>
        <s v="https://community.secop.gov.co/Public/Tendering/OpportunityDetail/Index?noticeUID=CO1.NTC.2058137&amp;isFromPublicArea=True&amp;isModal=False"/>
        <s v="https://community.secop.gov.co/Public/Tendering/OpportunityDetail/Index?noticeUID=CO1.NTC.2060563&amp;isFromPublicArea=True&amp;isModal=False"/>
        <s v="https://community.secop.gov.co/Public/Tendering/OpportunityDetail/Index?noticeUID=CO1.NTC.2077119&amp;isFromPublicArea=True&amp;isModal=False"/>
        <s v="https://community.secop.gov.co/Public/Tendering/OpportunityDetail/Index?noticeUID=CO1.NTC.2098041&amp;isFromPublicArea=True&amp;isModal=False"/>
        <s v="https://community.secop.gov.co/Public/Tendering/OpportunityDetail/Index?noticeUID=CO1.NTC.2115918&amp;isFromPublicArea=True&amp;isModal=False"/>
        <s v="https://community.secop.gov.co/Public/Tendering/OpportunityDetail/Index?noticeUID=CO1.NTC.2121553&amp;isFromPublicArea=True&amp;isModal=False"/>
        <s v="https://community.secop.gov.co/Public/Tendering/OpportunityDetail/Index?noticeUID=CO1.NTC.2129428&amp;isFromPublicArea=True&amp;isModal=False"/>
        <s v="https://community.secop.gov.co/Public/Tendering/OpportunityDetail/Index?noticeUID=CO1.NTC.2157518&amp;isFromPublicArea=True&amp;isModal=False"/>
        <s v="https://community.secop.gov.co/Public/Tendering/OpportunityDetail/Index?noticeUID=CO1.NTC.2163502&amp;isFromPublicArea=True&amp;isModal=False"/>
        <s v="https://community.secop.gov.co/Public/Tendering/OpportunityDetail/Index?noticeUID=CO1.NTC.2197366&amp;isFromPublicArea=True&amp;isModal=False"/>
        <s v="https://community.secop.gov.co/Public/Tendering/OpportunityDetail/Index?noticeUID=CO1.NTC.2197650&amp;isFromPublicArea=True&amp;isModal=False"/>
        <s v="https://community.secop.gov.co/Public/Tendering/OpportunityDetail/Index?noticeUID=CO1.NTC.2197651&amp;isFromPublicArea=True&amp;isModal=False"/>
        <s v="https://community.secop.gov.co/Public/Tendering/OpportunityDetail/Index?noticeUID=CO1.NTC.2199890&amp;isFromPublicArea=True&amp;isModal=False"/>
        <s v="https://community.secop.gov.co/Public/Tendering/OpportunityDetail/Index?noticeUID=CO1.NTC.2214161&amp;isFromPublicArea=True&amp;isModal=False"/>
        <s v="https://community.secop.gov.co/Public/Tendering/OpportunityDetail/Index?noticeUID=CO1.NTC.2214243&amp;isFromPublicArea=True&amp;isModal=False"/>
        <s v="https://community.secop.gov.co/Public/Tendering/OpportunityDetail/Index?noticeUID=CO1.NTC.2214644&amp;isFromPublicArea=True&amp;isModal=False"/>
        <s v="https://community.secop.gov.co/Public/Tendering/OpportunityDetail/Index?noticeUID=CO1.NTC.2234626&amp;isFromPublicArea=True&amp;isModal=False"/>
        <s v="https://community.secop.gov.co/Public/Tendering/OpportunityDetail/Index?noticeUID=CO1.NTC.2234807&amp;isFromPublicArea=True&amp;isModal=False"/>
        <s v="https://community.secop.gov.co/Public/Tendering/OpportunityDetail/Index?noticeUID=CO1.NTC.2235872&amp;isFromPublicArea=True&amp;isModal=False"/>
        <s v="https://community.secop.gov.co/Public/Tendering/OpportunityDetail/Index?noticeUID=CO1.NTC.2236786&amp;isFromPublicArea=True&amp;isModal=False"/>
        <s v="https://community.secop.gov.co/Public/Tendering/OpportunityDetail/Index?noticeUID=CO1.NTC.2237745&amp;isFromPublicArea=True&amp;isModal=False"/>
        <s v="https://community.secop.gov.co/Public/Tendering/OpportunityDetail/Index?noticeUID=CO1.NTC.2239754&amp;isFromPublicArea=True&amp;isModal=False"/>
        <s v="https://community.secop.gov.co/Public/Tendering/OpportunityDetail/Index?noticeUID=CO1.NTC.2244651&amp;isFromPublicArea=True&amp;isModal=False"/>
        <s v="https://community.secop.gov.co/Public/Tendering/OpportunityDetail/Index?noticeUID=CO1.NTC.2245146&amp;isFromPublicArea=True&amp;isModal=False"/>
        <s v="https://community.secop.gov.co/Public/Tendering/OpportunityDetail/Index?noticeUID=CO1.NTC.2251567&amp;isFromPublicArea=True&amp;isModal=False"/>
        <s v="https://community.secop.gov.co/Public/Tendering/OpportunityDetail/Index?noticeUID=CO1.NTC.2251588&amp;isFromPublicArea=True&amp;isModal=False"/>
        <s v="https://community.secop.gov.co/Public/Tendering/OpportunityDetail/Index?noticeUID=CO1.NTC.2251589&amp;isFromPublicArea=True&amp;isModal=False"/>
        <s v="https://community.secop.gov.co/Public/Tendering/OpportunityDetail/Index?noticeUID=CO1.NTC.2251591&amp;isFromPublicArea=True&amp;isModal=False"/>
        <s v="https://community.secop.gov.co/Public/Tendering/OpportunityDetail/Index?noticeUID=CO1.NTC.2254274&amp;isFromPublicArea=True&amp;isModal=False"/>
        <s v="https://community.secop.gov.co/Public/Tendering/OpportunityDetail/Index?noticeUID=CO1.NTC.2254456&amp;isFromPublicArea=True&amp;isModal=False"/>
        <s v="https://community.secop.gov.co/Public/Tendering/OpportunityDetail/Index?noticeUID=CO1.NTC.2254840&amp;isFromPublicArea=True&amp;isModal=False"/>
        <s v="https://community.secop.gov.co/Public/Tendering/OpportunityDetail/Index?noticeUID=CO1.NTC.2257173&amp;isFromPublicArea=True&amp;isModal=False"/>
        <s v="https://community.secop.gov.co/Public/Tendering/OpportunityDetail/Index?noticeUID=CO1.NTC.2257174&amp;isFromPublicArea=True&amp;isModal=False"/>
        <s v="https://community.secop.gov.co/Public/Tendering/OpportunityDetail/Index?noticeUID=CO1.NTC.2257409&amp;isFromPublicArea=True&amp;isModal=False"/>
        <s v="https://community.secop.gov.co/Public/Tendering/OpportunityDetail/Index?noticeUID=CO1.NTC.2262599&amp;isFromPublicArea=True&amp;isModal=False"/>
        <s v="https://community.secop.gov.co/Public/Tendering/OpportunityDetail/Index?noticeUID=CO1.NTC.2263136&amp;isFromPublicArea=True&amp;isModal=False"/>
        <s v="https://community.secop.gov.co/Public/Tendering/OpportunityDetail/Index?noticeUID=CO1.NTC.2263260&amp;isFromPublicArea=True&amp;isModal=False"/>
        <s v="https://community.secop.gov.co/Public/Tendering/OpportunityDetail/Index?noticeUID=CO1.NTC.2264924&amp;isFromPublicArea=True&amp;isModal=False"/>
        <s v="https://community.secop.gov.co/Public/Tendering/OpportunityDetail/Index?noticeUID=CO1.NTC.2267746&amp;isFromPublicArea=True&amp;isModal=False"/>
        <s v="https://community.secop.gov.co/Public/Tendering/OpportunityDetail/Index?noticeUID=CO1.NTC.2268309&amp;isFromPublicArea=True&amp;isModal=False"/>
        <s v="https://community.secop.gov.co/Public/Tendering/OpportunityDetail/Index?noticeUID=CO1.NTC.2272273&amp;isFromPublicArea=True&amp;isModal=False"/>
        <s v="https://community.secop.gov.co/Public/Tendering/OpportunityDetail/Index?noticeUID=CO1.NTC.2272719&amp;isFromPublicArea=True&amp;isModal=False"/>
        <s v="https://community.secop.gov.co/Public/Tendering/OpportunityDetail/Index?noticeUID=CO1.NTC.2272720&amp;isFromPublicArea=True&amp;isModal=False"/>
        <s v="https://community.secop.gov.co/Public/Tendering/OpportunityDetail/Index?noticeUID=CO1.NTC.2273125&amp;isFromPublicArea=True&amp;isModal=False"/>
        <s v="https://community.secop.gov.co/Public/Tendering/OpportunityDetail/Index?noticeUID=CO1.NTC.2276801&amp;isFromPublicArea=True&amp;isModal=False"/>
        <s v="https://community.secop.gov.co/Public/Tendering/OpportunityDetail/Index?noticeUID=CO1.NTC.2277613&amp;isFromPublicArea=True&amp;isModal=False"/>
        <s v="https://community.secop.gov.co/Public/Tendering/OpportunityDetail/Index?noticeUID=CO1.NTC.2277615&amp;isFromPublicArea=True&amp;isModal=False"/>
        <s v="https://community.secop.gov.co/Public/Tendering/OpportunityDetail/Index?noticeUID=CO1.NTC.2278629&amp;isFromPublicArea=True&amp;isModal=False"/>
        <s v="https://community.secop.gov.co/Public/Tendering/OpportunityDetail/Index?noticeUID=CO1.NTC.2283138&amp;isFromPublicArea=True&amp;isModal=False"/>
        <s v="https://community.secop.gov.co/Public/Tendering/OpportunityDetail/Index?noticeUID=CO1.NTC.2284293&amp;isFromPublicArea=True&amp;isModal=False"/>
        <s v="https://community.secop.gov.co/Public/Tendering/OpportunityDetail/Index?noticeUID=CO1.NTC.2289553&amp;isFromPublicArea=True&amp;isModal=False"/>
        <s v="https://community.secop.gov.co/Public/Tendering/OpportunityDetail/Index?noticeUID=CO1.NTC.2298949&amp;isFromPublicArea=True&amp;isModal=False"/>
        <s v="https://community.secop.gov.co/Public/Tendering/OpportunityDetail/Index?noticeUID=CO1.NTC.2301032&amp;isFromPublicArea=True&amp;isModal=False"/>
        <s v="https://community.secop.gov.co/Public/Tendering/OpportunityDetail/Index?noticeUID=CO1.NTC.2301506&amp;isFromPublicArea=True&amp;isModal=False"/>
        <s v="https://community.secop.gov.co/Public/Tendering/OpportunityDetail/Index?noticeUID=CO1.NTC.2309533&amp;isFromPublicArea=True&amp;isModal=False"/>
        <s v="https://community.secop.gov.co/Public/Tendering/OpportunityDetail/Index?noticeUID=CO1.NTC.2310809&amp;isFromPublicArea=True&amp;isModal=False"/>
        <s v="https://community.secop.gov.co/Public/Tendering/OpportunityDetail/Index?noticeUID=CO1.NTC.2315441&amp;isFromPublicArea=True&amp;isModal=False"/>
        <s v="https://community.secop.gov.co/Public/Tendering/OpportunityDetail/Index?noticeUID=CO1.NTC.2316456&amp;isFromPublicArea=True&amp;isModal=False"/>
        <s v="https://community.secop.gov.co/Public/Tendering/OpportunityDetail/Index?noticeUID=CO1.NTC.2318476&amp;isFromPublicArea=True&amp;isModal=False"/>
        <s v="https://community.secop.gov.co/Public/Tendering/OpportunityDetail/Index?noticeUID=CO1.NTC.2328092&amp;isFromPublicArea=True&amp;isModal=False"/>
        <s v="https://community.secop.gov.co/Public/Tendering/OpportunityDetail/Index?noticeUID=CO1.NTC.2330685&amp;isFromPublicArea=True&amp;isModal=False"/>
        <s v="https://community.secop.gov.co/Public/Tendering/OpportunityDetail/Index?noticeUID=CO1.NTC.2330937&amp;isFromPublicArea=True&amp;isModal=False"/>
        <s v="https://community.secop.gov.co/Public/Tendering/OpportunityDetail/Index?noticeUID=CO1.NTC.2335144&amp;isFromPublicArea=True&amp;isModal=False"/>
        <s v="https://community.secop.gov.co/Public/Tendering/OpportunityDetail/Index?noticeUID=CO1.NTC.2340363&amp;isFromPublicArea=True&amp;isModal=False"/>
        <s v="https://community.secop.gov.co/Public/Tendering/OpportunityDetail/Index?noticeUID=CO1.NTC.2347689&amp;isFromPublicArea=True&amp;isModal=False"/>
        <s v="https://community.secop.gov.co/Public/Tendering/OpportunityDetail/Index?noticeUID=CO1.NTC.2357073&amp;isFromPublicArea=True&amp;isModal=False"/>
        <s v="https://community.secop.gov.co/Public/Tendering/OpportunityDetail/Index?noticeUID=CO1.NTC.2362049&amp;isFromPublicArea=True&amp;isModal=False"/>
        <s v="https://community.secop.gov.co/Public/Tendering/OpportunityDetail/Index?noticeUID=CO1.NTC.2362586&amp;isFromPublicArea=True&amp;isModal=False"/>
        <s v="https://community.secop.gov.co/Public/Tendering/OpportunityDetail/Index?noticeUID=CO1.NTC.2362975&amp;isFromPublicArea=True&amp;isModal=False"/>
        <s v="https://community.secop.gov.co/Public/Tendering/OpportunityDetail/Index?noticeUID=CO1.NTC.2363058&amp;isFromPublicArea=True&amp;isModal=False"/>
        <s v="https://community.secop.gov.co/Public/Tendering/OpportunityDetail/Index?noticeUID=CO1.NTC.2363060&amp;isFromPublicArea=True&amp;isModal=False"/>
        <s v="https://community.secop.gov.co/Public/Tendering/OpportunityDetail/Index?noticeUID=CO1.NTC.2366856&amp;isFromPublicArea=True&amp;isModal=False"/>
        <s v="https://community.secop.gov.co/Public/Tendering/OpportunityDetail/Index?noticeUID=CO1.NTC.2373488&amp;isFromPublicArea=True&amp;isModal=False"/>
        <s v="https://community.secop.gov.co/Public/Tendering/OpportunityDetail/Index?noticeUID=CO1.NTC.2376151&amp;isFromPublicArea=True&amp;isModal=False"/>
        <s v="https://community.secop.gov.co/Public/Tendering/OpportunityDetail/Index?noticeUID=CO1.NTC.2378964&amp;isFromPublicArea=True&amp;isModal=False"/>
        <s v="https://community.secop.gov.co/Public/Tendering/OpportunityDetail/Index?noticeUID=CO1.NTC.2379808&amp;isFromPublicArea=True&amp;isModal=False"/>
        <s v="https://community.secop.gov.co/Public/Tendering/OpportunityDetail/Index?noticeUID=CO1.NTC.2380733&amp;isFromPublicArea=True&amp;isModal=False"/>
        <s v="https://community.secop.gov.co/Public/Tendering/OpportunityDetail/Index?noticeUID=CO1.NTC.2380822&amp;isFromPublicArea=True&amp;isModal=False"/>
        <s v="https://community.secop.gov.co/Public/Tendering/OpportunityDetail/Index?noticeUID=CO1.NTC.2385580&amp;isFromPublicArea=True&amp;isModal=False"/>
        <s v="https://community.secop.gov.co/Public/Tendering/OpportunityDetail/Index?noticeUID=CO1.NTC.2390853&amp;isFromPublicArea=True&amp;isModal=False"/>
        <s v="https://community.secop.gov.co/Public/Tendering/OpportunityDetail/Index?noticeUID=CO1.NTC.2400830&amp;isFromPublicArea=True&amp;isModal=False"/>
        <s v="https://community.secop.gov.co/Public/Tendering/OpportunityDetail/Index?noticeUID=CO1.NTC.2403328&amp;isFromPublicArea=True&amp;isModal=False"/>
        <s v="https://community.secop.gov.co/Public/Tendering/OpportunityDetail/Index?noticeUID=CO1.NTC.2410863&amp;isFromPublicArea=True&amp;isModal=False"/>
        <s v="https://community.secop.gov.co/Public/Tendering/OpportunityDetail/Index?noticeUID=CO1.NTC.2414243&amp;isFromPublicArea=True&amp;isModal=False"/>
        <s v="https://community.secop.gov.co/Public/Tendering/OpportunityDetail/Index?noticeUID=CO1.NTC.2421696&amp;isFromPublicArea=True&amp;isModal=False"/>
        <s v="https://community.secop.gov.co/Public/Tendering/OpportunityDetail/Index?noticeUID=CO1.NTC.2422133&amp;isFromPublicArea=True&amp;isModal=False"/>
        <s v="https://community.secop.gov.co/Public/Tendering/OpportunityDetail/Index?noticeUID=CO1.NTC.2426947&amp;isFromPublicArea=True&amp;isModal=False"/>
        <s v="https://community.secop.gov.co/Public/Tendering/OpportunityDetail/Index?noticeUID=CO1.NTC.2427632&amp;isFromPublicArea=True&amp;isModal=False"/>
        <s v="https://community.secop.gov.co/Public/Tendering/OpportunityDetail/Index?noticeUID=CO1.NTC.2428303&amp;isFromPublicArea=True&amp;isModal=False"/>
        <s v="https://community.secop.gov.co/Public/Tendering/OpportunityDetail/Index?noticeUID=CO1.NTC.2433647&amp;isFromPublicArea=True&amp;isModal=False"/>
        <s v="https://community.secop.gov.co/Public/Tendering/OpportunityDetail/Index?noticeUID=CO1.NTC.2435659&amp;isFromPublicArea=True&amp;isModal=False"/>
        <s v="https://community.secop.gov.co/Public/Tendering/OpportunityDetail/Index?noticeUID=CO1.NTC.2473888&amp;isFromPublicArea=True&amp;isModal=False"/>
        <s v="https://community.secop.gov.co/Public/Tendering/OpportunityDetail/Index?noticeUID=CO1.NTC.2482628&amp;isFromPublicArea=True&amp;isModal=False"/>
        <s v="https://www.contratos.gov.co/consultas/detalleProceso.do?numConstancia=21-22-27373"/>
        <s v="RESOLUCION"/>
      </sharedItems>
    </cacheField>
    <cacheField name="Tipo de contrato " numFmtId="0">
      <sharedItems count="7">
        <s v="Compraventa de bienes muebles"/>
        <s v="Contratos de prestación de servicios"/>
        <s v="Contratos interadministrativos"/>
        <s v="Convenios de cooperacion"/>
        <s v="Interventoría"/>
        <s v="Obra pública"/>
        <s v="Suministro"/>
      </sharedItems>
    </cacheField>
    <cacheField name="Modalidad de Selección" numFmtId="0">
      <sharedItems count="5">
        <s v="Concurso de méritos"/>
        <s v="Contratación directa"/>
        <s v="Contratación mínima cuantia"/>
        <s v="Licitación pública"/>
        <s v="Selección abreviada"/>
      </sharedItems>
    </cacheField>
    <cacheField name="Procedimiento o causal" numFmtId="0">
      <sharedItems count="5">
        <s v="Contratos interadministrativos"/>
        <s v="No aplica"/>
        <s v="Prestación de servicios profesionales y de apoyo a la gestión, o para la ejecución de trabajos artísticos que sólo puedan encomendarse a determinadas personas naturales;"/>
        <s v="Selección abreviada por menor cuantía "/>
        <s v="Subasta inversa "/>
      </sharedItems>
    </cacheField>
    <cacheField name="Objeto" numFmtId="0">
      <sharedItems count="216" longText="1">
        <s v=" Apoyar técnicamente las distintas etapas de los procesos de competencia Alcaldía Local para la depuración de actuaciones administrativas."/>
        <s v=" prestar sus servicios profesionales apoyando técnicamente en las distintas etapas de los procesos de competencia de la Alcaldía Local de Teusaquillo para la depuración de actuaciones administrativas y preliminares de Establecimientos de Comercio, Espacio Público e infracciones al régimen de obras y urbanismo, conjuntamente con la coordinación de dichos temas en el plan de desarrollo Un Nuevo Contrato Social y Ambiental para Teusaquillo 2021-2024"/>
        <s v="Adquisicion de equipos tecnologicos y logisticos como parte de la  dotacion a organismos  de seguridad de la Localidad de Teusaquillo en el marco de la implementacion  del programa plataforma institucional para la seguridad y justicia"/>
        <s v="Adqusicion de elementos deportivos, recreativos y de actividad fisica para el Fondo de Desarrolo Local de Teusaquillo de acuerdo con las especificaciones  tecnicas conforme al proyecto  2072-Teusaquillo referente en Deporte, Recreacion y actividad Fisica"/>
        <s v="Apoyar adiministrativa y asistencialmente a las Inspeccines de Policia  de la Localidad, de acuerdo a los estudios previos"/>
        <s v="Apoyar admiistrativa y asistencialmente  a las Inspecciones de Policia de la Localidad, de acuerdo a los estudios previos"/>
        <s v="Apoyar administrativa  y asistencialmente al Area de gestion de Desarrollo Administrativo y fFnanciero en el marco del Plan de Gestion  Local para la vigencia  2021 , de acuerdo con los estudios previos "/>
        <s v="Apoyar administrativa y asistencialmente  a la Inspecciones de Policia de la Localidad de acuerdo con los esrudios previos"/>
        <s v="Apoyar administrativa y asistencialmente  a la Inspecciones de Policia de la Localidad de acuerdo con los estudios previos"/>
        <s v="Apoyar administrativa y asistencialmente a las Inspecciones de Policia de la Localidad"/>
        <s v="Apoyar administrativa y asistencialmente al Area de Gestion de Desarrollo Local, en el marco del Plan  de Gestion Local  para la vigencia 2021."/>
        <s v="Apoyar administrativa y asistencialmente el Area de Gestion de Desarrollo Local en el marco del Plan de Gestion Local para la vigencia 2021"/>
        <s v="Apoyar al administrador y usuario final de la red sistemas y tecnologia  de informacion de la Alcaldia Local  en las diferentes actividades  a su cargo, de conformidad con los estudios previos "/>
        <s v="Apoyar asistencialmente a la Alcadia Local de Teusaquillo a las actividades asistenciales y operativas  que se requieran para el correcto funcionamiento de la Junta Administradora Local, de conformidad con los estudios previos. "/>
        <s v="Apoyar asistencialmente a la Alcaldia Local de Teusaquillo a las  actividades asistenciales y operativas que se requieran para el correcto funcionamiento  de la Junta Administradora Local, de conformidad con los estudios previos "/>
        <s v="Apoyar asistencialmente a la Alcaldia Local de Teusaquillo a las actividades asistenciales y operativas que se requieran  para el correcto funcionamiento de la Junta Administradora Local"/>
        <s v="Apoyar asistencialmente a la Alcaldia Local de Teusaquillo, en el manejo y seguimiento de la Agenda de la Alcaldesa Local y demas tramites administrativos de carácter secretarial en el Despacho."/>
        <s v="Apoyar asistencialmente a la Alcaldia Local de Teusaquilloa las actividades asistenciales y operativas que se requieran para el correcto funcionamiento de la Juna Administradora Local"/>
        <s v="Apoyar asitencialmente a la Alcaldia Local de Teusaquillo en el manejo y seguimiento de la agenda de la Alcaldesa  "/>
        <s v="Apoyar el cubrimiento de las actividades, cronogramas y agenda de la Alcaldia Local a nivel interno y externo asi como la generacion de contenidos periodoisticos"/>
        <s v="Apoyar el equipo de prensa y comunicaciones  de la Alcaldia Local en la creacion, realizacion,produccion, y edicion de videos, asi como el regsitro, edicion y la presentacion de fotografias de los acontecimientos,hechos y eventos externos  e internos de la Alcaldia Local, para ser utilizados como insumos de comunicacion  en los medios  digitales y audiovisuales.especialmente escritos."/>
        <s v="Apoyar el equipo de prensa y comunicaciones  de la Alcaldia Local en la realizacion de productos y piezas dogitales,impresas y publicitarias, de gran formato y de animacion grafica, asi como apoyar la produccion  y montaje de eventos."/>
        <s v="Apoyar en las tareas operativas de cacacter archivistico desarrolladas en la Alcaldia Local para garantizar la aplicación correcta de los procedimientos tecnicos."/>
        <s v="Apoyar juridicamente  la ejecucion de las  aacciones requeridas para la depuracion de las actuaciones administrativas  que cursan en la Alcaldia Local"/>
        <s v="Apoyar juridicamente  la ejecucion de las acciones  requeridas para la depuracion  de las actuaciones administrativas que cursan en la Alcaldia Local"/>
        <s v="Apoyar juridicamente la ejecucion de las acciones  requeridas para el tramite e impulso procesal de las actuaciones  contravencionales y/o querellas que cursen en la inspeccion  de Policia 13D de la Localidad"/>
        <s v="Apoyar juridicamente la ejecucion de las acciones  requeridas para la depuracion de las actuaciones admiistrativas que cursan en la Alcaldia Local"/>
        <s v="Apoyar juridicamente la ejecucion de las acciones requeridas para el tramite  e impulso procesal  de las actuaciones contravencionales y/o querellas que cursen en las inspecciones  de Policia  13A-13B-13C- Y 13D de la Localidad"/>
        <s v="Apoyar juridicamente la ejecucion de las acciones requeridas para el tramite e impulso procesal de las actuaciones  contravencionales y/o querellas que cursen  las Inspecciones de Policia 13A.13B,13C y 13D"/>
        <s v="Apoyar juridicamente la ejecucion de las acciones requeridas para el tramite e impulso procesal de las actuaciones contravencionales y/o querellas  que cursan en las inspecciones  de Policia 13A 13B,13C Y 13D   de la Localidad"/>
        <s v="Apoyar juridicamente la ejecucion de las acciones requeridas para la depuracion de las  actuaciones administrativas que cursan en la Alcaldia Local"/>
        <s v="ApoyaR juridicamente la ejecucion de las acciones requeridas para la depuracion de las actuaciones administrativas que cursan eln la Alcaldia Local"/>
        <s v="Apoyar juridicamente la ejecucion de las acciones requeridas para la depuracion de las actuaciones Administrativas que cursan en la Alcaldia Local"/>
        <s v="Apoyar la gestion documental de la Alcaldia Local para la implementacion del proceso de verificacion, soporte y acompañamiento"/>
        <s v="Apoyar la gestion documental de la Alcaldia Local, acompañando al equipo juridico  de Depuracion en las labores operativas que genera el proceso de impulso de las  actuaciones administrativas existentes en la Alcal dia Local, al igual que desarrollar actividades de apoyo relacionados con los procesos  que adelante el area de Gestion Policiva"/>
        <s v="Apoyar la gestion documental de la Alcaldia Local, para la implementacion del proceso de verificacion, soporte y acompañamiento,en el diseño de las atividades propias de los procesos y actuaciones administrativas existentes."/>
        <s v="Apoyar la Gestion Documental y las labores  operativas que generan los procesos que se adelantan en el Area de Gestion Policiva, en especial las relacionadas con el proceso de impulso y depuracion de las actuaciones administrativas existentes en la Alcaldia Local."/>
        <s v="Apoyar la Gestion Documnetal para la implementacion del proceso de verificacion, soporte y acompañamiento, en el desarrollo de las actividades propias de los procesos y actuaciones admiistrativas existentes"/>
        <s v="Apoyar las labores operativas requeridas para la promocion y conservacion de la seguridad ciudadana, convivencia y prevencion de conflictividades  en el marco de Plan de Desarrollo Local 2021-  2024 , especificamente en el  poryecto 2164- TEUSAQUILLO RESPIRA CONFIANZA Y SEGURIDAD CIUDADANA al igual que apoyar la articulacion, asistencia y acompañamiento de las actividades relacionadas con la mujer y equidad de genero , vendedores ambulantes, y habitante de calle."/>
        <s v="Apoyar las tareas operativas de carácter archivistico desarrolladas en la Alcaldia Local para garantizar la aplicación  correcta de los procedimientos tecnicos"/>
        <s v="Apoyar tecnicamente  las distintas etapas de los procesos de competencia de las Inspecciones  de Poliica 13A,13B,13C y 13D de la localidad segun reparto"/>
        <s v="Apoyar tecnicamente a las distintas etapas de  los procesos de competencia de la Alcaldia Local para la depuracion de actuaciones administrativas"/>
        <s v="Apoyar tecnicamente las   distintas etapas de los procesos de competencia de las inspecciones de Policia 13A-13B-13C-13D de la Localidad según reparto y prestar  los servicios profesionales al Alcalde Local y a los inspectores de Policia en la formulacion, implementacion, seguimiento y revision  de planes, proyectos y/o estrategias locales para la terminacion o inactivacion  de las actuaciones administrativas , desde un punto de vista tecnico, con el fin de tener celeridad  y eficiencia en la terminacion  de las actuaciones administrativas que tienen a su cargo, asi como  los servicios profesionales para el cumplimiento del regimen urbanistico  por parte de la Obra de la Sede  Administrativa de la Localidad."/>
        <s v="Apoyar tecnicamente las distintas etapas de los procesos de competencia de las insopecciones de Policia 13A -13B -13C y 13D de la  Localidad según reparto."/>
        <s v="Apoyar técnicamente las distintas etapas de los procesos de competencia de las Inspecciones de Policía 13 A, 13 B, 13 C y 13 D de la Localidad, según reparto"/>
        <s v="Apoyar tecnicamente las distintas etapas de los procesos de competencia de las inspecciones de Policia 13 A,13 B,13 C y 1 3D  de la Localidad según reparto."/>
        <s v="Apoyar tecnicamente las distintas etapas de los procesos de competencia de las Inspecciones de Policia 13A -13B - 13C Y 13 D DE LA Localidad según reparto"/>
        <s v="Apoyar tecnicamente las distintas etapas de los procesos de copetencia de las inspecciones de Policia 13 A,13 B,13 C y 1 3D  de la Localidad según reparto."/>
        <s v="Aunar efuerzos tecnicos, administrativos,juridicos y financieros entre la Secretaria de Educacion del Distrito  y los Fondos de Dessarrollo Local que hacen parte del Distrito Capital, para la implementacion de un nuevo modelo  exclusivo, eficiente  y flexible para el acceso  y la permanencia de las y los jovenes  egresados de instituciones de educacion  media a programas de educacion superior"/>
        <s v="Aunar esfuerzos entre la Subred de servicios de salud norte  E.S.E  y el FDLT, para el orotgamiento de Dispositivos de  Asistencia  personal,ayudas tecnicas no incluidas o no cubiertas en el Plan de Beneficios de Salu PBS  de las personas con discapacidad de la Localidad de Teusaquillo en el desarrollo de la Politica Publica Distrital y demas normas afines"/>
        <s v="Aunar esfuerzos para la cooperacion administrativa, tecnica y economica entre el Programa para las Naciones Unidas para el Desarrollo (PNUD) y la Alcal dia Local de Teusaquillo, con el fin de implementar estrategias que promuevan  el fortalecimiento  los emprendimientos de la economia popular a la Localidad de Teusaquillo y las unidades productivas familiares y/o poblaciones  dedicads a actividades tradicionales que permiten generar ingresos, (autoempleo)  y fotalecimiento de My PIMES locales, a traves de un proceso de acompañamiento especializado que permita el mejortamiento de las  competencias de los empresarios y las condiciones de sus negocios, y de esta forma aportar de forma significativa al cumplimiento de la agenda de la reactivacion economica de la Localidad  para el desarrollo de la Ruta 1 -Emprendimiento Local  Ruta 2 - Fortalecimiento Empresarial del Fondo de Desarrollo Local de Teusaquillo"/>
        <s v="Aunar esfuerzos tecnicos, administrativos y fiananceros  entre la Alcaldia Local de Teusaquillo y el Instituto Distrital para la Proteccion de la Niñez  y la Juventud-IDIPRON- para adelantar acuerdos, actividades y acciones de sesibilizacion sobre el uso,disfrute y goce del espacio publico en los sectores identificados de la Localidad, con la participacion de los jovenes beneficiarios que se encuentran vinculados en las diferentes estrategias pedagogicas del IDIPRON. En el marco del proyecto de Inversion 2152- Un nuevo contrato social para el Espacio Publico Local"/>
        <s v="Aunar esfuerzos tecnicos, administrativos, y financieros entre en Jardin Botanico Jose Celestinoi Mutis y el Fondo de Desarrollo Local de Teusaquillo, para ejecutar actividades de promocion, fortalecimiento y manejo de coberturas vegetales en la Localidad  de Teusaquillo"/>
        <s v="Beneficiar 250 Personas Mayores De La Localidad Con La Entrega Del Subsidio Económico Tipo C"/>
        <s v="Beneficiar 250 personas mayores de la localidad con la entrega del subsidio económico tipo C. &quot;Garantizar el pago de los costos operativos que se causen en desarrollo del convenio de asociación No. 4002 de 2011, celebrado entre la alcaldía local de Teusaquillo y la Caja de compensación familiar Compensar, dentro del proyecto No. 2045 de la localidad de Teusaquillo&quot;. Resolución 82 del 13/07/2021. Solicitud CRP 20216320004093 del 27/06/2021."/>
        <s v="Beneficiar 250 personas mayores de la localidad con la entrega del subsidio económico tipo C. &quot;Garantizar el pago del subsidio a 250 personas mayores del convenio de asociación No. 4002 de 2011, celebrado entre la Alcaldía Local de Teusaquillo y la Caja de Compensación Familiar Compensar, dentro del proyecto 2045 de la localidad de Teusaquillo&quot;. Resolución No. 81 del 13 de julio de 2021, por medio de la cual se ordena el gasto y pago correspondiente al proyecto 2045 componente subsidio tipo C vigencia 2021. Solicitud CRP mediante memorando No.20216320004093 del 27/06/2021."/>
        <s v="Beneficiar 250 Personas Mayores De La Localidad Con La Entrega Del Subsidio Económico Tipo C. “Garantizar el pago a Compensar por costos operativos del proyecto de subsidio tipo C”. Memorando de solicitud No. 20216320005573 de 13/09/2021. Resolución No. 207 de 2021 por la cual garantiza el pago de los costos operativos que se causen en desarrollo del convenio de asociación No. 4002 de 2011 celebrado entre la Alcaldia Local de Teusaquillo y la caja de compensacion familiar compensar dentro del proyecto No. 2045. Memorando de solicitud de CRP No. 20216320006183 del 28/09/2021."/>
        <s v="Beneficiar 250 Personas Mayores De La Localidad Con La Entrega Del Subsidio Económico Tipo C. “Garantizar el pago del subsidio a 250 personas mayores del convenio de asociación No. 4002 de 2011, celebrado entre la Alcaldía Local de Teusaquillo, y la Caja de Compensación Familiar Compensar, dentro del Proyecto No. 2045 de la Localidad de Teusaquillo”. memorando de solicitud 20216320007373 del 11/11/2021. Memorando de solicictud de CRP 20216320008133 del 12-12-2021. resolucion 442 de 2021."/>
        <s v="Beneficiar 250 Personas Mayores De La Localidad Con La EntregaDel Subsidio Económico Tipo C. “Garantizar el pago del subsidio a 250 personas mayores del convenio de asociación No. 4002 de 2011, celebradoentre la Alcaldía Local de Teusaquillo y la Caja de Compensación Familiar Compensar, dentro del Proyecto No. 2045 de la Localidad de Teusaquillo”. Memorando de solicitud No. 20216320005563 del 13/09/2021. RESOLUCIÓN No. 206 “Por medio de la cual se ordena el gasto y pago correspondiente al Proyecto No. 2045 “Teusaquillo con un nuevo contrato social con igualdad de oportunidades para inclusión social”. Componente: Subsidio Tipo C. Localidad de Teusaquillo. Vigencia 2021.”  memorando de solicitud No. 20216320006173 del 28/09/2021."/>
        <s v="Beneficiar 2773 hogares con apoyos que contribuyan al ingreso mínimo garantizado."/>
        <s v="Contratar el suministro de (vales) bonos  de consumo compra para  varios en grandes superficies con el fin de conmemorar el &quot;dia comunal&quot;a los  dignatarios de las Juntas de Accion Comunal de la Localidad de Teusaquillo  en el m&lt;arco del Proyecto 2158&quot;Teusaquillo, un nuevo contrato social para la Participacion&quot; de conformidad con las condiciones establecidas en los estudios previos , la invitacion publica,sus documnetos anexos y la oferta presentada por el contratista, los cuales forman parte integral del presente contrato."/>
        <s v="Contratar la compra de herramientas  de jardinera necesarias  para la implementacion del Proyecto 2116-TEUSAQUILLO  SE EMBELLECE PARA LOS CIUDADANOS  de acuerdo con los estudios previos "/>
        <s v="Contratar la prestacion de servicios profesionales  para emitir concepto tecnico sobre los pronunciamientos  y descargos realizados por el CONSORCIO JR SEDE  en calidad de contratista de obra y CONSORCIO VELNEG  GNG 2017 en calidad de contratista de interventoria,respecto del informe presentado por la Sociedad Colombiana de Ingenieros,mediante radicado  N° 20216310020052 de fecha 30 de marzo de 2021 de conformidad con los estudios previos"/>
        <s v="Contratar la prestacion de servicios tecnicos,logisticos  y metodologicos para capacitar  a traves de procesos de formacion enfocados a la participacion de manera virtual."/>
        <s v="CONTRATAR MEDIANTE EL SISTEMA DE PRECIOS UNITARIOS FIJOS SIN FORMULA DE REAJUSTE Y A MONTO AGOTABLE, LAS OBRAS DE MEJORAMIENTO Y/O MANTENIMIENTO, ASÍ COMO EL SUMINISTRO E INSTALACIÓN DE MOBILIARIO URBANO, PARA LA INFRAESTRUCTURA FISICA DE LOS PARQUES VECINALES, QUE CONFORMAN EL SISTEMA LOCAL DE PARQUES DE LA LOCALIDAD DE TEUSAQUILLO EN LA CIUDAD DE BOGOTÁ D.C"/>
        <s v="Contratat la prestacion de servicios profesionales para emitir peritaje tecnico,consistente en la elaboracion de los productos recomendados segun el informe final del contrato 186 del 2020, suscrito entre el Fondo de Desarrollo Local Teusaquillo y la Sociedad Colombiana de Ingenieros, entre otors coceptos tecnicos  incluyendo presuspuesto y tasacion  de perjuicios que se desriminan  en las especificaciones tecnicas"/>
        <s v="Coordinar, liderar y asesorar los planes y estraegias de comunicación interna y externa para la divulgacion de los programas, proyectos y actividades de la Alcaldia Local."/>
        <s v="EJECUTAR A PRECIOS UNITARIOS Y A MONTO AGOTABLE, LAS&#10;OBRAS Y ACTIVIDADES NECESARIAS PARA LA CONSERVACIÓN DE LA MALLA VIAL LOCAL&#10;E INTERMEDIA, ESPACIO PUBLICO Y CICLOINFRAESTRUCTURA DE LA LOCALIDAD DE&#10;TEUSAQUILLO, EN LA CIUDAD DE BOGOTÁ D.C. DE CONFORMIDAD CON LOS ESTUDIOS&#10;PREVIOS, ANEXO TÉCNICO Y APÉNDICES"/>
        <s v="EL COMODATARIO RECIBE DEL COMODANTE EN PRÉSTAMO DE USO A TÍTULO GRATUITO Y CON DESTINO DE USO DE LA COMUNIDAD, EL BIEN INMUEBLE DE PROPIEDAD UNICA Y EXCLUSIVA DEL COMODANTE SOBRE EL CUAL NO PESA NINGUN GRAVAMEN O LIMITACION ALGUNA, EL MISMO SE DESCRIBE CON LAS CARACTERÍSTICAS Y DEMÁS ESPECIFICACIONES EN EL ALCANCE DEL OBJETO, PARA IDENTIFICARLO EN FORMA CLARA Y PRECIS"/>
        <s v="El contratista se obliga con el Fondo de Desarrollo Local a jecutar el proyecto Comunitario de Educacion Ambiental &quot;Procerda&quot; 2116- A travez de la inciativa solidaria &quot;ECOBARRIO&quot;  del barrio la Esmeralda  de acuerdo con el estudio previo y anexo tecnico"/>
        <s v="El contratista se obliga para con el Fondo de Desarrollo Local de Teusaquillo a prestar los servicios profesionales para la planificacion, gestion y ejecucion de actividades relacionadas con la estrategia de innovacion publica, necesaria para la ejecucion de  los diferentes planes, programas y proyectos de la Alcaldia Local de Teusaquillo "/>
        <s v="El contratista se obliga para con el Fondo de Desarrollo Local de Teusaquillo a prestar sus servicios profesionales apoyando todas las actividades concernientes al seguimiento del contrato de obra COP-088-2016 construcción de la nueva sede del FDLT y su interventoría en las etapas contractuales y pos contractuales en el marco del plan de desarrollo local 2017-2020"/>
        <s v="El contrato que se pretende celebrar  tendra por objeto : Prestar los servicios asistenciales y de apoyo a la gestion para realizar todas las actividades  operativas y administrativas  relacionadas con el proyecto 2162 Teusaquillo Localidad Segura  para las mujeres requeridas en el Marco del Plan de Desarrollo  Local 2021-2024"/>
        <s v="El contrato que se pretende celebrar  tendra por objeto,prestar los servicios profesionales, en el tramite de lo  asuntos juridicos y legales  que requieran los procesos misionales  y administrativos que se adelantan en la Alcaldia Local de Teusaquillo, de conformidad con los estudios previos."/>
        <s v="El contrato que se pretende celebrar tendra por objeto  prestar los servicios profesionales, para adelantar y desarrollar los tramites juridicos relacionados con la actividad contractual del Fondo de Desarrollo  Local de conformidadcon los estudios previos"/>
        <s v="El contrato que se pretende celebrar tendra por objeto  prestar sus servicios como Gestor de Convivencia, brindando apoyo en la atencion de movilizaciones, aglomeraciones, seguridad ciudadana, convivencia  y prevencion de conflictividades y apoyar en el acompañamiento a los operativos y jornadas relacionadas con susntos de prevencion de emergencias,seguridad y convivencia en la Localidad  de conformidad con los estudios previos."/>
        <s v="El contrato que se pretende celebrar tendra por objeto apoyar Administrativa y Asistencialmente a las Inspecciones de Policia de la Localidad  "/>
        <s v="El contrato que se pretende celebrar tendra por objeto, prestar sus servicios como gestor de convivencia, brindando apoyo en la atencion de movilizaciones, aglomeraciones, seguridad ciudadana, convivencia y  prevencion de conflictividades  y apoyar en el acompañamiento a los operativos y jornadas relacionadas  con asuntos de prevencion de emergencias, seguridad y convivencia en la Localidad, de conformidad con los estudios previos"/>
        <s v="El contrato que se pretende celebrar tendra por objeto,prestar los servicios profesionales en el Area Gestion de Desarrollo Local de Teusaquillo, para apoyar las actividades de elaboracion,seguimiento,actualizacion, sustanciacion y liquidacion  de los diferentes proyectos y contratos que se financian con los rubros de funcionamiento y demas componentes  asignados del proyecto  2169  que coadyuven al desarrollo  y fortalecimiento institucional."/>
        <s v="El contrato que se pretende celebrar tiene por objeto  prestar sus servicios como gestor de convivencia brindando apoyo en la  atencion de movilizaciones, aglomeraciones, seguridad ciudadana,convivencia y prevencion de conflictividades y apoyar en el acompañamiento a los operativos y jornadas relacionadas con asuntos de prevencion de emergencias, seguridad y convivencia en la Localidad de conformidad con los estudios previos."/>
        <s v="El contrato que se pretende celebrar, tendra por objeto  Apoyar admiistrativa y asistencialmente a las Inspecciones de Polcia  de la Localidad"/>
        <s v="El contrato que se pretende celebrar, tendra por objeto apoyar Administrativa y Asistencialmente a las Inspecciones de Policia de la Localidad  "/>
        <s v="El contrato que se pretende celebrar, tendra por objeto prestar los servicios de apoyo Administrativo y operativo, para la promocion, acompañamiento y atencion de las instancias de coordinacion interinstitucionales, instancias de participacion locales, y procesos  aplicables en la Localidad en el marco del Proyecto de Inversion  2158- &quot;TEUSAQUILLO UN NUEVO CONTRATO SOCIAL  PARA LA PARTICIPACION&quot;"/>
        <s v="El contrato que se pretende celebrar, tendra por objeto prestar los servicios profesionales para realizar la formulacion  y supervision del proyecto  de inversion 2126- Teusaquillo  siembra arboles y respira oxigeno y demas actividades requeridas en el marco del Plan de Desarrollo Local 2021-2024"/>
        <s v="El contrato se obliga con el Fondo de Desarrollo Local de Teusaquillo a ejecutar las actividades  contempladas en el Proyecto de Inversion  2162-En el marco del Plan de Desarrollo Local Teusaquillo Localidad Segura para las Mujeres 2021-2024 con el fin de desarrollar procesos de fortalecimiento de capacidades, orientados a la construccion de ciudadania  y la prevencion de feminicidio y todas las formas de violencias con enfoque de genero diferencial en beneficio del bienestar de las mujeres de la Localidad de Teusaquillo, de conformidad con los estudios previos y el anexo tecnico"/>
        <s v="El suministro de insumos pedagogicos, de orden tecnologico, como computadores,tabletas, audifonos tipo diadema,tripodes y web cam, de acuerdo con las especificaciones tecnicas, contempladas en el proyecto  2049, de acuerdo a las fichas tencicas y especificaciones establecidas  por la Secretaria de Educacion Distrital"/>
        <s v="Garantizar el pago de los costos operativos que se causen en desarrollo del convenio de asociación No. 4002 de 2011, celebrado entre la Alcaldía Local de Teusaquillo, y la Caja de Compensación Familiar Compensar, dentro del Proyecto No. 2045 de la Localidad de Teusaquillo. Memorando de solicitud 20216320007363 del 11/11/2021."/>
        <s v="Gestionar la depuracion de actuaciones administrativas  que se adelantan en el area de Gestion Policiva, en especial aquellas que tengan relacion en seguimiento y cumplimiento de sentecias judiciales  como tambien apoyar la programacion  y atencion  de los Despachos Comisorios  y  procedimientos legales y juridicos que surjan en cumplimiento  de la misionalidad  de conformidad con los estudios previos."/>
        <s v="Pago de los aportes por concepto de administradora de riesgos laborales (ARL)"/>
        <s v="Presatr los servicios profesionales para realizar la formulacion y supervision del proyecto 2045- TEUSAQUILLO CON UN NUEVO CONTRATO   SOCIAL  , con igualdad de oportunidades para la inclusion social, componente ingreso minimo y demas actividades requeridas en el Marco  del Plan de Desarrollo Local 2021-2024 "/>
        <s v="Prestacion de servicios para capacitar personas de la Localidad, como estrategia de Cultura Ciudadana para promover el consumo responsable, el reuso.la separacion en la fuente, el  aprovechamiento , la valoracio y el reciclaje en el marco  del Poryecto de Inversion  2147-TEUSAQUILLO RESPONSABLE  CON EL CONSUMO  DE ACUERDO A LOS ESTUDIOS PREVIOS Y ANEXO  TECNICO"/>
        <s v="Prestacion de servicios para realizar acciones de prevencion de violencia intrafamiliar, y violencia sexual con la vinculacion de los sectores poblacionales de la Localidad de Teusaquillo  en el Marco del Proyecto 2101- TEUSAQUILLO UN NUEVO OCNTRATO SOCIAL PARA LA  LA DOTACION DE CAIDSG,DOTACION DE JARDINES  INFANTILES Y CENTROS AMAR, Y PARA LA PREVENCION DE VIOLENCIAS"/>
        <s v="Prestacion de servicios profesionales  con el fin de gestionar la depuracion  de actuaciones administrativas que se adelantan en el Area de Gestion Policiva , en especial aquellas que tengan relacion  en el seguimiento y cumplimiento  de sentencias judiciales, como tambien apoyar la programacion  y atencion de los Despachos Comisorios  y procedimientos legales y juridicos que surjan  en cumplimiento de la Misionalidad."/>
        <s v="Prestacion de servicios profesionales  para apoyar el agenciamiento formulacion  y seguimiento  de los proyectos de inversion del Plan de Desarrollo  Local 2021-2024 de conformidad con los estudios previos"/>
        <s v="Prestacion de servicios profesionales con el fin de gestionar el proceso de cobro persuasivo dentro de las Actuaciones Administrativas que se adelantan en el Area de Gestion Policiva, asi como apoyar la programacion y atencion de los Despachos Comisorios y procedimientos legales y juridicos  que surjan en cumplimiento  de la misionalidad."/>
        <s v="Prestacion de servicios profesionales para apoyar la Alcaldesa Local  en la promocion, articulacion, acompañamiento y seguimiento  para la atencion y proteccion  de los animales domesticos  y silvestres de la Localidad"/>
        <s v="Prestar  servicios profesionales para realizar  la formulacion y supervision del proyecto 2072- Teusaquillo referente en Deporte, recreacion y actividad fisica y demas actividades requeridas en marco del Plan de Desarrollo Local 2021-2024"/>
        <s v="Prestar  sus servicios como gestor de convivencia, brindando apoyo en la atencio  de movilizaciones,aglomeraciones,seguridad ciudadana,convivencia y prevencion de conflictividades  y apoyar en el acompañamiento a los operativos y jornafdas relacionadas con asuntos  de prevencion de emrgencia, seguridad y convivencia en la Localidad, de conformidad con los estudios previos"/>
        <s v="Prestar  sus servicios profesionales en el area de Gestion de desarrollo local, apoyando el seguimiento, analisis y la presentacion de la informacion financiera y contable en cumplimiento al marco normativo contable"/>
        <s v="Prestar los  servicIos profesionales para adelantar y desarrollar los tramites juridicos relacionados con la actividad contractual  del Fondo de Desarrollo Local."/>
        <s v="Prestar los  servicios profesionales para apoyar la formulacion,ejecucion , seguimiento y mejora continua de las herramientas que conforman la Gestion Ambiental Institucional de la Alcaldia Local de Teusaquillo."/>
        <s v="Prestar los servicios aistenciales de apoyo a la gestion pararealizar todas las actividades operativas y administrativas relacionadas  con el proyecto 2142-y al referente de proteccion y bienestar animal y Alcaldesa Local, en la promocion, articulacion y acompañamiento,y seguimiento para la atencion y proteccion de los animales  domesticos y silvestres de la Localidad"/>
        <s v="Prestar los servicios asistenciales  y de apoyo a la gestion para realizar  las actividades operativas y administrativas  realcionadas co el proyecto 2158 Teusaquillo un nuevo Contrato Social para la  Particicpacion  requeridas en el Marco del Plan de Desarrollo Local  2021-2024"/>
        <s v="Prestar los servicios asistenciales de apoyo a la gestion para realizar todas las actividades  operativas y administrativas relacionadas con el proyecto 2126- Teusaquillo siembra arboles y respira oxigeno  requeridas en el Marco del Plan de Desarrollo Local 2021-2024"/>
        <s v="Prestar los servicios asistenciales y de apoyo a la gestion para realizar  todas las actividades operativas  y administrativas relacionadas  con el proyecto 2116- Teusaquillo se embellece para los ciudadanos requeridas en el marco del Plan de Desarrollo Local 2021-2024"/>
        <s v="Prestar los servicios como gestor de convivencia, brindando apoyo en la atencion de movilizciones,aglomeraciones,seguridad ciudadana,convivencia y prevencion de conflictividades  y apoyar el acompañamiento a los operativos y jornadas relacionadas con asuntos de prevencion de emergencias , seguridad y convivencia en la Localidad, de conformidad con los estudios previos. "/>
        <s v="Prestar los servicios de  apoyo en la gestion, para realizar todas las actividades operativas y administrativas relacionadas con el proyecto  2174-Teusaquillo  responsable con el consumo y demas actividades requeridas en el marco del Plan de Desarrollo Local  2021-2024"/>
        <s v="Prestar los servicios de apoyo  a la Gestion para realizar todas las actividades operativas y administrativas relacionadas con el Proyecto 2094 Teusaquillo  construyendo acciones para el fortalecimiento de capacidades de la gente, la reactivacion economica,y el impulso empresarial e industrial de la Localidad y demas actividades requeridas en el Marco del Plan de Desarrollo Loca l2021-2024"/>
        <s v="Prestar los servicios de apoyo a la gestion  para realizar todas las actividades  operativas y administrativas relacionadas con el proyecto  2154- Teusaquillo  mejor con la Malla Vial  y Espacio Publico y demas activiades requeridas en el marco del Plan de Desarrollo Local"/>
        <s v="Prestar los servicios de apoyo a la gestion en la Alcaldia Local de Teusaquillo  brindando apoyo a los profesionales  en el tramite y proyeccion  de respuesta de asuntos juridicos  que se adelantan en la Alcaldia Local de Teusaquillo"/>
        <s v="Prestar los servicios de apoyo a la gestión en la ejecución del proceso de &#10;correspondencia que se genera en CDI de la Alcaldía Local, de conformidad con los estudios previos"/>
        <s v="Prestar los servicios de apoyo a la gestion en la ejecucion del proceso de corrspondencia que se genera en el CDI de  la Alcaldia  Local."/>
        <s v="Prestar los servicios de apoyo a la gestion para realizar todas las actividades operativas y administrativas relacionadas con el proyecto de inversion 2162- Teusaquillo Localidad segura para las mujeres y demas actividades requeridas en el marco del Plan de Desarrollo Local 2021-2024"/>
        <s v="Prestar los servicios de apoyo a la Gestion,para realizar todas las actividades operativas y adminsitrativas relacionadas con el proyecto 2094 Teusaquillo constuyendo acciones para el fortalecimiento de capacidades de la gente, la reactivacion economica y el impulso empresarial e industrial  de la Localidad y demas actividades requeridas en el marco del Plan de Desarrollo Local 2021-2024    "/>
        <s v="PRESTAR LOS SERVICIOS DE APOYO LOGÍSTICO Y SUMINISTRO DE LOS MATERIALES NECESARIOS A MONTO AGOTABLE, PARA DESARROLLAR CINCO FERIAS DE PRODUCTIVIDAD EN LA LOCALIDAD DE TEUSAQUILLO, EN EL MARCO DEL PROYECTO 2094 &quot;TEUSAQUILLO CONSTRUYENDO ACCIONES PARA EL FORTALECIMIENTO DE CAPACIDADES DE LA GENTE, LA REACTIVACIÓN ECONÓMICA Y EL IMPULSO EMPRESARIAL E INDUSTRIAL DE LA LOCALIDAD"/>
        <s v="Prestar los servicios en relacion a radicacion y correspondecia (CDI) realizando el  tramite respectivo a la correspondencia  de todas las dependencias de la Alcaldia Local, de acuerdo a los procedimientos e instrucciones  impartidas de conformidad con los estudios previos. "/>
        <s v="Prestar los servicios para operar los vehiculos asignados , realizando de manera oportuna, eficiente y segura  los desplazamientos de los funcionarios del Fondo de Desarrollo Local de Teusaquillo, en cumplimiento de las actividdes propias  de la administracion local, de conformidad con los estudios previos."/>
        <s v="Prestar los servicios para operar los vehiculos asignados, realizando de manera oportuna, eficiente y segura los desplazamientos de los funcionarios del Fondo de Desarrollo Local de Teusaquillo en cumplimiento de las actividades propias de la administracion Local"/>
        <s v="Prestar los servicios para operar los vehiculos asignados, realizando de manera oportuna, eficiente y segura los desplazamientos de los funcionarios del Fondo de Desarrollo Local de Teusaquillo en cumplimiento de las actividades propias de la Administracion local."/>
        <s v="Prestar los servicios porfesionales como referentede cultura local en el marco del proyecto 2094 Teusaquillo construyendo acciones  para el fortalecimiento de las capacidades  de la gente, la reactivacion economica  y el impulso empresarial e industria  de la Localdidad  y demas actividades requeridas  en el marco del Plan de Desarrollo Local  2021-2024"/>
        <s v="Prestar los servicios prefesionales en el diseño, seguimiento e implementacion de planes, proyectos y/o actividades tecnicas y administrativas relacionadas con la estrategia local  de impulso y depuracion  de las actuaciones administrativas  que cursan el la Alcaldia Local de Teusaquillo"/>
        <s v="Prestar los servicios profesionaels para adelantar  y desarollar los tramites juridicos ,relacionados con la actividad contractual del Fondo de Desarollo Local Teusaquill de conformidad con los estudios previos."/>
        <s v="Prestar los servicios profesionales  para adelantar y desarrollar los tramites juridicos relacionados  con la actividad contractual del Fondo de Desarrollo  Local  de conformidad con los estudios previos"/>
        <s v="Prestar los servicios profesionales  para apoyar la formulacion y supervision  del proyecto 2072-Teusaquillo referente en deporte,recreacion y actividad  fisica y demas actividades requeridas  en el marco del Plan de Desarrollo Local  2021-2024"/>
        <s v="Prestar los servicios profesionales  para apoyar la formulacion y supervision del proyecto de inversion 2147-Teusaquillo  responsable con el consumo y demas actividades  requeridas en el marco del Plan de Desarrollo  Local 2021-2024"/>
        <s v="Prestar los servicios profesionales al despacho de la Alcaldia Local de Teusaquillo en el diseño de estrategias, la emision de lineamientos, la coordinacion y seguimiento de todas las actividades de manera transversal y de orden administrativo y financiero en procura del fortalecimiento y el desarrollo institucional del Fondo de Desarrollo Local  de Teusaquillo."/>
        <s v="Prestar los servicios profesionales como abogado, para el trámite de los asuntos jurídicos y legales que requieran los procesos misionales y administrativos que se adelantan en la Alcaldía Local de Teusaquillo"/>
        <s v="Prestar los servicios profesionales como ingeniero civil en el recibo fisico de la edificacion de la nueva sede de la Alcaldia Local de Teusaquillo ubicada en la AK 30 N° 40A-14,asi como la verificacion de las cantidades ejecutadas e inventarioen lo relacionado  con el componente de ingeniera civil, estructural y afines"/>
        <s v="Prestar los servicios profesionales como Ingeniero de sistemas brindando asistencia y soporte tecnico de sofware, hardware, equipos, programas y usuarios  de la Alcaldia Local de Teusaquillo  y la Junta Administradora Local de Teusaquillo."/>
        <s v="Prestar los servicios profesionales como Ingeniero Electricista en el recibo fisico de la edificacion de la  nueva sede de la Alcaldia Locald e Teusaquillo ubicada en la AK 30 N° 40A-14 , asi como de la verificacion de las cantidades  ejecutadas e inventario en lo relacionado  con el  componente  hidrosanitario  y afines"/>
        <s v="Prestar los servicios profesionales como Ingeniero Electricista en el recibo fisico de la edificacion de la nueva sede del a Alcaldia Local de Teusaquillo ubicada en la AK 30 N° 4A-14, asi como de la verificacion de las cantidades ejecutadas e inventario en lo relacionado con el componente electrico y afines."/>
        <s v="Prestar los servicios profesionales como ingeniero mecanico en el recibo fisico de la edificacion  de la nueva sede de la Alcaldia Local de Teusaquillo ubicada en la AK 30 N° 40A-14, asi como de la verifiacion de las cantidades  ejecutadas e inventario en lo relacionado con el componente mecanico y afines."/>
        <s v="Prestar los servicios profesionales de apoyo juridico en  todo lo relacionado con la actividad contractual del Fondo de Desarrollo Local Teusaquillo en sus etapas pre contractual, contractual y poscontractual."/>
        <s v="Prestar los servicios profesionales en el area de Gestion de Desarrollo Local de Teusaquillo para  apoyar tecnicamente a los reponsable e integrantes de los procesos de implementacion de herramientas de gestion,siguiendo los lineamientos  metodologicos establecidos por la Oficina Asesora de Planeacion de la Secretaria Distrital de Gobierno."/>
        <s v="Prestar los servicios profesionales en el Area de Gestion de Desarrollo Local de Teusaquillo para apoyar las actividades de elaboracion, seguimiento, actualizacion y liquidacion de diferentes proyectos  y contratos que se financian  con los rubros de funcionamiento y demas componentes asignados del Proyecto 2169  que coadyuven  al desarrollo y fortalecimiento institucional."/>
        <s v="Prestar los servicios profesionales en el Area Gestion de Desarrollo Local  de Teusaquillo para apoyar las actividades de elaboracion, seguimiento, actualizacion,sustanciacion y liquidacion de los diferentes proyectos y contratos que se financian con los rubros de funcionamiento  y demas componentes asignados  del proyecto 2169- que coadyuven al desarrollo  y fortalecimiento institucional"/>
        <s v="Prestar los servicios profesionales en el tramite de asuntos  juridicos y legales que requieran los procesos misionales y admiistrativos que se adelantan en la Alcaldia Local  de Teusaquillo"/>
        <s v="Prestar los servicios profesionales en la Alcladia Locald e Teusaquillo en el analisis, revision, tramite y reepuesta de tutelas,proposiciones,conciliaciones,solicitudes de entes de control,corporaciones publicas, y conceptos juridicos que se soliciten."/>
        <s v="Prestar los servicios profesionales especializados, como abogado en tramites de los asuntos juridicos y legales que requieran los porcesos misionales y administrativos que se adelantan en la Alcaldia Local de Teusaquillo."/>
        <s v="Prestar los servicios profesionales par realizar la formulacion y supervisio del proyecto 2139- Teusaquillo con Parques para disfrutar y las demas actividades requeridas en el marco  del Plan de Desarrollo Local 2021-2024"/>
        <s v="Prestar los servicios profesionales para  apoyar a la Alcaldesa Local en la promocion, acompañamiento,coordinacion y atencion de las instancias de coordinacion interinstitucionales  y las instancias de participacion locales,  asi como los porcesos comunitarios de la Localidad"/>
        <s v="Prestar los servicios profesionales para adelantar y desarrollar los tramites juridicos  relacionados con la actividad contractual del Fondo de Desarrollo Local  de conformidad con los estudios previos"/>
        <s v="Prestar los servicios profesionales para adelantar y desarrollar los tramites juridicos relacionados con la actividad contractual del FDLT"/>
        <s v="Prestar los servicios profesionales para apoyar a la Alcaldesa Local en la promocion, acompañamiento, coordinacion y atencion  de las instancias de coordinacion interinstitucionales y las instancias de  participacion locales, asi como los procesos comunitarios  de la Localidad."/>
        <s v="Prestar los servicios profesionales para apoyar a la Alcaldesa Local en la promocion, acompañamiento, coordinacion y atencion con enfoque de innovacion  centrado en la comunidad, los procesos participacion Locales asi como los procesos comunitarios de la Localidad."/>
        <s v="Prestar los servicios profesionales para apoyar la formulacion,ejecucion,seguimiento y mejora continua de las herramientas que conforman la Gestion Ambiental Institucional, de la Alcladia Local de Teusaquillo, de conformidad con los estudios previos"/>
        <s v="Prestar los servicios profesionales para apoyar, realizar la formulacion y supervicion del Proyecto de Inversion  2113- Teusquillo Incluyente para las personas con discapacidad y la disminucion de factores de riesgo frente al consumo de sustancias psicoactivas y demas activiades requeridadas en el marco de Desarrollo Local 2021-2024"/>
        <s v="Prestar los servicios profesionales para el agenciamiento,formulacion, y seguimiento de los proyectos de Inversion del Plan de desarrollo Local 2021-2024"/>
        <s v="Prestar los servicios profesionales para el desarrollo de  sofware, programacion de codigos y administracion de los sitios web y demas plataformas digitales necesarias  para  la planificacion y aejecucion  de los diferentes planes, programas y proyectos de la Alcaldia Local de Teusaquillo."/>
        <s v="Prestar los servicios profesionales para el desarrollo de las actividades de  pensamiento  de diseño o diseño centrado  en la ciudadania, requeridas para la implementacion  de la estrategia de innovacion publica de los proyectos  que se ejecuten desde el Fondo de Desarrollo Local de Teusaquillo"/>
        <s v="Prestar los servicios profesionales para el diseño, esctructuracion,organización y ejecucion de estrategias de Gobierno Abierto con sus pilares de trasnparencia,participacion, colaboracion e innovacion publica, de manera transversal a los planes, programas,proyectos o actividades  tecnicas y administrativas desarrolladas en la Alcaldia Local de Teusaquillo."/>
        <s v="Prestar los servicios profesionales para la operación prestacion,seguimiento, y cumplimiento de los de los procedimientos administrativos,operativos y programaticos del Servicio Apoyo Economico Tipo C  que contribuyan a la garantia de los derechos de la poblacion mayor en el marco de la Politica Publica Social para el envejecimiento y la vejez en el Distrito Capital a cargo de la Alcaldia Local"/>
        <s v="Prestar los servicios profesionales para realizar la formulacion  y supervision  del proyecto inversion  2049 Teusaquillo entorno protector para los niños y las niñas y demas actividades  requeridas en el marco  del Plan de Desarrollo Local  2021-2024"/>
        <s v="Prestar los servicios profesionales para realizar la formulacion y apoyar en la  supervision del proyecto de inversion 2152 -Un nuevo Contrato Social para el Espacio Publico Local  y demas actividades requeridas en el Marco del Plan de Desarrollo Local 2021-2024"/>
        <s v="Prestar los servicios profesionales para realizar la formulacion y apoyo a la Supervision del proyecto 2154-Teusaquillo mejor con Malla Vial y Espacio Publico y demas actividades  requeridas en en marco del Plan de Desarrollo  Local 2021-2024"/>
        <s v="Prestar los servicios profesionales para realizar la formulacion y supervision  del proyecto de inversion 2147  Teusaquillo responsable con el consumo   y demas actividades requeridas  en el marco del Plan de Desarrollo Local 2021-2024"/>
        <s v="Prestar los servicios profesionales para realizar la formulacion y supervision del proyecto 2094- Teusaquillo  Constuyendo Acciones para el Fortalecimiento de las Capacidades de la gente,la reactivacion economica y el impulso empresarial e indusrial de la Localidad y demas actividades  requeridas en el marco del Plan de Desarrollo Local 2021-2024"/>
        <s v="Prestar los servicios profesionales para realizar la formulacion y supervision del proyecto 2094- Teusaquillo construyendo acciones  para el fortalecimiento  de las capacidades de la gente,  la reactivacion economica y el impulso empresarial e industrial de la Localidad  y demas actividades requeridas en el marco del Plan de Desarrollo Local  2021-2024"/>
        <s v="Prestar los servicios profesionales para realizar la formulacion y supervision del proyecto de inversion 2116- Teusaquillo se embellece para los ciudadanos y demas actividades requeridas en el marco  del Plan de Desarrollo Local  2021-2024"/>
        <s v="Prestar los servicios profesionales para realizar la formulacion y supervision del proyecto de inversion 2160- Jovenes con futuro y demas actividades requeridas en el marco del Plan de Desarrollo Local 2021-2024"/>
        <s v="Prestar los servicios profesionales para realizar la formulacion,planificacion, seguimiento,control y apoyo ala Supervision del Proyecto de Inversion 2160- Jovenes con un futuro y demas actividades requeridas en el Marco del Plan  de Desarrollo  Local 2021-2024"/>
        <s v="Prestar los servicios profesionales,para apoyar juridicamente los procesos de selección de la actividad contractual del Fondo de Desarrollo Local de Teusaquillo."/>
        <s v="Prestar los servicos de apoyo a la gestion en la ejecucion del proceso de correspondencia que se genera  en el CDI de la Alcaldia Local"/>
        <s v="Prestar los servivcios profesionales para apoyar al despacho de la Alcaldesa Local en la gestion de los procesos  administrativos que coadyuven al fortalecimiento institucional en torno a las actividades  que realiza el Fondo de Desarrollo Local en sus diferentes dependencias."/>
        <s v="Prestar los servivios profesionales para realizar la formulacion  y supervision  del proyecto 2045 Teusaquillo con un nuevo contrato social con igualdad de oportuidades para la inclusion  social.componente ingreso minimo y demas actividades  requeridas en el marco del Plan  de Desarrollo Local 2021-2024."/>
        <s v="Prestar servicios en la prevencion y atencion medica  veterinaria  de animales en condicion de abandono, vulnerabilidad  y animales de compañia de especie, felina y canina  u otras especies de compañia, desarrollando acciones medicas y pedagogicas  de conformidad a los estudios previos y anexos tecnicos"/>
        <s v="Prestar servicios profesionales  para realizar la  formulacion y suepervision del proyecto 2101- TEUSAQUILLO UN NUEVO CONTRATO SOCIAL PARA LA DOTACION DE CAIDSG, DOTACION DE JARDINES INFANTILES Y CENTROS AMAR Y PARA LA PREVENCION DE VIOLENCIAS y demas actividades  requeridas en el marco del Plan de Desarrollo Local 2021-2024"/>
        <s v="Prestar servicios profesionales en el Area Gestion de Desarrollo Administrativo y Finanaciero, para apoyar  tecnicamente a los responsables e integrantes de los procesos en la implementacion de herramientas de gestion, siguiendo los lineamientos metodologicos establecidos por la Oficina Asesora de Planeacion de la Secretaria Distrital de Gobierno de conformidad con los estudios previos"/>
        <s v="Prestar servicios profesionales en el seguimiento tecnico,digital y georeferenciador de las actividades que ejecutala Alcaldia Local en el marco del desarrollo  del Plan de Desarrollo Local y en ejercicio de sus actividades misionales , incluyendo el control urbanistico, a cargo tanto del area de Gestion Policiva e Inspecciones de Policia de conformidad con los estudios previos"/>
        <s v="Prestar servicios profesionales para apoyar al despacho de la Alcladia Local en gestion de los procesos  administrativos  que coadyuven al fortalecimiento institucional en torno a las actividades  que realiza l Fondo de Desarrollo Local en sus areas de conformidad con los estudios previos"/>
        <s v="Prestar servicios profesionales para apoyar la formulacion y supervision del proyecto de Inversion  2101-TEUSAQUILLO  UN NUEVO OCNTRATO SOCIAL PARA LA DOTACION  DE CAIDSG,DOTACION DE JARDI ES INFANTILES  Y CENTROS AMAR Y PARA LA PREVENCION  DE VIOLENCIAS  y demas actividades  requeridas en el marco del Plan de Desarrollo Local  2021-2024"/>
        <s v="Prestar servicios profesionales para apoyar la formulación y supervisión del proyecto de inversión 2162 Teusaquillo localidad segura para las mujeres y demás actividades requeridas en el marco del Plan de Desarrollo Local 2021-2024."/>
        <s v="Prestar servicios profesionales, para realizar la formulacion y supervision del proyecto de Inversion 2162-Teusaquillo Localidad segura para las mujeres, y demas actividades requeridas en el marco  del Plan de Desarrollo Local 2021-2024"/>
        <s v="Prestar servicios tecnicos para el Apoyo Transversal  al Area de Desarrollo Local de la AlcaLdia de Teusaquillo"/>
        <s v="Prestar sus servicios  de apoyo asistencial al Area de Gestion de Desarrollo Local ,para realizar labores administrativas  relacionadas con los procesos pre contractuales,contractuales y pos contractuales  de los diferentes proyectos de la Alcaldia Local de Teusaquillo"/>
        <s v="Prestar sus servicios  profesionales como lider del equipo de apoyo  a la Supervision de los Contratos de Obra  COP-088-2016 y Mobiliario CV- 136-2019,para la construccion de la nueva sede  del FDLT- en la  etapa pos contractual de conformidad con los estudios previos"/>
        <s v="Prestar sus servicios como gestor  de convivencia, brindando apoyo en la atencion de movilizaciones, aglomeraciones,seguridad ciudadana, aglomeraciones,convivencia y prevecion  de conflictividades y apoyar en el acompañamiento a los operativos y jornadas , relacionadas con asuntos de prevencion  de mergencias, seguridad y convivencia en la Localidad de conformidad con los estudios previos. "/>
        <s v="Prestar sus servicios como gestor de convivencia  brindando apoyo en la atencion de movilizaciones, aglomeraciones, seguridad ciudadana , convivencia y prevencion de confilctividades  en el marco del Plan de Desarrollo Local el proyecto de Inversion  2164- TEUSAQUILLO RESPIRA CONFIANZA Y SEGURIDAD CIUDADANA  asi como apoyar en el acompañamiento a los operativos y jornadas relacionadas  con asuntos de prevencion  de emergencias, seguridad y convivencia en la Localidad"/>
        <s v="Prestar sus servicios como Gestor de Convivencia , brindando apoyo en la atencion de movilizaciones, aglomeraciones, seguridad ciudadna , convivencia y prevencion de conflictividades  y apoyar en el acompañamiento a los operativos  y jornadas relacionadas con  asuntos de prevencion de emergencias, seguridad y convivencia en la Localidad de conformidad con los estudios previos "/>
        <s v="Prestar sus servicios como gestor de convivencia brindando apoyo en  la atencion de movilizaciones,aglomeraciones, seguridadad ciudadana, convivencia, y prevencion de conflictividades  en el marco del Plan de Desarrollo Local del Proyecto  de Inversion 2164- TEUSAQUILLO RESPIRA CONFIANZA Y SEGURIDAD CIUDADANA asi como apoyar en el acompañamiento  a los operativos y jornadas relacionadas  con asuntos de prevencion de emergencias, seguridad y convivencia en la Localidad"/>
        <s v="Prestar sus servicios como gestor de convivencia brindando apoyo en la atencion de movilizaciones, aglomeraciones, seguridad ciudadana, convivencia  y prevencion de conflictividades en el marco del Plan de Desarrollo Local  el Proyecto de Inversion  2164- TEUSAQUILLO RESPIRA CONFIANZA Y SEGURIDAD CIUDADANA asi como apoyar el acompañamiento a los operativos y jornadas relacionadas  con asuntos de prevencion de  emergencias, seguridad y convivencia en la Localidad"/>
        <s v="Prestar sus servicios como Gestor de convivencia y prevencion de conflictividades  y apoyar en el acompañamiento a los operativos  y jornadas relacionadas con asutos de prevencion de emergrncias, seguridad y convivencia en la Localidad de conformidad con los estudios previos."/>
        <s v="Prestar sus servicios como Gestor de Convivencia, brindando apoyo en la  atencion de movilizaciones, aglomeraciones, seguridad ciudadana, convivencia  y prevencion de conflictividades y apoyar el acompañamiento a los operativos  y jornadas relacionadas con suntos de prevencion  de emergencias, seguridad y convivencia  en la Localidad  de conformidad con los estudios previos"/>
        <s v="Prestar sus servicios como gestor de convivencia, brindando apoyo en la atencion de movilizaciones, aglomeraciones, seguridad ciudadana , convivencia y prevencion de conflicitividades  en el marco del Plan de Desarrollo Local  del Proyecto de Inversion 2164- TEUSAQUILLO RESPIRA CONFIANZA Y SEGURIDAD CIUDADANA asi como apoyar en el acompañamiento a los operativos y  jornadas relacionadas con asuntos de prevencion de emergencia, seguridad y convivencia en la Localidad."/>
        <s v="Prestar sus servicios como gestor de convivencia, brindando apoyo en la atencion de movilizaciones, aglomeraciones, seguridad ciudadana, convivencia y prevencion de conflictividades  y apoyar en el acompañamiento  a los operativos y jornadas  relacionadas con asuntos de prevencion de emergencias, seguridad y convivencia en la Localidad, deconformidad con los estudios previos."/>
        <s v="Prestar sus servicios como Gestor de Convivencia, brindando apoyo en la atncion de movilizaciones,aglomeraciones, seguridad ciudadana,convivencia y prevencion de conflictividades  y apoyar en el acompañamiento a los operativos y jornadas relacionadas con asuntos de prevencion de emergencias,seguridad y convivencia en la Localidad  de conformidad con los estudios previos"/>
        <s v="Prestar sus servicios como gestor de convivencia, brindando apoyo en la gestion de movilizaciones , aglomeraciones,seguridad ciudadana, convivencia y prevencion de conflictividades en el Marco del Plan de Desarrollo Local, el Proyecto de Inversion 2164 -TEUSAQUILLO RESPIRA CONFIANZA Y SEGURIDAD CIUDADANA, asi como  apoyar el acompañamiento  a los operativos y jornadas relacionadas  con asuntos de prevencion de emergencia , seguridad y convivencia en la Localdiad."/>
        <s v="Prestar sus servicios como gestor de convivencia, brindando apoyo en la gestion de movilizaciones , aglomeraciones,seguridad ciudadana, convivencia y prevencion de conflictividades en el Marco del Plan de Desarrollo Local, el Proyecto de Inversion 2164 TEUSAQUILLO RESPIRA CONFIANZA Y SEGURIDAD CIUDADANA, asi como  apoyar el acompañamiento  a los operativos y jornadas relacionadas  con asuntos de prevencion de emrgencia , seguridad y convivencia en la Localdiad."/>
        <s v="Prestar sus servicios como gestor de convivencia, brindando apoyo en la gestion de movilizaciones , aglomeraciones,seguridad ciudadana, convivencia y prevencion de conflictividades en el Marco del Plan de Desarrollo Local, el Proyecto de Inversion 2164- TEUSAQUILLO RESPIRA CONFIANZA Y SEGURIDAD CIUDADANA, asi como apoyar en el acompañamiento a los operativos y jornadas  relacionadas con asuntos  de prevencion de emergencias, seguridad y convivencia en la Localidad"/>
        <s v="Prestar sus servicios de apoyo a la gestion  para que realice las actividades concernientes a los tramites relacionados con la recepcion, organización,entrada, salida de materiales y suministros, bienes y equipos solicitados por las diferentes Areas que conforman la Alcaldia Local de Teusaquillo. "/>
        <s v="Prestar sus servicios de apoyo a la gestion en las labores  operativas requeridas en la  atencion de movilizaciones y aglomeraciones, seguridad y convivencia implementadas por la Alcaldia Local de Teusaquillo, asi como tambien, brindar su apoyo  al Area de Gestion Policiva en Oprerativos y atencion a requerimientos  de gestion del riesgo y todas aquellas que tengan relacion  directa con su objeto contractual."/>
        <s v="Prestar sus servicios personales para realizar todas actividades operativas  y administrativas relacionadas con el proyecto de inversion 2152 UN NUEVO CONTRATO SOCIAL PARA EL ESPACIO PUBLICO LOCAL y demas actividades requeridas en el marco  del Plan de Desarrollo Local 2021-2024"/>
        <s v="Prestar sus servicios profesionales  al area de Gestion de Desarrollo Local,para apoyar el tramite de actividad contractual,el proceso de depuracion de obligaciones por pagar  y el tramite e  impulso a la liquidacion de contratos suscritos  con cargo a los recursos del Fondo de Desarrollo Local y dar respuesta a toda la informacion requerida y relacionada con la oficna juridica del FDLT"/>
        <s v="Prestar sus servicios profesionales  para apoyar al referente  de participacion en el acompañamiento, coordinacion y atencion  de las instacias de coordinacion  interinstitucionales y las instancias  de participacion locales, asi como los proecesos  comunitarios de la Localidad de Teusaquillo."/>
        <s v="Prestar sus servicios profesionales  para la implementacion de las acciones  y lineamientos tecnicos surtidos del programa de Gestion Documental y demas instrumentos tecnicos archivisticos, de conformidad  con los estudios previos."/>
        <s v="Prestar sus servicios profesionales apoyando al Alcalde Local en su funcion de liderar las estrategias de atencion de movilizaciones,  aglomeraciones, seguridad  y convivencia implementadas  por la Alcaldia Local de Teusaquillo, asi como tambien brindar su apoyo  al Area de Gestio Policiva Juridica en la realizacion  de operativos y atencion  a requerimientos  de gestion del riesgo a todas aquellas que tengan relacion  directa con su objeto contractual."/>
        <s v="Prestar sus servicios profesionales como lider del equipo de Apoyo a la Supervision de los Contratos de Obra COP-088-2016 su interventoria CI096-2016 y Mobiliario CV -136-2019 para la construccion de la nueva sede del FDLT  en las etapas Contractuales y  Pos Contractuales."/>
        <s v="Prestar sus servicios profesionales como líder del equipo de apoyo a la supervisión de los contratos de obra COP-088-2016, su interventoría CIN-2016 y mobiliario CV-136-2019, para la construcción de la nueva sede del FDLT en las etapas contractuales y poscontractuales."/>
        <s v="Prestar sus servicios profesionales de apoyo a la Gestion Administrativa  del proceso de la nueva sede de la Alcladia Local de Teusaquillo y el apoyo administrativo en la organizacion  de las actividades de control urbanistico  de onformidad con los etudios previos"/>
        <s v="Prestar sus servicios profesionales en el Area  de Gestion de Desarrollo Administrativo y financiero, en temas relacionados  con contabilidad,apoyando el seguimiento, analisis  y la presentacion de la informacion  financiera y contable en cumplimiento al Marco Normativo Contable de conformidad con los estudios previos"/>
        <s v="Prestar sus servicios profesionales en el Area de Gestion de Desarrollo  Administrativa y Financiera en temas relacionados en Presuspuesto,apoyando la elaboracion,seguimiento,anialisis y administracion del prrsuspuesto del Fondo de Desarollo Local de Teusaquillo de conformidad con los estudios previos"/>
        <s v="Prestar sus servicios profesionales en la proyeccion, sustanciacion, seguimiento, ejecucion y depuracion de los procesos, procedimientos y actividades  del Sistema Integrado de Gestion de calidad y la implenetacion de sus herramientas de gestion de la Alcladia Local de Teusaquillo."/>
        <s v="Prestar sus servicios profesionales para adelantar la revision y el seguimiento juridico del cumplimiento de las obligaciones  de los diferentes contratos suscritos con cargo a los recursos del FDLT"/>
        <s v="Prestar sus servicios profesionales para el apoyo transversal  al grupo de Area  de Gestion de Desarrollo Local"/>
        <s v="Prestar sus servicios profesionales para las labores requeridas para la promocion  y conservacion de la seguridad ciudadana, convivencia y prevencion de conflictividades en el marco  del Plan de Desarrollo Local 2021-2024 TEUSQUILLO RESPIRA CONFIANZA Y SEGURIDAD CIUDADANA, al igual que la coordinacion en la articulacion,asistencia y acompañamiento  de las actividades relacionadas diversidad y equidad de genero,  vendedores ambulantes y habitante de calle."/>
        <s v="Prestar sus servicios profesionales, apoyo a la Supervision  de los Contratos de Obra COP-088-2016, su interventoria  CI 096-2016, y Mobiliario CV 136-2019  para la construccion de la nueva Sede del FDLT, en las etapas contractuales y poscontractuales de acuerdo con lo contemplado  en el(los) proyecto(s)  2169 FORTALECIMIENTO  INSTITUCIONAL  YRENDICION DE CUENTAS"/>
        <s v="Prestar sus servicios profresionales  en el Area de Gestion de Desarrollo Local, presupuesto, apoyando la elaboracion, seguimiento, analisis  y administracion del presupuesto del Fondo de Desarrollo Local de Teusaquillo."/>
        <s v="Prestar sus servivios de poyo a la gestion para que realice  las actividades concernientes a los tramites relacionados con la recepcion,organizacion,entada y salida de materiales y suministros , bienes y equipos solicitados por las diferentes areas que conforman la Alcaldia Local de Teusaquillo"/>
        <s v="Prestar usus servicios personales para apoyar al Fondo de Desarrollo Local de Teusaquillo en los tramites administrativos que se requieran en el marco de los pcocesos  pre contractuales,contractuales, y pos contractuales  adelantados en cumplimiento de los proyectos  previstos en el Plan de Desarrollo Economico, Social,Ambiental y de Obras Publicas para la Localidad de Teusaquillo 2021-2024 &quot;Un Nuevo Contrato Social y Ambiental para Teusaquillo&quot; y de acuerdo al plan anual de Adqusiciones."/>
        <s v="Prestr sus servicios como gestor  de convivencia, brindando apoyo en la atencion de movilizaciones, aglomeraciones,seguridad ciudadana, aglomeraciones,convivencia y prevecion  de conflictividades y apoyar en el acompañamiento a los operativos y jornadas , relacionadas con asuntos de prevencion  de mergencias, seguridad y convivencia en la Localidad de conformidad con los estudios previos. "/>
        <s v="Que en razón a que la entidad tiene contratos de prestación de servicios suscritos con personas naturales, cuyas actividades se encuentran catalogadas en el nivel de riesgo IV y V, debe darse cumplimiento al imperativo señalado en el inciso 3º del artículo 13 del Decreto 723 de 2013 y adelantar el trámite correspondiente para proceder al pago de la cotización mensual por concepto de ARL, por el plazo de ejecución de los contratos. Memorando de solicitud de CDP No. 20216320008673 del 30/12.2021. Memorando de solicitud del CRP 20216328713 del 31/12/2021."/>
        <s v="Que en razón a que la entidad tiene contratos de prestación de servicios suscritos con personas naturales, cuyas actividades se encuentran catalogadas en el nivel de riesgo IV y V, debe darse cumplimiento al imperativo señalado en el inciso 3º del artículo 13 del Decreto 723 de 2013 y adelantar el trámite correspondiente para proceder al pago de la cotización mensual por concepto de ARL, por el plazo de ejecución de los contratos. Memorando de solicitud No. 20216320007623 del 18/11/2021. CDP 582, Memorando de solicitud de RP 20216320008013 del 6/12/2021."/>
        <s v="Que en razón a que la entidad tiene contratos de prestación de servicios suscritos con personas naturales, cuyas actividades se encuentran catalogadas en el nivel de riesgos IV, debe darse cumplimiento al imperativo señalado en el iniciso 3 del artículo 13 del Decreto 723 de 2013 y adelantar el trámite correspondiente para proceder al pago de la cotización mensual por concepto de ARL por el plazo de ejecución de los contratos. Solicitud CRP 20216320004203 del 30/06/2021 recibido para trámite."/>
        <s v="Que en razón a que la entidad tiene contratos deprestación de servicios suscritos con personas naturales, cuyas actividades se encuentran catalogadas en el nivel de riesgo IV, debe darse cumplimiento al imperativo señalado en el inciso 3º del artículo 13 del Decreto 723 de 2013 y adelantar el trámite correspondiente para proceder al pago de la cotización mensual por concepto de ARL, por el plazo de ejecución de los contratos. Solicitud CDP mediante memorando No. 20216320005233 del 24/08/2021. Solicitud de CRP memorando No. 20216320005633 del 13/19/21  Resolución 115 del 31 de agosto de 2021."/>
        <s v="REALIZAR LA INTERVENTORÍA TÉCNICA, ADMINISTRATIVA, FINANCIERA, JURÍDICA, SOCIAL, AMBIENTAL Y SISO AL CONTRATO DE OBRA PUBLICA QUE TENDRÁ POR OBJETO EJECUTAR A PRECIOS UNITARIOS Y A MONTO AGOTABLE, LAS OBRAS Y ACTIVIDADES NECESARIAS PARA LA CONSERVACIÓN DE LA MALLA VIAL LOCAL E INTERMEDIA, ESPACIO PUBLICO Y CICLOINFRAESTRUCTURA DE LA LOCALIDAD DE TEUSAQUILLO, EN LA CIUDAD DE BOGOTÁ D.C DE CONFORMIDAD CON LOS ESTUDIOS PREVIOS Y ANEXO TÉCNICO"/>
        <s v="REALIZAR LA INTERVENTORÍA TÉCNICA, ADMINISTRATIVA, LEGAL, FINANCIERA Y A LOS PROCESOS SST - MA - SO - PMT, DEL CONTRATO DE OBRA PÚBLICA QUE TIENE POR OBJETO: &quot;CONTRATAR MEDIANTE EL SISTEMA DE PRECIOS UNITARIOS FIJOS SIN FORMULA DE REAJUSTE Y A MONTO AGOTABLE, LAS OBRAS DE MEJORAMIENTO Y/O MANTENIMIENTO, ASÍ COMO EL SUMINISTRO E INSTALACIÓN DE MOBILIARIO URBANO, PARA LA INFRAESTRUCTURA FISICA DE LOS PARQUES VECINALES, QUE CONFORMAN EL SISTEMA LOCAL DE PARQUES DE LA LOCALIDAD DETEUSAQUILLO EN LA C"/>
      </sharedItems>
    </cacheField>
    <cacheField name="Afectación" numFmtId="0">
      <sharedItems count="1">
        <s v="Inversión"/>
      </sharedItems>
    </cacheField>
    <cacheField name="Plan de Desarrollo Distrital" numFmtId="0">
      <sharedItems count="1">
        <s v="Un Nuevo Contrato Social y Ambiental para la Bogotá del Siglo XXI"/>
      </sharedItems>
    </cacheField>
    <cacheField name="Número Programa" numFmtId="0">
      <sharedItems containsSemiMixedTypes="0" containsString="0" containsNumber="1" containsInteger="1" minValue="1" maxValue="57" count="15">
        <n v="1"/>
        <n v="6"/>
        <n v="12"/>
        <n v="17"/>
        <n v="20"/>
        <n v="33"/>
        <n v="34"/>
        <n v="38"/>
        <n v="40"/>
        <n v="43"/>
        <n v="45"/>
        <n v="48"/>
        <n v="49"/>
        <n v="55"/>
        <n v="57"/>
      </sharedItems>
    </cacheField>
    <cacheField name="Equivalencia número de programa" numFmtId="0">
      <sharedItems count="16">
        <s v="Bogotá protectora de los animales"/>
        <s v="Bogotá, referente en cultura, deporte, recreación y actividad física, con parques para el desarrollo y la salud"/>
        <s v="Cultura ciudadana para la confianza, la convivencia y la participación desde la vida cotidiana"/>
        <s v="Ecoeficiencia, reciclaje, manejo de residuos e inclusión de la población recicladora"/>
        <s v="Educación inicial: Bases sólidas para la vida."/>
        <s v="Espacio público más seguro y construido colectivamente"/>
        <s v="Gestión pública efectiva"/>
        <s v="Gestión pública local"/>
        <s v="Jóvenes con capacidades: Proyecto de vida para la ciudadanía, la innovación y el trabajo del siglo XXI"/>
        <s v="Más árboles y más y mejor espacio público"/>
        <s v="Más mujeres viven una vida libre de violencias, se sienten seguras y acceden con confianza al sistema de justicia"/>
        <s v="Movilidad segura, sostenible y accesible"/>
        <s v="Plataforma institucional para la seguridad y justicia"/>
        <s v="Sistema Distrital de Cuidado"/>
        <s v="Subsidios y transferencias para la equidad"/>
        <s v="Teusaquillo un nuevo contrato social para la participacion"/>
      </sharedItems>
    </cacheField>
    <cacheField name="Propósito" numFmtId="0">
      <sharedItems count="5">
        <s v="Propósito 1: Hacer un nuevo contrato social para incrementar la inclusión social, productiva y política"/>
        <s v="Propósito 2 : Cambiar Nuestros Hábitos de Vida para Reverdecer a Bogotá y Adaptarnos y Mitigar la Crisis Climática"/>
        <s v="Propósito 3: Inspirar confianza y legitimidad para vivir sin miedo y ser epicentro de cultura ciudadana, paz y reconciliación"/>
        <s v="Propósito 4: Hacer de Bogotá Región un modelo de movilidad multimodal, incluyente y sostenible"/>
        <s v="Propósito 5: Construir Bogotá - Región con gobierno abierto, transparente y ciudadanía consciente"/>
      </sharedItems>
    </cacheField>
    <cacheField name="Número Proyecto" numFmtId="0">
      <sharedItems containsSemiMixedTypes="0" containsString="0" containsNumber="1" containsInteger="1" minValue="2045" maxValue="2172" count="20">
        <n v="2045"/>
        <n v="2049"/>
        <n v="2072"/>
        <n v="2094"/>
        <n v="2101"/>
        <n v="2113"/>
        <n v="2116"/>
        <n v="2126"/>
        <n v="2139"/>
        <n v="2142"/>
        <n v="2147"/>
        <n v="2148"/>
        <n v="2152"/>
        <n v="2154"/>
        <n v="2158"/>
        <n v="2160"/>
        <n v="2162"/>
        <n v="2164"/>
        <n v="2169"/>
        <n v="2172"/>
      </sharedItems>
    </cacheField>
    <cacheField name="Número de proponentes" numFmtId="0">
      <sharedItems containsString="0" containsBlank="1" containsNumber="1" containsInteger="1" minValue="1" maxValue="40" count="10">
        <n v="1"/>
        <n v="2"/>
        <n v="4"/>
        <n v="6"/>
        <n v="7"/>
        <n v="14"/>
        <n v="15"/>
        <n v="17"/>
        <n v="40"/>
        <m/>
      </sharedItems>
    </cacheField>
    <cacheField name="Número  de Identificación del contratista&#10;(Cédula o NIT sin puntos, comas ni caracteres especiales y sin digito de verificación)" numFmtId="0">
      <sharedItems containsSemiMixedTypes="0" containsString="0" containsNumber="1" containsInteger="1" minValue="1032410" maxValue="10207778135" count="190">
        <n v="1032410"/>
        <n v="1929911"/>
        <n v="7555234"/>
        <n v="12210415"/>
        <n v="12750766"/>
        <n v="13485659"/>
        <n v="15030116"/>
        <n v="19294878"/>
        <n v="19330389"/>
        <n v="19342296"/>
        <n v="19354456"/>
        <n v="23856402"/>
        <n v="30740297"/>
        <n v="35195802"/>
        <n v="35464242"/>
        <n v="35490327"/>
        <n v="39540981"/>
        <n v="39779104"/>
        <n v="40018386"/>
        <n v="40020996"/>
        <n v="41738320"/>
        <n v="41958344"/>
        <n v="49797897"/>
        <n v="51581040"/>
        <n v="51679899"/>
        <n v="51891458"/>
        <n v="51898458"/>
        <n v="51907536"/>
        <n v="51960335"/>
        <n v="52104732"/>
        <n v="52108934"/>
        <n v="52116887"/>
        <n v="52200462"/>
        <n v="52238514"/>
        <n v="52328514"/>
        <n v="52438410"/>
        <n v="52454980"/>
        <n v="52477629"/>
        <n v="52499398"/>
        <n v="52767159"/>
        <n v="52779922"/>
        <n v="52809965"/>
        <n v="52817486"/>
        <n v="52851220"/>
        <n v="52860410"/>
        <n v="52865785"/>
        <n v="52867297"/>
        <n v="52962863"/>
        <n v="52972345"/>
        <n v="53006037"/>
        <n v="53077776"/>
        <n v="53089762"/>
        <n v="53097419"/>
        <n v="53125543"/>
        <n v="53139097"/>
        <n v="60380265"/>
        <n v="72282962"/>
        <n v="74377268"/>
        <n v="79136548"/>
        <n v="79317340"/>
        <n v="79322185"/>
        <n v="79330579"/>
        <n v="79380264"/>
        <n v="79400363"/>
        <n v="79416075"/>
        <n v="79646805"/>
        <n v="79659578"/>
        <n v="79693764"/>
        <n v="79694258"/>
        <n v="79729592"/>
        <n v="79729767"/>
        <n v="79745503"/>
        <n v="79796296"/>
        <n v="79796420"/>
        <n v="79796504"/>
        <n v="79908925"/>
        <n v="79911301"/>
        <n v="79938281"/>
        <n v="79960688"/>
        <n v="80220914"/>
        <n v="80220960"/>
        <n v="80222582"/>
        <n v="80252467"/>
        <n v="80504424"/>
        <n v="80761231"/>
        <n v="80794862"/>
        <n v="80913515"/>
        <n v="81715536"/>
        <n v="91290518"/>
        <n v="92555279"/>
        <n v="98389414"/>
        <n v="800091076"/>
        <n v="806664711"/>
        <n v="830047626"/>
        <n v="860008582"/>
        <n v="860011153"/>
        <n v="860066942"/>
        <n v="899999061"/>
        <n v="899999333"/>
        <n v="900164390"/>
        <n v="900503599"/>
        <n v="900866325"/>
        <n v="901552614"/>
        <n v="1010190221"/>
        <n v="1010202126"/>
        <n v="1012379356"/>
        <n v="1013606812"/>
        <n v="1013626255"/>
        <n v="1014205169"/>
        <n v="1014205607"/>
        <n v="1014206003"/>
        <n v="1014216725"/>
        <n v="1014219762"/>
        <n v="1015410893"/>
        <n v="1015424055"/>
        <n v="1016043898"/>
        <n v="1016063292"/>
        <n v="1018407386"/>
        <n v="1018469966"/>
        <n v="1019033764"/>
        <n v="1020730555"/>
        <n v="1020751349"/>
        <n v="1020778135"/>
        <n v="1020810705"/>
        <n v="1023902965"/>
        <n v="1024470372"/>
        <n v="1024479953"/>
        <n v="1026263857"/>
        <n v="1026267681"/>
        <n v="1026291577"/>
        <n v="1026563320"/>
        <n v="1026564897"/>
        <n v="1026580240"/>
        <n v="1030525081"/>
        <n v="1030539568"/>
        <n v="1030561415"/>
        <n v="1030601811"/>
        <n v="1032365459"/>
        <n v="1032410529"/>
        <n v="1032411782"/>
        <n v="1032433033"/>
        <n v="1032433269"/>
        <n v="1032439927"/>
        <n v="1032472000"/>
        <n v="1033715248"/>
        <n v="1033722180"/>
        <n v="1033783025"/>
        <n v="1038112877"/>
        <n v="1049616992"/>
        <n v="1054539858"/>
        <n v="1057573698"/>
        <n v="1058970570"/>
        <n v="1070945125"/>
        <n v="1085250976"/>
        <n v="1085265170"/>
        <n v="1085271945"/>
        <n v="1085285107"/>
        <n v="1085294870"/>
        <n v="1085314351"/>
        <n v="1085317243"/>
        <n v="1085896630"/>
        <n v="1085923153"/>
        <n v="1086328504"/>
        <n v="1090393954"/>
        <n v="1090467266"/>
        <n v="1091370401"/>
        <n v="1110474928"/>
        <n v="1110474945"/>
        <n v="1110512268"/>
        <n v="1113658337"/>
        <n v="1115067487"/>
        <n v="1121834435"/>
        <n v="1122123132"/>
        <n v="1122783005"/>
        <n v="1128447239"/>
        <n v="1130616137"/>
        <n v="8300622827"/>
        <n v="8300688508"/>
        <n v="8600301970"/>
        <n v="8999990619"/>
        <n v="9000949635"/>
        <n v="9002195695"/>
        <n v="9002351034"/>
        <n v="9003746395"/>
        <n v="9008386651"/>
        <n v="9009170064"/>
        <n v="9010398350"/>
        <n v="9012109565"/>
        <n v="9013563380"/>
        <n v="10207778135"/>
      </sharedItems>
    </cacheField>
    <cacheField name="Nombre del contratista&#10;  (según el caso: nombres y apellidos o Razón social y Tipo societario)" numFmtId="0">
      <sharedItems count="194">
        <s v=" DIEGO ALEJANDRO CASTELLANOS CASTILLO"/>
        <s v=" JOSE FERNANDO BARRERA BALLESTEROS"/>
        <s v="ADRIANA LILIANA CARDENAS VILLALOBOS"/>
        <s v="ADRIANA LUCIA BELALCAZAR BENITEZ"/>
        <s v="ADRIANA LUCIA RODRIGUEZ ESPITIA"/>
        <s v="AIDA LUZ RODRIGUEZ  RODRIGUEZ"/>
        <s v="ALEXIS SEPULVEDA CALLEJAS"/>
        <s v="ALVARO ANDRES SANCHEZ VEGA"/>
        <s v="ALVARO LANOS QUIÑONES"/>
        <s v="AMERICAN OUTSOURCING S.A."/>
        <s v="ANA MARIA VEGA GUERRERO "/>
        <s v="ANA MERCEDES PEDROZA ARIAS"/>
        <s v="ANA MILENA BERMUDEZ RODRIGUEZ"/>
        <s v="ANDREA CABALLERO"/>
        <s v="ANDRES LEONARDO CARRERO JAIMES"/>
        <s v="ANDRES MAURICIO RODRIGUEZ"/>
        <s v="ANGELA COSTANZA TENJO GOMEZ"/>
        <s v="ANGELA MARIA BOHORQUEZ BEDOYA"/>
        <s v="ANGELA TATIANA TUNJANO REYES"/>
        <s v="ANY ALEJANDRA TOVAR CASTILLO"/>
        <s v="BIBIANA MARIN AMEZQUITA"/>
        <s v="BLANCA LEIDY NAVARRO"/>
        <s v="CAJA DE COMPENSACION FAMILIAR COMPENSAR"/>
        <s v="CAPACITANDO-ANDO"/>
        <s v="CARLOS ANDRES MEDINA MENDEZ"/>
        <s v="CARLOS FABIAN RAMIREZ AREVALO"/>
        <s v="CARMENZA AGUILAR CERVERA"/>
        <s v="CAROLINA RODRIGUEZ JIMENEZ"/>
        <s v="CESAR AUGUSTO SABOGAL TARAZONA"/>
        <s v="CESAR MAURICIO CACERES"/>
        <s v="CLARA MATILDE ESPINEL GOMEZ"/>
        <s v="CLIMACO ESTEBAN ZABALA RAMIREZ"/>
        <s v="CONSORCIO MALLA VIAL CYZ CONSTRUCCIONES Y PAVIMENTOS AM SA -AYO GORKHALI INVESTMENTS SAS"/>
        <s v="CORPORACION COLOMBIANA 21"/>
        <s v="DAN  SOLUCIONES E INGENIERIA"/>
        <s v="DANIEL ALEXANDER  ROZO CALDERON"/>
        <s v="DANIELA PATRICIA DE PABLOS PEDROZA"/>
        <s v="DAVID CAMILO CASTIBLANCO SABOGAL"/>
        <s v="DAVID FERNANDO GUACAS SiLVESTRE"/>
        <s v="DEISI PAOLA MARTINEZ PINEDA"/>
        <s v="DEPOSITO INDUSTRIAL  SAS"/>
        <s v="DIANA ALEJANDRA PARRA RODRIGUEZ"/>
        <s v="DIANA ESMERALDA CARRILLO ACOSTA"/>
        <s v="DIANA LUZ  ORTIZ  RODRIGUEZ"/>
        <s v="DIANA MARCELA CANO PIÑEROS"/>
        <s v="DIANA MAYERLY LARROTA RAMIREZ"/>
        <s v="DIEGO ALEJANDRO MORENO MAHECHA"/>
        <s v="DIEGO ANDRES CIFUENTES RODRIGUEZ"/>
        <s v="DIEGO ARMANDO REINA BARRERA"/>
        <s v="EDGAR ANDRES CORTES TORRES"/>
        <s v="EDINSON AGUJA MATOMA"/>
        <s v="EDNA MARGARITA DAVILA NOVOA"/>
        <s v="EDWIN LEIDEL CHICA VALENCIA"/>
        <s v="ELIANA ANDREA BARBOSA GALINDO"/>
        <s v="ELIZABETH CASTRO FRANCO"/>
        <s v="ELIZABETH FRANCO CASTRO"/>
        <s v="ELVIS ENRIQUE DONADO PAREJO"/>
        <s v="FERNANDO ADOLFO RINCON VALBUENA"/>
        <s v="FONDO DE DESARROLLO LOCAL DE TEUSAQUILLO"/>
        <s v="FRANCISCO ANTONIO  TORRES TORRES"/>
        <s v="FRANCISCO BARONA"/>
        <s v="FRANCISCO JAVIER GRANADOS GUTIERREZ"/>
        <s v="FRANKLIN AIMER TORRES MENDOZA"/>
        <s v="FREDY ALBERTO HERNANDEZ PAEZ"/>
        <s v="FUNDACION GRUPO PRODESARROLLO"/>
        <s v="FUNDACION PARA EL DESARROLLO INFANTIL SOCIAL Y CULTURAL IWOKE"/>
        <s v="FUNDACION SIN ÁNIMO DE LUCRO&#10;ECOLOGICA -FULECOL&#10;NIT 900.219.569-5&#10;REP. LEGAL: EDGAR IGNACIO BAUTISTA&#10;GAMBOA C.C 3.009.884"/>
        <s v="GERMAN OSWALDO SALINAS BERMUDEZ"/>
        <s v="GERMAN RAMIREZ BARBOSA"/>
        <s v="GIOVANNA ANDREA GOMEZ GOMEZ"/>
        <s v="GLORIA MATILDE SANTANA CASALLAS"/>
        <s v="HECTOR DANIEL COCA GOMEZ"/>
        <s v="HELVER FABIAN CASALLAS ROMERO"/>
        <s v="HERNAN DARIO COCUNUBO GARCIA"/>
        <s v="HILDA YAMILE GUERRERO CARRILLO"/>
        <s v="HORACIO SANTANA CAICEDO"/>
        <s v="HUGO JAVIER RUBIO RODRIGUEZ"/>
        <s v="IDIPRON"/>
        <s v="IMPECOS  SAS"/>
        <s v="IMPULSAR- FUNDACION SOCIAL"/>
        <s v="INNVECTOR SAS"/>
        <s v="IVAN FRANCISCO ANZOLA PEREZ"/>
        <s v="J MELO INGENIERIA DE PROYECTOS SAS"/>
        <s v="JAIME ALBERTO ROJAS PATERNINA"/>
        <s v="JAIRO ERNESTO CUELLAR JIMENEZ"/>
        <s v="JAIRO ESTEBAN SARASTY HUERTAS"/>
        <s v="JAIRO LEON VARGAS"/>
        <s v="JARDIN BOTANICO JOSE CELESTINO MUTIS"/>
        <s v="JASSON IVAN PINILLOS HINCAPIE "/>
        <s v="JEIMY PAOLA GONZALEZ VELASQUEZ"/>
        <s v="JEIMY PAOLA GONZALEZ VELAZQUEZ"/>
        <s v="JENNY SANCHEZ ROJAS"/>
        <s v="JENY VIVANA POVEDA CORREDOR"/>
        <s v="JESUS MARIANO MARTINEZ"/>
        <s v="JHEFFERSON  DAVID OVALLE MONTAÑEZ"/>
        <s v="JHON FREDY CABRERA AYA"/>
        <s v="JHONN  DAIRO  MARTINEZ HEJEILE"/>
        <s v="JHONN DAIRO MARTINEZ HEJEILE"/>
        <s v="JIMENA QUINTANILLA PARRA"/>
        <s v="JOHANA ECHEVERRY"/>
        <s v="JOHANA PATRICIA ROMERO SANCHEZ"/>
        <s v="JONNATHAN   BUCHELI GALINDO"/>
        <s v="JONNATHAN ORLANDO BORRERO OVALLE"/>
        <s v="JORGE CAMILO RUANO"/>
        <s v="JORGE LEONARDO RENDON ARAQUE"/>
        <s v="JOSE ALEXANDER ROMERO TABLA "/>
        <s v="JOSE FERNANDO BRIJALDO ROJAS"/>
        <s v="JOSE HERNANDO LEON"/>
        <s v="JUAN PABLO GOMEZ TORRES"/>
        <s v="JUAN SEBASTIAN AMADO SANCHEZ"/>
        <s v="JUANITA DIAZ VILLALOBOS"/>
        <s v="KAREN ALEJANDRA PAZOS"/>
        <s v="KAREN JULIANA JARA RIVEROS"/>
        <s v="KELLY JOHANNA BARRANTES ANGARITA"/>
        <s v="KITS DEPORTIVOS-ABOVE"/>
        <s v="LADY JOHANA  ORDOÑEZ GUERRERO"/>
        <s v="LAURA DEL PILAR POVEDA PARRA"/>
        <s v="LIGIA PAOLA GOMEZ VARGAS"/>
        <s v="LISA MARIA PINTO VILLALOBOS"/>
        <s v="LISETH  TAUSA  HUERTAS"/>
        <s v="LIZETH CAROLINA QUIROGA  CUBILLOS"/>
        <s v="LIZETH CAROLINA QUIROGA CUBILLOS"/>
        <s v="LUDWING  FABIAN ABRIL GRANADOS"/>
        <s v="LUIS ALFREDO  GONZALEZ ROJASOS "/>
        <s v="LUIS FELIPE RODRIGUEZ RAMIREZ"/>
        <s v="LUIS FERNANDO GARCIA GONZALES"/>
        <s v="LUIS FERNANDO MENDEZ AVILA"/>
        <s v="LUIS FERNANDO PEÑARANDA PINEDA"/>
        <s v="LUISA  BIBIANA MEDINA RODRIGUEZ"/>
        <s v="LUISA BIBIANA MEDINA RODRIGUEZ"/>
        <s v="LUISA FERNANDA GOMEZ ESPINOSA"/>
        <s v="LUISA FERNANDA GUZMAN MARTINEZ"/>
        <s v="LUISA FERNANDA MARTINEZ CAMACHO"/>
        <s v="LUISA MILENA ARIAS SIERRA"/>
        <s v="LUZ ANGEE  CRUZ GIRAL"/>
        <s v="LUZ MARINA RIVERA COLORADO"/>
        <s v="MAGDA SOFIA HERNANDEZ SOTO"/>
        <s v="MANUEL ALFONSO RUIZ PARRA"/>
        <s v="MARCO ANTONIO PEREZ JIMENEZ"/>
        <s v="MARCO GABRIEL LOPEZ POLO"/>
        <s v="MARCO TULIO  VANEGAS SABOGAL"/>
        <s v="MARIA ALEJANDRA BURBANO BENAVIDES"/>
        <s v="MARIA ALEJANDRA LOPEZ GUZMAN"/>
        <s v="MARIA ANGELICA MURCIA"/>
        <s v="MARIA CAMILA NARVAEZ ARTEAGA"/>
        <s v="MARIA ELENA ORTEGA"/>
        <s v="MARIA FABIOLA RODRIGUEZ ESPINOSA "/>
        <s v="MARIA ISABEL OSPINA CASTRO"/>
        <s v="MARIA YANIRA CUERVO GONZALEZ"/>
        <s v="MARISOL QUINTAS CHANG"/>
        <s v="MARTHA LUCIA ENRIQUEZ GUERRERO "/>
        <s v="MARYURY PATRICIA OÑATE  MARTINEZ"/>
        <s v="NANCY GONZALEZ  CHOCONTA"/>
        <s v="NANCY MARINA  GONZALEZ CHOCONTA "/>
        <s v="NARCY JOHANNA MONOSALVA BERNAL"/>
        <s v="NATHALY NAVAS CHAVEZ"/>
        <s v="NATHALY NAVAS CHEVEZ"/>
        <s v="NAYARA TORRES RANGEL"/>
        <s v="OMAIRA BOADA GARCIA"/>
        <s v="OMAR ARTURO CALDERON ZAQUE"/>
        <s v="ORLANDO HALESIS NARVAEZ  GONZALEZ"/>
        <s v="OSCAR  GYOVANNY CONTRERAS NOVOA"/>
        <s v="OSCAR FELIPE AVILA BLANCO"/>
        <s v="OSCAR JAVIER MONROY DIAZ"/>
        <s v="OSCAR JAVIER MONROY DIAZ "/>
        <s v="OSCAR JAVIER PEREZ NASTAR "/>
        <s v="PAOLA ANDREA HUERTAS PRADO"/>
        <s v="POSITIVA COMPAÑIA DE SEGUROS SA"/>
        <s v="PROGRAMA PARA LAS NACIONES UNIDAS  PARA EL DESARROLLO (PNUD)"/>
        <s v="ROSALBA VELOZA DIAZ"/>
        <s v="RUBEN DARIO ESCOBAR SANCHEZ"/>
        <s v="RUBEN DARIO GUEVARA MONROY"/>
        <s v="SANDRA ISABEL RUANO CONTO"/>
        <s v="SANDRA LILIANA QUEVEDO RAMIREZ"/>
        <s v="SANDRA MILENA SANCHEZ CASTRO"/>
        <s v="SECRETARIA DE EDUCACION DEL DISTRITO"/>
        <s v="SERGIO ANDRES FORERO FAJARDO"/>
        <s v="SERGIO GARCIA CARTAGENA"/>
        <s v="SILVANA JARAMILLO CABRERA"/>
        <s v="SOCIEDAD COLOMBIANA DE INGENIEROS"/>
        <s v="SOLUCIONES INTEGRALES  T.M  S A S"/>
        <s v="SUBRED INTEGRADA DEL NORTE"/>
        <s v="SYRUS ASDRUBAL PACHECO"/>
        <s v="VIVIANA MARCELA MALAGON PEREZ"/>
        <s v="VOLUNTARIADO DE ACCION BARRIO EL RECUERDO"/>
        <s v="WILLDER HUMBERTO TORRES LEON"/>
        <s v="WILLIAM ERLNADI ROMERO ARBOLEDA"/>
        <s v="WILSOM FABIO QUINTERO ROJASNO"/>
        <s v="YANINA DEL PILAR AREVALO ARIZA"/>
        <s v="YASMIN ARIZA ULLOA"/>
        <s v="YESICA PAOLA MAJIN COLLAZOS "/>
        <s v="YESID ALEXANDER SANCHEZ NARVAEZ"/>
        <s v="YOLANDA ANGEL MORENO"/>
        <s v="YURY ADRIANA RODRIGUEZ AVENDAÑO"/>
      </sharedItems>
    </cacheField>
    <cacheField name="Naturaleza Jurídica" numFmtId="0">
      <sharedItems count="4">
        <s v="Consorcio"/>
        <s v="Persona Jurídica"/>
        <s v="Persona Natural"/>
        <s v="Unión Temporal"/>
      </sharedItems>
    </cacheField>
    <cacheField name="Número  de Identificación del integrante del Consorcio o U.T.&#10;(Cédula o NIT sin puntos, comas ni caracteres especiales y sin digito de verificación)" numFmtId="0">
      <sharedItems containsString="0" containsBlank="1" containsNumber="1" containsInteger="1" minValue="3009884" maxValue="1112299856" count="13">
        <n v="3009884"/>
        <n v="10768856"/>
        <n v="19342296"/>
        <n v="37085059"/>
        <n v="52702913"/>
        <n v="52771050"/>
        <n v="53051978"/>
        <n v="72096684"/>
        <n v="77194764"/>
        <n v="79914574"/>
        <n v="84084521"/>
        <n v="1112299856"/>
        <m/>
      </sharedItems>
    </cacheField>
    <cacheField name="Nombre del Integrante del Consorcio o U.T. y Tipo societario&#10; (Según el caso: nombres y apellidos o razón social y tipo societario)" numFmtId="0">
      <sharedItems containsBlank="1" count="14">
        <s v="CLAUDIA HELENA CASTIBLANCO MARTINEZ"/>
        <s v="DIEGO JAVIER MONROY REY"/>
        <s v="Edgar Ignacio Bautista Gamboa"/>
        <s v="EUSTORGIO RODADO FUENTES"/>
        <s v="GERMAN RAMIREZ BARBOSA"/>
        <s v="Identificación: 3009884"/>
        <s v="JAVIER LEONARDO PARRA LOZANO"/>
        <s v="JULIO CESAR MELO MARQUEZ"/>
        <s v="Laura Alexandra Osorio Guevara"/>
        <s v="RONALD ENRIQUE TORRES MARTINEZ"/>
        <s v="SANDRA MILENA BURBANO"/>
        <s v="TATIANA ANDREA MARTINEZ AYALA"/>
        <s v="XIOMARA CASTRO"/>
        <m/>
      </sharedItems>
    </cacheField>
    <cacheField name="% Participación (indicar solo el numero del porcentaje, sin caracteres especiales)" numFmtId="0">
      <sharedItems containsString="0" containsBlank="1" containsNumber="1" minValue="0.4" maxValue="1" count="4">
        <n v="0.4"/>
        <n v="0.5"/>
        <n v="1"/>
        <m/>
      </sharedItems>
    </cacheField>
    <cacheField name="Valor Inicial del contrato" numFmtId="0">
      <sharedItems containsSemiMixedTypes="0" containsString="0" containsNumber="1" containsInteger="1" minValue="0" maxValue="1148815333" count="124">
        <n v="0"/>
        <n v="1166667"/>
        <n v="1300000"/>
        <n v="1400000"/>
        <n v="2000000"/>
        <n v="2500000"/>
        <n v="2709100"/>
        <n v="3430833"/>
        <n v="3780000"/>
        <n v="4400000"/>
        <n v="4416666"/>
        <n v="4600000"/>
        <n v="5000000"/>
        <n v="5102900"/>
        <n v="5233200"/>
        <n v="5373333"/>
        <n v="5500000"/>
        <n v="5866667"/>
        <n v="6000000"/>
        <n v="6470700"/>
        <n v="6600000"/>
        <n v="7333333"/>
        <n v="7480000"/>
        <n v="7500000"/>
        <n v="7700000"/>
        <n v="7789729"/>
        <n v="8066666"/>
        <n v="8286667"/>
        <n v="8653333"/>
        <n v="8750000"/>
        <n v="8800000"/>
        <n v="8946666"/>
        <n v="9093333"/>
        <n v="9240000"/>
        <n v="9380000"/>
        <n v="9400700"/>
        <n v="9680000"/>
        <n v="10052200"/>
        <n v="10266666"/>
        <n v="10520000"/>
        <n v="10600000"/>
        <n v="11000000"/>
        <n v="11400000"/>
        <n v="12573533"/>
        <n v="13200000"/>
        <n v="13493333"/>
        <n v="15000000"/>
        <n v="15400000"/>
        <n v="15600000"/>
        <n v="16170000"/>
        <n v="16250000"/>
        <n v="16280000"/>
        <n v="16426667"/>
        <n v="17600000"/>
        <n v="18000000"/>
        <n v="18600000"/>
        <n v="20606667"/>
        <n v="21000000"/>
        <n v="21780000"/>
        <n v="21853333"/>
        <n v="22000000"/>
        <n v="22440000"/>
        <n v="22806667"/>
        <n v="24900000"/>
        <n v="25000000"/>
        <n v="25317000"/>
        <n v="25400000"/>
        <n v="25500000"/>
        <n v="26000000"/>
        <n v="26166000"/>
        <n v="26190000"/>
        <n v="26400000"/>
        <n v="27000000"/>
        <n v="28000000"/>
        <n v="28200000"/>
        <n v="28833333"/>
        <n v="29654800"/>
        <n v="30000000"/>
        <n v="31495500"/>
        <n v="33000000"/>
        <n v="34000000"/>
        <n v="34888000"/>
        <n v="36000000"/>
        <n v="39000000"/>
        <n v="40000000"/>
        <n v="42500000"/>
        <n v="43413333"/>
        <n v="43464633"/>
        <n v="43610000"/>
        <n v="43853333"/>
        <n v="44000000"/>
        <n v="45000000"/>
        <n v="45189100"/>
        <n v="45696000"/>
        <n v="46226600"/>
        <n v="49866667"/>
        <n v="50000000"/>
        <n v="52000000"/>
        <n v="55000000"/>
        <n v="65000000"/>
        <n v="66300000"/>
        <n v="72000000"/>
        <n v="73160789"/>
        <n v="80320000"/>
        <n v="85819230"/>
        <n v="88639000"/>
        <n v="96400000"/>
        <n v="100000000"/>
        <n v="116263044"/>
        <n v="133736000"/>
        <n v="135153820"/>
        <n v="136367692"/>
        <n v="156250000"/>
        <n v="157511178"/>
        <n v="160720000"/>
        <n v="323092598"/>
        <n v="324537460"/>
        <n v="456185269"/>
        <n v="460218000"/>
        <n v="913920000"/>
        <n v="954737000"/>
        <n v="1004296885"/>
        <n v="1034939322"/>
        <n v="1148815333"/>
      </sharedItems>
    </cacheField>
    <cacheField name="Valor total reducciones &#10;(En valor negativo)" numFmtId="0">
      <sharedItems containsString="0" containsBlank="1" containsNumber="1" containsInteger="1" minValue="-45100000" maxValue="-2200000" count="9">
        <n v="-45100000"/>
        <n v="-43610000"/>
        <n v="-36000000"/>
        <n v="-25080000"/>
        <n v="-23400000"/>
        <n v="-22403333"/>
        <n v="-2933333"/>
        <n v="-2200000"/>
        <m/>
      </sharedItems>
    </cacheField>
    <cacheField name="Número de adiciones" numFmtId="0">
      <sharedItems containsString="0" containsBlank="1" containsNumber="1" containsInteger="1" minValue="1" maxValue="3" count="4">
        <n v="1"/>
        <n v="2"/>
        <n v="3"/>
        <m/>
      </sharedItems>
    </cacheField>
    <cacheField name="Valor total de adiciones " numFmtId="0">
      <sharedItems containsString="0" containsBlank="1" containsNumber="1" containsInteger="1" minValue="530000" maxValue="16500000" count="47">
        <n v="530000"/>
        <n v="1100000"/>
        <n v="1466667"/>
        <n v="1500000"/>
        <n v="1550000"/>
        <n v="1916666"/>
        <n v="2200000"/>
        <n v="2250000"/>
        <n v="2800000"/>
        <n v="2833340"/>
        <n v="2907333"/>
        <n v="3250000"/>
        <n v="3666667"/>
        <n v="3750000"/>
        <n v="3886666"/>
        <n v="3900000"/>
        <n v="3924900"/>
        <n v="4116673"/>
        <n v="4361000"/>
        <n v="4500000"/>
        <n v="4770000"/>
        <n v="4800000"/>
        <n v="5000000"/>
        <n v="5700000"/>
        <n v="6225000"/>
        <n v="6399999"/>
        <n v="6500000"/>
        <n v="7500000"/>
        <n v="7933333"/>
        <n v="8500000"/>
        <n v="8516666"/>
        <n v="8576633"/>
        <n v="8641667"/>
        <n v="8722000"/>
        <n v="9100000"/>
        <n v="9300000"/>
        <n v="9750000"/>
        <n v="10000000"/>
        <n v="10611766"/>
        <n v="10625000"/>
        <n v="10816667"/>
        <n v="11199999"/>
        <n v="12750000"/>
        <n v="13458333"/>
        <n v="14100000"/>
        <n v="16500000"/>
        <m/>
      </sharedItems>
    </cacheField>
    <cacheField name="Valor Final " numFmtId="0">
      <sharedItems containsSemiMixedTypes="0" containsString="0" containsNumber="1" containsInteger="1" minValue="0" maxValue="1148815333" count="149">
        <n v="0"/>
        <n v="1166667"/>
        <n v="1300000"/>
        <n v="1400000"/>
        <n v="2000000"/>
        <n v="2500000"/>
        <n v="2709100"/>
        <n v="3430833"/>
        <n v="3780000"/>
        <n v="4400000"/>
        <n v="4416666"/>
        <n v="4600000"/>
        <n v="4766667"/>
        <n v="5000000"/>
        <n v="5102900"/>
        <n v="5233200"/>
        <n v="5373333"/>
        <n v="5500000"/>
        <n v="5796667"/>
        <n v="5866667"/>
        <n v="6000000"/>
        <n v="6470700"/>
        <n v="6500000"/>
        <n v="6550000"/>
        <n v="6600000"/>
        <n v="7333333"/>
        <n v="7480000"/>
        <n v="7500000"/>
        <n v="7700000"/>
        <n v="7789729"/>
        <n v="8066666"/>
        <n v="8653333"/>
        <n v="8750000"/>
        <n v="8800000"/>
        <n v="8946666"/>
        <n v="9093333"/>
        <n v="9240000"/>
        <n v="9380000"/>
        <n v="9400700"/>
        <n v="9680000"/>
        <n v="9753334"/>
        <n v="10052200"/>
        <n v="10266666"/>
        <n v="10520000"/>
        <n v="11000000"/>
        <n v="11130000"/>
        <n v="12573533"/>
        <n v="13200000"/>
        <n v="13493333"/>
        <n v="15370000"/>
        <n v="15400000"/>
        <n v="16170000"/>
        <n v="16250000"/>
        <n v="16280000"/>
        <n v="16426667"/>
        <n v="17100000"/>
        <n v="17600000"/>
        <n v="18000000"/>
        <n v="18333333"/>
        <n v="18750000"/>
        <n v="19066667"/>
        <n v="19500000"/>
        <n v="19800000"/>
        <n v="21000000"/>
        <n v="21486666"/>
        <n v="21853333"/>
        <n v="22500000"/>
        <n v="22806667"/>
        <n v="22880000"/>
        <n v="22953333"/>
        <n v="23540000"/>
        <n v="23906667"/>
        <n v="24200000"/>
        <n v="25317000"/>
        <n v="25400000"/>
        <n v="25500000"/>
        <n v="26000000"/>
        <n v="26166000"/>
        <n v="26190000"/>
        <n v="26916666"/>
        <n v="27000000"/>
        <n v="27900000"/>
        <n v="28200000"/>
        <n v="31125000"/>
        <n v="31495500"/>
        <n v="32800000"/>
        <n v="33833333"/>
        <n v="34000000"/>
        <n v="34888000"/>
        <n v="36000000"/>
        <n v="36125000"/>
        <n v="36516666"/>
        <n v="38250000"/>
        <n v="38376800"/>
        <n v="39199999"/>
        <n v="41600000"/>
        <n v="41933333"/>
        <n v="42300000"/>
        <n v="42500000"/>
        <n v="42641667"/>
        <n v="43464633"/>
        <n v="43610000"/>
        <n v="43853333"/>
        <n v="44000000"/>
        <n v="45189100"/>
        <n v="45333340"/>
        <n v="45499766"/>
        <n v="45696000"/>
        <n v="46399999"/>
        <n v="46517333"/>
        <n v="47250000"/>
        <n v="47458333"/>
        <n v="47534900"/>
        <n v="47666667"/>
        <n v="48750000"/>
        <n v="49500000"/>
        <n v="50000000"/>
        <n v="50587600"/>
        <n v="54816667"/>
        <n v="55000000"/>
        <n v="55250000"/>
        <n v="56500000"/>
        <n v="65000000"/>
        <n v="66300000"/>
        <n v="69116673"/>
        <n v="73160789"/>
        <n v="74100000"/>
        <n v="76800000"/>
        <n v="80320000"/>
        <n v="85819230"/>
        <n v="88639000"/>
        <n v="96400000"/>
        <n v="100000000"/>
        <n v="116263044"/>
        <n v="133736000"/>
        <n v="135153820"/>
        <n v="136367692"/>
        <n v="156250000"/>
        <n v="157511178"/>
        <n v="160720000"/>
        <n v="323092598"/>
        <n v="324537460"/>
        <n v="456185269"/>
        <n v="460218000"/>
        <n v="913920000"/>
        <n v="954737000"/>
        <n v="1004296885"/>
        <n v="1034939322"/>
        <n v="1148815333"/>
      </sharedItems>
    </cacheField>
    <cacheField name="Giros (Valor en pesos)" numFmtId="0">
      <sharedItems containsString="0" containsBlank="1" containsNumber="1" containsInteger="1" minValue="0" maxValue="1148815333" count="154">
        <n v="0"/>
        <n v="216667"/>
        <n v="489839"/>
        <n v="1100000"/>
        <n v="1166667"/>
        <n v="1236667"/>
        <n v="1300000"/>
        <n v="1393333"/>
        <n v="1466667"/>
        <n v="1980000"/>
        <n v="2273333"/>
        <n v="2273339"/>
        <n v="2346667"/>
        <n v="2393068"/>
        <n v="2709100"/>
        <n v="2933333"/>
        <n v="3340000"/>
        <n v="3416667"/>
        <n v="3430833"/>
        <n v="3446667"/>
        <n v="3780000"/>
        <n v="3813333"/>
        <n v="3886667"/>
        <n v="3900000"/>
        <n v="4180000"/>
        <n v="4400000"/>
        <n v="4500000"/>
        <n v="4620000"/>
        <n v="4766667"/>
        <n v="4840000"/>
        <n v="5060000"/>
        <n v="5102900"/>
        <n v="5133333"/>
        <n v="5238000"/>
        <n v="5333333"/>
        <n v="5353333"/>
        <n v="5426667"/>
        <n v="5500000"/>
        <n v="5720000"/>
        <n v="5741667"/>
        <n v="5866667"/>
        <n v="6000000"/>
        <n v="6086667"/>
        <n v="6224333"/>
        <n v="6283333"/>
        <n v="6470700"/>
        <n v="6487333"/>
        <n v="6893333"/>
        <n v="7186667"/>
        <n v="7773333"/>
        <n v="8946667"/>
        <n v="9386667"/>
        <n v="9680000"/>
        <n v="9966667"/>
        <n v="9973333"/>
        <n v="10052200"/>
        <n v="10853333"/>
        <n v="11440000"/>
        <n v="11953333"/>
        <n v="12200000"/>
        <n v="12573533"/>
        <n v="13126667"/>
        <n v="13250000"/>
        <n v="14632158"/>
        <n v="14740000"/>
        <n v="15106667"/>
        <n v="15400000"/>
        <n v="16033333"/>
        <n v="16500000"/>
        <n v="16793333"/>
        <n v="16940000"/>
        <n v="16973333"/>
        <n v="17013333"/>
        <n v="17163846"/>
        <n v="17600000"/>
        <n v="18000000"/>
        <n v="18186667"/>
        <n v="18333333"/>
        <n v="18750000"/>
        <n v="19066666"/>
        <n v="19140000"/>
        <n v="19500000"/>
        <n v="19580000"/>
        <n v="19653333"/>
        <n v="19726667"/>
        <n v="20240000"/>
        <n v="20320000"/>
        <n v="20606667"/>
        <n v="20680000"/>
        <n v="20952000"/>
        <n v="21805000"/>
        <n v="22500000"/>
        <n v="22698000"/>
        <n v="22950000"/>
        <n v="23416667"/>
        <n v="23452667"/>
        <n v="24016667"/>
        <n v="24637500"/>
        <n v="25000000"/>
        <n v="25500000"/>
        <n v="27900000"/>
        <n v="28200000"/>
        <n v="29183333"/>
        <n v="29700000"/>
        <n v="30480000"/>
        <n v="31125000"/>
        <n v="31500000"/>
        <n v="32725000"/>
        <n v="33133333"/>
        <n v="33833333"/>
        <n v="33916667"/>
        <n v="34000000"/>
        <n v="34742633"/>
        <n v="35416667"/>
        <n v="35841667"/>
        <n v="36000000"/>
        <n v="36125000"/>
        <n v="36816667"/>
        <n v="37258333"/>
        <n v="39103633"/>
        <n v="39241667"/>
        <n v="39249000"/>
        <n v="39453333"/>
        <n v="39600000"/>
        <n v="39975833"/>
        <n v="40121200"/>
        <n v="40350000"/>
        <n v="40375000"/>
        <n v="40941667"/>
        <n v="41138767"/>
        <n v="41550000"/>
        <n v="41574867"/>
        <n v="42010967"/>
        <n v="42300000"/>
        <n v="42301700"/>
        <n v="45696000"/>
        <n v="46000000"/>
        <n v="47666667"/>
        <n v="48750000"/>
        <n v="49333333"/>
        <n v="49500000"/>
        <n v="50416667"/>
        <n v="55250000"/>
        <n v="59583333"/>
        <n v="59800000"/>
        <n v="64350000"/>
        <n v="64783333"/>
        <n v="80320000"/>
        <n v="96200000"/>
        <n v="156250000"/>
        <n v="602578131"/>
        <n v="913920000"/>
        <n v="1148815333"/>
        <m/>
      </sharedItems>
    </cacheField>
    <cacheField name="Fecha de suscripción (DD/MM/AAAA)" numFmtId="0">
      <sharedItems containsSemiMixedTypes="0" containsNonDate="0" containsDate="1" containsString="0" minDate="2021-01-01T00:00:00" maxDate="2021-12-28T00:00:00" count="93">
        <d v="2021-01-01T00:00:00"/>
        <d v="2021-01-03T00:00:00"/>
        <d v="2021-02-01T00:00:00"/>
        <d v="2021-02-02T00:00:00"/>
        <d v="2021-02-03T00:00:00"/>
        <d v="2021-02-04T00:00:00"/>
        <d v="2021-02-05T00:00:00"/>
        <d v="2021-02-08T00:00:00"/>
        <d v="2021-02-09T00:00:00"/>
        <d v="2021-02-10T00:00:00"/>
        <d v="2021-02-11T00:00:00"/>
        <d v="2021-02-12T00:00:00"/>
        <d v="2021-02-13T00:00:00"/>
        <d v="2021-02-16T00:00:00"/>
        <d v="2021-02-17T00:00:00"/>
        <d v="2021-02-18T00:00:00"/>
        <d v="2021-02-19T00:00:00"/>
        <d v="2021-02-20T00:00:00"/>
        <d v="2021-02-23T00:00:00"/>
        <d v="2021-02-24T00:00:00"/>
        <d v="2021-02-25T00:00:00"/>
        <d v="2021-02-26T00:00:00"/>
        <d v="2021-03-01T00:00:00"/>
        <d v="2021-03-02T00:00:00"/>
        <d v="2021-03-03T00:00:00"/>
        <d v="2021-03-04T00:00:00"/>
        <d v="2021-03-05T00:00:00"/>
        <d v="2021-03-08T00:00:00"/>
        <d v="2021-03-09T00:00:00"/>
        <d v="2021-03-10T00:00:00"/>
        <d v="2021-04-09T00:00:00"/>
        <d v="2021-04-14T00:00:00"/>
        <d v="2021-04-15T00:00:00"/>
        <d v="2021-04-16T00:00:00"/>
        <d v="2021-04-19T00:00:00"/>
        <d v="2021-05-21T00:00:00"/>
        <d v="2021-06-24T00:00:00"/>
        <d v="2021-06-28T00:00:00"/>
        <d v="2021-06-29T00:00:00"/>
        <d v="2021-07-06T00:00:00"/>
        <d v="2021-07-14T00:00:00"/>
        <d v="2021-07-16T00:00:00"/>
        <d v="2021-07-21T00:00:00"/>
        <d v="2021-07-22T00:00:00"/>
        <d v="2021-08-10T00:00:00"/>
        <d v="2021-08-24T00:00:00"/>
        <d v="2021-08-25T00:00:00"/>
        <d v="2021-08-31T00:00:00"/>
        <d v="2021-09-08T00:00:00"/>
        <d v="2021-09-09T00:00:00"/>
        <d v="2021-09-10T00:00:00"/>
        <d v="2021-09-13T00:00:00"/>
        <d v="2021-09-14T00:00:00"/>
        <d v="2021-09-15T00:00:00"/>
        <d v="2021-09-16T00:00:00"/>
        <d v="2021-09-17T00:00:00"/>
        <d v="2021-09-20T00:00:00"/>
        <d v="2021-09-21T00:00:00"/>
        <d v="2021-09-22T00:00:00"/>
        <d v="2021-09-23T00:00:00"/>
        <d v="2021-09-24T00:00:00"/>
        <d v="2021-09-27T00:00:00"/>
        <d v="2021-09-28T00:00:00"/>
        <d v="2021-09-29T00:00:00"/>
        <d v="2021-10-01T00:00:00"/>
        <d v="2021-10-07T00:00:00"/>
        <d v="2021-10-08T00:00:00"/>
        <d v="2021-10-11T00:00:00"/>
        <d v="2021-10-12T00:00:00"/>
        <d v="2021-10-13T00:00:00"/>
        <d v="2021-10-14T00:00:00"/>
        <d v="2021-10-15T00:00:00"/>
        <d v="2021-10-20T00:00:00"/>
        <d v="2021-10-22T00:00:00"/>
        <d v="2021-10-25T00:00:00"/>
        <d v="2021-10-28T00:00:00"/>
        <d v="2021-11-04T00:00:00"/>
        <d v="2021-11-08T00:00:00"/>
        <d v="2021-11-09T00:00:00"/>
        <d v="2021-11-10T00:00:00"/>
        <d v="2021-11-12T00:00:00"/>
        <d v="2021-11-21T00:00:00"/>
        <d v="2021-11-24T00:00:00"/>
        <d v="2021-11-25T00:00:00"/>
        <d v="2021-11-30T00:00:00"/>
        <d v="2021-12-07T00:00:00"/>
        <d v="2021-12-09T00:00:00"/>
        <d v="2021-12-14T00:00:00"/>
        <d v="2021-12-15T00:00:00"/>
        <d v="2021-12-21T00:00:00"/>
        <d v="2021-12-23T00:00:00"/>
        <d v="2021-12-24T00:00:00"/>
        <d v="2021-12-28T00:00:00"/>
      </sharedItems>
    </cacheField>
    <cacheField name="Fecha de inicio (DD/MM/AAAA)" numFmtId="0">
      <sharedItems containsSemiMixedTypes="0" containsNonDate="0" containsDate="1" containsString="0" minDate="2021-01-01T00:00:00" maxDate="2022-02-04T00:00:00" count="95">
        <d v="2021-01-01T00:00:00"/>
        <d v="2021-01-03T00:00:00"/>
        <d v="2021-02-01T00:00:00"/>
        <d v="2021-02-02T00:00:00"/>
        <d v="2021-02-03T00:00:00"/>
        <d v="2021-02-04T00:00:00"/>
        <d v="2021-02-05T00:00:00"/>
        <d v="2021-02-08T00:00:00"/>
        <d v="2021-02-09T00:00:00"/>
        <d v="2021-02-10T00:00:00"/>
        <d v="2021-02-12T00:00:00"/>
        <d v="2021-02-15T00:00:00"/>
        <d v="2021-02-16T00:00:00"/>
        <d v="2021-02-17T00:00:00"/>
        <d v="2021-02-18T00:00:00"/>
        <d v="2021-02-19T00:00:00"/>
        <d v="2021-02-20T00:00:00"/>
        <d v="2021-02-22T00:00:00"/>
        <d v="2021-02-24T00:00:00"/>
        <d v="2021-02-25T00:00:00"/>
        <d v="2021-02-26T00:00:00"/>
        <d v="2021-02-27T00:00:00"/>
        <d v="2021-03-01T00:00:00"/>
        <d v="2021-03-02T00:00:00"/>
        <d v="2021-03-03T00:00:00"/>
        <d v="2021-03-04T00:00:00"/>
        <d v="2021-03-05T00:00:00"/>
        <d v="2021-03-09T00:00:00"/>
        <d v="2021-03-10T00:00:00"/>
        <d v="2021-04-12T00:00:00"/>
        <d v="2021-04-16T00:00:00"/>
        <d v="2021-04-20T00:00:00"/>
        <d v="2021-04-21T00:00:00"/>
        <d v="2021-05-11T00:00:00"/>
        <d v="2021-05-21T00:00:00"/>
        <d v="2021-06-25T00:00:00"/>
        <d v="2021-07-01T00:00:00"/>
        <d v="2021-07-07T00:00:00"/>
        <d v="2021-07-09T00:00:00"/>
        <d v="2021-07-14T00:00:00"/>
        <d v="2021-07-16T00:00:00"/>
        <d v="2021-07-22T00:00:00"/>
        <d v="2021-07-23T00:00:00"/>
        <d v="2021-08-24T00:00:00"/>
        <d v="2021-08-26T00:00:00"/>
        <d v="2021-09-01T00:00:00"/>
        <d v="2021-09-02T00:00:00"/>
        <d v="2021-09-08T00:00:00"/>
        <d v="2021-09-09T00:00:00"/>
        <d v="2021-09-10T00:00:00"/>
        <d v="2021-09-13T00:00:00"/>
        <d v="2021-09-14T00:00:00"/>
        <d v="2021-09-17T00:00:00"/>
        <d v="2021-09-18T00:00:00"/>
        <d v="2021-09-21T00:00:00"/>
        <d v="2021-09-22T00:00:00"/>
        <d v="2021-09-23T00:00:00"/>
        <d v="2021-09-25T00:00:00"/>
        <d v="2021-09-27T00:00:00"/>
        <d v="2021-09-28T00:00:00"/>
        <d v="2021-09-30T00:00:00"/>
        <d v="2021-10-01T00:00:00"/>
        <d v="2021-10-04T00:00:00"/>
        <d v="2021-10-07T00:00:00"/>
        <d v="2021-10-08T00:00:00"/>
        <d v="2021-10-12T00:00:00"/>
        <d v="2021-10-13T00:00:00"/>
        <d v="2021-10-14T00:00:00"/>
        <d v="2021-10-15T00:00:00"/>
        <d v="2021-10-20T00:00:00"/>
        <d v="2021-10-21T00:00:00"/>
        <d v="2021-10-26T00:00:00"/>
        <d v="2021-10-29T00:00:00"/>
        <d v="2021-11-02T00:00:00"/>
        <d v="2021-11-03T00:00:00"/>
        <d v="2021-11-05T00:00:00"/>
        <d v="2021-11-08T00:00:00"/>
        <d v="2021-11-09T00:00:00"/>
        <d v="2021-11-10T00:00:00"/>
        <d v="2021-11-11T00:00:00"/>
        <d v="2021-11-12T00:00:00"/>
        <d v="2021-11-17T00:00:00"/>
        <d v="2021-11-19T00:00:00"/>
        <d v="2021-11-22T00:00:00"/>
        <d v="2021-11-25T00:00:00"/>
        <d v="2021-12-03T00:00:00"/>
        <d v="2021-12-07T00:00:00"/>
        <d v="2021-12-09T00:00:00"/>
        <d v="2021-12-10T00:00:00"/>
        <d v="2021-12-13T00:00:00"/>
        <d v="2021-12-21T00:00:00"/>
        <d v="2021-12-24T00:00:00"/>
        <d v="2021-12-27T00:00:00"/>
        <d v="2022-02-02T00:00:00"/>
        <d v="2022-02-04T00:00:00"/>
      </sharedItems>
    </cacheField>
    <cacheField name="Fecha de terminación (DD/MM/AAAA)" numFmtId="0">
      <sharedItems containsDate="1" containsMixedTypes="1" minDate="2021-03-31T00:00:00" maxDate="2027-06-30T00:00:00" count="98">
        <d v="2021-03-31T00:00:00"/>
        <d v="2021-07-27T00:00:00"/>
        <d v="2021-08-01T00:00:00"/>
        <d v="2021-08-02T00:00:00"/>
        <d v="2021-08-14T00:00:00"/>
        <d v="2021-08-16T00:00:00"/>
        <d v="2021-08-17T00:00:00"/>
        <d v="2021-08-19T00:00:00"/>
        <d v="2021-08-21T00:00:00"/>
        <d v="2021-08-24T00:00:00"/>
        <d v="2021-08-29T00:00:00"/>
        <d v="2021-09-06T00:00:00"/>
        <d v="2021-09-09T00:00:00"/>
        <d v="2021-09-11T00:00:00"/>
        <d v="2021-09-16T00:00:00"/>
        <d v="2021-09-17T00:00:00"/>
        <d v="2021-09-19T00:00:00"/>
        <d v="2021-09-25T00:00:00"/>
        <d v="2021-09-26T00:00:00"/>
        <d v="2021-10-02T00:00:00"/>
        <d v="2021-10-06T00:00:00"/>
        <d v="2021-10-08T00:00:00"/>
        <d v="2021-10-10T00:00:00"/>
        <d v="2021-10-14T00:00:00"/>
        <d v="2021-10-15T00:00:00"/>
        <d v="2021-10-17T00:00:00"/>
        <d v="2021-10-19T00:00:00"/>
        <d v="2021-10-20T00:00:00"/>
        <d v="2021-10-23T00:00:00"/>
        <d v="2021-10-27T00:00:00"/>
        <d v="2021-10-28T00:00:00"/>
        <d v="2021-10-31T00:00:00"/>
        <d v="2021-11-04T00:00:00"/>
        <d v="2021-11-05T00:00:00"/>
        <d v="2021-11-07T00:00:00"/>
        <d v="2021-11-08T00:00:00"/>
        <d v="2021-11-09T00:00:00"/>
        <d v="2021-11-26T00:00:00"/>
        <d v="2021-11-29T00:00:00"/>
        <d v="2021-12-01T00:00:00"/>
        <d v="2021-12-03T00:00:00"/>
        <d v="2021-12-04T00:00:00"/>
        <d v="2021-12-07T02:24:00"/>
        <d v="2021-12-10T00:00:00"/>
        <d v="2021-12-11T00:00:00"/>
        <d v="2021-12-12T00:00:00"/>
        <d v="2021-12-15T00:00:00"/>
        <d v="2021-12-17T00:00:00"/>
        <d v="2021-12-18T00:00:00"/>
        <d v="2021-12-20T00:00:00"/>
        <d v="2021-12-21T00:00:00"/>
        <d v="2021-12-22T00:00:00"/>
        <d v="2021-12-23T00:00:00"/>
        <d v="2021-12-24T00:00:00"/>
        <d v="2021-12-25T00:00:00"/>
        <d v="2021-12-26T00:00:00"/>
        <d v="2021-12-26T02:24:00"/>
        <d v="2021-12-27T00:00:00"/>
        <d v="2021-12-29T00:00:00"/>
        <d v="2021-12-30T00:00:00"/>
        <d v="2021-12-31T00:00:00"/>
        <d v="2022-01-01T00:00:00"/>
        <d v="2022-01-03T00:00:00"/>
        <d v="2022-01-05T00:00:00"/>
        <d v="2022-01-06T00:00:00"/>
        <d v="2022-01-07T00:00:00"/>
        <d v="2022-01-08T00:00:00"/>
        <d v="2022-01-09T00:00:00"/>
        <d v="2022-01-10T00:00:00"/>
        <d v="2022-01-11T00:00:00"/>
        <d v="2022-01-13T00:00:00"/>
        <d v="2022-01-15T00:00:00"/>
        <d v="2022-01-16T00:00:00"/>
        <d v="2022-01-17T00:00:00"/>
        <d v="2022-01-19T00:00:00"/>
        <d v="2022-01-20T00:00:00"/>
        <d v="2022-01-21T00:00:00"/>
        <d v="2022-01-22T00:00:00"/>
        <d v="2022-01-23T00:00:00"/>
        <d v="2022-01-24T00:00:00"/>
        <d v="2022-01-26T00:00:00"/>
        <d v="2022-02-02T00:00:00"/>
        <d v="2022-02-11T00:00:00"/>
        <d v="2022-02-28T00:00:00"/>
        <d v="2022-03-07T00:00:00"/>
        <d v="2022-03-27T00:00:00"/>
        <d v="2022-03-31T00:00:00"/>
        <d v="2022-04-18T00:00:00"/>
        <d v="2022-04-30T00:00:00"/>
        <d v="2022-05-02T00:00:00"/>
        <d v="2022-05-21T00:00:00"/>
        <d v="2022-05-26T00:00:00"/>
        <d v="2022-06-05T00:00:00"/>
        <d v="2022-07-19T00:00:00"/>
        <d v="2022-09-20T00:00:00"/>
        <d v="2023-12-31T00:00:00"/>
        <d v="2027-06-30T00:00:00"/>
        <s v="2/12/2021 "/>
      </sharedItems>
    </cacheField>
    <cacheField name="Plazo en días" numFmtId="0">
      <sharedItems containsString="0" containsBlank="1" containsNumber="1" minValue="30" maxValue="2160" count="43">
        <n v="30"/>
        <n v="45"/>
        <n v="50.1"/>
        <n v="51.9"/>
        <n v="54.9"/>
        <n v="59.1"/>
        <n v="60"/>
        <n v="60.9"/>
        <n v="62.1"/>
        <n v="63"/>
        <n v="66"/>
        <n v="75"/>
        <n v="80.1"/>
        <n v="90"/>
        <n v="92.1"/>
        <n v="99.9"/>
        <n v="102"/>
        <n v="105"/>
        <n v="111"/>
        <n v="111.9"/>
        <n v="112.8"/>
        <n v="120"/>
        <n v="135"/>
        <n v="150"/>
        <n v="174"/>
        <n v="180"/>
        <n v="199.8"/>
        <n v="240"/>
        <n v="270"/>
        <n v="272.1"/>
        <n v="281.1"/>
        <n v="296.1"/>
        <n v="297"/>
        <n v="297.9"/>
        <n v="299.1"/>
        <n v="300"/>
        <n v="306"/>
        <n v="311.1"/>
        <n v="318"/>
        <n v="360"/>
        <n v="720"/>
        <n v="2160"/>
        <m/>
      </sharedItems>
    </cacheField>
    <cacheField name="Número de prórrogas" numFmtId="0">
      <sharedItems containsString="0" containsBlank="1" containsNumber="1" containsInteger="1" minValue="1" maxValue="3" count="4">
        <n v="1"/>
        <n v="2"/>
        <n v="3"/>
        <m/>
      </sharedItems>
    </cacheField>
    <cacheField name="Prorroga en días" numFmtId="0">
      <sharedItems containsString="0" containsBlank="1" containsNumber="1" minValue="0" maxValue="120" count="26">
        <n v="0"/>
        <n v="6"/>
        <n v="12"/>
        <n v="15"/>
        <n v="19"/>
        <n v="20"/>
        <n v="23"/>
        <n v="27"/>
        <n v="28"/>
        <n v="30"/>
        <n v="31"/>
        <n v="39"/>
        <n v="42"/>
        <n v="45"/>
        <n v="53"/>
        <n v="54"/>
        <n v="56"/>
        <n v="59"/>
        <n v="60"/>
        <n v="61"/>
        <n v="73"/>
        <n v="75"/>
        <n v="90"/>
        <n v="96"/>
        <n v="120"/>
        <m/>
      </sharedItems>
    </cacheField>
    <cacheField name="Número  de Identificación del cesionario&#10;(NIT sin digito de verificación)" numFmtId="0">
      <sharedItems containsString="0" containsBlank="1" containsNumber="1" containsInteger="1" minValue="13485659" maxValue="1085923153" count="24">
        <n v="13485659"/>
        <n v="51934104"/>
        <n v="52124270"/>
        <n v="52439440"/>
        <n v="52529141"/>
        <n v="52801110"/>
        <n v="52847381"/>
        <n v="52935209"/>
        <n v="79445643"/>
        <n v="79796155"/>
        <n v="79956883"/>
        <n v="81715536"/>
        <n v="85162945"/>
        <n v="1014219762"/>
        <n v="1026293275"/>
        <n v="1026567656"/>
        <n v="1030648019"/>
        <n v="1032433269"/>
        <n v="1032439173"/>
        <n v="1032439927"/>
        <n v="1032461096"/>
        <n v="1032479457"/>
        <n v="1085923153"/>
        <m/>
      </sharedItems>
    </cacheField>
    <cacheField name="Nombre cesionario" numFmtId="0">
      <sharedItems containsBlank="1" count="27">
        <s v=" JOHN GUERRERO PIÑEROS "/>
        <s v="ADRIANA MARIA GUERRERO TOVAR"/>
        <s v="CARLOS ARTURO SAUCERO "/>
        <s v="CAROLINA ALEXANDRA CANO MERCHAN "/>
        <s v="DIANA CANO"/>
        <s v="GLADYS MEDINA POMPEYO"/>
        <s v="HERNAN DANIEL HERNANDEZ RUBIANO"/>
        <s v="HERNAN FRANCISCO TOVAR MOSQUERA"/>
        <s v="HORACIO SANTANA"/>
        <s v="JAIRO  ALEJANDRO LEON ACUÑA"/>
        <s v="JASSON IVAN PINILLOS HINCAPIE"/>
        <s v="JUAN SEBASTIAN AMADO SANCHEZ"/>
        <s v="KIMBERLY HERNANDEZ ZUÑIGA "/>
        <s v="LUIS EDUARDO PEÑARANDA"/>
        <s v="LUIS EDUARDO PEÑARANDA  PINEDA "/>
        <s v="MARIA ALEJANDRA SOTO ARCOS"/>
        <s v="NAYARA TORRES RANGEL"/>
        <s v="NIDIA ASTRID MARTINEZ CHAVEZ"/>
        <s v="NUBIA MARCELA MONSALVE GUISA"/>
        <s v="OSCAR FELIPE AVILA BLANCO"/>
        <s v="OSCAR JAVIER PEREZ NASTAR"/>
        <s v="ROSSY PATRICIA PIMIENTO VELASQUEZ"/>
        <s v="SANDRA LILIANA QUINTERO CHAVEZ"/>
        <s v="SANTIAGO ENRIQUE SALAZAR OSPINA"/>
        <s v="SONIA MARLENE SUAREZ PINEDA"/>
        <s v="XIOMARA MARLEN HOYOS RODRIGUEZ"/>
        <m/>
      </sharedItems>
    </cacheField>
    <cacheField name="Fecha cesión&#10;(DD/MM/AAAA)" numFmtId="0">
      <sharedItems containsNonDate="0" containsDate="1" containsString="0" containsBlank="1" minDate="2021-03-24T00:00:00" maxDate="2021-12-23T00:00:00" count="25">
        <d v="2021-03-24T00:00:00"/>
        <d v="2021-04-05T00:00:00"/>
        <d v="2021-04-06T00:00:00"/>
        <d v="2021-04-16T00:00:00"/>
        <d v="2021-04-22T00:00:00"/>
        <d v="2021-05-25T00:00:00"/>
        <d v="2021-06-01T00:00:00"/>
        <d v="2021-06-03T00:00:00"/>
        <d v="2021-09-04T00:00:00"/>
        <d v="2021-09-23T00:00:00"/>
        <d v="2021-09-24T00:00:00"/>
        <d v="2021-10-01T00:00:00"/>
        <d v="2021-10-04T00:00:00"/>
        <d v="2021-10-07T00:00:00"/>
        <d v="2021-10-14T00:00:00"/>
        <d v="2021-10-20T00:00:00"/>
        <d v="2021-10-21T00:00:00"/>
        <d v="2021-11-04T00:00:00"/>
        <d v="2021-11-09T00:00:00"/>
        <d v="2021-11-11T00:00:00"/>
        <d v="2021-11-19T00:00:00"/>
        <d v="2021-11-29T00:00:00"/>
        <d v="2021-12-07T00:00:00"/>
        <d v="2021-12-23T00:00:00"/>
        <m/>
      </sharedItems>
    </cacheField>
    <cacheField name="Valor cesión" numFmtId="0">
      <sharedItems containsString="0" containsBlank="1" containsNumber="1" containsInteger="1" minValue="1416667" maxValue="44416667" count="27">
        <n v="1416667"/>
        <n v="2691666"/>
        <n v="3886673"/>
        <n v="4106667"/>
        <n v="5241667"/>
        <n v="6233333"/>
        <n v="6966667"/>
        <n v="7626667"/>
        <n v="7666666"/>
        <n v="7916667"/>
        <n v="9100000"/>
        <n v="9166667"/>
        <n v="10413334"/>
        <n v="10853333"/>
        <n v="11366667"/>
        <n v="13500000"/>
        <n v="13630000"/>
        <n v="14886667"/>
        <n v="15766667"/>
        <n v="16296000"/>
        <n v="16866667"/>
        <n v="21166666"/>
        <n v="23186667"/>
        <n v="30527000"/>
        <n v="33200000"/>
        <n v="44416667"/>
        <m/>
      </sharedItems>
    </cacheField>
    <cacheField name="Celebrado o por iniciar" numFmtId="0">
      <sharedItems containsString="0" containsBlank="1" count="1">
        <m/>
      </sharedItems>
    </cacheField>
    <cacheField name="En Ejecución" numFmtId="0">
      <sharedItems containsBlank="1" count="2">
        <s v="X"/>
        <m/>
      </sharedItems>
    </cacheField>
    <cacheField name="Terminado" numFmtId="0">
      <sharedItems containsBlank="1" count="2">
        <s v="X"/>
        <m/>
      </sharedItems>
    </cacheField>
    <cacheField name="Liquidado" numFmtId="0">
      <sharedItems containsString="0" containsBlank="1" count="1">
        <m/>
      </sharedItems>
    </cacheField>
    <cacheField name="% Avance y/o Cumplimiento" numFmtId="0">
      <sharedItems containsSemiMixedTypes="0" containsString="0" containsNumber="1" minValue="0" maxValue="1.01492537313433" count="130">
        <n v="0"/>
        <n v="0.0955882413396508"/>
        <n v="0.0966666615384615"/>
        <n v="0.1"/>
        <n v="0.181818238166797"/>
        <n v="0.2"/>
        <n v="0.200000002733705"/>
        <n v="0.227155442821599"/>
        <n v="0.257142857142857"/>
        <n v="0.266666636363636"/>
        <n v="0.280000117735867"/>
        <n v="0.295238831168831"/>
        <n v="0.303030268595041"/>
        <n v="0.316666590909091"/>
        <n v="0.343333340909091"/>
        <n v="0.369809794117647"/>
        <n v="0.379545454545455"/>
        <n v="0.400000034090907"/>
        <n v="0.412698376623377"/>
        <n v="0.41935481742503"/>
        <n v="0.422297292861619"/>
        <n v="0.423076887287648"/>
        <n v="0.423333333333333"/>
        <n v="0.440677944556161"/>
        <n v="0.444444393939394"/>
        <n v="0.4555556"/>
        <n v="0.4977349146312"/>
        <n v="0.5"/>
        <n v="0.504761948051948"/>
        <n v="0.522222196969697"/>
        <n v="0.522222272727273"/>
        <n v="0.5333333"/>
        <n v="0.533333363636364"/>
        <n v="0.541666698113208"/>
        <n v="0.542857142857143"/>
        <n v="0.54444446969697"/>
        <n v="0.545833340909091"/>
        <n v="0.575"/>
        <n v="0.580952380952381"/>
        <n v="0.583333295454546"/>
        <n v="0.588888863636364"/>
        <n v="0.591666634980989"/>
        <n v="0.594594594594595"/>
        <n v="0.6"/>
        <n v="0.608333295454546"/>
        <n v="0.613333353846154"/>
        <n v="0.616666634980989"/>
        <n v="0.616666647727273"/>
        <n v="0.616666653846154"/>
        <n v="0.616666672727273"/>
        <n v="0.616666704545455"/>
        <n v="0.628571428571429"/>
        <n v="0.666666666666667"/>
        <n v="0.675"/>
        <n v="0.677777803030303"/>
        <n v="0.695945943528982"/>
        <n v="0.696428557296498"/>
        <n v="0.699999986363636"/>
        <n v="0.702702702702703"/>
        <n v="0.711111136363636"/>
        <n v="0.727272828700234"/>
        <n v="0.733333333333333"/>
        <n v="0.734513285015556"/>
        <n v="0.739130428338202"/>
        <n v="0.764705882352941"/>
        <n v="0.78"/>
        <n v="0.783333333333333"/>
        <n v="0.8"/>
        <n v="0.80952380952381"/>
        <n v="0.822222272727273"/>
        <n v="0.826666681818182"/>
        <n v="0.827586206896552"/>
        <n v="0.833333333333333"/>
        <n v="0.833333341176471"/>
        <n v="0.835546223798877"/>
        <n v="0.843333341176471"/>
        <n v="0.848148131313131"/>
        <n v="0.850626777625619"/>
        <n v="0.853035156157931"/>
        <n v="0.853333363636364"/>
        <n v="0.859374998992311"/>
        <n v="0.85981308411215"/>
        <n v="0.861963192108712"/>
        <n v="0.862068881700946"/>
        <n v="0.862068965517241"/>
        <n v="0.862619824055131"/>
        <n v="0.865443432088844"/>
        <n v="0.866666666666667"/>
        <n v="0.866666672727273"/>
        <n v="0.869969074178801"/>
        <n v="0.873156336283186"/>
        <n v="0.874269001349528"/>
        <n v="0.875420844811754"/>
        <n v="0.89666665902316"/>
        <n v="0.896666666666667"/>
        <n v="0.898734184425573"/>
        <n v="0.899328857524845"/>
        <n v="0.899665551069993"/>
        <n v="0.899665551076813"/>
        <n v="0.9"/>
        <n v="0.901960784313726"/>
        <n v="0.90312487454046"/>
        <n v="0.905487804878049"/>
        <n v="0.905487811779633"/>
        <n v="0.90555553030303"/>
        <n v="0.9125"/>
        <n v="0.91666665902316"/>
        <n v="0.91894414344547"/>
        <n v="0.919732440855994"/>
        <n v="0.919732441959669"/>
        <n v="0.92"/>
        <n v="0.920265781354186"/>
        <n v="0.923322704560722"/>
        <n v="0.923333333333333"/>
        <n v="0.923333346456693"/>
        <n v="0.928825607751122"/>
        <n v="0.9375"/>
        <n v="0.94333334097684"/>
        <n v="0.95333334097684"/>
        <n v="0.957142857142857"/>
        <n v="0.9625"/>
        <n v="0.963333341176471"/>
        <n v="0.966666647727273"/>
        <n v="0.974074065359477"/>
        <n v="0.99"/>
        <n v="0.992592573099415"/>
        <n v="0.99583332377895"/>
        <n v="1"/>
        <n v="1.00565848484848"/>
        <n v="1.01492537313433"/>
      </sharedItems>
    </cacheField>
  </cacheFields>
</pivotCacheDefinition>
</file>

<file path=xl/pivotCache/pivotCacheRecords1.xml><?xml version="1.0" encoding="utf-8"?>
<pivotCacheRecords xmlns="http://schemas.openxmlformats.org/spreadsheetml/2006/main" xmlns:r="http://schemas.openxmlformats.org/officeDocument/2006/relationships" count="224">
  <r>
    <x v="0"/>
    <x v="0"/>
    <x v="25"/>
    <x v="3"/>
    <x v="1"/>
    <x v="1"/>
    <x v="2"/>
    <x v="16"/>
    <x v="0"/>
    <x v="0"/>
    <x v="14"/>
    <x v="7"/>
    <x v="4"/>
    <x v="18"/>
    <x v="9"/>
    <x v="16"/>
    <x v="51"/>
    <x v="2"/>
    <x v="12"/>
    <x v="13"/>
    <x v="3"/>
    <x v="46"/>
    <x v="8"/>
    <x v="0"/>
    <x v="13"/>
    <x v="59"/>
    <x v="78"/>
    <x v="2"/>
    <x v="3"/>
    <x v="14"/>
    <x v="25"/>
    <x v="0"/>
    <x v="13"/>
    <x v="23"/>
    <x v="26"/>
    <x v="24"/>
    <x v="26"/>
    <x v="0"/>
    <x v="1"/>
    <x v="0"/>
    <x v="0"/>
    <x v="127"/>
  </r>
  <r>
    <x v="1"/>
    <x v="0"/>
    <x v="26"/>
    <x v="1"/>
    <x v="1"/>
    <x v="1"/>
    <x v="2"/>
    <x v="147"/>
    <x v="0"/>
    <x v="0"/>
    <x v="14"/>
    <x v="7"/>
    <x v="4"/>
    <x v="18"/>
    <x v="9"/>
    <x v="25"/>
    <x v="128"/>
    <x v="2"/>
    <x v="12"/>
    <x v="13"/>
    <x v="3"/>
    <x v="83"/>
    <x v="8"/>
    <x v="0"/>
    <x v="36"/>
    <x v="114"/>
    <x v="138"/>
    <x v="2"/>
    <x v="3"/>
    <x v="14"/>
    <x v="25"/>
    <x v="0"/>
    <x v="13"/>
    <x v="23"/>
    <x v="26"/>
    <x v="24"/>
    <x v="26"/>
    <x v="0"/>
    <x v="1"/>
    <x v="0"/>
    <x v="0"/>
    <x v="127"/>
  </r>
  <r>
    <x v="2"/>
    <x v="0"/>
    <x v="27"/>
    <x v="6"/>
    <x v="1"/>
    <x v="1"/>
    <x v="2"/>
    <x v="162"/>
    <x v="0"/>
    <x v="0"/>
    <x v="14"/>
    <x v="7"/>
    <x v="4"/>
    <x v="18"/>
    <x v="9"/>
    <x v="17"/>
    <x v="149"/>
    <x v="2"/>
    <x v="12"/>
    <x v="13"/>
    <x v="3"/>
    <x v="44"/>
    <x v="8"/>
    <x v="3"/>
    <x v="46"/>
    <x v="47"/>
    <x v="61"/>
    <x v="3"/>
    <x v="3"/>
    <x v="2"/>
    <x v="25"/>
    <x v="3"/>
    <x v="0"/>
    <x v="23"/>
    <x v="26"/>
    <x v="24"/>
    <x v="26"/>
    <x v="0"/>
    <x v="1"/>
    <x v="0"/>
    <x v="0"/>
    <x v="128"/>
  </r>
  <r>
    <x v="3"/>
    <x v="0"/>
    <x v="28"/>
    <x v="2"/>
    <x v="1"/>
    <x v="1"/>
    <x v="2"/>
    <x v="161"/>
    <x v="0"/>
    <x v="0"/>
    <x v="14"/>
    <x v="7"/>
    <x v="4"/>
    <x v="18"/>
    <x v="9"/>
    <x v="162"/>
    <x v="105"/>
    <x v="2"/>
    <x v="12"/>
    <x v="13"/>
    <x v="3"/>
    <x v="99"/>
    <x v="4"/>
    <x v="3"/>
    <x v="46"/>
    <x v="95"/>
    <x v="44"/>
    <x v="3"/>
    <x v="3"/>
    <x v="38"/>
    <x v="35"/>
    <x v="3"/>
    <x v="0"/>
    <x v="23"/>
    <x v="26"/>
    <x v="24"/>
    <x v="26"/>
    <x v="0"/>
    <x v="1"/>
    <x v="0"/>
    <x v="0"/>
    <x v="2"/>
  </r>
  <r>
    <x v="4"/>
    <x v="0"/>
    <x v="29"/>
    <x v="5"/>
    <x v="1"/>
    <x v="1"/>
    <x v="2"/>
    <x v="132"/>
    <x v="0"/>
    <x v="0"/>
    <x v="14"/>
    <x v="7"/>
    <x v="4"/>
    <x v="18"/>
    <x v="9"/>
    <x v="157"/>
    <x v="103"/>
    <x v="2"/>
    <x v="12"/>
    <x v="13"/>
    <x v="3"/>
    <x v="99"/>
    <x v="8"/>
    <x v="0"/>
    <x v="34"/>
    <x v="126"/>
    <x v="146"/>
    <x v="2"/>
    <x v="3"/>
    <x v="70"/>
    <x v="35"/>
    <x v="0"/>
    <x v="12"/>
    <x v="10"/>
    <x v="7"/>
    <x v="23"/>
    <x v="10"/>
    <x v="0"/>
    <x v="0"/>
    <x v="1"/>
    <x v="0"/>
    <x v="91"/>
  </r>
  <r>
    <x v="5"/>
    <x v="0"/>
    <x v="30"/>
    <x v="4"/>
    <x v="1"/>
    <x v="1"/>
    <x v="2"/>
    <x v="98"/>
    <x v="0"/>
    <x v="0"/>
    <x v="14"/>
    <x v="7"/>
    <x v="4"/>
    <x v="18"/>
    <x v="9"/>
    <x v="38"/>
    <x v="131"/>
    <x v="2"/>
    <x v="12"/>
    <x v="13"/>
    <x v="3"/>
    <x v="63"/>
    <x v="8"/>
    <x v="0"/>
    <x v="24"/>
    <x v="83"/>
    <x v="105"/>
    <x v="3"/>
    <x v="3"/>
    <x v="14"/>
    <x v="25"/>
    <x v="0"/>
    <x v="13"/>
    <x v="23"/>
    <x v="26"/>
    <x v="24"/>
    <x v="26"/>
    <x v="0"/>
    <x v="0"/>
    <x v="1"/>
    <x v="0"/>
    <x v="127"/>
  </r>
  <r>
    <x v="6"/>
    <x v="0"/>
    <x v="31"/>
    <x v="12"/>
    <x v="1"/>
    <x v="1"/>
    <x v="2"/>
    <x v="22"/>
    <x v="0"/>
    <x v="0"/>
    <x v="14"/>
    <x v="7"/>
    <x v="4"/>
    <x v="18"/>
    <x v="9"/>
    <x v="127"/>
    <x v="42"/>
    <x v="2"/>
    <x v="12"/>
    <x v="13"/>
    <x v="3"/>
    <x v="77"/>
    <x v="8"/>
    <x v="0"/>
    <x v="8"/>
    <x v="85"/>
    <x v="103"/>
    <x v="21"/>
    <x v="5"/>
    <x v="60"/>
    <x v="35"/>
    <x v="0"/>
    <x v="8"/>
    <x v="23"/>
    <x v="26"/>
    <x v="24"/>
    <x v="26"/>
    <x v="0"/>
    <x v="0"/>
    <x v="1"/>
    <x v="0"/>
    <x v="102"/>
  </r>
  <r>
    <x v="7"/>
    <x v="0"/>
    <x v="32"/>
    <x v="10"/>
    <x v="1"/>
    <x v="1"/>
    <x v="2"/>
    <x v="201"/>
    <x v="0"/>
    <x v="0"/>
    <x v="14"/>
    <x v="7"/>
    <x v="4"/>
    <x v="18"/>
    <x v="9"/>
    <x v="143"/>
    <x v="13"/>
    <x v="2"/>
    <x v="12"/>
    <x v="13"/>
    <x v="3"/>
    <x v="67"/>
    <x v="8"/>
    <x v="3"/>
    <x v="46"/>
    <x v="75"/>
    <x v="99"/>
    <x v="4"/>
    <x v="4"/>
    <x v="3"/>
    <x v="25"/>
    <x v="3"/>
    <x v="0"/>
    <x v="23"/>
    <x v="26"/>
    <x v="24"/>
    <x v="26"/>
    <x v="0"/>
    <x v="1"/>
    <x v="0"/>
    <x v="0"/>
    <x v="127"/>
  </r>
  <r>
    <x v="8"/>
    <x v="0"/>
    <x v="33"/>
    <x v="11"/>
    <x v="1"/>
    <x v="1"/>
    <x v="2"/>
    <x v="133"/>
    <x v="0"/>
    <x v="0"/>
    <x v="14"/>
    <x v="7"/>
    <x v="4"/>
    <x v="18"/>
    <x v="9"/>
    <x v="133"/>
    <x v="21"/>
    <x v="2"/>
    <x v="12"/>
    <x v="13"/>
    <x v="3"/>
    <x v="67"/>
    <x v="8"/>
    <x v="1"/>
    <x v="29"/>
    <x v="87"/>
    <x v="111"/>
    <x v="4"/>
    <x v="4"/>
    <x v="19"/>
    <x v="25"/>
    <x v="1"/>
    <x v="18"/>
    <x v="23"/>
    <x v="26"/>
    <x v="24"/>
    <x v="26"/>
    <x v="0"/>
    <x v="1"/>
    <x v="0"/>
    <x v="0"/>
    <x v="129"/>
  </r>
  <r>
    <x v="9"/>
    <x v="0"/>
    <x v="34"/>
    <x v="8"/>
    <x v="1"/>
    <x v="1"/>
    <x v="2"/>
    <x v="118"/>
    <x v="0"/>
    <x v="0"/>
    <x v="14"/>
    <x v="7"/>
    <x v="4"/>
    <x v="18"/>
    <x v="9"/>
    <x v="58"/>
    <x v="123"/>
    <x v="2"/>
    <x v="12"/>
    <x v="13"/>
    <x v="3"/>
    <x v="64"/>
    <x v="8"/>
    <x v="0"/>
    <x v="5"/>
    <x v="79"/>
    <x v="94"/>
    <x v="7"/>
    <x v="7"/>
    <x v="60"/>
    <x v="35"/>
    <x v="0"/>
    <x v="6"/>
    <x v="8"/>
    <x v="0"/>
    <x v="19"/>
    <x v="8"/>
    <x v="0"/>
    <x v="0"/>
    <x v="1"/>
    <x v="0"/>
    <x v="89"/>
  </r>
  <r>
    <x v="10"/>
    <x v="0"/>
    <x v="35"/>
    <x v="7"/>
    <x v="1"/>
    <x v="1"/>
    <x v="2"/>
    <x v="125"/>
    <x v="0"/>
    <x v="0"/>
    <x v="14"/>
    <x v="7"/>
    <x v="4"/>
    <x v="18"/>
    <x v="9"/>
    <x v="85"/>
    <x v="126"/>
    <x v="2"/>
    <x v="12"/>
    <x v="13"/>
    <x v="3"/>
    <x v="99"/>
    <x v="8"/>
    <x v="3"/>
    <x v="46"/>
    <x v="122"/>
    <x v="145"/>
    <x v="4"/>
    <x v="5"/>
    <x v="40"/>
    <x v="35"/>
    <x v="3"/>
    <x v="0"/>
    <x v="23"/>
    <x v="26"/>
    <x v="24"/>
    <x v="26"/>
    <x v="0"/>
    <x v="1"/>
    <x v="0"/>
    <x v="0"/>
    <x v="124"/>
  </r>
  <r>
    <x v="11"/>
    <x v="0"/>
    <x v="36"/>
    <x v="9"/>
    <x v="1"/>
    <x v="1"/>
    <x v="2"/>
    <x v="78"/>
    <x v="0"/>
    <x v="0"/>
    <x v="14"/>
    <x v="7"/>
    <x v="4"/>
    <x v="18"/>
    <x v="9"/>
    <x v="116"/>
    <x v="124"/>
    <x v="2"/>
    <x v="12"/>
    <x v="13"/>
    <x v="3"/>
    <x v="67"/>
    <x v="8"/>
    <x v="1"/>
    <x v="42"/>
    <x v="92"/>
    <x v="118"/>
    <x v="7"/>
    <x v="7"/>
    <x v="34"/>
    <x v="25"/>
    <x v="1"/>
    <x v="18"/>
    <x v="13"/>
    <x v="16"/>
    <x v="14"/>
    <x v="4"/>
    <x v="0"/>
    <x v="1"/>
    <x v="0"/>
    <x v="0"/>
    <x v="123"/>
  </r>
  <r>
    <x v="12"/>
    <x v="0"/>
    <x v="37"/>
    <x v="13"/>
    <x v="1"/>
    <x v="1"/>
    <x v="2"/>
    <x v="206"/>
    <x v="0"/>
    <x v="0"/>
    <x v="14"/>
    <x v="7"/>
    <x v="4"/>
    <x v="18"/>
    <x v="9"/>
    <x v="137"/>
    <x v="161"/>
    <x v="2"/>
    <x v="12"/>
    <x v="13"/>
    <x v="3"/>
    <x v="67"/>
    <x v="8"/>
    <x v="1"/>
    <x v="39"/>
    <x v="90"/>
    <x v="116"/>
    <x v="4"/>
    <x v="4"/>
    <x v="76"/>
    <x v="25"/>
    <x v="1"/>
    <x v="21"/>
    <x v="23"/>
    <x v="26"/>
    <x v="24"/>
    <x v="26"/>
    <x v="0"/>
    <x v="1"/>
    <x v="0"/>
    <x v="0"/>
    <x v="127"/>
  </r>
  <r>
    <x v="13"/>
    <x v="0"/>
    <x v="38"/>
    <x v="14"/>
    <x v="1"/>
    <x v="1"/>
    <x v="2"/>
    <x v="128"/>
    <x v="0"/>
    <x v="0"/>
    <x v="14"/>
    <x v="7"/>
    <x v="4"/>
    <x v="18"/>
    <x v="9"/>
    <x v="164"/>
    <x v="182"/>
    <x v="2"/>
    <x v="12"/>
    <x v="13"/>
    <x v="3"/>
    <x v="84"/>
    <x v="8"/>
    <x v="0"/>
    <x v="25"/>
    <x v="108"/>
    <x v="123"/>
    <x v="5"/>
    <x v="5"/>
    <x v="60"/>
    <x v="35"/>
    <x v="0"/>
    <x v="8"/>
    <x v="18"/>
    <x v="15"/>
    <x v="0"/>
    <x v="24"/>
    <x v="0"/>
    <x v="0"/>
    <x v="1"/>
    <x v="0"/>
    <x v="103"/>
  </r>
  <r>
    <x v="14"/>
    <x v="0"/>
    <x v="39"/>
    <x v="17"/>
    <x v="1"/>
    <x v="1"/>
    <x v="2"/>
    <x v="163"/>
    <x v="0"/>
    <x v="0"/>
    <x v="14"/>
    <x v="7"/>
    <x v="4"/>
    <x v="18"/>
    <x v="9"/>
    <x v="53"/>
    <x v="92"/>
    <x v="2"/>
    <x v="12"/>
    <x v="13"/>
    <x v="3"/>
    <x v="97"/>
    <x v="8"/>
    <x v="0"/>
    <x v="11"/>
    <x v="120"/>
    <x v="142"/>
    <x v="6"/>
    <x v="6"/>
    <x v="26"/>
    <x v="27"/>
    <x v="0"/>
    <x v="3"/>
    <x v="23"/>
    <x v="26"/>
    <x v="24"/>
    <x v="26"/>
    <x v="0"/>
    <x v="1"/>
    <x v="0"/>
    <x v="0"/>
    <x v="68"/>
  </r>
  <r>
    <x v="15"/>
    <x v="0"/>
    <x v="40"/>
    <x v="15"/>
    <x v="1"/>
    <x v="1"/>
    <x v="2"/>
    <x v="134"/>
    <x v="0"/>
    <x v="0"/>
    <x v="14"/>
    <x v="7"/>
    <x v="4"/>
    <x v="18"/>
    <x v="9"/>
    <x v="35"/>
    <x v="189"/>
    <x v="2"/>
    <x v="12"/>
    <x v="13"/>
    <x v="3"/>
    <x v="96"/>
    <x v="8"/>
    <x v="0"/>
    <x v="26"/>
    <x v="121"/>
    <x v="139"/>
    <x v="5"/>
    <x v="6"/>
    <x v="70"/>
    <x v="35"/>
    <x v="0"/>
    <x v="11"/>
    <x v="23"/>
    <x v="26"/>
    <x v="24"/>
    <x v="26"/>
    <x v="0"/>
    <x v="0"/>
    <x v="1"/>
    <x v="0"/>
    <x v="90"/>
  </r>
  <r>
    <x v="16"/>
    <x v="0"/>
    <x v="41"/>
    <x v="18"/>
    <x v="1"/>
    <x v="1"/>
    <x v="2"/>
    <x v="100"/>
    <x v="0"/>
    <x v="0"/>
    <x v="14"/>
    <x v="7"/>
    <x v="4"/>
    <x v="18"/>
    <x v="9"/>
    <x v="21"/>
    <x v="111"/>
    <x v="2"/>
    <x v="12"/>
    <x v="13"/>
    <x v="3"/>
    <x v="67"/>
    <x v="8"/>
    <x v="1"/>
    <x v="29"/>
    <x v="87"/>
    <x v="111"/>
    <x v="6"/>
    <x v="8"/>
    <x v="21"/>
    <x v="25"/>
    <x v="1"/>
    <x v="18"/>
    <x v="23"/>
    <x v="26"/>
    <x v="24"/>
    <x v="26"/>
    <x v="0"/>
    <x v="1"/>
    <x v="0"/>
    <x v="0"/>
    <x v="127"/>
  </r>
  <r>
    <x v="17"/>
    <x v="0"/>
    <x v="199"/>
    <x v="16"/>
    <x v="1"/>
    <x v="1"/>
    <x v="2"/>
    <x v="11"/>
    <x v="0"/>
    <x v="0"/>
    <x v="14"/>
    <x v="7"/>
    <x v="4"/>
    <x v="18"/>
    <x v="9"/>
    <x v="146"/>
    <x v="133"/>
    <x v="2"/>
    <x v="12"/>
    <x v="13"/>
    <x v="3"/>
    <x v="48"/>
    <x v="8"/>
    <x v="0"/>
    <x v="15"/>
    <x v="61"/>
    <x v="81"/>
    <x v="6"/>
    <x v="6"/>
    <x v="16"/>
    <x v="25"/>
    <x v="0"/>
    <x v="13"/>
    <x v="23"/>
    <x v="26"/>
    <x v="24"/>
    <x v="26"/>
    <x v="0"/>
    <x v="1"/>
    <x v="0"/>
    <x v="0"/>
    <x v="127"/>
  </r>
  <r>
    <x v="18"/>
    <x v="0"/>
    <x v="42"/>
    <x v="19"/>
    <x v="1"/>
    <x v="1"/>
    <x v="2"/>
    <x v="172"/>
    <x v="0"/>
    <x v="0"/>
    <x v="8"/>
    <x v="10"/>
    <x v="2"/>
    <x v="16"/>
    <x v="9"/>
    <x v="122"/>
    <x v="121"/>
    <x v="2"/>
    <x v="12"/>
    <x v="13"/>
    <x v="3"/>
    <x v="80"/>
    <x v="8"/>
    <x v="3"/>
    <x v="46"/>
    <x v="87"/>
    <x v="111"/>
    <x v="7"/>
    <x v="7"/>
    <x v="20"/>
    <x v="27"/>
    <x v="3"/>
    <x v="0"/>
    <x v="23"/>
    <x v="26"/>
    <x v="24"/>
    <x v="26"/>
    <x v="0"/>
    <x v="1"/>
    <x v="0"/>
    <x v="0"/>
    <x v="127"/>
  </r>
  <r>
    <x v="19"/>
    <x v="0"/>
    <x v="43"/>
    <x v="20"/>
    <x v="1"/>
    <x v="1"/>
    <x v="2"/>
    <x v="96"/>
    <x v="0"/>
    <x v="0"/>
    <x v="4"/>
    <x v="1"/>
    <x v="0"/>
    <x v="2"/>
    <x v="9"/>
    <x v="82"/>
    <x v="86"/>
    <x v="2"/>
    <x v="12"/>
    <x v="13"/>
    <x v="3"/>
    <x v="80"/>
    <x v="8"/>
    <x v="3"/>
    <x v="46"/>
    <x v="87"/>
    <x v="107"/>
    <x v="8"/>
    <x v="9"/>
    <x v="21"/>
    <x v="27"/>
    <x v="3"/>
    <x v="0"/>
    <x v="23"/>
    <x v="26"/>
    <x v="24"/>
    <x v="26"/>
    <x v="0"/>
    <x v="1"/>
    <x v="0"/>
    <x v="0"/>
    <x v="120"/>
  </r>
  <r>
    <x v="20"/>
    <x v="0"/>
    <x v="44"/>
    <x v="23"/>
    <x v="1"/>
    <x v="1"/>
    <x v="2"/>
    <x v="35"/>
    <x v="0"/>
    <x v="0"/>
    <x v="14"/>
    <x v="7"/>
    <x v="4"/>
    <x v="19"/>
    <x v="9"/>
    <x v="27"/>
    <x v="70"/>
    <x v="2"/>
    <x v="12"/>
    <x v="13"/>
    <x v="3"/>
    <x v="55"/>
    <x v="8"/>
    <x v="0"/>
    <x v="35"/>
    <x v="81"/>
    <x v="100"/>
    <x v="8"/>
    <x v="8"/>
    <x v="35"/>
    <x v="25"/>
    <x v="0"/>
    <x v="22"/>
    <x v="23"/>
    <x v="26"/>
    <x v="24"/>
    <x v="26"/>
    <x v="0"/>
    <x v="1"/>
    <x v="0"/>
    <x v="0"/>
    <x v="127"/>
  </r>
  <r>
    <x v="21"/>
    <x v="0"/>
    <x v="45"/>
    <x v="22"/>
    <x v="1"/>
    <x v="1"/>
    <x v="2"/>
    <x v="208"/>
    <x v="0"/>
    <x v="0"/>
    <x v="14"/>
    <x v="7"/>
    <x v="4"/>
    <x v="18"/>
    <x v="9"/>
    <x v="131"/>
    <x v="155"/>
    <x v="2"/>
    <x v="12"/>
    <x v="13"/>
    <x v="3"/>
    <x v="46"/>
    <x v="8"/>
    <x v="2"/>
    <x v="27"/>
    <x v="66"/>
    <x v="91"/>
    <x v="8"/>
    <x v="9"/>
    <x v="36"/>
    <x v="25"/>
    <x v="2"/>
    <x v="24"/>
    <x v="23"/>
    <x v="26"/>
    <x v="24"/>
    <x v="26"/>
    <x v="0"/>
    <x v="1"/>
    <x v="0"/>
    <x v="0"/>
    <x v="127"/>
  </r>
  <r>
    <x v="22"/>
    <x v="0"/>
    <x v="46"/>
    <x v="25"/>
    <x v="1"/>
    <x v="1"/>
    <x v="2"/>
    <x v="99"/>
    <x v="0"/>
    <x v="0"/>
    <x v="14"/>
    <x v="7"/>
    <x v="4"/>
    <x v="18"/>
    <x v="9"/>
    <x v="46"/>
    <x v="44"/>
    <x v="2"/>
    <x v="12"/>
    <x v="13"/>
    <x v="3"/>
    <x v="79"/>
    <x v="8"/>
    <x v="2"/>
    <x v="45"/>
    <x v="115"/>
    <x v="140"/>
    <x v="8"/>
    <x v="8"/>
    <x v="35"/>
    <x v="25"/>
    <x v="2"/>
    <x v="22"/>
    <x v="23"/>
    <x v="26"/>
    <x v="24"/>
    <x v="26"/>
    <x v="0"/>
    <x v="1"/>
    <x v="0"/>
    <x v="0"/>
    <x v="127"/>
  </r>
  <r>
    <x v="23"/>
    <x v="0"/>
    <x v="47"/>
    <x v="24"/>
    <x v="1"/>
    <x v="1"/>
    <x v="2"/>
    <x v="17"/>
    <x v="0"/>
    <x v="0"/>
    <x v="14"/>
    <x v="7"/>
    <x v="4"/>
    <x v="18"/>
    <x v="9"/>
    <x v="0"/>
    <x v="132"/>
    <x v="2"/>
    <x v="12"/>
    <x v="13"/>
    <x v="3"/>
    <x v="44"/>
    <x v="8"/>
    <x v="0"/>
    <x v="6"/>
    <x v="50"/>
    <x v="64"/>
    <x v="8"/>
    <x v="9"/>
    <x v="12"/>
    <x v="25"/>
    <x v="0"/>
    <x v="9"/>
    <x v="23"/>
    <x v="26"/>
    <x v="24"/>
    <x v="26"/>
    <x v="0"/>
    <x v="1"/>
    <x v="0"/>
    <x v="0"/>
    <x v="119"/>
  </r>
  <r>
    <x v="24"/>
    <x v="0"/>
    <x v="48"/>
    <x v="21"/>
    <x v="1"/>
    <x v="1"/>
    <x v="2"/>
    <x v="189"/>
    <x v="0"/>
    <x v="0"/>
    <x v="14"/>
    <x v="7"/>
    <x v="4"/>
    <x v="18"/>
    <x v="9"/>
    <x v="106"/>
    <x v="96"/>
    <x v="2"/>
    <x v="12"/>
    <x v="13"/>
    <x v="3"/>
    <x v="44"/>
    <x v="8"/>
    <x v="0"/>
    <x v="6"/>
    <x v="50"/>
    <x v="66"/>
    <x v="8"/>
    <x v="9"/>
    <x v="12"/>
    <x v="25"/>
    <x v="0"/>
    <x v="9"/>
    <x v="23"/>
    <x v="26"/>
    <x v="24"/>
    <x v="26"/>
    <x v="0"/>
    <x v="1"/>
    <x v="0"/>
    <x v="0"/>
    <x v="127"/>
  </r>
  <r>
    <x v="25"/>
    <x v="0"/>
    <x v="49"/>
    <x v="26"/>
    <x v="1"/>
    <x v="1"/>
    <x v="2"/>
    <x v="117"/>
    <x v="0"/>
    <x v="0"/>
    <x v="14"/>
    <x v="7"/>
    <x v="4"/>
    <x v="18"/>
    <x v="9"/>
    <x v="7"/>
    <x v="107"/>
    <x v="2"/>
    <x v="12"/>
    <x v="13"/>
    <x v="3"/>
    <x v="46"/>
    <x v="8"/>
    <x v="0"/>
    <x v="13"/>
    <x v="59"/>
    <x v="78"/>
    <x v="9"/>
    <x v="9"/>
    <x v="18"/>
    <x v="25"/>
    <x v="0"/>
    <x v="13"/>
    <x v="0"/>
    <x v="14"/>
    <x v="4"/>
    <x v="11"/>
    <x v="0"/>
    <x v="1"/>
    <x v="0"/>
    <x v="0"/>
    <x v="127"/>
  </r>
  <r>
    <x v="26"/>
    <x v="0"/>
    <x v="50"/>
    <x v="27"/>
    <x v="1"/>
    <x v="1"/>
    <x v="2"/>
    <x v="156"/>
    <x v="0"/>
    <x v="0"/>
    <x v="1"/>
    <x v="13"/>
    <x v="0"/>
    <x v="3"/>
    <x v="9"/>
    <x v="154"/>
    <x v="85"/>
    <x v="2"/>
    <x v="12"/>
    <x v="13"/>
    <x v="3"/>
    <x v="94"/>
    <x v="8"/>
    <x v="0"/>
    <x v="18"/>
    <x v="117"/>
    <x v="134"/>
    <x v="9"/>
    <x v="9"/>
    <x v="80"/>
    <x v="38"/>
    <x v="0"/>
    <x v="9"/>
    <x v="23"/>
    <x v="26"/>
    <x v="24"/>
    <x v="26"/>
    <x v="0"/>
    <x v="0"/>
    <x v="1"/>
    <x v="0"/>
    <x v="74"/>
  </r>
  <r>
    <x v="27"/>
    <x v="0"/>
    <x v="51"/>
    <x v="28"/>
    <x v="1"/>
    <x v="1"/>
    <x v="2"/>
    <x v="20"/>
    <x v="0"/>
    <x v="0"/>
    <x v="14"/>
    <x v="7"/>
    <x v="4"/>
    <x v="18"/>
    <x v="9"/>
    <x v="153"/>
    <x v="38"/>
    <x v="2"/>
    <x v="12"/>
    <x v="13"/>
    <x v="3"/>
    <x v="85"/>
    <x v="8"/>
    <x v="0"/>
    <x v="9"/>
    <x v="105"/>
    <x v="128"/>
    <x v="10"/>
    <x v="10"/>
    <x v="60"/>
    <x v="35"/>
    <x v="0"/>
    <x v="5"/>
    <x v="23"/>
    <x v="26"/>
    <x v="24"/>
    <x v="26"/>
    <x v="0"/>
    <x v="0"/>
    <x v="1"/>
    <x v="0"/>
    <x v="101"/>
  </r>
  <r>
    <x v="28"/>
    <x v="0"/>
    <x v="52"/>
    <x v="29"/>
    <x v="1"/>
    <x v="1"/>
    <x v="2"/>
    <x v="21"/>
    <x v="0"/>
    <x v="0"/>
    <x v="14"/>
    <x v="7"/>
    <x v="4"/>
    <x v="18"/>
    <x v="9"/>
    <x v="158"/>
    <x v="144"/>
    <x v="2"/>
    <x v="12"/>
    <x v="13"/>
    <x v="3"/>
    <x v="85"/>
    <x v="8"/>
    <x v="3"/>
    <x v="46"/>
    <x v="98"/>
    <x v="128"/>
    <x v="10"/>
    <x v="10"/>
    <x v="44"/>
    <x v="35"/>
    <x v="3"/>
    <x v="0"/>
    <x v="23"/>
    <x v="26"/>
    <x v="24"/>
    <x v="26"/>
    <x v="0"/>
    <x v="1"/>
    <x v="0"/>
    <x v="0"/>
    <x v="121"/>
  </r>
  <r>
    <x v="29"/>
    <x v="0"/>
    <x v="53"/>
    <x v="30"/>
    <x v="1"/>
    <x v="1"/>
    <x v="2"/>
    <x v="158"/>
    <x v="0"/>
    <x v="0"/>
    <x v="7"/>
    <x v="3"/>
    <x v="1"/>
    <x v="6"/>
    <x v="9"/>
    <x v="45"/>
    <x v="145"/>
    <x v="2"/>
    <x v="12"/>
    <x v="13"/>
    <x v="3"/>
    <x v="81"/>
    <x v="8"/>
    <x v="0"/>
    <x v="38"/>
    <x v="106"/>
    <x v="132"/>
    <x v="10"/>
    <x v="10"/>
    <x v="60"/>
    <x v="27"/>
    <x v="1"/>
    <x v="20"/>
    <x v="23"/>
    <x v="26"/>
    <x v="24"/>
    <x v="26"/>
    <x v="0"/>
    <x v="0"/>
    <x v="1"/>
    <x v="0"/>
    <x v="112"/>
  </r>
  <r>
    <x v="30"/>
    <x v="0"/>
    <x v="54"/>
    <x v="31"/>
    <x v="1"/>
    <x v="1"/>
    <x v="2"/>
    <x v="159"/>
    <x v="0"/>
    <x v="0"/>
    <x v="3"/>
    <x v="8"/>
    <x v="0"/>
    <x v="15"/>
    <x v="9"/>
    <x v="124"/>
    <x v="102"/>
    <x v="2"/>
    <x v="12"/>
    <x v="13"/>
    <x v="3"/>
    <x v="88"/>
    <x v="8"/>
    <x v="3"/>
    <x v="46"/>
    <x v="101"/>
    <x v="131"/>
    <x v="11"/>
    <x v="11"/>
    <x v="41"/>
    <x v="35"/>
    <x v="3"/>
    <x v="0"/>
    <x v="23"/>
    <x v="26"/>
    <x v="24"/>
    <x v="26"/>
    <x v="0"/>
    <x v="1"/>
    <x v="0"/>
    <x v="0"/>
    <x v="118"/>
  </r>
  <r>
    <x v="31"/>
    <x v="0"/>
    <x v="55"/>
    <x v="32"/>
    <x v="1"/>
    <x v="1"/>
    <x v="2"/>
    <x v="164"/>
    <x v="0"/>
    <x v="0"/>
    <x v="0"/>
    <x v="14"/>
    <x v="0"/>
    <x v="0"/>
    <x v="9"/>
    <x v="36"/>
    <x v="142"/>
    <x v="2"/>
    <x v="12"/>
    <x v="13"/>
    <x v="3"/>
    <x v="82"/>
    <x v="2"/>
    <x v="3"/>
    <x v="46"/>
    <x v="0"/>
    <x v="0"/>
    <x v="12"/>
    <x v="19"/>
    <x v="23"/>
    <x v="27"/>
    <x v="3"/>
    <x v="0"/>
    <x v="23"/>
    <x v="26"/>
    <x v="24"/>
    <x v="26"/>
    <x v="0"/>
    <x v="1"/>
    <x v="0"/>
    <x v="0"/>
    <x v="0"/>
  </r>
  <r>
    <x v="32"/>
    <x v="0"/>
    <x v="56"/>
    <x v="35"/>
    <x v="1"/>
    <x v="1"/>
    <x v="2"/>
    <x v="119"/>
    <x v="0"/>
    <x v="0"/>
    <x v="1"/>
    <x v="13"/>
    <x v="0"/>
    <x v="3"/>
    <x v="9"/>
    <x v="76"/>
    <x v="31"/>
    <x v="2"/>
    <x v="12"/>
    <x v="13"/>
    <x v="3"/>
    <x v="67"/>
    <x v="8"/>
    <x v="3"/>
    <x v="46"/>
    <x v="75"/>
    <x v="0"/>
    <x v="13"/>
    <x v="13"/>
    <x v="5"/>
    <x v="25"/>
    <x v="3"/>
    <x v="0"/>
    <x v="23"/>
    <x v="26"/>
    <x v="24"/>
    <x v="26"/>
    <x v="0"/>
    <x v="1"/>
    <x v="0"/>
    <x v="0"/>
    <x v="0"/>
  </r>
  <r>
    <x v="33"/>
    <x v="0"/>
    <x v="57"/>
    <x v="36"/>
    <x v="1"/>
    <x v="1"/>
    <x v="2"/>
    <x v="38"/>
    <x v="0"/>
    <x v="0"/>
    <x v="9"/>
    <x v="2"/>
    <x v="2"/>
    <x v="17"/>
    <x v="9"/>
    <x v="52"/>
    <x v="154"/>
    <x v="2"/>
    <x v="12"/>
    <x v="13"/>
    <x v="3"/>
    <x v="73"/>
    <x v="8"/>
    <x v="1"/>
    <x v="41"/>
    <x v="94"/>
    <x v="108"/>
    <x v="13"/>
    <x v="13"/>
    <x v="61"/>
    <x v="27"/>
    <x v="2"/>
    <x v="23"/>
    <x v="23"/>
    <x v="26"/>
    <x v="24"/>
    <x v="26"/>
    <x v="0"/>
    <x v="0"/>
    <x v="1"/>
    <x v="0"/>
    <x v="95"/>
  </r>
  <r>
    <x v="34"/>
    <x v="0"/>
    <x v="58"/>
    <x v="33"/>
    <x v="1"/>
    <x v="1"/>
    <x v="2"/>
    <x v="43"/>
    <x v="0"/>
    <x v="0"/>
    <x v="14"/>
    <x v="7"/>
    <x v="4"/>
    <x v="19"/>
    <x v="9"/>
    <x v="66"/>
    <x v="59"/>
    <x v="2"/>
    <x v="12"/>
    <x v="13"/>
    <x v="3"/>
    <x v="80"/>
    <x v="8"/>
    <x v="3"/>
    <x v="46"/>
    <x v="87"/>
    <x v="111"/>
    <x v="13"/>
    <x v="12"/>
    <x v="23"/>
    <x v="27"/>
    <x v="3"/>
    <x v="0"/>
    <x v="23"/>
    <x v="26"/>
    <x v="24"/>
    <x v="26"/>
    <x v="0"/>
    <x v="1"/>
    <x v="0"/>
    <x v="0"/>
    <x v="127"/>
  </r>
  <r>
    <x v="35"/>
    <x v="0"/>
    <x v="59"/>
    <x v="34"/>
    <x v="1"/>
    <x v="1"/>
    <x v="2"/>
    <x v="30"/>
    <x v="0"/>
    <x v="0"/>
    <x v="14"/>
    <x v="7"/>
    <x v="4"/>
    <x v="19"/>
    <x v="9"/>
    <x v="103"/>
    <x v="117"/>
    <x v="2"/>
    <x v="12"/>
    <x v="13"/>
    <x v="3"/>
    <x v="80"/>
    <x v="8"/>
    <x v="1"/>
    <x v="43"/>
    <x v="111"/>
    <x v="127"/>
    <x v="13"/>
    <x v="12"/>
    <x v="59"/>
    <x v="27"/>
    <x v="1"/>
    <x v="5"/>
    <x v="23"/>
    <x v="26"/>
    <x v="24"/>
    <x v="26"/>
    <x v="0"/>
    <x v="0"/>
    <x v="1"/>
    <x v="0"/>
    <x v="77"/>
  </r>
  <r>
    <x v="36"/>
    <x v="0"/>
    <x v="60"/>
    <x v="37"/>
    <x v="1"/>
    <x v="1"/>
    <x v="2"/>
    <x v="46"/>
    <x v="0"/>
    <x v="0"/>
    <x v="14"/>
    <x v="7"/>
    <x v="4"/>
    <x v="19"/>
    <x v="9"/>
    <x v="113"/>
    <x v="99"/>
    <x v="2"/>
    <x v="12"/>
    <x v="13"/>
    <x v="3"/>
    <x v="80"/>
    <x v="8"/>
    <x v="3"/>
    <x v="46"/>
    <x v="87"/>
    <x v="111"/>
    <x v="13"/>
    <x v="12"/>
    <x v="23"/>
    <x v="27"/>
    <x v="3"/>
    <x v="0"/>
    <x v="23"/>
    <x v="26"/>
    <x v="24"/>
    <x v="26"/>
    <x v="0"/>
    <x v="1"/>
    <x v="0"/>
    <x v="0"/>
    <x v="127"/>
  </r>
  <r>
    <x v="37"/>
    <x v="0"/>
    <x v="61"/>
    <x v="38"/>
    <x v="1"/>
    <x v="1"/>
    <x v="2"/>
    <x v="152"/>
    <x v="0"/>
    <x v="0"/>
    <x v="2"/>
    <x v="4"/>
    <x v="0"/>
    <x v="1"/>
    <x v="9"/>
    <x v="11"/>
    <x v="3"/>
    <x v="2"/>
    <x v="12"/>
    <x v="13"/>
    <x v="3"/>
    <x v="88"/>
    <x v="8"/>
    <x v="3"/>
    <x v="46"/>
    <x v="101"/>
    <x v="129"/>
    <x v="14"/>
    <x v="14"/>
    <x v="46"/>
    <x v="35"/>
    <x v="3"/>
    <x v="0"/>
    <x v="23"/>
    <x v="26"/>
    <x v="24"/>
    <x v="26"/>
    <x v="0"/>
    <x v="1"/>
    <x v="0"/>
    <x v="0"/>
    <x v="117"/>
  </r>
  <r>
    <x v="38"/>
    <x v="0"/>
    <x v="62"/>
    <x v="39"/>
    <x v="1"/>
    <x v="1"/>
    <x v="2"/>
    <x v="47"/>
    <x v="0"/>
    <x v="0"/>
    <x v="14"/>
    <x v="7"/>
    <x v="4"/>
    <x v="19"/>
    <x v="9"/>
    <x v="29"/>
    <x v="45"/>
    <x v="2"/>
    <x v="12"/>
    <x v="13"/>
    <x v="3"/>
    <x v="80"/>
    <x v="8"/>
    <x v="3"/>
    <x v="46"/>
    <x v="87"/>
    <x v="111"/>
    <x v="14"/>
    <x v="13"/>
    <x v="24"/>
    <x v="27"/>
    <x v="3"/>
    <x v="0"/>
    <x v="23"/>
    <x v="26"/>
    <x v="24"/>
    <x v="26"/>
    <x v="0"/>
    <x v="1"/>
    <x v="0"/>
    <x v="0"/>
    <x v="127"/>
  </r>
  <r>
    <x v="39"/>
    <x v="0"/>
    <x v="12"/>
    <x v="40"/>
    <x v="1"/>
    <x v="1"/>
    <x v="2"/>
    <x v="45"/>
    <x v="0"/>
    <x v="0"/>
    <x v="14"/>
    <x v="7"/>
    <x v="4"/>
    <x v="19"/>
    <x v="9"/>
    <x v="74"/>
    <x v="170"/>
    <x v="2"/>
    <x v="12"/>
    <x v="13"/>
    <x v="3"/>
    <x v="80"/>
    <x v="8"/>
    <x v="3"/>
    <x v="46"/>
    <x v="87"/>
    <x v="111"/>
    <x v="14"/>
    <x v="13"/>
    <x v="24"/>
    <x v="27"/>
    <x v="3"/>
    <x v="0"/>
    <x v="23"/>
    <x v="26"/>
    <x v="24"/>
    <x v="26"/>
    <x v="0"/>
    <x v="1"/>
    <x v="0"/>
    <x v="0"/>
    <x v="127"/>
  </r>
  <r>
    <x v="40"/>
    <x v="0"/>
    <x v="63"/>
    <x v="41"/>
    <x v="1"/>
    <x v="1"/>
    <x v="2"/>
    <x v="24"/>
    <x v="0"/>
    <x v="0"/>
    <x v="14"/>
    <x v="7"/>
    <x v="4"/>
    <x v="19"/>
    <x v="9"/>
    <x v="145"/>
    <x v="177"/>
    <x v="2"/>
    <x v="12"/>
    <x v="13"/>
    <x v="3"/>
    <x v="80"/>
    <x v="8"/>
    <x v="3"/>
    <x v="46"/>
    <x v="87"/>
    <x v="93"/>
    <x v="14"/>
    <x v="15"/>
    <x v="25"/>
    <x v="27"/>
    <x v="3"/>
    <x v="0"/>
    <x v="23"/>
    <x v="26"/>
    <x v="24"/>
    <x v="26"/>
    <x v="0"/>
    <x v="1"/>
    <x v="0"/>
    <x v="0"/>
    <x v="53"/>
  </r>
  <r>
    <x v="41"/>
    <x v="0"/>
    <x v="64"/>
    <x v="42"/>
    <x v="1"/>
    <x v="1"/>
    <x v="2"/>
    <x v="32"/>
    <x v="0"/>
    <x v="0"/>
    <x v="14"/>
    <x v="7"/>
    <x v="4"/>
    <x v="19"/>
    <x v="9"/>
    <x v="172"/>
    <x v="53"/>
    <x v="2"/>
    <x v="12"/>
    <x v="13"/>
    <x v="3"/>
    <x v="80"/>
    <x v="8"/>
    <x v="0"/>
    <x v="29"/>
    <x v="98"/>
    <x v="114"/>
    <x v="15"/>
    <x v="14"/>
    <x v="47"/>
    <x v="27"/>
    <x v="0"/>
    <x v="18"/>
    <x v="9"/>
    <x v="9"/>
    <x v="21"/>
    <x v="1"/>
    <x v="0"/>
    <x v="0"/>
    <x v="1"/>
    <x v="0"/>
    <x v="75"/>
  </r>
  <r>
    <x v="42"/>
    <x v="0"/>
    <x v="15"/>
    <x v="45"/>
    <x v="1"/>
    <x v="1"/>
    <x v="2"/>
    <x v="111"/>
    <x v="0"/>
    <x v="0"/>
    <x v="14"/>
    <x v="7"/>
    <x v="4"/>
    <x v="18"/>
    <x v="9"/>
    <x v="3"/>
    <x v="95"/>
    <x v="2"/>
    <x v="12"/>
    <x v="13"/>
    <x v="3"/>
    <x v="44"/>
    <x v="8"/>
    <x v="0"/>
    <x v="6"/>
    <x v="50"/>
    <x v="66"/>
    <x v="15"/>
    <x v="14"/>
    <x v="15"/>
    <x v="25"/>
    <x v="0"/>
    <x v="9"/>
    <x v="23"/>
    <x v="26"/>
    <x v="24"/>
    <x v="26"/>
    <x v="0"/>
    <x v="1"/>
    <x v="0"/>
    <x v="0"/>
    <x v="127"/>
  </r>
  <r>
    <x v="43"/>
    <x v="0"/>
    <x v="65"/>
    <x v="44"/>
    <x v="1"/>
    <x v="1"/>
    <x v="2"/>
    <x v="148"/>
    <x v="0"/>
    <x v="0"/>
    <x v="14"/>
    <x v="7"/>
    <x v="4"/>
    <x v="18"/>
    <x v="9"/>
    <x v="4"/>
    <x v="101"/>
    <x v="2"/>
    <x v="12"/>
    <x v="13"/>
    <x v="3"/>
    <x v="88"/>
    <x v="8"/>
    <x v="0"/>
    <x v="16"/>
    <x v="112"/>
    <x v="129"/>
    <x v="15"/>
    <x v="14"/>
    <x v="70"/>
    <x v="35"/>
    <x v="0"/>
    <x v="7"/>
    <x v="23"/>
    <x v="26"/>
    <x v="24"/>
    <x v="26"/>
    <x v="0"/>
    <x v="0"/>
    <x v="1"/>
    <x v="0"/>
    <x v="86"/>
  </r>
  <r>
    <x v="44"/>
    <x v="0"/>
    <x v="66"/>
    <x v="47"/>
    <x v="1"/>
    <x v="1"/>
    <x v="2"/>
    <x v="94"/>
    <x v="0"/>
    <x v="0"/>
    <x v="14"/>
    <x v="7"/>
    <x v="4"/>
    <x v="18"/>
    <x v="9"/>
    <x v="23"/>
    <x v="146"/>
    <x v="2"/>
    <x v="12"/>
    <x v="13"/>
    <x v="3"/>
    <x v="90"/>
    <x v="8"/>
    <x v="3"/>
    <x v="46"/>
    <x v="103"/>
    <x v="65"/>
    <x v="15"/>
    <x v="14"/>
    <x v="58"/>
    <x v="35"/>
    <x v="3"/>
    <x v="2"/>
    <x v="15"/>
    <x v="12"/>
    <x v="12"/>
    <x v="13"/>
    <x v="0"/>
    <x v="0"/>
    <x v="1"/>
    <x v="0"/>
    <x v="14"/>
  </r>
  <r>
    <x v="45"/>
    <x v="0"/>
    <x v="67"/>
    <x v="46"/>
    <x v="1"/>
    <x v="1"/>
    <x v="2"/>
    <x v="196"/>
    <x v="0"/>
    <x v="0"/>
    <x v="14"/>
    <x v="7"/>
    <x v="4"/>
    <x v="18"/>
    <x v="9"/>
    <x v="73"/>
    <x v="61"/>
    <x v="2"/>
    <x v="12"/>
    <x v="13"/>
    <x v="3"/>
    <x v="75"/>
    <x v="8"/>
    <x v="0"/>
    <x v="22"/>
    <x v="86"/>
    <x v="109"/>
    <x v="15"/>
    <x v="15"/>
    <x v="13"/>
    <x v="25"/>
    <x v="0"/>
    <x v="9"/>
    <x v="1"/>
    <x v="5"/>
    <x v="1"/>
    <x v="21"/>
    <x v="0"/>
    <x v="1"/>
    <x v="0"/>
    <x v="0"/>
    <x v="127"/>
  </r>
  <r>
    <x v="46"/>
    <x v="0"/>
    <x v="68"/>
    <x v="43"/>
    <x v="1"/>
    <x v="1"/>
    <x v="2"/>
    <x v="15"/>
    <x v="0"/>
    <x v="0"/>
    <x v="14"/>
    <x v="7"/>
    <x v="4"/>
    <x v="18"/>
    <x v="9"/>
    <x v="107"/>
    <x v="118"/>
    <x v="2"/>
    <x v="12"/>
    <x v="13"/>
    <x v="3"/>
    <x v="44"/>
    <x v="8"/>
    <x v="3"/>
    <x v="46"/>
    <x v="47"/>
    <x v="58"/>
    <x v="15"/>
    <x v="14"/>
    <x v="6"/>
    <x v="25"/>
    <x v="3"/>
    <x v="0"/>
    <x v="23"/>
    <x v="26"/>
    <x v="24"/>
    <x v="26"/>
    <x v="0"/>
    <x v="1"/>
    <x v="0"/>
    <x v="0"/>
    <x v="104"/>
  </r>
  <r>
    <x v="47"/>
    <x v="0"/>
    <x v="69"/>
    <x v="48"/>
    <x v="1"/>
    <x v="1"/>
    <x v="2"/>
    <x v="186"/>
    <x v="0"/>
    <x v="0"/>
    <x v="9"/>
    <x v="2"/>
    <x v="2"/>
    <x v="17"/>
    <x v="9"/>
    <x v="135"/>
    <x v="104"/>
    <x v="2"/>
    <x v="12"/>
    <x v="13"/>
    <x v="3"/>
    <x v="62"/>
    <x v="8"/>
    <x v="0"/>
    <x v="1"/>
    <x v="71"/>
    <x v="87"/>
    <x v="16"/>
    <x v="16"/>
    <x v="71"/>
    <x v="37"/>
    <x v="0"/>
    <x v="3"/>
    <x v="23"/>
    <x v="26"/>
    <x v="24"/>
    <x v="26"/>
    <x v="0"/>
    <x v="0"/>
    <x v="1"/>
    <x v="0"/>
    <x v="82"/>
  </r>
  <r>
    <x v="48"/>
    <x v="0"/>
    <x v="70"/>
    <x v="49"/>
    <x v="1"/>
    <x v="1"/>
    <x v="2"/>
    <x v="187"/>
    <x v="0"/>
    <x v="0"/>
    <x v="9"/>
    <x v="2"/>
    <x v="2"/>
    <x v="17"/>
    <x v="9"/>
    <x v="105"/>
    <x v="50"/>
    <x v="2"/>
    <x v="12"/>
    <x v="13"/>
    <x v="3"/>
    <x v="62"/>
    <x v="8"/>
    <x v="0"/>
    <x v="1"/>
    <x v="71"/>
    <x v="87"/>
    <x v="16"/>
    <x v="16"/>
    <x v="71"/>
    <x v="37"/>
    <x v="0"/>
    <x v="3"/>
    <x v="23"/>
    <x v="26"/>
    <x v="24"/>
    <x v="26"/>
    <x v="0"/>
    <x v="0"/>
    <x v="1"/>
    <x v="0"/>
    <x v="82"/>
  </r>
  <r>
    <x v="49"/>
    <x v="0"/>
    <x v="71"/>
    <x v="50"/>
    <x v="1"/>
    <x v="1"/>
    <x v="2"/>
    <x v="70"/>
    <x v="0"/>
    <x v="0"/>
    <x v="14"/>
    <x v="7"/>
    <x v="4"/>
    <x v="18"/>
    <x v="9"/>
    <x v="169"/>
    <x v="141"/>
    <x v="2"/>
    <x v="12"/>
    <x v="13"/>
    <x v="3"/>
    <x v="98"/>
    <x v="8"/>
    <x v="3"/>
    <x v="46"/>
    <x v="119"/>
    <x v="137"/>
    <x v="16"/>
    <x v="17"/>
    <x v="50"/>
    <x v="35"/>
    <x v="3"/>
    <x v="0"/>
    <x v="11"/>
    <x v="19"/>
    <x v="15"/>
    <x v="14"/>
    <x v="0"/>
    <x v="0"/>
    <x v="1"/>
    <x v="0"/>
    <x v="88"/>
  </r>
  <r>
    <x v="50"/>
    <x v="0"/>
    <x v="72"/>
    <x v="51"/>
    <x v="1"/>
    <x v="1"/>
    <x v="2"/>
    <x v="82"/>
    <x v="0"/>
    <x v="0"/>
    <x v="13"/>
    <x v="15"/>
    <x v="4"/>
    <x v="14"/>
    <x v="9"/>
    <x v="167"/>
    <x v="83"/>
    <x v="2"/>
    <x v="12"/>
    <x v="13"/>
    <x v="3"/>
    <x v="72"/>
    <x v="8"/>
    <x v="3"/>
    <x v="46"/>
    <x v="80"/>
    <x v="97"/>
    <x v="16"/>
    <x v="17"/>
    <x v="27"/>
    <x v="27"/>
    <x v="3"/>
    <x v="0"/>
    <x v="23"/>
    <x v="26"/>
    <x v="24"/>
    <x v="26"/>
    <x v="0"/>
    <x v="1"/>
    <x v="0"/>
    <x v="0"/>
    <x v="105"/>
  </r>
  <r>
    <x v="51"/>
    <x v="0"/>
    <x v="73"/>
    <x v="52"/>
    <x v="1"/>
    <x v="1"/>
    <x v="2"/>
    <x v="142"/>
    <x v="0"/>
    <x v="0"/>
    <x v="14"/>
    <x v="7"/>
    <x v="4"/>
    <x v="18"/>
    <x v="9"/>
    <x v="54"/>
    <x v="18"/>
    <x v="2"/>
    <x v="12"/>
    <x v="13"/>
    <x v="3"/>
    <x v="74"/>
    <x v="8"/>
    <x v="3"/>
    <x v="46"/>
    <x v="82"/>
    <x v="101"/>
    <x v="16"/>
    <x v="17"/>
    <x v="8"/>
    <x v="25"/>
    <x v="3"/>
    <x v="0"/>
    <x v="4"/>
    <x v="18"/>
    <x v="5"/>
    <x v="16"/>
    <x v="0"/>
    <x v="1"/>
    <x v="0"/>
    <x v="0"/>
    <x v="127"/>
  </r>
  <r>
    <x v="52"/>
    <x v="0"/>
    <x v="74"/>
    <x v="53"/>
    <x v="1"/>
    <x v="1"/>
    <x v="2"/>
    <x v="29"/>
    <x v="0"/>
    <x v="0"/>
    <x v="14"/>
    <x v="7"/>
    <x v="4"/>
    <x v="19"/>
    <x v="9"/>
    <x v="117"/>
    <x v="112"/>
    <x v="2"/>
    <x v="12"/>
    <x v="13"/>
    <x v="3"/>
    <x v="80"/>
    <x v="8"/>
    <x v="3"/>
    <x v="46"/>
    <x v="87"/>
    <x v="111"/>
    <x v="16"/>
    <x v="17"/>
    <x v="27"/>
    <x v="27"/>
    <x v="3"/>
    <x v="0"/>
    <x v="23"/>
    <x v="26"/>
    <x v="24"/>
    <x v="26"/>
    <x v="0"/>
    <x v="1"/>
    <x v="0"/>
    <x v="0"/>
    <x v="127"/>
  </r>
  <r>
    <x v="53"/>
    <x v="0"/>
    <x v="75"/>
    <x v="54"/>
    <x v="1"/>
    <x v="1"/>
    <x v="2"/>
    <x v="192"/>
    <x v="0"/>
    <x v="0"/>
    <x v="14"/>
    <x v="7"/>
    <x v="4"/>
    <x v="18"/>
    <x v="9"/>
    <x v="156"/>
    <x v="10"/>
    <x v="2"/>
    <x v="12"/>
    <x v="13"/>
    <x v="3"/>
    <x v="74"/>
    <x v="8"/>
    <x v="0"/>
    <x v="44"/>
    <x v="97"/>
    <x v="117"/>
    <x v="17"/>
    <x v="25"/>
    <x v="40"/>
    <x v="25"/>
    <x v="0"/>
    <x v="22"/>
    <x v="23"/>
    <x v="8"/>
    <x v="2"/>
    <x v="22"/>
    <x v="0"/>
    <x v="0"/>
    <x v="1"/>
    <x v="0"/>
    <x v="52"/>
  </r>
  <r>
    <x v="54"/>
    <x v="0"/>
    <x v="76"/>
    <x v="55"/>
    <x v="1"/>
    <x v="1"/>
    <x v="2"/>
    <x v="113"/>
    <x v="0"/>
    <x v="0"/>
    <x v="1"/>
    <x v="13"/>
    <x v="0"/>
    <x v="3"/>
    <x v="9"/>
    <x v="125"/>
    <x v="0"/>
    <x v="2"/>
    <x v="12"/>
    <x v="13"/>
    <x v="3"/>
    <x v="66"/>
    <x v="8"/>
    <x v="3"/>
    <x v="46"/>
    <x v="74"/>
    <x v="95"/>
    <x v="18"/>
    <x v="18"/>
    <x v="52"/>
    <x v="35"/>
    <x v="3"/>
    <x v="0"/>
    <x v="23"/>
    <x v="26"/>
    <x v="24"/>
    <x v="26"/>
    <x v="0"/>
    <x v="0"/>
    <x v="1"/>
    <x v="0"/>
    <x v="114"/>
  </r>
  <r>
    <x v="55"/>
    <x v="0"/>
    <x v="77"/>
    <x v="57"/>
    <x v="1"/>
    <x v="1"/>
    <x v="2"/>
    <x v="107"/>
    <x v="0"/>
    <x v="0"/>
    <x v="1"/>
    <x v="13"/>
    <x v="0"/>
    <x v="3"/>
    <x v="9"/>
    <x v="87"/>
    <x v="162"/>
    <x v="2"/>
    <x v="12"/>
    <x v="13"/>
    <x v="3"/>
    <x v="66"/>
    <x v="8"/>
    <x v="3"/>
    <x v="46"/>
    <x v="74"/>
    <x v="86"/>
    <x v="18"/>
    <x v="18"/>
    <x v="50"/>
    <x v="35"/>
    <x v="3"/>
    <x v="0"/>
    <x v="23"/>
    <x v="26"/>
    <x v="24"/>
    <x v="26"/>
    <x v="0"/>
    <x v="1"/>
    <x v="0"/>
    <x v="0"/>
    <x v="67"/>
  </r>
  <r>
    <x v="56"/>
    <x v="0"/>
    <x v="78"/>
    <x v="56"/>
    <x v="1"/>
    <x v="1"/>
    <x v="2"/>
    <x v="204"/>
    <x v="0"/>
    <x v="0"/>
    <x v="9"/>
    <x v="2"/>
    <x v="2"/>
    <x v="17"/>
    <x v="9"/>
    <x v="142"/>
    <x v="88"/>
    <x v="2"/>
    <x v="12"/>
    <x v="13"/>
    <x v="3"/>
    <x v="91"/>
    <x v="8"/>
    <x v="0"/>
    <x v="19"/>
    <x v="115"/>
    <x v="130"/>
    <x v="19"/>
    <x v="18"/>
    <x v="78"/>
    <x v="35"/>
    <x v="0"/>
    <x v="9"/>
    <x v="3"/>
    <x v="24"/>
    <x v="10"/>
    <x v="15"/>
    <x v="0"/>
    <x v="0"/>
    <x v="1"/>
    <x v="0"/>
    <x v="113"/>
  </r>
  <r>
    <x v="57"/>
    <x v="0"/>
    <x v="79"/>
    <x v="59"/>
    <x v="1"/>
    <x v="1"/>
    <x v="2"/>
    <x v="83"/>
    <x v="0"/>
    <x v="0"/>
    <x v="7"/>
    <x v="3"/>
    <x v="1"/>
    <x v="6"/>
    <x v="9"/>
    <x v="115"/>
    <x v="41"/>
    <x v="2"/>
    <x v="12"/>
    <x v="13"/>
    <x v="3"/>
    <x v="14"/>
    <x v="8"/>
    <x v="0"/>
    <x v="46"/>
    <x v="15"/>
    <x v="153"/>
    <x v="19"/>
    <x v="19"/>
    <x v="53"/>
    <x v="27"/>
    <x v="0"/>
    <x v="18"/>
    <x v="23"/>
    <x v="26"/>
    <x v="24"/>
    <x v="26"/>
    <x v="0"/>
    <x v="0"/>
    <x v="1"/>
    <x v="0"/>
    <x v="110"/>
  </r>
  <r>
    <x v="57"/>
    <x v="0"/>
    <x v="79"/>
    <x v="59"/>
    <x v="1"/>
    <x v="1"/>
    <x v="2"/>
    <x v="83"/>
    <x v="0"/>
    <x v="0"/>
    <x v="5"/>
    <x v="9"/>
    <x v="1"/>
    <x v="7"/>
    <x v="9"/>
    <x v="115"/>
    <x v="41"/>
    <x v="2"/>
    <x v="12"/>
    <x v="13"/>
    <x v="3"/>
    <x v="76"/>
    <x v="8"/>
    <x v="0"/>
    <x v="33"/>
    <x v="93"/>
    <x v="125"/>
    <x v="19"/>
    <x v="19"/>
    <x v="53"/>
    <x v="27"/>
    <x v="0"/>
    <x v="18"/>
    <x v="23"/>
    <x v="26"/>
    <x v="24"/>
    <x v="26"/>
    <x v="0"/>
    <x v="0"/>
    <x v="1"/>
    <x v="0"/>
    <x v="110"/>
  </r>
  <r>
    <x v="58"/>
    <x v="0"/>
    <x v="80"/>
    <x v="58"/>
    <x v="1"/>
    <x v="1"/>
    <x v="2"/>
    <x v="29"/>
    <x v="0"/>
    <x v="0"/>
    <x v="14"/>
    <x v="7"/>
    <x v="4"/>
    <x v="19"/>
    <x v="9"/>
    <x v="150"/>
    <x v="39"/>
    <x v="2"/>
    <x v="12"/>
    <x v="13"/>
    <x v="3"/>
    <x v="80"/>
    <x v="8"/>
    <x v="0"/>
    <x v="32"/>
    <x v="99"/>
    <x v="120"/>
    <x v="18"/>
    <x v="18"/>
    <x v="53"/>
    <x v="27"/>
    <x v="0"/>
    <x v="19"/>
    <x v="23"/>
    <x v="26"/>
    <x v="24"/>
    <x v="26"/>
    <x v="0"/>
    <x v="0"/>
    <x v="1"/>
    <x v="0"/>
    <x v="111"/>
  </r>
  <r>
    <x v="59"/>
    <x v="0"/>
    <x v="81"/>
    <x v="61"/>
    <x v="1"/>
    <x v="1"/>
    <x v="2"/>
    <x v="151"/>
    <x v="0"/>
    <x v="0"/>
    <x v="0"/>
    <x v="14"/>
    <x v="0"/>
    <x v="0"/>
    <x v="9"/>
    <x v="89"/>
    <x v="138"/>
    <x v="2"/>
    <x v="12"/>
    <x v="13"/>
    <x v="3"/>
    <x v="84"/>
    <x v="8"/>
    <x v="0"/>
    <x v="37"/>
    <x v="116"/>
    <x v="136"/>
    <x v="19"/>
    <x v="19"/>
    <x v="53"/>
    <x v="27"/>
    <x v="0"/>
    <x v="18"/>
    <x v="23"/>
    <x v="26"/>
    <x v="24"/>
    <x v="26"/>
    <x v="0"/>
    <x v="0"/>
    <x v="1"/>
    <x v="0"/>
    <x v="110"/>
  </r>
  <r>
    <x v="60"/>
    <x v="0"/>
    <x v="82"/>
    <x v="62"/>
    <x v="1"/>
    <x v="1"/>
    <x v="2"/>
    <x v="138"/>
    <x v="0"/>
    <x v="0"/>
    <x v="14"/>
    <x v="7"/>
    <x v="4"/>
    <x v="18"/>
    <x v="9"/>
    <x v="159"/>
    <x v="19"/>
    <x v="2"/>
    <x v="12"/>
    <x v="13"/>
    <x v="3"/>
    <x v="101"/>
    <x v="8"/>
    <x v="0"/>
    <x v="21"/>
    <x v="127"/>
    <x v="104"/>
    <x v="19"/>
    <x v="18"/>
    <x v="52"/>
    <x v="35"/>
    <x v="3"/>
    <x v="0"/>
    <x v="23"/>
    <x v="26"/>
    <x v="24"/>
    <x v="26"/>
    <x v="0"/>
    <x v="0"/>
    <x v="1"/>
    <x v="0"/>
    <x v="22"/>
  </r>
  <r>
    <x v="61"/>
    <x v="0"/>
    <x v="83"/>
    <x v="65"/>
    <x v="1"/>
    <x v="1"/>
    <x v="2"/>
    <x v="137"/>
    <x v="0"/>
    <x v="0"/>
    <x v="14"/>
    <x v="7"/>
    <x v="4"/>
    <x v="18"/>
    <x v="9"/>
    <x v="28"/>
    <x v="4"/>
    <x v="2"/>
    <x v="12"/>
    <x v="13"/>
    <x v="3"/>
    <x v="74"/>
    <x v="8"/>
    <x v="1"/>
    <x v="44"/>
    <x v="97"/>
    <x v="133"/>
    <x v="20"/>
    <x v="19"/>
    <x v="53"/>
    <x v="25"/>
    <x v="1"/>
    <x v="22"/>
    <x v="23"/>
    <x v="26"/>
    <x v="24"/>
    <x v="26"/>
    <x v="0"/>
    <x v="0"/>
    <x v="1"/>
    <x v="0"/>
    <x v="127"/>
  </r>
  <r>
    <x v="62"/>
    <x v="0"/>
    <x v="84"/>
    <x v="60"/>
    <x v="1"/>
    <x v="1"/>
    <x v="2"/>
    <x v="29"/>
    <x v="0"/>
    <x v="0"/>
    <x v="14"/>
    <x v="7"/>
    <x v="4"/>
    <x v="19"/>
    <x v="9"/>
    <x v="163"/>
    <x v="5"/>
    <x v="2"/>
    <x v="12"/>
    <x v="13"/>
    <x v="3"/>
    <x v="80"/>
    <x v="8"/>
    <x v="0"/>
    <x v="32"/>
    <x v="99"/>
    <x v="120"/>
    <x v="18"/>
    <x v="18"/>
    <x v="53"/>
    <x v="27"/>
    <x v="0"/>
    <x v="19"/>
    <x v="23"/>
    <x v="26"/>
    <x v="24"/>
    <x v="26"/>
    <x v="0"/>
    <x v="0"/>
    <x v="1"/>
    <x v="0"/>
    <x v="111"/>
  </r>
  <r>
    <x v="63"/>
    <x v="0"/>
    <x v="85"/>
    <x v="67"/>
    <x v="1"/>
    <x v="1"/>
    <x v="2"/>
    <x v="95"/>
    <x v="0"/>
    <x v="0"/>
    <x v="6"/>
    <x v="0"/>
    <x v="1"/>
    <x v="9"/>
    <x v="9"/>
    <x v="128"/>
    <x v="188"/>
    <x v="2"/>
    <x v="12"/>
    <x v="13"/>
    <x v="3"/>
    <x v="88"/>
    <x v="8"/>
    <x v="0"/>
    <x v="10"/>
    <x v="109"/>
    <x v="124"/>
    <x v="20"/>
    <x v="20"/>
    <x v="71"/>
    <x v="35"/>
    <x v="0"/>
    <x v="5"/>
    <x v="23"/>
    <x v="26"/>
    <x v="24"/>
    <x v="26"/>
    <x v="0"/>
    <x v="0"/>
    <x v="1"/>
    <x v="0"/>
    <x v="80"/>
  </r>
  <r>
    <x v="64"/>
    <x v="0"/>
    <x v="86"/>
    <x v="68"/>
    <x v="1"/>
    <x v="1"/>
    <x v="2"/>
    <x v="42"/>
    <x v="0"/>
    <x v="0"/>
    <x v="14"/>
    <x v="7"/>
    <x v="4"/>
    <x v="19"/>
    <x v="9"/>
    <x v="41"/>
    <x v="43"/>
    <x v="2"/>
    <x v="12"/>
    <x v="13"/>
    <x v="3"/>
    <x v="100"/>
    <x v="8"/>
    <x v="3"/>
    <x v="46"/>
    <x v="123"/>
    <x v="144"/>
    <x v="20"/>
    <x v="19"/>
    <x v="53"/>
    <x v="35"/>
    <x v="3"/>
    <x v="0"/>
    <x v="23"/>
    <x v="26"/>
    <x v="24"/>
    <x v="26"/>
    <x v="0"/>
    <x v="0"/>
    <x v="1"/>
    <x v="0"/>
    <x v="100"/>
  </r>
  <r>
    <x v="65"/>
    <x v="0"/>
    <x v="87"/>
    <x v="64"/>
    <x v="1"/>
    <x v="1"/>
    <x v="2"/>
    <x v="27"/>
    <x v="0"/>
    <x v="0"/>
    <x v="14"/>
    <x v="7"/>
    <x v="4"/>
    <x v="19"/>
    <x v="9"/>
    <x v="20"/>
    <x v="192"/>
    <x v="2"/>
    <x v="12"/>
    <x v="13"/>
    <x v="3"/>
    <x v="43"/>
    <x v="8"/>
    <x v="3"/>
    <x v="46"/>
    <x v="46"/>
    <x v="60"/>
    <x v="19"/>
    <x v="19"/>
    <x v="28"/>
    <x v="27"/>
    <x v="3"/>
    <x v="0"/>
    <x v="23"/>
    <x v="26"/>
    <x v="24"/>
    <x v="26"/>
    <x v="0"/>
    <x v="1"/>
    <x v="0"/>
    <x v="0"/>
    <x v="15"/>
  </r>
  <r>
    <x v="66"/>
    <x v="0"/>
    <x v="88"/>
    <x v="63"/>
    <x v="1"/>
    <x v="1"/>
    <x v="2"/>
    <x v="188"/>
    <x v="0"/>
    <x v="0"/>
    <x v="9"/>
    <x v="2"/>
    <x v="2"/>
    <x v="17"/>
    <x v="9"/>
    <x v="129"/>
    <x v="191"/>
    <x v="2"/>
    <x v="12"/>
    <x v="13"/>
    <x v="3"/>
    <x v="61"/>
    <x v="8"/>
    <x v="0"/>
    <x v="1"/>
    <x v="70"/>
    <x v="85"/>
    <x v="20"/>
    <x v="19"/>
    <x v="71"/>
    <x v="36"/>
    <x v="0"/>
    <x v="3"/>
    <x v="23"/>
    <x v="26"/>
    <x v="24"/>
    <x v="26"/>
    <x v="0"/>
    <x v="0"/>
    <x v="1"/>
    <x v="0"/>
    <x v="81"/>
  </r>
  <r>
    <x v="67"/>
    <x v="0"/>
    <x v="89"/>
    <x v="69"/>
    <x v="1"/>
    <x v="1"/>
    <x v="2"/>
    <x v="150"/>
    <x v="0"/>
    <x v="0"/>
    <x v="14"/>
    <x v="7"/>
    <x v="4"/>
    <x v="18"/>
    <x v="9"/>
    <x v="12"/>
    <x v="150"/>
    <x v="2"/>
    <x v="12"/>
    <x v="13"/>
    <x v="3"/>
    <x v="99"/>
    <x v="8"/>
    <x v="0"/>
    <x v="17"/>
    <x v="124"/>
    <x v="143"/>
    <x v="20"/>
    <x v="20"/>
    <x v="70"/>
    <x v="35"/>
    <x v="0"/>
    <x v="4"/>
    <x v="22"/>
    <x v="20"/>
    <x v="6"/>
    <x v="25"/>
    <x v="0"/>
    <x v="0"/>
    <x v="1"/>
    <x v="0"/>
    <x v="83"/>
  </r>
  <r>
    <x v="68"/>
    <x v="0"/>
    <x v="90"/>
    <x v="73"/>
    <x v="1"/>
    <x v="1"/>
    <x v="2"/>
    <x v="153"/>
    <x v="0"/>
    <x v="0"/>
    <x v="10"/>
    <x v="5"/>
    <x v="2"/>
    <x v="12"/>
    <x v="9"/>
    <x v="170"/>
    <x v="178"/>
    <x v="2"/>
    <x v="12"/>
    <x v="13"/>
    <x v="3"/>
    <x v="81"/>
    <x v="8"/>
    <x v="0"/>
    <x v="31"/>
    <x v="100"/>
    <x v="124"/>
    <x v="20"/>
    <x v="20"/>
    <x v="53"/>
    <x v="27"/>
    <x v="0"/>
    <x v="17"/>
    <x v="23"/>
    <x v="26"/>
    <x v="24"/>
    <x v="26"/>
    <x v="0"/>
    <x v="0"/>
    <x v="1"/>
    <x v="0"/>
    <x v="108"/>
  </r>
  <r>
    <x v="69"/>
    <x v="0"/>
    <x v="91"/>
    <x v="66"/>
    <x v="1"/>
    <x v="1"/>
    <x v="2"/>
    <x v="136"/>
    <x v="0"/>
    <x v="0"/>
    <x v="14"/>
    <x v="7"/>
    <x v="4"/>
    <x v="18"/>
    <x v="9"/>
    <x v="68"/>
    <x v="159"/>
    <x v="2"/>
    <x v="12"/>
    <x v="13"/>
    <x v="3"/>
    <x v="82"/>
    <x v="8"/>
    <x v="3"/>
    <x v="46"/>
    <x v="89"/>
    <x v="115"/>
    <x v="20"/>
    <x v="19"/>
    <x v="9"/>
    <x v="25"/>
    <x v="3"/>
    <x v="0"/>
    <x v="23"/>
    <x v="26"/>
    <x v="24"/>
    <x v="26"/>
    <x v="0"/>
    <x v="1"/>
    <x v="0"/>
    <x v="0"/>
    <x v="127"/>
  </r>
  <r>
    <x v="70"/>
    <x v="0"/>
    <x v="92"/>
    <x v="70"/>
    <x v="1"/>
    <x v="1"/>
    <x v="2"/>
    <x v="89"/>
    <x v="0"/>
    <x v="0"/>
    <x v="0"/>
    <x v="14"/>
    <x v="0"/>
    <x v="0"/>
    <x v="9"/>
    <x v="140"/>
    <x v="37"/>
    <x v="2"/>
    <x v="12"/>
    <x v="13"/>
    <x v="3"/>
    <x v="98"/>
    <x v="8"/>
    <x v="3"/>
    <x v="46"/>
    <x v="119"/>
    <x v="110"/>
    <x v="20"/>
    <x v="20"/>
    <x v="54"/>
    <x v="35"/>
    <x v="3"/>
    <x v="0"/>
    <x v="19"/>
    <x v="10"/>
    <x v="9"/>
    <x v="20"/>
    <x v="0"/>
    <x v="0"/>
    <x v="1"/>
    <x v="0"/>
    <x v="49"/>
  </r>
  <r>
    <x v="71"/>
    <x v="0"/>
    <x v="93"/>
    <x v="72"/>
    <x v="1"/>
    <x v="1"/>
    <x v="2"/>
    <x v="149"/>
    <x v="0"/>
    <x v="0"/>
    <x v="14"/>
    <x v="7"/>
    <x v="4"/>
    <x v="18"/>
    <x v="9"/>
    <x v="155"/>
    <x v="136"/>
    <x v="2"/>
    <x v="12"/>
    <x v="13"/>
    <x v="3"/>
    <x v="88"/>
    <x v="8"/>
    <x v="3"/>
    <x v="46"/>
    <x v="101"/>
    <x v="124"/>
    <x v="20"/>
    <x v="20"/>
    <x v="54"/>
    <x v="35"/>
    <x v="3"/>
    <x v="0"/>
    <x v="23"/>
    <x v="26"/>
    <x v="24"/>
    <x v="26"/>
    <x v="0"/>
    <x v="0"/>
    <x v="1"/>
    <x v="0"/>
    <x v="106"/>
  </r>
  <r>
    <x v="72"/>
    <x v="0"/>
    <x v="94"/>
    <x v="86"/>
    <x v="1"/>
    <x v="1"/>
    <x v="2"/>
    <x v="195"/>
    <x v="0"/>
    <x v="0"/>
    <x v="9"/>
    <x v="2"/>
    <x v="2"/>
    <x v="17"/>
    <x v="9"/>
    <x v="88"/>
    <x v="29"/>
    <x v="2"/>
    <x v="12"/>
    <x v="13"/>
    <x v="3"/>
    <x v="91"/>
    <x v="8"/>
    <x v="0"/>
    <x v="7"/>
    <x v="110"/>
    <x v="126"/>
    <x v="22"/>
    <x v="23"/>
    <x v="60"/>
    <x v="35"/>
    <x v="3"/>
    <x v="0"/>
    <x v="23"/>
    <x v="26"/>
    <x v="24"/>
    <x v="26"/>
    <x v="0"/>
    <x v="0"/>
    <x v="1"/>
    <x v="0"/>
    <x v="94"/>
  </r>
  <r>
    <x v="73"/>
    <x v="0"/>
    <x v="16"/>
    <x v="71"/>
    <x v="1"/>
    <x v="1"/>
    <x v="2"/>
    <x v="146"/>
    <x v="0"/>
    <x v="0"/>
    <x v="1"/>
    <x v="13"/>
    <x v="0"/>
    <x v="5"/>
    <x v="9"/>
    <x v="173"/>
    <x v="115"/>
    <x v="2"/>
    <x v="12"/>
    <x v="13"/>
    <x v="3"/>
    <x v="90"/>
    <x v="8"/>
    <x v="0"/>
    <x v="40"/>
    <x v="118"/>
    <x v="141"/>
    <x v="20"/>
    <x v="20"/>
    <x v="53"/>
    <x v="27"/>
    <x v="1"/>
    <x v="17"/>
    <x v="23"/>
    <x v="26"/>
    <x v="24"/>
    <x v="26"/>
    <x v="0"/>
    <x v="0"/>
    <x v="1"/>
    <x v="0"/>
    <x v="109"/>
  </r>
  <r>
    <x v="74"/>
    <x v="0"/>
    <x v="95"/>
    <x v="74"/>
    <x v="1"/>
    <x v="1"/>
    <x v="2"/>
    <x v="139"/>
    <x v="0"/>
    <x v="0"/>
    <x v="5"/>
    <x v="9"/>
    <x v="1"/>
    <x v="8"/>
    <x v="9"/>
    <x v="71"/>
    <x v="72"/>
    <x v="2"/>
    <x v="12"/>
    <x v="13"/>
    <x v="3"/>
    <x v="80"/>
    <x v="8"/>
    <x v="0"/>
    <x v="29"/>
    <x v="98"/>
    <x v="113"/>
    <x v="21"/>
    <x v="22"/>
    <x v="60"/>
    <x v="27"/>
    <x v="0"/>
    <x v="18"/>
    <x v="14"/>
    <x v="22"/>
    <x v="16"/>
    <x v="0"/>
    <x v="0"/>
    <x v="0"/>
    <x v="1"/>
    <x v="0"/>
    <x v="73"/>
  </r>
  <r>
    <x v="75"/>
    <x v="0"/>
    <x v="96"/>
    <x v="77"/>
    <x v="1"/>
    <x v="1"/>
    <x v="2"/>
    <x v="205"/>
    <x v="0"/>
    <x v="0"/>
    <x v="14"/>
    <x v="7"/>
    <x v="4"/>
    <x v="18"/>
    <x v="9"/>
    <x v="50"/>
    <x v="130"/>
    <x v="2"/>
    <x v="12"/>
    <x v="13"/>
    <x v="3"/>
    <x v="60"/>
    <x v="6"/>
    <x v="3"/>
    <x v="46"/>
    <x v="60"/>
    <x v="76"/>
    <x v="21"/>
    <x v="21"/>
    <x v="1"/>
    <x v="23"/>
    <x v="3"/>
    <x v="0"/>
    <x v="23"/>
    <x v="26"/>
    <x v="24"/>
    <x v="26"/>
    <x v="0"/>
    <x v="1"/>
    <x v="0"/>
    <x v="0"/>
    <x v="70"/>
  </r>
  <r>
    <x v="76"/>
    <x v="0"/>
    <x v="97"/>
    <x v="75"/>
    <x v="1"/>
    <x v="1"/>
    <x v="2"/>
    <x v="191"/>
    <x v="0"/>
    <x v="0"/>
    <x v="10"/>
    <x v="5"/>
    <x v="2"/>
    <x v="12"/>
    <x v="9"/>
    <x v="134"/>
    <x v="54"/>
    <x v="2"/>
    <x v="12"/>
    <x v="13"/>
    <x v="3"/>
    <x v="53"/>
    <x v="8"/>
    <x v="3"/>
    <x v="46"/>
    <x v="56"/>
    <x v="74"/>
    <x v="21"/>
    <x v="22"/>
    <x v="29"/>
    <x v="27"/>
    <x v="3"/>
    <x v="0"/>
    <x v="23"/>
    <x v="26"/>
    <x v="24"/>
    <x v="26"/>
    <x v="0"/>
    <x v="1"/>
    <x v="0"/>
    <x v="0"/>
    <x v="127"/>
  </r>
  <r>
    <x v="77"/>
    <x v="0"/>
    <x v="98"/>
    <x v="78"/>
    <x v="1"/>
    <x v="1"/>
    <x v="2"/>
    <x v="190"/>
    <x v="0"/>
    <x v="0"/>
    <x v="9"/>
    <x v="2"/>
    <x v="2"/>
    <x v="17"/>
    <x v="9"/>
    <x v="109"/>
    <x v="46"/>
    <x v="2"/>
    <x v="12"/>
    <x v="13"/>
    <x v="3"/>
    <x v="73"/>
    <x v="8"/>
    <x v="0"/>
    <x v="30"/>
    <x v="91"/>
    <x v="106"/>
    <x v="21"/>
    <x v="22"/>
    <x v="70"/>
    <x v="27"/>
    <x v="0"/>
    <x v="20"/>
    <x v="23"/>
    <x v="26"/>
    <x v="24"/>
    <x v="26"/>
    <x v="0"/>
    <x v="0"/>
    <x v="1"/>
    <x v="0"/>
    <x v="85"/>
  </r>
  <r>
    <x v="78"/>
    <x v="0"/>
    <x v="99"/>
    <x v="76"/>
    <x v="1"/>
    <x v="1"/>
    <x v="2"/>
    <x v="154"/>
    <x v="0"/>
    <x v="0"/>
    <x v="12"/>
    <x v="11"/>
    <x v="3"/>
    <x v="13"/>
    <x v="9"/>
    <x v="160"/>
    <x v="76"/>
    <x v="2"/>
    <x v="12"/>
    <x v="13"/>
    <x v="3"/>
    <x v="96"/>
    <x v="8"/>
    <x v="3"/>
    <x v="46"/>
    <x v="116"/>
    <x v="98"/>
    <x v="21"/>
    <x v="22"/>
    <x v="60"/>
    <x v="35"/>
    <x v="3"/>
    <x v="0"/>
    <x v="23"/>
    <x v="26"/>
    <x v="24"/>
    <x v="26"/>
    <x v="0"/>
    <x v="0"/>
    <x v="1"/>
    <x v="0"/>
    <x v="27"/>
  </r>
  <r>
    <x v="79"/>
    <x v="0"/>
    <x v="100"/>
    <x v="82"/>
    <x v="1"/>
    <x v="1"/>
    <x v="2"/>
    <x v="155"/>
    <x v="0"/>
    <x v="0"/>
    <x v="7"/>
    <x v="3"/>
    <x v="1"/>
    <x v="10"/>
    <x v="9"/>
    <x v="84"/>
    <x v="48"/>
    <x v="2"/>
    <x v="12"/>
    <x v="13"/>
    <x v="3"/>
    <x v="81"/>
    <x v="8"/>
    <x v="3"/>
    <x v="46"/>
    <x v="88"/>
    <x v="112"/>
    <x v="22"/>
    <x v="23"/>
    <x v="30"/>
    <x v="27"/>
    <x v="3"/>
    <x v="0"/>
    <x v="23"/>
    <x v="26"/>
    <x v="24"/>
    <x v="26"/>
    <x v="0"/>
    <x v="1"/>
    <x v="0"/>
    <x v="0"/>
    <x v="126"/>
  </r>
  <r>
    <x v="80"/>
    <x v="0"/>
    <x v="101"/>
    <x v="79"/>
    <x v="1"/>
    <x v="1"/>
    <x v="2"/>
    <x v="140"/>
    <x v="0"/>
    <x v="0"/>
    <x v="13"/>
    <x v="6"/>
    <x v="4"/>
    <x v="14"/>
    <x v="9"/>
    <x v="81"/>
    <x v="164"/>
    <x v="2"/>
    <x v="12"/>
    <x v="13"/>
    <x v="3"/>
    <x v="88"/>
    <x v="1"/>
    <x v="3"/>
    <x v="46"/>
    <x v="0"/>
    <x v="0"/>
    <x v="21"/>
    <x v="22"/>
    <x v="60"/>
    <x v="35"/>
    <x v="3"/>
    <x v="0"/>
    <x v="23"/>
    <x v="26"/>
    <x v="24"/>
    <x v="26"/>
    <x v="0"/>
    <x v="1"/>
    <x v="0"/>
    <x v="0"/>
    <x v="0"/>
  </r>
  <r>
    <x v="81"/>
    <x v="0"/>
    <x v="102"/>
    <x v="80"/>
    <x v="1"/>
    <x v="1"/>
    <x v="2"/>
    <x v="157"/>
    <x v="0"/>
    <x v="0"/>
    <x v="1"/>
    <x v="13"/>
    <x v="0"/>
    <x v="3"/>
    <x v="9"/>
    <x v="171"/>
    <x v="110"/>
    <x v="2"/>
    <x v="12"/>
    <x v="13"/>
    <x v="3"/>
    <x v="88"/>
    <x v="8"/>
    <x v="3"/>
    <x v="46"/>
    <x v="101"/>
    <x v="121"/>
    <x v="21"/>
    <x v="22"/>
    <x v="60"/>
    <x v="35"/>
    <x v="3"/>
    <x v="0"/>
    <x v="23"/>
    <x v="26"/>
    <x v="24"/>
    <x v="26"/>
    <x v="0"/>
    <x v="0"/>
    <x v="1"/>
    <x v="0"/>
    <x v="99"/>
  </r>
  <r>
    <x v="82"/>
    <x v="0"/>
    <x v="103"/>
    <x v="83"/>
    <x v="1"/>
    <x v="1"/>
    <x v="2"/>
    <x v="19"/>
    <x v="0"/>
    <x v="0"/>
    <x v="14"/>
    <x v="7"/>
    <x v="4"/>
    <x v="18"/>
    <x v="9"/>
    <x v="90"/>
    <x v="137"/>
    <x v="2"/>
    <x v="12"/>
    <x v="13"/>
    <x v="3"/>
    <x v="89"/>
    <x v="8"/>
    <x v="3"/>
    <x v="46"/>
    <x v="102"/>
    <x v="122"/>
    <x v="22"/>
    <x v="23"/>
    <x v="60"/>
    <x v="34"/>
    <x v="3"/>
    <x v="0"/>
    <x v="23"/>
    <x v="26"/>
    <x v="24"/>
    <x v="26"/>
    <x v="0"/>
    <x v="0"/>
    <x v="1"/>
    <x v="0"/>
    <x v="98"/>
  </r>
  <r>
    <x v="83"/>
    <x v="0"/>
    <x v="104"/>
    <x v="81"/>
    <x v="1"/>
    <x v="1"/>
    <x v="2"/>
    <x v="166"/>
    <x v="0"/>
    <x v="0"/>
    <x v="1"/>
    <x v="13"/>
    <x v="0"/>
    <x v="4"/>
    <x v="9"/>
    <x v="151"/>
    <x v="190"/>
    <x v="2"/>
    <x v="12"/>
    <x v="13"/>
    <x v="3"/>
    <x v="88"/>
    <x v="1"/>
    <x v="3"/>
    <x v="46"/>
    <x v="0"/>
    <x v="0"/>
    <x v="21"/>
    <x v="23"/>
    <x v="57"/>
    <x v="35"/>
    <x v="3"/>
    <x v="0"/>
    <x v="23"/>
    <x v="26"/>
    <x v="24"/>
    <x v="26"/>
    <x v="0"/>
    <x v="1"/>
    <x v="0"/>
    <x v="0"/>
    <x v="0"/>
  </r>
  <r>
    <x v="84"/>
    <x v="0"/>
    <x v="105"/>
    <x v="88"/>
    <x v="1"/>
    <x v="1"/>
    <x v="2"/>
    <x v="143"/>
    <x v="0"/>
    <x v="0"/>
    <x v="13"/>
    <x v="6"/>
    <x v="4"/>
    <x v="14"/>
    <x v="9"/>
    <x v="81"/>
    <x v="163"/>
    <x v="2"/>
    <x v="12"/>
    <x v="13"/>
    <x v="3"/>
    <x v="88"/>
    <x v="8"/>
    <x v="3"/>
    <x v="46"/>
    <x v="101"/>
    <x v="119"/>
    <x v="22"/>
    <x v="23"/>
    <x v="60"/>
    <x v="35"/>
    <x v="3"/>
    <x v="0"/>
    <x v="23"/>
    <x v="26"/>
    <x v="24"/>
    <x v="26"/>
    <x v="0"/>
    <x v="0"/>
    <x v="1"/>
    <x v="0"/>
    <x v="93"/>
  </r>
  <r>
    <x v="85"/>
    <x v="0"/>
    <x v="106"/>
    <x v="87"/>
    <x v="1"/>
    <x v="1"/>
    <x v="2"/>
    <x v="144"/>
    <x v="0"/>
    <x v="0"/>
    <x v="13"/>
    <x v="6"/>
    <x v="4"/>
    <x v="14"/>
    <x v="9"/>
    <x v="161"/>
    <x v="165"/>
    <x v="2"/>
    <x v="12"/>
    <x v="13"/>
    <x v="3"/>
    <x v="87"/>
    <x v="8"/>
    <x v="3"/>
    <x v="46"/>
    <x v="100"/>
    <x v="119"/>
    <x v="22"/>
    <x v="23"/>
    <x v="60"/>
    <x v="28"/>
    <x v="3"/>
    <x v="0"/>
    <x v="20"/>
    <x v="3"/>
    <x v="6"/>
    <x v="23"/>
    <x v="0"/>
    <x v="0"/>
    <x v="1"/>
    <x v="0"/>
    <x v="97"/>
  </r>
  <r>
    <x v="86"/>
    <x v="0"/>
    <x v="107"/>
    <x v="84"/>
    <x v="1"/>
    <x v="1"/>
    <x v="2"/>
    <x v="108"/>
    <x v="0"/>
    <x v="0"/>
    <x v="12"/>
    <x v="11"/>
    <x v="3"/>
    <x v="13"/>
    <x v="9"/>
    <x v="136"/>
    <x v="73"/>
    <x v="2"/>
    <x v="12"/>
    <x v="13"/>
    <x v="3"/>
    <x v="53"/>
    <x v="8"/>
    <x v="0"/>
    <x v="14"/>
    <x v="64"/>
    <x v="84"/>
    <x v="22"/>
    <x v="23"/>
    <x v="53"/>
    <x v="27"/>
    <x v="0"/>
    <x v="14"/>
    <x v="23"/>
    <x v="26"/>
    <x v="24"/>
    <x v="26"/>
    <x v="0"/>
    <x v="0"/>
    <x v="1"/>
    <x v="0"/>
    <x v="107"/>
  </r>
  <r>
    <x v="87"/>
    <x v="0"/>
    <x v="108"/>
    <x v="85"/>
    <x v="1"/>
    <x v="1"/>
    <x v="2"/>
    <x v="39"/>
    <x v="0"/>
    <x v="0"/>
    <x v="14"/>
    <x v="7"/>
    <x v="4"/>
    <x v="18"/>
    <x v="9"/>
    <x v="43"/>
    <x v="12"/>
    <x v="2"/>
    <x v="12"/>
    <x v="13"/>
    <x v="3"/>
    <x v="54"/>
    <x v="8"/>
    <x v="3"/>
    <x v="46"/>
    <x v="57"/>
    <x v="75"/>
    <x v="22"/>
    <x v="23"/>
    <x v="10"/>
    <x v="25"/>
    <x v="3"/>
    <x v="0"/>
    <x v="23"/>
    <x v="26"/>
    <x v="24"/>
    <x v="26"/>
    <x v="0"/>
    <x v="1"/>
    <x v="0"/>
    <x v="0"/>
    <x v="127"/>
  </r>
  <r>
    <x v="88"/>
    <x v="0"/>
    <x v="109"/>
    <x v="91"/>
    <x v="1"/>
    <x v="1"/>
    <x v="2"/>
    <x v="180"/>
    <x v="0"/>
    <x v="0"/>
    <x v="9"/>
    <x v="2"/>
    <x v="2"/>
    <x v="17"/>
    <x v="9"/>
    <x v="44"/>
    <x v="193"/>
    <x v="2"/>
    <x v="12"/>
    <x v="13"/>
    <x v="3"/>
    <x v="59"/>
    <x v="8"/>
    <x v="3"/>
    <x v="46"/>
    <x v="65"/>
    <x v="83"/>
    <x v="23"/>
    <x v="24"/>
    <x v="60"/>
    <x v="33"/>
    <x v="3"/>
    <x v="0"/>
    <x v="23"/>
    <x v="26"/>
    <x v="24"/>
    <x v="26"/>
    <x v="0"/>
    <x v="0"/>
    <x v="1"/>
    <x v="0"/>
    <x v="96"/>
  </r>
  <r>
    <x v="89"/>
    <x v="0"/>
    <x v="110"/>
    <x v="89"/>
    <x v="1"/>
    <x v="1"/>
    <x v="2"/>
    <x v="183"/>
    <x v="0"/>
    <x v="0"/>
    <x v="9"/>
    <x v="2"/>
    <x v="2"/>
    <x v="17"/>
    <x v="9"/>
    <x v="30"/>
    <x v="173"/>
    <x v="2"/>
    <x v="12"/>
    <x v="13"/>
    <x v="3"/>
    <x v="59"/>
    <x v="8"/>
    <x v="0"/>
    <x v="1"/>
    <x v="69"/>
    <x v="82"/>
    <x v="23"/>
    <x v="25"/>
    <x v="71"/>
    <x v="33"/>
    <x v="0"/>
    <x v="3"/>
    <x v="23"/>
    <x v="26"/>
    <x v="24"/>
    <x v="26"/>
    <x v="0"/>
    <x v="0"/>
    <x v="1"/>
    <x v="0"/>
    <x v="78"/>
  </r>
  <r>
    <x v="90"/>
    <x v="0"/>
    <x v="111"/>
    <x v="90"/>
    <x v="1"/>
    <x v="1"/>
    <x v="2"/>
    <x v="10"/>
    <x v="0"/>
    <x v="0"/>
    <x v="14"/>
    <x v="7"/>
    <x v="4"/>
    <x v="18"/>
    <x v="9"/>
    <x v="166"/>
    <x v="25"/>
    <x v="2"/>
    <x v="12"/>
    <x v="13"/>
    <x v="3"/>
    <x v="42"/>
    <x v="8"/>
    <x v="1"/>
    <x v="23"/>
    <x v="55"/>
    <x v="71"/>
    <x v="23"/>
    <x v="4"/>
    <x v="19"/>
    <x v="25"/>
    <x v="1"/>
    <x v="22"/>
    <x v="23"/>
    <x v="26"/>
    <x v="24"/>
    <x v="26"/>
    <x v="0"/>
    <x v="0"/>
    <x v="1"/>
    <x v="0"/>
    <x v="125"/>
  </r>
  <r>
    <x v="91"/>
    <x v="0"/>
    <x v="112"/>
    <x v="92"/>
    <x v="1"/>
    <x v="1"/>
    <x v="2"/>
    <x v="179"/>
    <x v="0"/>
    <x v="0"/>
    <x v="9"/>
    <x v="2"/>
    <x v="2"/>
    <x v="17"/>
    <x v="9"/>
    <x v="79"/>
    <x v="57"/>
    <x v="2"/>
    <x v="12"/>
    <x v="13"/>
    <x v="3"/>
    <x v="58"/>
    <x v="8"/>
    <x v="0"/>
    <x v="1"/>
    <x v="68"/>
    <x v="79"/>
    <x v="25"/>
    <x v="25"/>
    <x v="60"/>
    <x v="32"/>
    <x v="3"/>
    <x v="0"/>
    <x v="16"/>
    <x v="6"/>
    <x v="7"/>
    <x v="18"/>
    <x v="0"/>
    <x v="0"/>
    <x v="1"/>
    <x v="0"/>
    <x v="92"/>
  </r>
  <r>
    <x v="92"/>
    <x v="0"/>
    <x v="113"/>
    <x v="93"/>
    <x v="1"/>
    <x v="1"/>
    <x v="2"/>
    <x v="66"/>
    <x v="0"/>
    <x v="0"/>
    <x v="14"/>
    <x v="7"/>
    <x v="4"/>
    <x v="18"/>
    <x v="9"/>
    <x v="147"/>
    <x v="62"/>
    <x v="2"/>
    <x v="12"/>
    <x v="13"/>
    <x v="3"/>
    <x v="86"/>
    <x v="3"/>
    <x v="3"/>
    <x v="46"/>
    <x v="58"/>
    <x v="77"/>
    <x v="25"/>
    <x v="26"/>
    <x v="56"/>
    <x v="31"/>
    <x v="3"/>
    <x v="0"/>
    <x v="23"/>
    <x v="26"/>
    <x v="24"/>
    <x v="26"/>
    <x v="0"/>
    <x v="1"/>
    <x v="0"/>
    <x v="0"/>
    <x v="20"/>
  </r>
  <r>
    <x v="93"/>
    <x v="0"/>
    <x v="114"/>
    <x v="94"/>
    <x v="1"/>
    <x v="1"/>
    <x v="2"/>
    <x v="41"/>
    <x v="0"/>
    <x v="0"/>
    <x v="14"/>
    <x v="7"/>
    <x v="4"/>
    <x v="19"/>
    <x v="9"/>
    <x v="67"/>
    <x v="15"/>
    <x v="2"/>
    <x v="12"/>
    <x v="13"/>
    <x v="3"/>
    <x v="80"/>
    <x v="8"/>
    <x v="0"/>
    <x v="28"/>
    <x v="96"/>
    <x v="102"/>
    <x v="26"/>
    <x v="26"/>
    <x v="60"/>
    <x v="27"/>
    <x v="0"/>
    <x v="16"/>
    <x v="23"/>
    <x v="26"/>
    <x v="24"/>
    <x v="26"/>
    <x v="0"/>
    <x v="0"/>
    <x v="1"/>
    <x v="0"/>
    <x v="55"/>
  </r>
  <r>
    <x v="94"/>
    <x v="0"/>
    <x v="115"/>
    <x v="95"/>
    <x v="1"/>
    <x v="1"/>
    <x v="2"/>
    <x v="9"/>
    <x v="0"/>
    <x v="0"/>
    <x v="14"/>
    <x v="7"/>
    <x v="4"/>
    <x v="19"/>
    <x v="9"/>
    <x v="72"/>
    <x v="49"/>
    <x v="2"/>
    <x v="12"/>
    <x v="13"/>
    <x v="3"/>
    <x v="53"/>
    <x v="8"/>
    <x v="3"/>
    <x v="46"/>
    <x v="56"/>
    <x v="72"/>
    <x v="27"/>
    <x v="27"/>
    <x v="32"/>
    <x v="27"/>
    <x v="3"/>
    <x v="0"/>
    <x v="5"/>
    <x v="1"/>
    <x v="3"/>
    <x v="17"/>
    <x v="0"/>
    <x v="1"/>
    <x v="0"/>
    <x v="0"/>
    <x v="122"/>
  </r>
  <r>
    <x v="95"/>
    <x v="0"/>
    <x v="116"/>
    <x v="96"/>
    <x v="1"/>
    <x v="1"/>
    <x v="2"/>
    <x v="36"/>
    <x v="0"/>
    <x v="0"/>
    <x v="14"/>
    <x v="7"/>
    <x v="4"/>
    <x v="19"/>
    <x v="9"/>
    <x v="51"/>
    <x v="148"/>
    <x v="2"/>
    <x v="12"/>
    <x v="13"/>
    <x v="3"/>
    <x v="53"/>
    <x v="8"/>
    <x v="3"/>
    <x v="46"/>
    <x v="56"/>
    <x v="70"/>
    <x v="28"/>
    <x v="28"/>
    <x v="33"/>
    <x v="27"/>
    <x v="3"/>
    <x v="0"/>
    <x v="23"/>
    <x v="26"/>
    <x v="24"/>
    <x v="26"/>
    <x v="0"/>
    <x v="1"/>
    <x v="0"/>
    <x v="0"/>
    <x v="120"/>
  </r>
  <r>
    <x v="96"/>
    <x v="0"/>
    <x v="117"/>
    <x v="97"/>
    <x v="1"/>
    <x v="1"/>
    <x v="2"/>
    <x v="160"/>
    <x v="0"/>
    <x v="0"/>
    <x v="3"/>
    <x v="8"/>
    <x v="0"/>
    <x v="15"/>
    <x v="9"/>
    <x v="59"/>
    <x v="75"/>
    <x v="2"/>
    <x v="12"/>
    <x v="13"/>
    <x v="3"/>
    <x v="95"/>
    <x v="0"/>
    <x v="3"/>
    <x v="46"/>
    <x v="12"/>
    <x v="28"/>
    <x v="28"/>
    <x v="28"/>
    <x v="42"/>
    <x v="29"/>
    <x v="3"/>
    <x v="0"/>
    <x v="23"/>
    <x v="26"/>
    <x v="24"/>
    <x v="26"/>
    <x v="0"/>
    <x v="1"/>
    <x v="0"/>
    <x v="0"/>
    <x v="1"/>
  </r>
  <r>
    <x v="97"/>
    <x v="0"/>
    <x v="118"/>
    <x v="100"/>
    <x v="1"/>
    <x v="1"/>
    <x v="2"/>
    <x v="202"/>
    <x v="0"/>
    <x v="0"/>
    <x v="14"/>
    <x v="7"/>
    <x v="4"/>
    <x v="18"/>
    <x v="9"/>
    <x v="108"/>
    <x v="116"/>
    <x v="2"/>
    <x v="12"/>
    <x v="13"/>
    <x v="3"/>
    <x v="74"/>
    <x v="5"/>
    <x v="3"/>
    <x v="46"/>
    <x v="18"/>
    <x v="0"/>
    <x v="29"/>
    <x v="28"/>
    <x v="11"/>
    <x v="25"/>
    <x v="3"/>
    <x v="0"/>
    <x v="23"/>
    <x v="26"/>
    <x v="24"/>
    <x v="26"/>
    <x v="0"/>
    <x v="1"/>
    <x v="0"/>
    <x v="0"/>
    <x v="0"/>
  </r>
  <r>
    <x v="98"/>
    <x v="0"/>
    <x v="119"/>
    <x v="98"/>
    <x v="1"/>
    <x v="1"/>
    <x v="2"/>
    <x v="177"/>
    <x v="0"/>
    <x v="0"/>
    <x v="9"/>
    <x v="2"/>
    <x v="2"/>
    <x v="17"/>
    <x v="9"/>
    <x v="31"/>
    <x v="16"/>
    <x v="2"/>
    <x v="12"/>
    <x v="13"/>
    <x v="3"/>
    <x v="56"/>
    <x v="8"/>
    <x v="0"/>
    <x v="6"/>
    <x v="67"/>
    <x v="80"/>
    <x v="29"/>
    <x v="28"/>
    <x v="75"/>
    <x v="30"/>
    <x v="0"/>
    <x v="9"/>
    <x v="23"/>
    <x v="26"/>
    <x v="24"/>
    <x v="26"/>
    <x v="0"/>
    <x v="0"/>
    <x v="1"/>
    <x v="0"/>
    <x v="115"/>
  </r>
  <r>
    <x v="99"/>
    <x v="0"/>
    <x v="120"/>
    <x v="99"/>
    <x v="1"/>
    <x v="1"/>
    <x v="2"/>
    <x v="92"/>
    <x v="0"/>
    <x v="0"/>
    <x v="14"/>
    <x v="7"/>
    <x v="4"/>
    <x v="18"/>
    <x v="9"/>
    <x v="49"/>
    <x v="113"/>
    <x v="2"/>
    <x v="12"/>
    <x v="13"/>
    <x v="3"/>
    <x v="71"/>
    <x v="7"/>
    <x v="3"/>
    <x v="46"/>
    <x v="72"/>
    <x v="88"/>
    <x v="29"/>
    <x v="28"/>
    <x v="11"/>
    <x v="25"/>
    <x v="3"/>
    <x v="0"/>
    <x v="23"/>
    <x v="26"/>
    <x v="24"/>
    <x v="26"/>
    <x v="0"/>
    <x v="1"/>
    <x v="0"/>
    <x v="0"/>
    <x v="66"/>
  </r>
  <r>
    <x v="100"/>
    <x v="0"/>
    <x v="121"/>
    <x v="101"/>
    <x v="1"/>
    <x v="1"/>
    <x v="2"/>
    <x v="106"/>
    <x v="0"/>
    <x v="0"/>
    <x v="7"/>
    <x v="3"/>
    <x v="1"/>
    <x v="10"/>
    <x v="9"/>
    <x v="24"/>
    <x v="26"/>
    <x v="2"/>
    <x v="12"/>
    <x v="13"/>
    <x v="3"/>
    <x v="53"/>
    <x v="8"/>
    <x v="0"/>
    <x v="6"/>
    <x v="62"/>
    <x v="69"/>
    <x v="30"/>
    <x v="29"/>
    <x v="69"/>
    <x v="27"/>
    <x v="0"/>
    <x v="9"/>
    <x v="23"/>
    <x v="26"/>
    <x v="24"/>
    <x v="26"/>
    <x v="0"/>
    <x v="0"/>
    <x v="1"/>
    <x v="0"/>
    <x v="76"/>
  </r>
  <r>
    <x v="101"/>
    <x v="0"/>
    <x v="122"/>
    <x v="105"/>
    <x v="1"/>
    <x v="1"/>
    <x v="2"/>
    <x v="76"/>
    <x v="0"/>
    <x v="0"/>
    <x v="14"/>
    <x v="7"/>
    <x v="4"/>
    <x v="19"/>
    <x v="9"/>
    <x v="48"/>
    <x v="89"/>
    <x v="2"/>
    <x v="12"/>
    <x v="13"/>
    <x v="3"/>
    <x v="18"/>
    <x v="8"/>
    <x v="3"/>
    <x v="46"/>
    <x v="20"/>
    <x v="41"/>
    <x v="32"/>
    <x v="32"/>
    <x v="7"/>
    <x v="21"/>
    <x v="3"/>
    <x v="0"/>
    <x v="23"/>
    <x v="26"/>
    <x v="24"/>
    <x v="26"/>
    <x v="0"/>
    <x v="1"/>
    <x v="0"/>
    <x v="0"/>
    <x v="127"/>
  </r>
  <r>
    <x v="102"/>
    <x v="0"/>
    <x v="123"/>
    <x v="104"/>
    <x v="1"/>
    <x v="1"/>
    <x v="2"/>
    <x v="80"/>
    <x v="0"/>
    <x v="0"/>
    <x v="14"/>
    <x v="7"/>
    <x v="4"/>
    <x v="19"/>
    <x v="9"/>
    <x v="148"/>
    <x v="152"/>
    <x v="2"/>
    <x v="12"/>
    <x v="13"/>
    <x v="3"/>
    <x v="18"/>
    <x v="8"/>
    <x v="3"/>
    <x v="46"/>
    <x v="20"/>
    <x v="41"/>
    <x v="33"/>
    <x v="32"/>
    <x v="7"/>
    <x v="21"/>
    <x v="3"/>
    <x v="0"/>
    <x v="23"/>
    <x v="26"/>
    <x v="24"/>
    <x v="26"/>
    <x v="0"/>
    <x v="1"/>
    <x v="0"/>
    <x v="0"/>
    <x v="127"/>
  </r>
  <r>
    <x v="103"/>
    <x v="0"/>
    <x v="124"/>
    <x v="103"/>
    <x v="1"/>
    <x v="1"/>
    <x v="2"/>
    <x v="9"/>
    <x v="0"/>
    <x v="0"/>
    <x v="14"/>
    <x v="7"/>
    <x v="4"/>
    <x v="19"/>
    <x v="9"/>
    <x v="34"/>
    <x v="20"/>
    <x v="2"/>
    <x v="12"/>
    <x v="13"/>
    <x v="3"/>
    <x v="18"/>
    <x v="8"/>
    <x v="3"/>
    <x v="46"/>
    <x v="20"/>
    <x v="41"/>
    <x v="31"/>
    <x v="30"/>
    <x v="4"/>
    <x v="21"/>
    <x v="3"/>
    <x v="0"/>
    <x v="23"/>
    <x v="26"/>
    <x v="24"/>
    <x v="26"/>
    <x v="0"/>
    <x v="1"/>
    <x v="0"/>
    <x v="0"/>
    <x v="127"/>
  </r>
  <r>
    <x v="104"/>
    <x v="0"/>
    <x v="125"/>
    <x v="102"/>
    <x v="1"/>
    <x v="1"/>
    <x v="2"/>
    <x v="112"/>
    <x v="0"/>
    <x v="0"/>
    <x v="8"/>
    <x v="10"/>
    <x v="2"/>
    <x v="16"/>
    <x v="9"/>
    <x v="47"/>
    <x v="27"/>
    <x v="2"/>
    <x v="12"/>
    <x v="13"/>
    <x v="3"/>
    <x v="53"/>
    <x v="8"/>
    <x v="3"/>
    <x v="46"/>
    <x v="56"/>
    <x v="68"/>
    <x v="31"/>
    <x v="30"/>
    <x v="45"/>
    <x v="27"/>
    <x v="3"/>
    <x v="0"/>
    <x v="23"/>
    <x v="26"/>
    <x v="24"/>
    <x v="26"/>
    <x v="0"/>
    <x v="0"/>
    <x v="1"/>
    <x v="0"/>
    <x v="116"/>
  </r>
  <r>
    <x v="105"/>
    <x v="0"/>
    <x v="11"/>
    <x v="107"/>
    <x v="1"/>
    <x v="1"/>
    <x v="2"/>
    <x v="81"/>
    <x v="0"/>
    <x v="0"/>
    <x v="14"/>
    <x v="7"/>
    <x v="4"/>
    <x v="19"/>
    <x v="9"/>
    <x v="152"/>
    <x v="74"/>
    <x v="2"/>
    <x v="12"/>
    <x v="13"/>
    <x v="3"/>
    <x v="18"/>
    <x v="8"/>
    <x v="3"/>
    <x v="46"/>
    <x v="20"/>
    <x v="41"/>
    <x v="33"/>
    <x v="32"/>
    <x v="7"/>
    <x v="21"/>
    <x v="3"/>
    <x v="0"/>
    <x v="23"/>
    <x v="26"/>
    <x v="24"/>
    <x v="26"/>
    <x v="0"/>
    <x v="1"/>
    <x v="0"/>
    <x v="0"/>
    <x v="127"/>
  </r>
  <r>
    <x v="106"/>
    <x v="0"/>
    <x v="126"/>
    <x v="106"/>
    <x v="1"/>
    <x v="1"/>
    <x v="2"/>
    <x v="120"/>
    <x v="0"/>
    <x v="0"/>
    <x v="14"/>
    <x v="7"/>
    <x v="4"/>
    <x v="19"/>
    <x v="9"/>
    <x v="75"/>
    <x v="185"/>
    <x v="2"/>
    <x v="12"/>
    <x v="13"/>
    <x v="3"/>
    <x v="90"/>
    <x v="8"/>
    <x v="0"/>
    <x v="12"/>
    <x v="113"/>
    <x v="96"/>
    <x v="34"/>
    <x v="31"/>
    <x v="66"/>
    <x v="27"/>
    <x v="0"/>
    <x v="5"/>
    <x v="23"/>
    <x v="26"/>
    <x v="24"/>
    <x v="26"/>
    <x v="0"/>
    <x v="0"/>
    <x v="1"/>
    <x v="0"/>
    <x v="36"/>
  </r>
  <r>
    <x v="107"/>
    <x v="0"/>
    <x v="127"/>
    <x v="110"/>
    <x v="1"/>
    <x v="1"/>
    <x v="2"/>
    <x v="170"/>
    <x v="0"/>
    <x v="0"/>
    <x v="1"/>
    <x v="13"/>
    <x v="0"/>
    <x v="4"/>
    <x v="9"/>
    <x v="132"/>
    <x v="36"/>
    <x v="2"/>
    <x v="12"/>
    <x v="13"/>
    <x v="3"/>
    <x v="69"/>
    <x v="8"/>
    <x v="3"/>
    <x v="46"/>
    <x v="77"/>
    <x v="90"/>
    <x v="37"/>
    <x v="36"/>
    <x v="60"/>
    <x v="25"/>
    <x v="3"/>
    <x v="0"/>
    <x v="23"/>
    <x v="26"/>
    <x v="24"/>
    <x v="26"/>
    <x v="0"/>
    <x v="0"/>
    <x v="1"/>
    <x v="0"/>
    <x v="72"/>
  </r>
  <r>
    <x v="108"/>
    <x v="0"/>
    <x v="128"/>
    <x v="109"/>
    <x v="1"/>
    <x v="1"/>
    <x v="2"/>
    <x v="31"/>
    <x v="0"/>
    <x v="0"/>
    <x v="14"/>
    <x v="7"/>
    <x v="4"/>
    <x v="19"/>
    <x v="9"/>
    <x v="119"/>
    <x v="71"/>
    <x v="2"/>
    <x v="12"/>
    <x v="13"/>
    <x v="3"/>
    <x v="70"/>
    <x v="8"/>
    <x v="3"/>
    <x v="46"/>
    <x v="78"/>
    <x v="33"/>
    <x v="36"/>
    <x v="35"/>
    <x v="53"/>
    <x v="25"/>
    <x v="3"/>
    <x v="0"/>
    <x v="23"/>
    <x v="26"/>
    <x v="24"/>
    <x v="26"/>
    <x v="0"/>
    <x v="0"/>
    <x v="1"/>
    <x v="0"/>
    <x v="5"/>
  </r>
  <r>
    <x v="109"/>
    <x v="0"/>
    <x v="13"/>
    <x v="108"/>
    <x v="1"/>
    <x v="1"/>
    <x v="2"/>
    <x v="26"/>
    <x v="0"/>
    <x v="0"/>
    <x v="14"/>
    <x v="7"/>
    <x v="4"/>
    <x v="19"/>
    <x v="9"/>
    <x v="168"/>
    <x v="93"/>
    <x v="2"/>
    <x v="12"/>
    <x v="13"/>
    <x v="3"/>
    <x v="70"/>
    <x v="8"/>
    <x v="3"/>
    <x v="46"/>
    <x v="78"/>
    <x v="92"/>
    <x v="36"/>
    <x v="35"/>
    <x v="53"/>
    <x v="25"/>
    <x v="3"/>
    <x v="0"/>
    <x v="7"/>
    <x v="25"/>
    <x v="8"/>
    <x v="19"/>
    <x v="0"/>
    <x v="0"/>
    <x v="1"/>
    <x v="0"/>
    <x v="87"/>
  </r>
  <r>
    <x v="110"/>
    <x v="0"/>
    <x v="10"/>
    <x v="203"/>
    <x v="2"/>
    <x v="1"/>
    <x v="0"/>
    <x v="48"/>
    <x v="0"/>
    <x v="0"/>
    <x v="3"/>
    <x v="8"/>
    <x v="0"/>
    <x v="15"/>
    <x v="9"/>
    <x v="179"/>
    <x v="175"/>
    <x v="1"/>
    <x v="12"/>
    <x v="13"/>
    <x v="3"/>
    <x v="123"/>
    <x v="8"/>
    <x v="3"/>
    <x v="46"/>
    <x v="148"/>
    <x v="152"/>
    <x v="37"/>
    <x v="38"/>
    <x v="96"/>
    <x v="41"/>
    <x v="3"/>
    <x v="0"/>
    <x v="23"/>
    <x v="26"/>
    <x v="24"/>
    <x v="26"/>
    <x v="0"/>
    <x v="0"/>
    <x v="1"/>
    <x v="0"/>
    <x v="127"/>
  </r>
  <r>
    <x v="111"/>
    <x v="0"/>
    <x v="129"/>
    <x v="111"/>
    <x v="1"/>
    <x v="1"/>
    <x v="2"/>
    <x v="173"/>
    <x v="0"/>
    <x v="0"/>
    <x v="14"/>
    <x v="7"/>
    <x v="4"/>
    <x v="18"/>
    <x v="9"/>
    <x v="61"/>
    <x v="1"/>
    <x v="2"/>
    <x v="12"/>
    <x v="13"/>
    <x v="3"/>
    <x v="40"/>
    <x v="8"/>
    <x v="0"/>
    <x v="20"/>
    <x v="49"/>
    <x v="62"/>
    <x v="38"/>
    <x v="36"/>
    <x v="53"/>
    <x v="21"/>
    <x v="0"/>
    <x v="15"/>
    <x v="23"/>
    <x v="26"/>
    <x v="24"/>
    <x v="26"/>
    <x v="0"/>
    <x v="0"/>
    <x v="1"/>
    <x v="0"/>
    <x v="84"/>
  </r>
  <r>
    <x v="112"/>
    <x v="0"/>
    <x v="130"/>
    <x v="112"/>
    <x v="1"/>
    <x v="1"/>
    <x v="2"/>
    <x v="25"/>
    <x v="0"/>
    <x v="0"/>
    <x v="14"/>
    <x v="7"/>
    <x v="4"/>
    <x v="19"/>
    <x v="9"/>
    <x v="13"/>
    <x v="2"/>
    <x v="2"/>
    <x v="12"/>
    <x v="13"/>
    <x v="3"/>
    <x v="65"/>
    <x v="8"/>
    <x v="3"/>
    <x v="46"/>
    <x v="73"/>
    <x v="89"/>
    <x v="39"/>
    <x v="37"/>
    <x v="59"/>
    <x v="24"/>
    <x v="3"/>
    <x v="0"/>
    <x v="23"/>
    <x v="26"/>
    <x v="24"/>
    <x v="26"/>
    <x v="0"/>
    <x v="0"/>
    <x v="1"/>
    <x v="0"/>
    <x v="71"/>
  </r>
  <r>
    <x v="113"/>
    <x v="0"/>
    <x v="2"/>
    <x v="113"/>
    <x v="2"/>
    <x v="1"/>
    <x v="0"/>
    <x v="52"/>
    <x v="0"/>
    <x v="0"/>
    <x v="5"/>
    <x v="9"/>
    <x v="1"/>
    <x v="7"/>
    <x v="9"/>
    <x v="178"/>
    <x v="87"/>
    <x v="1"/>
    <x v="12"/>
    <x v="13"/>
    <x v="3"/>
    <x v="102"/>
    <x v="8"/>
    <x v="3"/>
    <x v="46"/>
    <x v="125"/>
    <x v="63"/>
    <x v="40"/>
    <x v="42"/>
    <x v="77"/>
    <x v="25"/>
    <x v="3"/>
    <x v="0"/>
    <x v="23"/>
    <x v="26"/>
    <x v="24"/>
    <x v="26"/>
    <x v="0"/>
    <x v="0"/>
    <x v="1"/>
    <x v="0"/>
    <x v="6"/>
  </r>
  <r>
    <x v="114"/>
    <x v="0"/>
    <x v="131"/>
    <x v="114"/>
    <x v="1"/>
    <x v="1"/>
    <x v="2"/>
    <x v="103"/>
    <x v="0"/>
    <x v="0"/>
    <x v="5"/>
    <x v="9"/>
    <x v="1"/>
    <x v="7"/>
    <x v="9"/>
    <x v="14"/>
    <x v="30"/>
    <x v="2"/>
    <x v="12"/>
    <x v="13"/>
    <x v="3"/>
    <x v="41"/>
    <x v="8"/>
    <x v="3"/>
    <x v="46"/>
    <x v="44"/>
    <x v="51"/>
    <x v="42"/>
    <x v="42"/>
    <x v="51"/>
    <x v="23"/>
    <x v="3"/>
    <x v="0"/>
    <x v="23"/>
    <x v="26"/>
    <x v="24"/>
    <x v="26"/>
    <x v="0"/>
    <x v="0"/>
    <x v="1"/>
    <x v="0"/>
    <x v="79"/>
  </r>
  <r>
    <x v="115"/>
    <x v="0"/>
    <x v="14"/>
    <x v="118"/>
    <x v="1"/>
    <x v="1"/>
    <x v="2"/>
    <x v="101"/>
    <x v="0"/>
    <x v="0"/>
    <x v="6"/>
    <x v="0"/>
    <x v="1"/>
    <x v="9"/>
    <x v="9"/>
    <x v="39"/>
    <x v="174"/>
    <x v="2"/>
    <x v="12"/>
    <x v="13"/>
    <x v="3"/>
    <x v="38"/>
    <x v="8"/>
    <x v="3"/>
    <x v="46"/>
    <x v="42"/>
    <x v="40"/>
    <x v="44"/>
    <x v="33"/>
    <x v="60"/>
    <x v="23"/>
    <x v="3"/>
    <x v="0"/>
    <x v="23"/>
    <x v="26"/>
    <x v="24"/>
    <x v="26"/>
    <x v="0"/>
    <x v="0"/>
    <x v="1"/>
    <x v="0"/>
    <x v="32"/>
  </r>
  <r>
    <x v="116"/>
    <x v="0"/>
    <x v="132"/>
    <x v="115"/>
    <x v="1"/>
    <x v="4"/>
    <x v="4"/>
    <x v="63"/>
    <x v="0"/>
    <x v="0"/>
    <x v="13"/>
    <x v="6"/>
    <x v="4"/>
    <x v="14"/>
    <x v="3"/>
    <x v="188"/>
    <x v="64"/>
    <x v="3"/>
    <x v="3"/>
    <x v="10"/>
    <x v="2"/>
    <x v="92"/>
    <x v="8"/>
    <x v="3"/>
    <x v="46"/>
    <x v="104"/>
    <x v="0"/>
    <x v="45"/>
    <x v="44"/>
    <x v="85"/>
    <x v="13"/>
    <x v="3"/>
    <x v="0"/>
    <x v="23"/>
    <x v="26"/>
    <x v="24"/>
    <x v="26"/>
    <x v="0"/>
    <x v="0"/>
    <x v="1"/>
    <x v="0"/>
    <x v="0"/>
  </r>
  <r>
    <x v="117"/>
    <x v="0"/>
    <x v="0"/>
    <x v="116"/>
    <x v="0"/>
    <x v="4"/>
    <x v="4"/>
    <x v="3"/>
    <x v="0"/>
    <x v="0"/>
    <x v="4"/>
    <x v="1"/>
    <x v="0"/>
    <x v="2"/>
    <x v="7"/>
    <x v="184"/>
    <x v="114"/>
    <x v="0"/>
    <x v="7"/>
    <x v="3"/>
    <x v="2"/>
    <x v="114"/>
    <x v="8"/>
    <x v="3"/>
    <x v="46"/>
    <x v="139"/>
    <x v="0"/>
    <x v="46"/>
    <x v="46"/>
    <x v="39"/>
    <x v="13"/>
    <x v="3"/>
    <x v="0"/>
    <x v="23"/>
    <x v="26"/>
    <x v="24"/>
    <x v="26"/>
    <x v="0"/>
    <x v="1"/>
    <x v="0"/>
    <x v="0"/>
    <x v="0"/>
  </r>
  <r>
    <x v="118"/>
    <x v="0"/>
    <x v="133"/>
    <x v="119"/>
    <x v="1"/>
    <x v="1"/>
    <x v="2"/>
    <x v="127"/>
    <x v="0"/>
    <x v="0"/>
    <x v="14"/>
    <x v="7"/>
    <x v="4"/>
    <x v="18"/>
    <x v="9"/>
    <x v="73"/>
    <x v="61"/>
    <x v="2"/>
    <x v="12"/>
    <x v="13"/>
    <x v="3"/>
    <x v="16"/>
    <x v="8"/>
    <x v="3"/>
    <x v="46"/>
    <x v="17"/>
    <x v="37"/>
    <x v="45"/>
    <x v="44"/>
    <x v="17"/>
    <x v="0"/>
    <x v="3"/>
    <x v="0"/>
    <x v="23"/>
    <x v="26"/>
    <x v="24"/>
    <x v="26"/>
    <x v="0"/>
    <x v="1"/>
    <x v="0"/>
    <x v="0"/>
    <x v="127"/>
  </r>
  <r>
    <x v="119"/>
    <x v="0"/>
    <x v="134"/>
    <x v="120"/>
    <x v="1"/>
    <x v="1"/>
    <x v="2"/>
    <x v="130"/>
    <x v="0"/>
    <x v="0"/>
    <x v="14"/>
    <x v="7"/>
    <x v="4"/>
    <x v="18"/>
    <x v="9"/>
    <x v="69"/>
    <x v="60"/>
    <x v="2"/>
    <x v="12"/>
    <x v="13"/>
    <x v="3"/>
    <x v="9"/>
    <x v="8"/>
    <x v="3"/>
    <x v="46"/>
    <x v="9"/>
    <x v="25"/>
    <x v="46"/>
    <x v="44"/>
    <x v="17"/>
    <x v="0"/>
    <x v="3"/>
    <x v="0"/>
    <x v="23"/>
    <x v="26"/>
    <x v="24"/>
    <x v="26"/>
    <x v="0"/>
    <x v="1"/>
    <x v="0"/>
    <x v="0"/>
    <x v="127"/>
  </r>
  <r>
    <x v="120"/>
    <x v="0"/>
    <x v="135"/>
    <x v="121"/>
    <x v="1"/>
    <x v="1"/>
    <x v="2"/>
    <x v="131"/>
    <x v="0"/>
    <x v="0"/>
    <x v="14"/>
    <x v="7"/>
    <x v="4"/>
    <x v="18"/>
    <x v="9"/>
    <x v="92"/>
    <x v="125"/>
    <x v="2"/>
    <x v="12"/>
    <x v="13"/>
    <x v="3"/>
    <x v="9"/>
    <x v="8"/>
    <x v="3"/>
    <x v="46"/>
    <x v="9"/>
    <x v="25"/>
    <x v="46"/>
    <x v="44"/>
    <x v="17"/>
    <x v="0"/>
    <x v="3"/>
    <x v="0"/>
    <x v="23"/>
    <x v="26"/>
    <x v="24"/>
    <x v="26"/>
    <x v="0"/>
    <x v="1"/>
    <x v="0"/>
    <x v="0"/>
    <x v="127"/>
  </r>
  <r>
    <x v="121"/>
    <x v="0"/>
    <x v="136"/>
    <x v="122"/>
    <x v="1"/>
    <x v="1"/>
    <x v="2"/>
    <x v="109"/>
    <x v="0"/>
    <x v="0"/>
    <x v="14"/>
    <x v="7"/>
    <x v="4"/>
    <x v="18"/>
    <x v="9"/>
    <x v="123"/>
    <x v="176"/>
    <x v="2"/>
    <x v="12"/>
    <x v="13"/>
    <x v="3"/>
    <x v="40"/>
    <x v="8"/>
    <x v="0"/>
    <x v="0"/>
    <x v="45"/>
    <x v="39"/>
    <x v="46"/>
    <x v="44"/>
    <x v="60"/>
    <x v="21"/>
    <x v="0"/>
    <x v="1"/>
    <x v="23"/>
    <x v="26"/>
    <x v="24"/>
    <x v="26"/>
    <x v="0"/>
    <x v="0"/>
    <x v="1"/>
    <x v="0"/>
    <x v="33"/>
  </r>
  <r>
    <x v="122"/>
    <x v="0"/>
    <x v="137"/>
    <x v="123"/>
    <x v="1"/>
    <x v="1"/>
    <x v="2"/>
    <x v="5"/>
    <x v="0"/>
    <x v="0"/>
    <x v="14"/>
    <x v="7"/>
    <x v="4"/>
    <x v="19"/>
    <x v="9"/>
    <x v="48"/>
    <x v="90"/>
    <x v="2"/>
    <x v="12"/>
    <x v="13"/>
    <x v="3"/>
    <x v="12"/>
    <x v="8"/>
    <x v="0"/>
    <x v="3"/>
    <x v="22"/>
    <x v="26"/>
    <x v="47"/>
    <x v="45"/>
    <x v="43"/>
    <x v="15"/>
    <x v="0"/>
    <x v="9"/>
    <x v="23"/>
    <x v="26"/>
    <x v="24"/>
    <x v="26"/>
    <x v="0"/>
    <x v="0"/>
    <x v="1"/>
    <x v="0"/>
    <x v="99"/>
  </r>
  <r>
    <x v="123"/>
    <x v="0"/>
    <x v="138"/>
    <x v="124"/>
    <x v="1"/>
    <x v="1"/>
    <x v="2"/>
    <x v="7"/>
    <x v="0"/>
    <x v="0"/>
    <x v="14"/>
    <x v="7"/>
    <x v="4"/>
    <x v="19"/>
    <x v="9"/>
    <x v="33"/>
    <x v="20"/>
    <x v="2"/>
    <x v="12"/>
    <x v="13"/>
    <x v="3"/>
    <x v="12"/>
    <x v="8"/>
    <x v="0"/>
    <x v="3"/>
    <x v="22"/>
    <x v="26"/>
    <x v="47"/>
    <x v="45"/>
    <x v="67"/>
    <x v="15"/>
    <x v="0"/>
    <x v="9"/>
    <x v="23"/>
    <x v="26"/>
    <x v="24"/>
    <x v="26"/>
    <x v="0"/>
    <x v="0"/>
    <x v="1"/>
    <x v="0"/>
    <x v="99"/>
  </r>
  <r>
    <x v="124"/>
    <x v="0"/>
    <x v="139"/>
    <x v="125"/>
    <x v="1"/>
    <x v="1"/>
    <x v="2"/>
    <x v="8"/>
    <x v="0"/>
    <x v="0"/>
    <x v="14"/>
    <x v="7"/>
    <x v="4"/>
    <x v="19"/>
    <x v="9"/>
    <x v="148"/>
    <x v="153"/>
    <x v="2"/>
    <x v="12"/>
    <x v="13"/>
    <x v="3"/>
    <x v="12"/>
    <x v="8"/>
    <x v="0"/>
    <x v="4"/>
    <x v="23"/>
    <x v="26"/>
    <x v="47"/>
    <x v="45"/>
    <x v="68"/>
    <x v="15"/>
    <x v="0"/>
    <x v="10"/>
    <x v="23"/>
    <x v="26"/>
    <x v="24"/>
    <x v="26"/>
    <x v="0"/>
    <x v="0"/>
    <x v="1"/>
    <x v="0"/>
    <x v="99"/>
  </r>
  <r>
    <x v="125"/>
    <x v="0"/>
    <x v="140"/>
    <x v="127"/>
    <x v="1"/>
    <x v="1"/>
    <x v="2"/>
    <x v="79"/>
    <x v="0"/>
    <x v="0"/>
    <x v="9"/>
    <x v="2"/>
    <x v="2"/>
    <x v="17"/>
    <x v="9"/>
    <x v="32"/>
    <x v="119"/>
    <x v="2"/>
    <x v="12"/>
    <x v="13"/>
    <x v="3"/>
    <x v="27"/>
    <x v="8"/>
    <x v="0"/>
    <x v="2"/>
    <x v="40"/>
    <x v="42"/>
    <x v="48"/>
    <x v="47"/>
    <x v="60"/>
    <x v="20"/>
    <x v="0"/>
    <x v="5"/>
    <x v="23"/>
    <x v="26"/>
    <x v="24"/>
    <x v="26"/>
    <x v="0"/>
    <x v="0"/>
    <x v="1"/>
    <x v="0"/>
    <x v="62"/>
  </r>
  <r>
    <x v="126"/>
    <x v="0"/>
    <x v="141"/>
    <x v="126"/>
    <x v="1"/>
    <x v="1"/>
    <x v="2"/>
    <x v="4"/>
    <x v="0"/>
    <x v="0"/>
    <x v="14"/>
    <x v="7"/>
    <x v="4"/>
    <x v="19"/>
    <x v="9"/>
    <x v="152"/>
    <x v="74"/>
    <x v="2"/>
    <x v="12"/>
    <x v="13"/>
    <x v="3"/>
    <x v="12"/>
    <x v="8"/>
    <x v="3"/>
    <x v="46"/>
    <x v="13"/>
    <x v="23"/>
    <x v="48"/>
    <x v="50"/>
    <x v="49"/>
    <x v="15"/>
    <x v="3"/>
    <x v="0"/>
    <x v="23"/>
    <x v="26"/>
    <x v="24"/>
    <x v="26"/>
    <x v="0"/>
    <x v="0"/>
    <x v="1"/>
    <x v="0"/>
    <x v="65"/>
  </r>
  <r>
    <x v="127"/>
    <x v="0"/>
    <x v="142"/>
    <x v="128"/>
    <x v="1"/>
    <x v="1"/>
    <x v="2"/>
    <x v="194"/>
    <x v="0"/>
    <x v="0"/>
    <x v="14"/>
    <x v="7"/>
    <x v="4"/>
    <x v="18"/>
    <x v="9"/>
    <x v="80"/>
    <x v="47"/>
    <x v="2"/>
    <x v="12"/>
    <x v="13"/>
    <x v="3"/>
    <x v="52"/>
    <x v="8"/>
    <x v="3"/>
    <x v="46"/>
    <x v="54"/>
    <x v="57"/>
    <x v="49"/>
    <x v="50"/>
    <x v="60"/>
    <x v="19"/>
    <x v="3"/>
    <x v="0"/>
    <x v="2"/>
    <x v="21"/>
    <x v="22"/>
    <x v="3"/>
    <x v="0"/>
    <x v="0"/>
    <x v="1"/>
    <x v="0"/>
    <x v="56"/>
  </r>
  <r>
    <x v="128"/>
    <x v="0"/>
    <x v="143"/>
    <x v="130"/>
    <x v="1"/>
    <x v="1"/>
    <x v="2"/>
    <x v="141"/>
    <x v="0"/>
    <x v="0"/>
    <x v="14"/>
    <x v="7"/>
    <x v="4"/>
    <x v="18"/>
    <x v="9"/>
    <x v="174"/>
    <x v="122"/>
    <x v="2"/>
    <x v="12"/>
    <x v="13"/>
    <x v="3"/>
    <x v="51"/>
    <x v="8"/>
    <x v="3"/>
    <x v="46"/>
    <x v="53"/>
    <x v="57"/>
    <x v="49"/>
    <x v="50"/>
    <x v="62"/>
    <x v="18"/>
    <x v="3"/>
    <x v="0"/>
    <x v="23"/>
    <x v="26"/>
    <x v="24"/>
    <x v="26"/>
    <x v="0"/>
    <x v="0"/>
    <x v="1"/>
    <x v="0"/>
    <x v="58"/>
  </r>
  <r>
    <x v="129"/>
    <x v="0"/>
    <x v="17"/>
    <x v="129"/>
    <x v="1"/>
    <x v="1"/>
    <x v="2"/>
    <x v="122"/>
    <x v="0"/>
    <x v="0"/>
    <x v="14"/>
    <x v="7"/>
    <x v="4"/>
    <x v="18"/>
    <x v="9"/>
    <x v="64"/>
    <x v="187"/>
    <x v="2"/>
    <x v="12"/>
    <x v="13"/>
    <x v="3"/>
    <x v="53"/>
    <x v="8"/>
    <x v="3"/>
    <x v="46"/>
    <x v="56"/>
    <x v="52"/>
    <x v="49"/>
    <x v="48"/>
    <x v="74"/>
    <x v="18"/>
    <x v="3"/>
    <x v="0"/>
    <x v="23"/>
    <x v="4"/>
    <x v="18"/>
    <x v="12"/>
    <x v="0"/>
    <x v="0"/>
    <x v="1"/>
    <x v="0"/>
    <x v="42"/>
  </r>
  <r>
    <x v="130"/>
    <x v="0"/>
    <x v="144"/>
    <x v="155"/>
    <x v="1"/>
    <x v="1"/>
    <x v="2"/>
    <x v="121"/>
    <x v="0"/>
    <x v="0"/>
    <x v="14"/>
    <x v="7"/>
    <x v="4"/>
    <x v="18"/>
    <x v="9"/>
    <x v="77"/>
    <x v="84"/>
    <x v="2"/>
    <x v="12"/>
    <x v="13"/>
    <x v="3"/>
    <x v="47"/>
    <x v="8"/>
    <x v="3"/>
    <x v="46"/>
    <x v="50"/>
    <x v="0"/>
    <x v="61"/>
    <x v="59"/>
    <x v="69"/>
    <x v="17"/>
    <x v="3"/>
    <x v="0"/>
    <x v="23"/>
    <x v="26"/>
    <x v="24"/>
    <x v="26"/>
    <x v="0"/>
    <x v="0"/>
    <x v="1"/>
    <x v="0"/>
    <x v="0"/>
  </r>
  <r>
    <x v="131"/>
    <x v="0"/>
    <x v="145"/>
    <x v="131"/>
    <x v="1"/>
    <x v="1"/>
    <x v="2"/>
    <x v="129"/>
    <x v="0"/>
    <x v="0"/>
    <x v="14"/>
    <x v="7"/>
    <x v="4"/>
    <x v="18"/>
    <x v="9"/>
    <x v="78"/>
    <x v="7"/>
    <x v="2"/>
    <x v="12"/>
    <x v="13"/>
    <x v="3"/>
    <x v="9"/>
    <x v="8"/>
    <x v="3"/>
    <x v="46"/>
    <x v="9"/>
    <x v="25"/>
    <x v="50"/>
    <x v="49"/>
    <x v="22"/>
    <x v="0"/>
    <x v="3"/>
    <x v="0"/>
    <x v="23"/>
    <x v="26"/>
    <x v="24"/>
    <x v="26"/>
    <x v="0"/>
    <x v="1"/>
    <x v="0"/>
    <x v="0"/>
    <x v="127"/>
  </r>
  <r>
    <x v="132"/>
    <x v="0"/>
    <x v="146"/>
    <x v="132"/>
    <x v="1"/>
    <x v="1"/>
    <x v="2"/>
    <x v="14"/>
    <x v="0"/>
    <x v="0"/>
    <x v="14"/>
    <x v="7"/>
    <x v="4"/>
    <x v="18"/>
    <x v="9"/>
    <x v="138"/>
    <x v="132"/>
    <x v="2"/>
    <x v="12"/>
    <x v="13"/>
    <x v="3"/>
    <x v="22"/>
    <x v="8"/>
    <x v="3"/>
    <x v="46"/>
    <x v="26"/>
    <x v="38"/>
    <x v="51"/>
    <x v="50"/>
    <x v="53"/>
    <x v="16"/>
    <x v="3"/>
    <x v="0"/>
    <x v="23"/>
    <x v="26"/>
    <x v="24"/>
    <x v="26"/>
    <x v="0"/>
    <x v="0"/>
    <x v="1"/>
    <x v="0"/>
    <x v="64"/>
  </r>
  <r>
    <x v="133"/>
    <x v="0"/>
    <x v="147"/>
    <x v="133"/>
    <x v="1"/>
    <x v="1"/>
    <x v="2"/>
    <x v="13"/>
    <x v="0"/>
    <x v="0"/>
    <x v="14"/>
    <x v="7"/>
    <x v="4"/>
    <x v="18"/>
    <x v="9"/>
    <x v="18"/>
    <x v="135"/>
    <x v="2"/>
    <x v="12"/>
    <x v="13"/>
    <x v="3"/>
    <x v="22"/>
    <x v="8"/>
    <x v="3"/>
    <x v="46"/>
    <x v="26"/>
    <x v="0"/>
    <x v="51"/>
    <x v="51"/>
    <x v="54"/>
    <x v="16"/>
    <x v="3"/>
    <x v="0"/>
    <x v="6"/>
    <x v="17"/>
    <x v="11"/>
    <x v="5"/>
    <x v="0"/>
    <x v="0"/>
    <x v="1"/>
    <x v="0"/>
    <x v="0"/>
  </r>
  <r>
    <x v="134"/>
    <x v="0"/>
    <x v="148"/>
    <x v="134"/>
    <x v="1"/>
    <x v="1"/>
    <x v="2"/>
    <x v="102"/>
    <x v="0"/>
    <x v="0"/>
    <x v="13"/>
    <x v="6"/>
    <x v="4"/>
    <x v="14"/>
    <x v="9"/>
    <x v="8"/>
    <x v="8"/>
    <x v="2"/>
    <x v="12"/>
    <x v="13"/>
    <x v="3"/>
    <x v="20"/>
    <x v="8"/>
    <x v="3"/>
    <x v="46"/>
    <x v="24"/>
    <x v="36"/>
    <x v="53"/>
    <x v="52"/>
    <x v="48"/>
    <x v="13"/>
    <x v="3"/>
    <x v="0"/>
    <x v="23"/>
    <x v="26"/>
    <x v="24"/>
    <x v="26"/>
    <x v="0"/>
    <x v="0"/>
    <x v="1"/>
    <x v="0"/>
    <x v="69"/>
  </r>
  <r>
    <x v="135"/>
    <x v="0"/>
    <x v="149"/>
    <x v="153"/>
    <x v="1"/>
    <x v="1"/>
    <x v="2"/>
    <x v="167"/>
    <x v="0"/>
    <x v="0"/>
    <x v="14"/>
    <x v="7"/>
    <x v="4"/>
    <x v="18"/>
    <x v="9"/>
    <x v="22"/>
    <x v="151"/>
    <x v="2"/>
    <x v="12"/>
    <x v="13"/>
    <x v="3"/>
    <x v="44"/>
    <x v="8"/>
    <x v="3"/>
    <x v="46"/>
    <x v="47"/>
    <x v="52"/>
    <x v="60"/>
    <x v="57"/>
    <x v="54"/>
    <x v="13"/>
    <x v="3"/>
    <x v="0"/>
    <x v="23"/>
    <x v="26"/>
    <x v="24"/>
    <x v="26"/>
    <x v="0"/>
    <x v="0"/>
    <x v="1"/>
    <x v="0"/>
    <x v="61"/>
  </r>
  <r>
    <x v="136"/>
    <x v="0"/>
    <x v="150"/>
    <x v="137"/>
    <x v="1"/>
    <x v="1"/>
    <x v="2"/>
    <x v="75"/>
    <x v="0"/>
    <x v="0"/>
    <x v="9"/>
    <x v="2"/>
    <x v="2"/>
    <x v="17"/>
    <x v="9"/>
    <x v="110"/>
    <x v="94"/>
    <x v="2"/>
    <x v="12"/>
    <x v="13"/>
    <x v="3"/>
    <x v="30"/>
    <x v="8"/>
    <x v="3"/>
    <x v="46"/>
    <x v="33"/>
    <x v="36"/>
    <x v="53"/>
    <x v="52"/>
    <x v="72"/>
    <x v="21"/>
    <x v="3"/>
    <x v="0"/>
    <x v="23"/>
    <x v="26"/>
    <x v="24"/>
    <x v="26"/>
    <x v="0"/>
    <x v="0"/>
    <x v="1"/>
    <x v="0"/>
    <x v="50"/>
  </r>
  <r>
    <x v="137"/>
    <x v="0"/>
    <x v="18"/>
    <x v="136"/>
    <x v="1"/>
    <x v="1"/>
    <x v="2"/>
    <x v="185"/>
    <x v="0"/>
    <x v="0"/>
    <x v="9"/>
    <x v="2"/>
    <x v="2"/>
    <x v="17"/>
    <x v="9"/>
    <x v="56"/>
    <x v="56"/>
    <x v="2"/>
    <x v="12"/>
    <x v="13"/>
    <x v="3"/>
    <x v="30"/>
    <x v="8"/>
    <x v="3"/>
    <x v="46"/>
    <x v="33"/>
    <x v="36"/>
    <x v="53"/>
    <x v="52"/>
    <x v="72"/>
    <x v="21"/>
    <x v="3"/>
    <x v="0"/>
    <x v="23"/>
    <x v="26"/>
    <x v="24"/>
    <x v="26"/>
    <x v="0"/>
    <x v="0"/>
    <x v="1"/>
    <x v="0"/>
    <x v="50"/>
  </r>
  <r>
    <x v="138"/>
    <x v="0"/>
    <x v="151"/>
    <x v="135"/>
    <x v="1"/>
    <x v="1"/>
    <x v="2"/>
    <x v="182"/>
    <x v="0"/>
    <x v="0"/>
    <x v="9"/>
    <x v="2"/>
    <x v="2"/>
    <x v="17"/>
    <x v="9"/>
    <x v="62"/>
    <x v="160"/>
    <x v="2"/>
    <x v="12"/>
    <x v="13"/>
    <x v="3"/>
    <x v="30"/>
    <x v="8"/>
    <x v="3"/>
    <x v="46"/>
    <x v="33"/>
    <x v="36"/>
    <x v="53"/>
    <x v="52"/>
    <x v="72"/>
    <x v="21"/>
    <x v="3"/>
    <x v="0"/>
    <x v="23"/>
    <x v="26"/>
    <x v="24"/>
    <x v="26"/>
    <x v="0"/>
    <x v="0"/>
    <x v="1"/>
    <x v="0"/>
    <x v="50"/>
  </r>
  <r>
    <x v="139"/>
    <x v="0"/>
    <x v="152"/>
    <x v="0"/>
    <x v="3"/>
    <x v="1"/>
    <x v="0"/>
    <x v="50"/>
    <x v="0"/>
    <x v="0"/>
    <x v="1"/>
    <x v="13"/>
    <x v="0"/>
    <x v="3"/>
    <x v="9"/>
    <x v="91"/>
    <x v="168"/>
    <x v="1"/>
    <x v="12"/>
    <x v="13"/>
    <x v="3"/>
    <x v="121"/>
    <x v="8"/>
    <x v="3"/>
    <x v="46"/>
    <x v="146"/>
    <x v="150"/>
    <x v="52"/>
    <x v="54"/>
    <x v="94"/>
    <x v="39"/>
    <x v="3"/>
    <x v="0"/>
    <x v="23"/>
    <x v="26"/>
    <x v="24"/>
    <x v="26"/>
    <x v="0"/>
    <x v="0"/>
    <x v="1"/>
    <x v="0"/>
    <x v="7"/>
  </r>
  <r>
    <x v="140"/>
    <x v="0"/>
    <x v="153"/>
    <x v="139"/>
    <x v="1"/>
    <x v="1"/>
    <x v="2"/>
    <x v="93"/>
    <x v="0"/>
    <x v="0"/>
    <x v="14"/>
    <x v="7"/>
    <x v="4"/>
    <x v="18"/>
    <x v="9"/>
    <x v="26"/>
    <x v="129"/>
    <x v="2"/>
    <x v="12"/>
    <x v="13"/>
    <x v="3"/>
    <x v="68"/>
    <x v="8"/>
    <x v="3"/>
    <x v="46"/>
    <x v="76"/>
    <x v="67"/>
    <x v="54"/>
    <x v="52"/>
    <x v="72"/>
    <x v="21"/>
    <x v="3"/>
    <x v="0"/>
    <x v="23"/>
    <x v="26"/>
    <x v="24"/>
    <x v="26"/>
    <x v="0"/>
    <x v="0"/>
    <x v="1"/>
    <x v="0"/>
    <x v="48"/>
  </r>
  <r>
    <x v="141"/>
    <x v="0"/>
    <x v="19"/>
    <x v="140"/>
    <x v="1"/>
    <x v="1"/>
    <x v="2"/>
    <x v="110"/>
    <x v="0"/>
    <x v="0"/>
    <x v="14"/>
    <x v="7"/>
    <x v="4"/>
    <x v="18"/>
    <x v="9"/>
    <x v="16"/>
    <x v="51"/>
    <x v="2"/>
    <x v="12"/>
    <x v="13"/>
    <x v="3"/>
    <x v="39"/>
    <x v="8"/>
    <x v="3"/>
    <x v="46"/>
    <x v="43"/>
    <x v="46"/>
    <x v="54"/>
    <x v="52"/>
    <x v="72"/>
    <x v="21"/>
    <x v="3"/>
    <x v="0"/>
    <x v="23"/>
    <x v="26"/>
    <x v="24"/>
    <x v="26"/>
    <x v="0"/>
    <x v="0"/>
    <x v="1"/>
    <x v="0"/>
    <x v="46"/>
  </r>
  <r>
    <x v="142"/>
    <x v="0"/>
    <x v="154"/>
    <x v="138"/>
    <x v="1"/>
    <x v="1"/>
    <x v="2"/>
    <x v="199"/>
    <x v="0"/>
    <x v="0"/>
    <x v="14"/>
    <x v="7"/>
    <x v="4"/>
    <x v="18"/>
    <x v="9"/>
    <x v="38"/>
    <x v="131"/>
    <x v="2"/>
    <x v="12"/>
    <x v="13"/>
    <x v="3"/>
    <x v="53"/>
    <x v="8"/>
    <x v="3"/>
    <x v="46"/>
    <x v="56"/>
    <x v="56"/>
    <x v="54"/>
    <x v="52"/>
    <x v="72"/>
    <x v="21"/>
    <x v="3"/>
    <x v="0"/>
    <x v="23"/>
    <x v="26"/>
    <x v="24"/>
    <x v="26"/>
    <x v="0"/>
    <x v="0"/>
    <x v="1"/>
    <x v="0"/>
    <x v="47"/>
  </r>
  <r>
    <x v="143"/>
    <x v="0"/>
    <x v="155"/>
    <x v="141"/>
    <x v="1"/>
    <x v="1"/>
    <x v="2"/>
    <x v="115"/>
    <x v="0"/>
    <x v="0"/>
    <x v="14"/>
    <x v="7"/>
    <x v="4"/>
    <x v="18"/>
    <x v="9"/>
    <x v="3"/>
    <x v="95"/>
    <x v="2"/>
    <x v="12"/>
    <x v="13"/>
    <x v="3"/>
    <x v="30"/>
    <x v="8"/>
    <x v="3"/>
    <x v="46"/>
    <x v="33"/>
    <x v="35"/>
    <x v="55"/>
    <x v="53"/>
    <x v="73"/>
    <x v="21"/>
    <x v="3"/>
    <x v="0"/>
    <x v="23"/>
    <x v="26"/>
    <x v="24"/>
    <x v="26"/>
    <x v="0"/>
    <x v="0"/>
    <x v="1"/>
    <x v="0"/>
    <x v="44"/>
  </r>
  <r>
    <x v="144"/>
    <x v="0"/>
    <x v="156"/>
    <x v="142"/>
    <x v="1"/>
    <x v="1"/>
    <x v="2"/>
    <x v="116"/>
    <x v="0"/>
    <x v="0"/>
    <x v="14"/>
    <x v="7"/>
    <x v="4"/>
    <x v="18"/>
    <x v="9"/>
    <x v="5"/>
    <x v="127"/>
    <x v="2"/>
    <x v="12"/>
    <x v="13"/>
    <x v="3"/>
    <x v="29"/>
    <x v="8"/>
    <x v="3"/>
    <x v="46"/>
    <x v="32"/>
    <x v="34"/>
    <x v="61"/>
    <x v="58"/>
    <x v="68"/>
    <x v="17"/>
    <x v="3"/>
    <x v="0"/>
    <x v="17"/>
    <x v="11"/>
    <x v="13"/>
    <x v="9"/>
    <x v="0"/>
    <x v="1"/>
    <x v="0"/>
    <x v="0"/>
    <x v="31"/>
  </r>
  <r>
    <x v="145"/>
    <x v="0"/>
    <x v="157"/>
    <x v="143"/>
    <x v="1"/>
    <x v="1"/>
    <x v="2"/>
    <x v="6"/>
    <x v="0"/>
    <x v="0"/>
    <x v="14"/>
    <x v="7"/>
    <x v="4"/>
    <x v="18"/>
    <x v="9"/>
    <x v="146"/>
    <x v="133"/>
    <x v="2"/>
    <x v="12"/>
    <x v="13"/>
    <x v="3"/>
    <x v="39"/>
    <x v="8"/>
    <x v="3"/>
    <x v="46"/>
    <x v="43"/>
    <x v="43"/>
    <x v="55"/>
    <x v="53"/>
    <x v="74"/>
    <x v="21"/>
    <x v="3"/>
    <x v="0"/>
    <x v="23"/>
    <x v="26"/>
    <x v="24"/>
    <x v="26"/>
    <x v="0"/>
    <x v="0"/>
    <x v="1"/>
    <x v="0"/>
    <x v="41"/>
  </r>
  <r>
    <x v="146"/>
    <x v="0"/>
    <x v="20"/>
    <x v="149"/>
    <x v="1"/>
    <x v="1"/>
    <x v="2"/>
    <x v="62"/>
    <x v="0"/>
    <x v="0"/>
    <x v="14"/>
    <x v="7"/>
    <x v="4"/>
    <x v="18"/>
    <x v="9"/>
    <x v="94"/>
    <x v="179"/>
    <x v="1"/>
    <x v="12"/>
    <x v="13"/>
    <x v="3"/>
    <x v="93"/>
    <x v="8"/>
    <x v="3"/>
    <x v="46"/>
    <x v="107"/>
    <x v="135"/>
    <x v="59"/>
    <x v="66"/>
    <x v="37"/>
    <x v="22"/>
    <x v="3"/>
    <x v="0"/>
    <x v="23"/>
    <x v="26"/>
    <x v="24"/>
    <x v="26"/>
    <x v="0"/>
    <x v="0"/>
    <x v="1"/>
    <x v="0"/>
    <x v="127"/>
  </r>
  <r>
    <x v="147"/>
    <x v="0"/>
    <x v="21"/>
    <x v="144"/>
    <x v="1"/>
    <x v="1"/>
    <x v="2"/>
    <x v="12"/>
    <x v="0"/>
    <x v="0"/>
    <x v="14"/>
    <x v="7"/>
    <x v="4"/>
    <x v="18"/>
    <x v="9"/>
    <x v="70"/>
    <x v="171"/>
    <x v="2"/>
    <x v="12"/>
    <x v="13"/>
    <x v="3"/>
    <x v="21"/>
    <x v="8"/>
    <x v="3"/>
    <x v="46"/>
    <x v="25"/>
    <x v="32"/>
    <x v="56"/>
    <x v="54"/>
    <x v="60"/>
    <x v="15"/>
    <x v="3"/>
    <x v="0"/>
    <x v="23"/>
    <x v="26"/>
    <x v="24"/>
    <x v="26"/>
    <x v="0"/>
    <x v="0"/>
    <x v="1"/>
    <x v="0"/>
    <x v="57"/>
  </r>
  <r>
    <x v="148"/>
    <x v="0"/>
    <x v="158"/>
    <x v="146"/>
    <x v="1"/>
    <x v="1"/>
    <x v="2"/>
    <x v="77"/>
    <x v="0"/>
    <x v="0"/>
    <x v="9"/>
    <x v="2"/>
    <x v="2"/>
    <x v="17"/>
    <x v="9"/>
    <x v="42"/>
    <x v="91"/>
    <x v="2"/>
    <x v="12"/>
    <x v="13"/>
    <x v="3"/>
    <x v="30"/>
    <x v="8"/>
    <x v="3"/>
    <x v="46"/>
    <x v="33"/>
    <x v="32"/>
    <x v="57"/>
    <x v="54"/>
    <x v="75"/>
    <x v="21"/>
    <x v="3"/>
    <x v="0"/>
    <x v="23"/>
    <x v="26"/>
    <x v="24"/>
    <x v="26"/>
    <x v="0"/>
    <x v="0"/>
    <x v="1"/>
    <x v="0"/>
    <x v="39"/>
  </r>
  <r>
    <x v="149"/>
    <x v="0"/>
    <x v="22"/>
    <x v="145"/>
    <x v="1"/>
    <x v="1"/>
    <x v="2"/>
    <x v="209"/>
    <x v="0"/>
    <x v="0"/>
    <x v="9"/>
    <x v="2"/>
    <x v="2"/>
    <x v="17"/>
    <x v="9"/>
    <x v="141"/>
    <x v="109"/>
    <x v="2"/>
    <x v="12"/>
    <x v="13"/>
    <x v="3"/>
    <x v="30"/>
    <x v="8"/>
    <x v="3"/>
    <x v="46"/>
    <x v="33"/>
    <x v="16"/>
    <x v="57"/>
    <x v="54"/>
    <x v="75"/>
    <x v="21"/>
    <x v="3"/>
    <x v="0"/>
    <x v="0"/>
    <x v="13"/>
    <x v="13"/>
    <x v="7"/>
    <x v="0"/>
    <x v="0"/>
    <x v="1"/>
    <x v="0"/>
    <x v="16"/>
  </r>
  <r>
    <x v="150"/>
    <x v="0"/>
    <x v="159"/>
    <x v="147"/>
    <x v="1"/>
    <x v="1"/>
    <x v="2"/>
    <x v="176"/>
    <x v="0"/>
    <x v="0"/>
    <x v="9"/>
    <x v="2"/>
    <x v="2"/>
    <x v="17"/>
    <x v="9"/>
    <x v="6"/>
    <x v="139"/>
    <x v="2"/>
    <x v="12"/>
    <x v="13"/>
    <x v="3"/>
    <x v="30"/>
    <x v="8"/>
    <x v="3"/>
    <x v="46"/>
    <x v="33"/>
    <x v="30"/>
    <x v="57"/>
    <x v="55"/>
    <x v="76"/>
    <x v="21"/>
    <x v="3"/>
    <x v="0"/>
    <x v="23"/>
    <x v="26"/>
    <x v="24"/>
    <x v="26"/>
    <x v="0"/>
    <x v="0"/>
    <x v="1"/>
    <x v="0"/>
    <x v="37"/>
  </r>
  <r>
    <x v="151"/>
    <x v="0"/>
    <x v="160"/>
    <x v="148"/>
    <x v="1"/>
    <x v="1"/>
    <x v="2"/>
    <x v="124"/>
    <x v="0"/>
    <x v="0"/>
    <x v="7"/>
    <x v="3"/>
    <x v="1"/>
    <x v="10"/>
    <x v="9"/>
    <x v="83"/>
    <x v="81"/>
    <x v="2"/>
    <x v="12"/>
    <x v="13"/>
    <x v="3"/>
    <x v="45"/>
    <x v="8"/>
    <x v="3"/>
    <x v="46"/>
    <x v="48"/>
    <x v="54"/>
    <x v="58"/>
    <x v="56"/>
    <x v="53"/>
    <x v="14"/>
    <x v="3"/>
    <x v="0"/>
    <x v="23"/>
    <x v="26"/>
    <x v="24"/>
    <x v="26"/>
    <x v="0"/>
    <x v="0"/>
    <x v="1"/>
    <x v="0"/>
    <x v="63"/>
  </r>
  <r>
    <x v="152"/>
    <x v="0"/>
    <x v="3"/>
    <x v="150"/>
    <x v="2"/>
    <x v="1"/>
    <x v="0"/>
    <x v="49"/>
    <x v="0"/>
    <x v="0"/>
    <x v="1"/>
    <x v="13"/>
    <x v="0"/>
    <x v="5"/>
    <x v="9"/>
    <x v="185"/>
    <x v="181"/>
    <x v="1"/>
    <x v="12"/>
    <x v="13"/>
    <x v="3"/>
    <x v="110"/>
    <x v="8"/>
    <x v="3"/>
    <x v="46"/>
    <x v="135"/>
    <x v="0"/>
    <x v="61"/>
    <x v="64"/>
    <x v="84"/>
    <x v="23"/>
    <x v="3"/>
    <x v="0"/>
    <x v="23"/>
    <x v="26"/>
    <x v="24"/>
    <x v="26"/>
    <x v="0"/>
    <x v="0"/>
    <x v="1"/>
    <x v="0"/>
    <x v="0"/>
  </r>
  <r>
    <x v="153"/>
    <x v="0"/>
    <x v="161"/>
    <x v="151"/>
    <x v="1"/>
    <x v="1"/>
    <x v="2"/>
    <x v="207"/>
    <x v="0"/>
    <x v="0"/>
    <x v="14"/>
    <x v="7"/>
    <x v="4"/>
    <x v="18"/>
    <x v="9"/>
    <x v="106"/>
    <x v="97"/>
    <x v="2"/>
    <x v="12"/>
    <x v="13"/>
    <x v="3"/>
    <x v="24"/>
    <x v="8"/>
    <x v="3"/>
    <x v="46"/>
    <x v="28"/>
    <x v="29"/>
    <x v="60"/>
    <x v="57"/>
    <x v="66"/>
    <x v="17"/>
    <x v="3"/>
    <x v="0"/>
    <x v="23"/>
    <x v="26"/>
    <x v="24"/>
    <x v="26"/>
    <x v="0"/>
    <x v="0"/>
    <x v="1"/>
    <x v="0"/>
    <x v="51"/>
  </r>
  <r>
    <x v="154"/>
    <x v="0"/>
    <x v="162"/>
    <x v="152"/>
    <x v="1"/>
    <x v="1"/>
    <x v="2"/>
    <x v="145"/>
    <x v="0"/>
    <x v="0"/>
    <x v="14"/>
    <x v="7"/>
    <x v="4"/>
    <x v="18"/>
    <x v="9"/>
    <x v="130"/>
    <x v="183"/>
    <x v="2"/>
    <x v="12"/>
    <x v="13"/>
    <x v="3"/>
    <x v="44"/>
    <x v="8"/>
    <x v="3"/>
    <x v="46"/>
    <x v="47"/>
    <x v="51"/>
    <x v="60"/>
    <x v="58"/>
    <x v="55"/>
    <x v="13"/>
    <x v="3"/>
    <x v="0"/>
    <x v="23"/>
    <x v="26"/>
    <x v="24"/>
    <x v="26"/>
    <x v="0"/>
    <x v="0"/>
    <x v="1"/>
    <x v="0"/>
    <x v="59"/>
  </r>
  <r>
    <x v="155"/>
    <x v="0"/>
    <x v="163"/>
    <x v="154"/>
    <x v="1"/>
    <x v="1"/>
    <x v="2"/>
    <x v="193"/>
    <x v="0"/>
    <x v="0"/>
    <x v="13"/>
    <x v="6"/>
    <x v="4"/>
    <x v="14"/>
    <x v="9"/>
    <x v="120"/>
    <x v="108"/>
    <x v="2"/>
    <x v="12"/>
    <x v="13"/>
    <x v="3"/>
    <x v="44"/>
    <x v="8"/>
    <x v="3"/>
    <x v="46"/>
    <x v="47"/>
    <x v="51"/>
    <x v="61"/>
    <x v="58"/>
    <x v="55"/>
    <x v="13"/>
    <x v="3"/>
    <x v="0"/>
    <x v="23"/>
    <x v="26"/>
    <x v="24"/>
    <x v="26"/>
    <x v="0"/>
    <x v="1"/>
    <x v="0"/>
    <x v="0"/>
    <x v="59"/>
  </r>
  <r>
    <x v="156"/>
    <x v="0"/>
    <x v="164"/>
    <x v="156"/>
    <x v="1"/>
    <x v="1"/>
    <x v="2"/>
    <x v="184"/>
    <x v="0"/>
    <x v="0"/>
    <x v="9"/>
    <x v="2"/>
    <x v="2"/>
    <x v="17"/>
    <x v="9"/>
    <x v="126"/>
    <x v="35"/>
    <x v="2"/>
    <x v="12"/>
    <x v="13"/>
    <x v="3"/>
    <x v="24"/>
    <x v="8"/>
    <x v="3"/>
    <x v="46"/>
    <x v="28"/>
    <x v="27"/>
    <x v="61"/>
    <x v="59"/>
    <x v="69"/>
    <x v="17"/>
    <x v="3"/>
    <x v="0"/>
    <x v="23"/>
    <x v="26"/>
    <x v="24"/>
    <x v="26"/>
    <x v="0"/>
    <x v="1"/>
    <x v="0"/>
    <x v="0"/>
    <x v="43"/>
  </r>
  <r>
    <x v="157"/>
    <x v="0"/>
    <x v="165"/>
    <x v="157"/>
    <x v="1"/>
    <x v="1"/>
    <x v="2"/>
    <x v="184"/>
    <x v="0"/>
    <x v="0"/>
    <x v="9"/>
    <x v="2"/>
    <x v="2"/>
    <x v="17"/>
    <x v="9"/>
    <x v="86"/>
    <x v="24"/>
    <x v="2"/>
    <x v="12"/>
    <x v="13"/>
    <x v="3"/>
    <x v="24"/>
    <x v="8"/>
    <x v="3"/>
    <x v="46"/>
    <x v="28"/>
    <x v="9"/>
    <x v="61"/>
    <x v="59"/>
    <x v="69"/>
    <x v="17"/>
    <x v="3"/>
    <x v="0"/>
    <x v="12"/>
    <x v="2"/>
    <x v="17"/>
    <x v="6"/>
    <x v="0"/>
    <x v="1"/>
    <x v="0"/>
    <x v="0"/>
    <x v="8"/>
  </r>
  <r>
    <x v="158"/>
    <x v="0"/>
    <x v="166"/>
    <x v="158"/>
    <x v="1"/>
    <x v="1"/>
    <x v="2"/>
    <x v="203"/>
    <x v="0"/>
    <x v="0"/>
    <x v="14"/>
    <x v="7"/>
    <x v="4"/>
    <x v="18"/>
    <x v="9"/>
    <x v="60"/>
    <x v="28"/>
    <x v="2"/>
    <x v="12"/>
    <x v="13"/>
    <x v="3"/>
    <x v="44"/>
    <x v="8"/>
    <x v="3"/>
    <x v="46"/>
    <x v="47"/>
    <x v="50"/>
    <x v="63"/>
    <x v="60"/>
    <x v="59"/>
    <x v="13"/>
    <x v="3"/>
    <x v="0"/>
    <x v="23"/>
    <x v="26"/>
    <x v="24"/>
    <x v="26"/>
    <x v="0"/>
    <x v="0"/>
    <x v="1"/>
    <x v="0"/>
    <x v="54"/>
  </r>
  <r>
    <x v="159"/>
    <x v="0"/>
    <x v="167"/>
    <x v="117"/>
    <x v="1"/>
    <x v="3"/>
    <x v="2"/>
    <x v="165"/>
    <x v="0"/>
    <x v="0"/>
    <x v="6"/>
    <x v="0"/>
    <x v="1"/>
    <x v="9"/>
    <x v="3"/>
    <x v="186"/>
    <x v="78"/>
    <x v="0"/>
    <x v="11"/>
    <x v="8"/>
    <x v="2"/>
    <x v="116"/>
    <x v="8"/>
    <x v="3"/>
    <x v="46"/>
    <x v="141"/>
    <x v="0"/>
    <x v="62"/>
    <x v="61"/>
    <x v="83"/>
    <x v="23"/>
    <x v="3"/>
    <x v="0"/>
    <x v="23"/>
    <x v="26"/>
    <x v="24"/>
    <x v="26"/>
    <x v="0"/>
    <x v="0"/>
    <x v="1"/>
    <x v="0"/>
    <x v="0"/>
  </r>
  <r>
    <x v="160"/>
    <x v="0"/>
    <x v="168"/>
    <x v="159"/>
    <x v="1"/>
    <x v="1"/>
    <x v="2"/>
    <x v="175"/>
    <x v="0"/>
    <x v="0"/>
    <x v="14"/>
    <x v="7"/>
    <x v="4"/>
    <x v="18"/>
    <x v="9"/>
    <x v="57"/>
    <x v="106"/>
    <x v="2"/>
    <x v="12"/>
    <x v="13"/>
    <x v="3"/>
    <x v="57"/>
    <x v="8"/>
    <x v="3"/>
    <x v="46"/>
    <x v="63"/>
    <x v="59"/>
    <x v="63"/>
    <x v="60"/>
    <x v="70"/>
    <x v="17"/>
    <x v="3"/>
    <x v="0"/>
    <x v="23"/>
    <x v="26"/>
    <x v="24"/>
    <x v="26"/>
    <x v="0"/>
    <x v="0"/>
    <x v="1"/>
    <x v="0"/>
    <x v="38"/>
  </r>
  <r>
    <x v="161"/>
    <x v="0"/>
    <x v="169"/>
    <x v="160"/>
    <x v="1"/>
    <x v="1"/>
    <x v="2"/>
    <x v="97"/>
    <x v="0"/>
    <x v="0"/>
    <x v="9"/>
    <x v="2"/>
    <x v="2"/>
    <x v="17"/>
    <x v="9"/>
    <x v="114"/>
    <x v="100"/>
    <x v="2"/>
    <x v="12"/>
    <x v="13"/>
    <x v="3"/>
    <x v="24"/>
    <x v="8"/>
    <x v="3"/>
    <x v="46"/>
    <x v="28"/>
    <x v="24"/>
    <x v="64"/>
    <x v="62"/>
    <x v="71"/>
    <x v="17"/>
    <x v="3"/>
    <x v="0"/>
    <x v="23"/>
    <x v="26"/>
    <x v="24"/>
    <x v="26"/>
    <x v="0"/>
    <x v="0"/>
    <x v="1"/>
    <x v="0"/>
    <x v="34"/>
  </r>
  <r>
    <x v="162"/>
    <x v="0"/>
    <x v="170"/>
    <x v="162"/>
    <x v="1"/>
    <x v="1"/>
    <x v="2"/>
    <x v="105"/>
    <x v="0"/>
    <x v="0"/>
    <x v="9"/>
    <x v="2"/>
    <x v="2"/>
    <x v="17"/>
    <x v="9"/>
    <x v="1"/>
    <x v="67"/>
    <x v="2"/>
    <x v="12"/>
    <x v="13"/>
    <x v="3"/>
    <x v="24"/>
    <x v="8"/>
    <x v="3"/>
    <x v="46"/>
    <x v="28"/>
    <x v="22"/>
    <x v="65"/>
    <x v="64"/>
    <x v="78"/>
    <x v="17"/>
    <x v="3"/>
    <x v="0"/>
    <x v="23"/>
    <x v="26"/>
    <x v="24"/>
    <x v="26"/>
    <x v="0"/>
    <x v="0"/>
    <x v="1"/>
    <x v="0"/>
    <x v="28"/>
  </r>
  <r>
    <x v="163"/>
    <x v="0"/>
    <x v="171"/>
    <x v="161"/>
    <x v="1"/>
    <x v="1"/>
    <x v="2"/>
    <x v="171"/>
    <x v="0"/>
    <x v="0"/>
    <x v="8"/>
    <x v="10"/>
    <x v="2"/>
    <x v="16"/>
    <x v="9"/>
    <x v="189"/>
    <x v="120"/>
    <x v="2"/>
    <x v="12"/>
    <x v="13"/>
    <x v="3"/>
    <x v="44"/>
    <x v="8"/>
    <x v="3"/>
    <x v="46"/>
    <x v="47"/>
    <x v="49"/>
    <x v="66"/>
    <x v="64"/>
    <x v="65"/>
    <x v="13"/>
    <x v="3"/>
    <x v="0"/>
    <x v="23"/>
    <x v="26"/>
    <x v="24"/>
    <x v="26"/>
    <x v="0"/>
    <x v="0"/>
    <x v="1"/>
    <x v="0"/>
    <x v="40"/>
  </r>
  <r>
    <x v="164"/>
    <x v="0"/>
    <x v="172"/>
    <x v="164"/>
    <x v="1"/>
    <x v="1"/>
    <x v="2"/>
    <x v="181"/>
    <x v="0"/>
    <x v="0"/>
    <x v="9"/>
    <x v="2"/>
    <x v="2"/>
    <x v="17"/>
    <x v="9"/>
    <x v="118"/>
    <x v="143"/>
    <x v="2"/>
    <x v="12"/>
    <x v="13"/>
    <x v="3"/>
    <x v="20"/>
    <x v="8"/>
    <x v="3"/>
    <x v="46"/>
    <x v="24"/>
    <x v="11"/>
    <x v="67"/>
    <x v="65"/>
    <x v="69"/>
    <x v="13"/>
    <x v="3"/>
    <x v="0"/>
    <x v="21"/>
    <x v="23"/>
    <x v="20"/>
    <x v="2"/>
    <x v="0"/>
    <x v="0"/>
    <x v="1"/>
    <x v="0"/>
    <x v="11"/>
  </r>
  <r>
    <x v="165"/>
    <x v="0"/>
    <x v="173"/>
    <x v="165"/>
    <x v="1"/>
    <x v="1"/>
    <x v="2"/>
    <x v="200"/>
    <x v="0"/>
    <x v="0"/>
    <x v="14"/>
    <x v="7"/>
    <x v="4"/>
    <x v="18"/>
    <x v="9"/>
    <x v="19"/>
    <x v="11"/>
    <x v="2"/>
    <x v="12"/>
    <x v="13"/>
    <x v="3"/>
    <x v="44"/>
    <x v="8"/>
    <x v="3"/>
    <x v="46"/>
    <x v="47"/>
    <x v="48"/>
    <x v="67"/>
    <x v="65"/>
    <x v="69"/>
    <x v="13"/>
    <x v="3"/>
    <x v="0"/>
    <x v="23"/>
    <x v="26"/>
    <x v="24"/>
    <x v="26"/>
    <x v="0"/>
    <x v="0"/>
    <x v="1"/>
    <x v="0"/>
    <x v="35"/>
  </r>
  <r>
    <x v="166"/>
    <x v="0"/>
    <x v="174"/>
    <x v="167"/>
    <x v="1"/>
    <x v="1"/>
    <x v="2"/>
    <x v="198"/>
    <x v="0"/>
    <x v="0"/>
    <x v="14"/>
    <x v="7"/>
    <x v="4"/>
    <x v="18"/>
    <x v="9"/>
    <x v="116"/>
    <x v="124"/>
    <x v="2"/>
    <x v="12"/>
    <x v="13"/>
    <x v="3"/>
    <x v="44"/>
    <x v="8"/>
    <x v="3"/>
    <x v="46"/>
    <x v="47"/>
    <x v="47"/>
    <x v="69"/>
    <x v="67"/>
    <x v="70"/>
    <x v="13"/>
    <x v="3"/>
    <x v="0"/>
    <x v="23"/>
    <x v="26"/>
    <x v="24"/>
    <x v="26"/>
    <x v="0"/>
    <x v="0"/>
    <x v="1"/>
    <x v="0"/>
    <x v="29"/>
  </r>
  <r>
    <x v="167"/>
    <x v="0"/>
    <x v="175"/>
    <x v="166"/>
    <x v="1"/>
    <x v="1"/>
    <x v="2"/>
    <x v="174"/>
    <x v="0"/>
    <x v="0"/>
    <x v="14"/>
    <x v="7"/>
    <x v="4"/>
    <x v="18"/>
    <x v="9"/>
    <x v="175"/>
    <x v="172"/>
    <x v="2"/>
    <x v="12"/>
    <x v="13"/>
    <x v="3"/>
    <x v="20"/>
    <x v="8"/>
    <x v="3"/>
    <x v="46"/>
    <x v="24"/>
    <x v="19"/>
    <x v="70"/>
    <x v="67"/>
    <x v="70"/>
    <x v="13"/>
    <x v="3"/>
    <x v="0"/>
    <x v="23"/>
    <x v="26"/>
    <x v="24"/>
    <x v="26"/>
    <x v="0"/>
    <x v="0"/>
    <x v="1"/>
    <x v="0"/>
    <x v="30"/>
  </r>
  <r>
    <x v="168"/>
    <x v="0"/>
    <x v="176"/>
    <x v="168"/>
    <x v="1"/>
    <x v="1"/>
    <x v="2"/>
    <x v="169"/>
    <x v="0"/>
    <x v="0"/>
    <x v="14"/>
    <x v="7"/>
    <x v="4"/>
    <x v="18"/>
    <x v="9"/>
    <x v="15"/>
    <x v="147"/>
    <x v="2"/>
    <x v="12"/>
    <x v="13"/>
    <x v="3"/>
    <x v="50"/>
    <x v="8"/>
    <x v="3"/>
    <x v="46"/>
    <x v="52"/>
    <x v="53"/>
    <x v="71"/>
    <x v="68"/>
    <x v="60"/>
    <x v="11"/>
    <x v="3"/>
    <x v="0"/>
    <x v="23"/>
    <x v="26"/>
    <x v="24"/>
    <x v="26"/>
    <x v="0"/>
    <x v="0"/>
    <x v="1"/>
    <x v="0"/>
    <x v="45"/>
  </r>
  <r>
    <x v="169"/>
    <x v="0"/>
    <x v="177"/>
    <x v="169"/>
    <x v="1"/>
    <x v="1"/>
    <x v="2"/>
    <x v="18"/>
    <x v="0"/>
    <x v="0"/>
    <x v="14"/>
    <x v="7"/>
    <x v="4"/>
    <x v="18"/>
    <x v="9"/>
    <x v="55"/>
    <x v="158"/>
    <x v="2"/>
    <x v="12"/>
    <x v="13"/>
    <x v="3"/>
    <x v="23"/>
    <x v="8"/>
    <x v="3"/>
    <x v="46"/>
    <x v="27"/>
    <x v="17"/>
    <x v="72"/>
    <x v="69"/>
    <x v="74"/>
    <x v="13"/>
    <x v="3"/>
    <x v="0"/>
    <x v="23"/>
    <x v="26"/>
    <x v="24"/>
    <x v="26"/>
    <x v="0"/>
    <x v="0"/>
    <x v="1"/>
    <x v="0"/>
    <x v="25"/>
  </r>
  <r>
    <x v="170"/>
    <x v="0"/>
    <x v="23"/>
    <x v="170"/>
    <x v="1"/>
    <x v="1"/>
    <x v="2"/>
    <x v="40"/>
    <x v="0"/>
    <x v="0"/>
    <x v="14"/>
    <x v="7"/>
    <x v="4"/>
    <x v="19"/>
    <x v="9"/>
    <x v="37"/>
    <x v="98"/>
    <x v="2"/>
    <x v="12"/>
    <x v="13"/>
    <x v="3"/>
    <x v="26"/>
    <x v="8"/>
    <x v="3"/>
    <x v="46"/>
    <x v="30"/>
    <x v="8"/>
    <x v="72"/>
    <x v="70"/>
    <x v="46"/>
    <x v="4"/>
    <x v="3"/>
    <x v="0"/>
    <x v="23"/>
    <x v="26"/>
    <x v="24"/>
    <x v="26"/>
    <x v="0"/>
    <x v="0"/>
    <x v="1"/>
    <x v="0"/>
    <x v="4"/>
  </r>
  <r>
    <x v="171"/>
    <x v="0"/>
    <x v="178"/>
    <x v="171"/>
    <x v="1"/>
    <x v="1"/>
    <x v="2"/>
    <x v="40"/>
    <x v="0"/>
    <x v="0"/>
    <x v="14"/>
    <x v="7"/>
    <x v="4"/>
    <x v="19"/>
    <x v="9"/>
    <x v="74"/>
    <x v="170"/>
    <x v="2"/>
    <x v="12"/>
    <x v="13"/>
    <x v="3"/>
    <x v="26"/>
    <x v="8"/>
    <x v="3"/>
    <x v="46"/>
    <x v="30"/>
    <x v="40"/>
    <x v="72"/>
    <x v="70"/>
    <x v="46"/>
    <x v="4"/>
    <x v="3"/>
    <x v="0"/>
    <x v="23"/>
    <x v="26"/>
    <x v="24"/>
    <x v="26"/>
    <x v="0"/>
    <x v="0"/>
    <x v="1"/>
    <x v="0"/>
    <x v="60"/>
  </r>
  <r>
    <x v="172"/>
    <x v="0"/>
    <x v="179"/>
    <x v="172"/>
    <x v="1"/>
    <x v="1"/>
    <x v="2"/>
    <x v="123"/>
    <x v="0"/>
    <x v="0"/>
    <x v="4"/>
    <x v="1"/>
    <x v="0"/>
    <x v="2"/>
    <x v="9"/>
    <x v="65"/>
    <x v="63"/>
    <x v="2"/>
    <x v="12"/>
    <x v="13"/>
    <x v="3"/>
    <x v="30"/>
    <x v="8"/>
    <x v="3"/>
    <x v="46"/>
    <x v="33"/>
    <x v="32"/>
    <x v="73"/>
    <x v="71"/>
    <x v="54"/>
    <x v="6"/>
    <x v="3"/>
    <x v="0"/>
    <x v="23"/>
    <x v="26"/>
    <x v="24"/>
    <x v="26"/>
    <x v="0"/>
    <x v="0"/>
    <x v="1"/>
    <x v="0"/>
    <x v="39"/>
  </r>
  <r>
    <x v="173"/>
    <x v="0"/>
    <x v="180"/>
    <x v="163"/>
    <x v="1"/>
    <x v="4"/>
    <x v="3"/>
    <x v="69"/>
    <x v="0"/>
    <x v="0"/>
    <x v="7"/>
    <x v="3"/>
    <x v="1"/>
    <x v="6"/>
    <x v="1"/>
    <x v="183"/>
    <x v="180"/>
    <x v="3"/>
    <x v="8"/>
    <x v="9"/>
    <x v="2"/>
    <x v="108"/>
    <x v="8"/>
    <x v="3"/>
    <x v="46"/>
    <x v="133"/>
    <x v="0"/>
    <x v="75"/>
    <x v="73"/>
    <x v="89"/>
    <x v="25"/>
    <x v="3"/>
    <x v="0"/>
    <x v="23"/>
    <x v="26"/>
    <x v="24"/>
    <x v="26"/>
    <x v="0"/>
    <x v="0"/>
    <x v="1"/>
    <x v="0"/>
    <x v="0"/>
  </r>
  <r>
    <x v="174"/>
    <x v="0"/>
    <x v="181"/>
    <x v="174"/>
    <x v="1"/>
    <x v="1"/>
    <x v="2"/>
    <x v="34"/>
    <x v="0"/>
    <x v="0"/>
    <x v="14"/>
    <x v="7"/>
    <x v="4"/>
    <x v="18"/>
    <x v="9"/>
    <x v="149"/>
    <x v="52"/>
    <x v="2"/>
    <x v="12"/>
    <x v="13"/>
    <x v="3"/>
    <x v="17"/>
    <x v="8"/>
    <x v="3"/>
    <x v="46"/>
    <x v="19"/>
    <x v="12"/>
    <x v="75"/>
    <x v="72"/>
    <x v="73"/>
    <x v="12"/>
    <x v="3"/>
    <x v="0"/>
    <x v="23"/>
    <x v="26"/>
    <x v="24"/>
    <x v="26"/>
    <x v="0"/>
    <x v="0"/>
    <x v="1"/>
    <x v="0"/>
    <x v="17"/>
  </r>
  <r>
    <x v="175"/>
    <x v="0"/>
    <x v="182"/>
    <x v="175"/>
    <x v="1"/>
    <x v="1"/>
    <x v="2"/>
    <x v="178"/>
    <x v="0"/>
    <x v="0"/>
    <x v="9"/>
    <x v="2"/>
    <x v="2"/>
    <x v="17"/>
    <x v="9"/>
    <x v="134"/>
    <x v="55"/>
    <x v="2"/>
    <x v="12"/>
    <x v="13"/>
    <x v="3"/>
    <x v="16"/>
    <x v="8"/>
    <x v="3"/>
    <x v="46"/>
    <x v="17"/>
    <x v="3"/>
    <x v="81"/>
    <x v="74"/>
    <x v="73"/>
    <x v="11"/>
    <x v="3"/>
    <x v="0"/>
    <x v="23"/>
    <x v="26"/>
    <x v="24"/>
    <x v="26"/>
    <x v="0"/>
    <x v="1"/>
    <x v="0"/>
    <x v="0"/>
    <x v="5"/>
  </r>
  <r>
    <x v="176"/>
    <x v="0"/>
    <x v="183"/>
    <x v="177"/>
    <x v="1"/>
    <x v="1"/>
    <x v="2"/>
    <x v="23"/>
    <x v="0"/>
    <x v="0"/>
    <x v="14"/>
    <x v="7"/>
    <x v="4"/>
    <x v="19"/>
    <x v="9"/>
    <x v="139"/>
    <x v="14"/>
    <x v="2"/>
    <x v="12"/>
    <x v="13"/>
    <x v="3"/>
    <x v="28"/>
    <x v="8"/>
    <x v="3"/>
    <x v="46"/>
    <x v="31"/>
    <x v="21"/>
    <x v="76"/>
    <x v="75"/>
    <x v="62"/>
    <x v="5"/>
    <x v="3"/>
    <x v="0"/>
    <x v="23"/>
    <x v="26"/>
    <x v="24"/>
    <x v="26"/>
    <x v="0"/>
    <x v="0"/>
    <x v="1"/>
    <x v="0"/>
    <x v="23"/>
  </r>
  <r>
    <x v="177"/>
    <x v="0"/>
    <x v="184"/>
    <x v="178"/>
    <x v="1"/>
    <x v="1"/>
    <x v="2"/>
    <x v="28"/>
    <x v="0"/>
    <x v="0"/>
    <x v="14"/>
    <x v="7"/>
    <x v="4"/>
    <x v="19"/>
    <x v="9"/>
    <x v="144"/>
    <x v="169"/>
    <x v="2"/>
    <x v="12"/>
    <x v="13"/>
    <x v="3"/>
    <x v="33"/>
    <x v="8"/>
    <x v="3"/>
    <x v="46"/>
    <x v="36"/>
    <x v="21"/>
    <x v="76"/>
    <x v="75"/>
    <x v="65"/>
    <x v="9"/>
    <x v="3"/>
    <x v="0"/>
    <x v="23"/>
    <x v="26"/>
    <x v="24"/>
    <x v="26"/>
    <x v="0"/>
    <x v="0"/>
    <x v="1"/>
    <x v="0"/>
    <x v="18"/>
  </r>
  <r>
    <x v="178"/>
    <x v="0"/>
    <x v="185"/>
    <x v="179"/>
    <x v="1"/>
    <x v="1"/>
    <x v="2"/>
    <x v="44"/>
    <x v="0"/>
    <x v="0"/>
    <x v="14"/>
    <x v="7"/>
    <x v="4"/>
    <x v="19"/>
    <x v="9"/>
    <x v="40"/>
    <x v="17"/>
    <x v="2"/>
    <x v="12"/>
    <x v="13"/>
    <x v="3"/>
    <x v="32"/>
    <x v="8"/>
    <x v="3"/>
    <x v="46"/>
    <x v="35"/>
    <x v="21"/>
    <x v="76"/>
    <x v="75"/>
    <x v="64"/>
    <x v="8"/>
    <x v="3"/>
    <x v="0"/>
    <x v="23"/>
    <x v="26"/>
    <x v="24"/>
    <x v="26"/>
    <x v="0"/>
    <x v="0"/>
    <x v="1"/>
    <x v="0"/>
    <x v="19"/>
  </r>
  <r>
    <x v="179"/>
    <x v="0"/>
    <x v="186"/>
    <x v="180"/>
    <x v="1"/>
    <x v="1"/>
    <x v="2"/>
    <x v="44"/>
    <x v="0"/>
    <x v="0"/>
    <x v="14"/>
    <x v="7"/>
    <x v="4"/>
    <x v="19"/>
    <x v="9"/>
    <x v="121"/>
    <x v="134"/>
    <x v="2"/>
    <x v="12"/>
    <x v="13"/>
    <x v="3"/>
    <x v="31"/>
    <x v="8"/>
    <x v="3"/>
    <x v="46"/>
    <x v="34"/>
    <x v="0"/>
    <x v="76"/>
    <x v="76"/>
    <x v="66"/>
    <x v="7"/>
    <x v="3"/>
    <x v="0"/>
    <x v="23"/>
    <x v="26"/>
    <x v="24"/>
    <x v="26"/>
    <x v="0"/>
    <x v="0"/>
    <x v="1"/>
    <x v="0"/>
    <x v="0"/>
  </r>
  <r>
    <x v="180"/>
    <x v="0"/>
    <x v="24"/>
    <x v="181"/>
    <x v="1"/>
    <x v="1"/>
    <x v="2"/>
    <x v="87"/>
    <x v="0"/>
    <x v="0"/>
    <x v="14"/>
    <x v="7"/>
    <x v="4"/>
    <x v="18"/>
    <x v="9"/>
    <x v="10"/>
    <x v="140"/>
    <x v="2"/>
    <x v="12"/>
    <x v="13"/>
    <x v="3"/>
    <x v="30"/>
    <x v="8"/>
    <x v="3"/>
    <x v="46"/>
    <x v="33"/>
    <x v="0"/>
    <x v="77"/>
    <x v="78"/>
    <x v="68"/>
    <x v="6"/>
    <x v="3"/>
    <x v="0"/>
    <x v="23"/>
    <x v="26"/>
    <x v="24"/>
    <x v="26"/>
    <x v="0"/>
    <x v="0"/>
    <x v="1"/>
    <x v="0"/>
    <x v="0"/>
  </r>
  <r>
    <x v="181"/>
    <x v="0"/>
    <x v="187"/>
    <x v="183"/>
    <x v="1"/>
    <x v="1"/>
    <x v="2"/>
    <x v="33"/>
    <x v="0"/>
    <x v="0"/>
    <x v="14"/>
    <x v="7"/>
    <x v="4"/>
    <x v="19"/>
    <x v="9"/>
    <x v="27"/>
    <x v="70"/>
    <x v="2"/>
    <x v="12"/>
    <x v="13"/>
    <x v="3"/>
    <x v="15"/>
    <x v="8"/>
    <x v="3"/>
    <x v="46"/>
    <x v="16"/>
    <x v="10"/>
    <x v="78"/>
    <x v="77"/>
    <x v="60"/>
    <x v="3"/>
    <x v="3"/>
    <x v="0"/>
    <x v="23"/>
    <x v="26"/>
    <x v="24"/>
    <x v="26"/>
    <x v="0"/>
    <x v="0"/>
    <x v="1"/>
    <x v="0"/>
    <x v="21"/>
  </r>
  <r>
    <x v="182"/>
    <x v="0"/>
    <x v="188"/>
    <x v="184"/>
    <x v="1"/>
    <x v="1"/>
    <x v="2"/>
    <x v="135"/>
    <x v="0"/>
    <x v="0"/>
    <x v="14"/>
    <x v="7"/>
    <x v="4"/>
    <x v="18"/>
    <x v="9"/>
    <x v="112"/>
    <x v="157"/>
    <x v="2"/>
    <x v="12"/>
    <x v="13"/>
    <x v="3"/>
    <x v="20"/>
    <x v="8"/>
    <x v="3"/>
    <x v="46"/>
    <x v="24"/>
    <x v="15"/>
    <x v="79"/>
    <x v="79"/>
    <x v="54"/>
    <x v="1"/>
    <x v="3"/>
    <x v="0"/>
    <x v="23"/>
    <x v="26"/>
    <x v="24"/>
    <x v="26"/>
    <x v="0"/>
    <x v="0"/>
    <x v="1"/>
    <x v="0"/>
    <x v="24"/>
  </r>
  <r>
    <x v="183"/>
    <x v="0"/>
    <x v="189"/>
    <x v="185"/>
    <x v="1"/>
    <x v="1"/>
    <x v="2"/>
    <x v="104"/>
    <x v="0"/>
    <x v="0"/>
    <x v="7"/>
    <x v="3"/>
    <x v="1"/>
    <x v="6"/>
    <x v="9"/>
    <x v="104"/>
    <x v="166"/>
    <x v="2"/>
    <x v="12"/>
    <x v="13"/>
    <x v="3"/>
    <x v="9"/>
    <x v="8"/>
    <x v="3"/>
    <x v="46"/>
    <x v="9"/>
    <x v="7"/>
    <x v="79"/>
    <x v="80"/>
    <x v="69"/>
    <x v="6"/>
    <x v="3"/>
    <x v="0"/>
    <x v="23"/>
    <x v="26"/>
    <x v="24"/>
    <x v="26"/>
    <x v="0"/>
    <x v="0"/>
    <x v="1"/>
    <x v="0"/>
    <x v="13"/>
  </r>
  <r>
    <x v="184"/>
    <x v="0"/>
    <x v="190"/>
    <x v="186"/>
    <x v="1"/>
    <x v="1"/>
    <x v="2"/>
    <x v="168"/>
    <x v="0"/>
    <x v="0"/>
    <x v="14"/>
    <x v="7"/>
    <x v="4"/>
    <x v="18"/>
    <x v="9"/>
    <x v="111"/>
    <x v="6"/>
    <x v="2"/>
    <x v="12"/>
    <x v="13"/>
    <x v="3"/>
    <x v="41"/>
    <x v="8"/>
    <x v="3"/>
    <x v="46"/>
    <x v="44"/>
    <x v="15"/>
    <x v="79"/>
    <x v="79"/>
    <x v="80"/>
    <x v="11"/>
    <x v="3"/>
    <x v="0"/>
    <x v="23"/>
    <x v="26"/>
    <x v="24"/>
    <x v="26"/>
    <x v="0"/>
    <x v="0"/>
    <x v="1"/>
    <x v="0"/>
    <x v="9"/>
  </r>
  <r>
    <x v="185"/>
    <x v="0"/>
    <x v="191"/>
    <x v="187"/>
    <x v="1"/>
    <x v="1"/>
    <x v="2"/>
    <x v="74"/>
    <x v="0"/>
    <x v="0"/>
    <x v="14"/>
    <x v="7"/>
    <x v="4"/>
    <x v="18"/>
    <x v="9"/>
    <x v="131"/>
    <x v="156"/>
    <x v="2"/>
    <x v="12"/>
    <x v="13"/>
    <x v="3"/>
    <x v="36"/>
    <x v="8"/>
    <x v="3"/>
    <x v="46"/>
    <x v="39"/>
    <x v="15"/>
    <x v="79"/>
    <x v="79"/>
    <x v="72"/>
    <x v="10"/>
    <x v="3"/>
    <x v="0"/>
    <x v="23"/>
    <x v="26"/>
    <x v="24"/>
    <x v="26"/>
    <x v="0"/>
    <x v="0"/>
    <x v="1"/>
    <x v="0"/>
    <x v="12"/>
  </r>
  <r>
    <x v="186"/>
    <x v="0"/>
    <x v="192"/>
    <x v="188"/>
    <x v="1"/>
    <x v="1"/>
    <x v="2"/>
    <x v="37"/>
    <x v="0"/>
    <x v="0"/>
    <x v="14"/>
    <x v="7"/>
    <x v="4"/>
    <x v="19"/>
    <x v="9"/>
    <x v="63"/>
    <x v="186"/>
    <x v="2"/>
    <x v="12"/>
    <x v="13"/>
    <x v="3"/>
    <x v="10"/>
    <x v="8"/>
    <x v="3"/>
    <x v="46"/>
    <x v="10"/>
    <x v="5"/>
    <x v="80"/>
    <x v="81"/>
    <x v="63"/>
    <x v="2"/>
    <x v="3"/>
    <x v="0"/>
    <x v="23"/>
    <x v="26"/>
    <x v="24"/>
    <x v="26"/>
    <x v="0"/>
    <x v="0"/>
    <x v="1"/>
    <x v="0"/>
    <x v="10"/>
  </r>
  <r>
    <x v="187"/>
    <x v="0"/>
    <x v="9"/>
    <x v="189"/>
    <x v="2"/>
    <x v="1"/>
    <x v="0"/>
    <x v="51"/>
    <x v="0"/>
    <x v="0"/>
    <x v="10"/>
    <x v="5"/>
    <x v="2"/>
    <x v="12"/>
    <x v="9"/>
    <x v="98"/>
    <x v="77"/>
    <x v="1"/>
    <x v="12"/>
    <x v="13"/>
    <x v="3"/>
    <x v="104"/>
    <x v="8"/>
    <x v="3"/>
    <x v="46"/>
    <x v="129"/>
    <x v="73"/>
    <x v="80"/>
    <x v="83"/>
    <x v="90"/>
    <x v="25"/>
    <x v="3"/>
    <x v="0"/>
    <x v="23"/>
    <x v="26"/>
    <x v="24"/>
    <x v="26"/>
    <x v="0"/>
    <x v="0"/>
    <x v="1"/>
    <x v="0"/>
    <x v="26"/>
  </r>
  <r>
    <x v="188"/>
    <x v="0"/>
    <x v="5"/>
    <x v="173"/>
    <x v="1"/>
    <x v="4"/>
    <x v="3"/>
    <x v="91"/>
    <x v="0"/>
    <x v="0"/>
    <x v="1"/>
    <x v="13"/>
    <x v="0"/>
    <x v="4"/>
    <x v="3"/>
    <x v="176"/>
    <x v="33"/>
    <x v="3"/>
    <x v="5"/>
    <x v="0"/>
    <x v="2"/>
    <x v="111"/>
    <x v="8"/>
    <x v="3"/>
    <x v="46"/>
    <x v="136"/>
    <x v="0"/>
    <x v="74"/>
    <x v="82"/>
    <x v="87"/>
    <x v="23"/>
    <x v="3"/>
    <x v="0"/>
    <x v="23"/>
    <x v="26"/>
    <x v="24"/>
    <x v="26"/>
    <x v="0"/>
    <x v="0"/>
    <x v="1"/>
    <x v="0"/>
    <x v="0"/>
  </r>
  <r>
    <x v="189"/>
    <x v="0"/>
    <x v="193"/>
    <x v="192"/>
    <x v="1"/>
    <x v="1"/>
    <x v="2"/>
    <x v="73"/>
    <x v="0"/>
    <x v="0"/>
    <x v="14"/>
    <x v="7"/>
    <x v="4"/>
    <x v="18"/>
    <x v="9"/>
    <x v="28"/>
    <x v="4"/>
    <x v="2"/>
    <x v="12"/>
    <x v="13"/>
    <x v="3"/>
    <x v="30"/>
    <x v="8"/>
    <x v="3"/>
    <x v="46"/>
    <x v="33"/>
    <x v="0"/>
    <x v="82"/>
    <x v="84"/>
    <x v="79"/>
    <x v="6"/>
    <x v="3"/>
    <x v="0"/>
    <x v="23"/>
    <x v="26"/>
    <x v="24"/>
    <x v="26"/>
    <x v="0"/>
    <x v="0"/>
    <x v="1"/>
    <x v="0"/>
    <x v="0"/>
  </r>
  <r>
    <x v="190"/>
    <x v="0"/>
    <x v="4"/>
    <x v="191"/>
    <x v="6"/>
    <x v="2"/>
    <x v="1"/>
    <x v="61"/>
    <x v="0"/>
    <x v="0"/>
    <x v="7"/>
    <x v="3"/>
    <x v="1"/>
    <x v="6"/>
    <x v="2"/>
    <x v="187"/>
    <x v="40"/>
    <x v="1"/>
    <x v="12"/>
    <x v="13"/>
    <x v="3"/>
    <x v="25"/>
    <x v="8"/>
    <x v="3"/>
    <x v="46"/>
    <x v="29"/>
    <x v="0"/>
    <x v="84"/>
    <x v="85"/>
    <x v="81"/>
    <x v="0"/>
    <x v="0"/>
    <x v="9"/>
    <x v="23"/>
    <x v="26"/>
    <x v="24"/>
    <x v="26"/>
    <x v="0"/>
    <x v="0"/>
    <x v="1"/>
    <x v="0"/>
    <x v="0"/>
  </r>
  <r>
    <x v="191"/>
    <x v="0"/>
    <x v="194"/>
    <x v="190"/>
    <x v="1"/>
    <x v="4"/>
    <x v="3"/>
    <x v="90"/>
    <x v="0"/>
    <x v="0"/>
    <x v="7"/>
    <x v="3"/>
    <x v="1"/>
    <x v="10"/>
    <x v="4"/>
    <x v="181"/>
    <x v="66"/>
    <x v="3"/>
    <x v="0"/>
    <x v="2"/>
    <x v="2"/>
    <x v="113"/>
    <x v="8"/>
    <x v="3"/>
    <x v="46"/>
    <x v="138"/>
    <x v="0"/>
    <x v="85"/>
    <x v="86"/>
    <x v="92"/>
    <x v="25"/>
    <x v="3"/>
    <x v="0"/>
    <x v="23"/>
    <x v="26"/>
    <x v="24"/>
    <x v="26"/>
    <x v="0"/>
    <x v="0"/>
    <x v="1"/>
    <x v="0"/>
    <x v="0"/>
  </r>
  <r>
    <x v="192"/>
    <x v="0"/>
    <x v="195"/>
    <x v="200"/>
    <x v="1"/>
    <x v="1"/>
    <x v="2"/>
    <x v="72"/>
    <x v="0"/>
    <x v="0"/>
    <x v="8"/>
    <x v="10"/>
    <x v="2"/>
    <x v="16"/>
    <x v="9"/>
    <x v="165"/>
    <x v="69"/>
    <x v="2"/>
    <x v="12"/>
    <x v="5"/>
    <x v="3"/>
    <x v="9"/>
    <x v="8"/>
    <x v="3"/>
    <x v="46"/>
    <x v="9"/>
    <x v="0"/>
    <x v="85"/>
    <x v="89"/>
    <x v="82"/>
    <x v="6"/>
    <x v="3"/>
    <x v="0"/>
    <x v="23"/>
    <x v="26"/>
    <x v="24"/>
    <x v="26"/>
    <x v="0"/>
    <x v="0"/>
    <x v="1"/>
    <x v="0"/>
    <x v="0"/>
  </r>
  <r>
    <x v="193"/>
    <x v="0"/>
    <x v="201"/>
    <x v="182"/>
    <x v="0"/>
    <x v="4"/>
    <x v="4"/>
    <x v="85"/>
    <x v="0"/>
    <x v="0"/>
    <x v="2"/>
    <x v="4"/>
    <x v="0"/>
    <x v="1"/>
    <x v="1"/>
    <x v="177"/>
    <x v="9"/>
    <x v="1"/>
    <x v="12"/>
    <x v="13"/>
    <x v="3"/>
    <x v="105"/>
    <x v="8"/>
    <x v="3"/>
    <x v="46"/>
    <x v="130"/>
    <x v="0"/>
    <x v="77"/>
    <x v="87"/>
    <x v="66"/>
    <x v="0"/>
    <x v="3"/>
    <x v="0"/>
    <x v="23"/>
    <x v="26"/>
    <x v="24"/>
    <x v="26"/>
    <x v="0"/>
    <x v="0"/>
    <x v="1"/>
    <x v="0"/>
    <x v="0"/>
  </r>
  <r>
    <x v="194"/>
    <x v="0"/>
    <x v="196"/>
    <x v="194"/>
    <x v="1"/>
    <x v="4"/>
    <x v="3"/>
    <x v="60"/>
    <x v="0"/>
    <x v="0"/>
    <x v="13"/>
    <x v="6"/>
    <x v="4"/>
    <x v="14"/>
    <x v="1"/>
    <x v="2"/>
    <x v="23"/>
    <x v="2"/>
    <x v="12"/>
    <x v="13"/>
    <x v="3"/>
    <x v="49"/>
    <x v="8"/>
    <x v="3"/>
    <x v="46"/>
    <x v="51"/>
    <x v="0"/>
    <x v="86"/>
    <x v="88"/>
    <x v="67"/>
    <x v="0"/>
    <x v="3"/>
    <x v="0"/>
    <x v="23"/>
    <x v="26"/>
    <x v="24"/>
    <x v="26"/>
    <x v="0"/>
    <x v="0"/>
    <x v="1"/>
    <x v="0"/>
    <x v="0"/>
  </r>
  <r>
    <x v="195"/>
    <x v="0"/>
    <x v="202"/>
    <x v="195"/>
    <x v="0"/>
    <x v="4"/>
    <x v="4"/>
    <x v="2"/>
    <x v="0"/>
    <x v="0"/>
    <x v="11"/>
    <x v="12"/>
    <x v="2"/>
    <x v="11"/>
    <x v="2"/>
    <x v="182"/>
    <x v="80"/>
    <x v="3"/>
    <x v="4"/>
    <x v="12"/>
    <x v="2"/>
    <x v="115"/>
    <x v="8"/>
    <x v="3"/>
    <x v="46"/>
    <x v="140"/>
    <x v="0"/>
    <x v="87"/>
    <x v="92"/>
    <x v="85"/>
    <x v="13"/>
    <x v="3"/>
    <x v="0"/>
    <x v="23"/>
    <x v="26"/>
    <x v="24"/>
    <x v="26"/>
    <x v="0"/>
    <x v="0"/>
    <x v="1"/>
    <x v="0"/>
    <x v="0"/>
  </r>
  <r>
    <x v="196"/>
    <x v="0"/>
    <x v="197"/>
    <x v="197"/>
    <x v="1"/>
    <x v="4"/>
    <x v="3"/>
    <x v="84"/>
    <x v="0"/>
    <x v="0"/>
    <x v="8"/>
    <x v="10"/>
    <x v="2"/>
    <x v="16"/>
    <x v="8"/>
    <x v="180"/>
    <x v="65"/>
    <x v="3"/>
    <x v="6"/>
    <x v="11"/>
    <x v="2"/>
    <x v="117"/>
    <x v="8"/>
    <x v="3"/>
    <x v="46"/>
    <x v="142"/>
    <x v="0"/>
    <x v="88"/>
    <x v="92"/>
    <x v="91"/>
    <x v="23"/>
    <x v="3"/>
    <x v="0"/>
    <x v="23"/>
    <x v="26"/>
    <x v="24"/>
    <x v="26"/>
    <x v="0"/>
    <x v="0"/>
    <x v="1"/>
    <x v="0"/>
    <x v="0"/>
  </r>
  <r>
    <x v="197"/>
    <x v="0"/>
    <x v="198"/>
    <x v="201"/>
    <x v="1"/>
    <x v="1"/>
    <x v="2"/>
    <x v="65"/>
    <x v="0"/>
    <x v="0"/>
    <x v="14"/>
    <x v="7"/>
    <x v="4"/>
    <x v="18"/>
    <x v="9"/>
    <x v="94"/>
    <x v="179"/>
    <x v="1"/>
    <x v="12"/>
    <x v="13"/>
    <x v="3"/>
    <x v="120"/>
    <x v="8"/>
    <x v="3"/>
    <x v="46"/>
    <x v="145"/>
    <x v="0"/>
    <x v="91"/>
    <x v="91"/>
    <x v="93"/>
    <x v="26"/>
    <x v="3"/>
    <x v="0"/>
    <x v="23"/>
    <x v="26"/>
    <x v="24"/>
    <x v="26"/>
    <x v="0"/>
    <x v="0"/>
    <x v="1"/>
    <x v="0"/>
    <x v="0"/>
  </r>
  <r>
    <x v="198"/>
    <x v="0"/>
    <x v="1"/>
    <x v="176"/>
    <x v="1"/>
    <x v="3"/>
    <x v="1"/>
    <x v="67"/>
    <x v="0"/>
    <x v="0"/>
    <x v="12"/>
    <x v="11"/>
    <x v="3"/>
    <x v="13"/>
    <x v="8"/>
    <x v="102"/>
    <x v="32"/>
    <x v="0"/>
    <x v="9"/>
    <x v="1"/>
    <x v="1"/>
    <x v="122"/>
    <x v="8"/>
    <x v="3"/>
    <x v="46"/>
    <x v="147"/>
    <x v="0"/>
    <x v="90"/>
    <x v="92"/>
    <x v="0"/>
    <x v="13"/>
    <x v="3"/>
    <x v="0"/>
    <x v="23"/>
    <x v="26"/>
    <x v="24"/>
    <x v="26"/>
    <x v="0"/>
    <x v="0"/>
    <x v="1"/>
    <x v="0"/>
    <x v="0"/>
  </r>
  <r>
    <x v="199"/>
    <x v="0"/>
    <x v="200"/>
    <x v="193"/>
    <x v="5"/>
    <x v="3"/>
    <x v="1"/>
    <x v="64"/>
    <x v="0"/>
    <x v="0"/>
    <x v="5"/>
    <x v="9"/>
    <x v="1"/>
    <x v="8"/>
    <x v="6"/>
    <x v="9"/>
    <x v="68"/>
    <x v="0"/>
    <x v="2"/>
    <x v="4"/>
    <x v="2"/>
    <x v="118"/>
    <x v="8"/>
    <x v="3"/>
    <x v="46"/>
    <x v="143"/>
    <x v="0"/>
    <x v="92"/>
    <x v="0"/>
    <x v="88"/>
    <x v="21"/>
    <x v="3"/>
    <x v="0"/>
    <x v="23"/>
    <x v="26"/>
    <x v="24"/>
    <x v="26"/>
    <x v="0"/>
    <x v="0"/>
    <x v="1"/>
    <x v="0"/>
    <x v="0"/>
  </r>
  <r>
    <x v="200"/>
    <x v="0"/>
    <x v="6"/>
    <x v="199"/>
    <x v="4"/>
    <x v="0"/>
    <x v="1"/>
    <x v="214"/>
    <x v="0"/>
    <x v="0"/>
    <x v="12"/>
    <x v="11"/>
    <x v="3"/>
    <x v="13"/>
    <x v="5"/>
    <x v="101"/>
    <x v="82"/>
    <x v="0"/>
    <x v="10"/>
    <x v="7"/>
    <x v="0"/>
    <x v="106"/>
    <x v="8"/>
    <x v="3"/>
    <x v="46"/>
    <x v="131"/>
    <x v="0"/>
    <x v="92"/>
    <x v="93"/>
    <x v="88"/>
    <x v="21"/>
    <x v="3"/>
    <x v="0"/>
    <x v="23"/>
    <x v="26"/>
    <x v="24"/>
    <x v="26"/>
    <x v="0"/>
    <x v="0"/>
    <x v="1"/>
    <x v="0"/>
    <x v="0"/>
  </r>
  <r>
    <x v="201"/>
    <x v="0"/>
    <x v="7"/>
    <x v="198"/>
    <x v="4"/>
    <x v="0"/>
    <x v="1"/>
    <x v="215"/>
    <x v="0"/>
    <x v="0"/>
    <x v="5"/>
    <x v="9"/>
    <x v="1"/>
    <x v="8"/>
    <x v="0"/>
    <x v="100"/>
    <x v="34"/>
    <x v="0"/>
    <x v="1"/>
    <x v="6"/>
    <x v="2"/>
    <x v="78"/>
    <x v="8"/>
    <x v="3"/>
    <x v="46"/>
    <x v="84"/>
    <x v="0"/>
    <x v="92"/>
    <x v="94"/>
    <x v="86"/>
    <x v="13"/>
    <x v="3"/>
    <x v="0"/>
    <x v="23"/>
    <x v="26"/>
    <x v="24"/>
    <x v="26"/>
    <x v="0"/>
    <x v="0"/>
    <x v="1"/>
    <x v="0"/>
    <x v="0"/>
  </r>
  <r>
    <x v="202"/>
    <x v="0"/>
    <x v="203"/>
    <x v="196"/>
    <x v="1"/>
    <x v="1"/>
    <x v="0"/>
    <x v="114"/>
    <x v="0"/>
    <x v="0"/>
    <x v="1"/>
    <x v="13"/>
    <x v="0"/>
    <x v="3"/>
    <x v="9"/>
    <x v="99"/>
    <x v="79"/>
    <x v="1"/>
    <x v="12"/>
    <x v="13"/>
    <x v="3"/>
    <x v="107"/>
    <x v="8"/>
    <x v="3"/>
    <x v="46"/>
    <x v="132"/>
    <x v="0"/>
    <x v="92"/>
    <x v="0"/>
    <x v="86"/>
    <x v="13"/>
    <x v="3"/>
    <x v="0"/>
    <x v="23"/>
    <x v="26"/>
    <x v="24"/>
    <x v="26"/>
    <x v="0"/>
    <x v="0"/>
    <x v="1"/>
    <x v="0"/>
    <x v="0"/>
  </r>
  <r>
    <x v="203"/>
    <x v="0"/>
    <x v="8"/>
    <x v="202"/>
    <x v="3"/>
    <x v="1"/>
    <x v="0"/>
    <x v="68"/>
    <x v="0"/>
    <x v="0"/>
    <x v="14"/>
    <x v="7"/>
    <x v="4"/>
    <x v="3"/>
    <x v="9"/>
    <x v="93"/>
    <x v="184"/>
    <x v="1"/>
    <x v="12"/>
    <x v="13"/>
    <x v="3"/>
    <x v="0"/>
    <x v="8"/>
    <x v="3"/>
    <x v="46"/>
    <x v="0"/>
    <x v="0"/>
    <x v="92"/>
    <x v="0"/>
    <x v="95"/>
    <x v="40"/>
    <x v="3"/>
    <x v="0"/>
    <x v="23"/>
    <x v="26"/>
    <x v="24"/>
    <x v="26"/>
    <x v="0"/>
    <x v="0"/>
    <x v="1"/>
    <x v="0"/>
    <x v="3"/>
  </r>
  <r>
    <x v="204"/>
    <x v="0"/>
    <x v="204"/>
    <x v="204"/>
    <x v="1"/>
    <x v="1"/>
    <x v="2"/>
    <x v="88"/>
    <x v="0"/>
    <x v="0"/>
    <x v="14"/>
    <x v="7"/>
    <x v="4"/>
    <x v="18"/>
    <x v="9"/>
    <x v="95"/>
    <x v="167"/>
    <x v="1"/>
    <x v="12"/>
    <x v="13"/>
    <x v="3"/>
    <x v="13"/>
    <x v="8"/>
    <x v="3"/>
    <x v="46"/>
    <x v="14"/>
    <x v="31"/>
    <x v="45"/>
    <x v="43"/>
    <x v="60"/>
    <x v="42"/>
    <x v="3"/>
    <x v="25"/>
    <x v="23"/>
    <x v="26"/>
    <x v="24"/>
    <x v="26"/>
    <x v="0"/>
    <x v="1"/>
    <x v="0"/>
    <x v="0"/>
    <x v="127"/>
  </r>
  <r>
    <x v="204"/>
    <x v="0"/>
    <x v="204"/>
    <x v="204"/>
    <x v="1"/>
    <x v="1"/>
    <x v="2"/>
    <x v="59"/>
    <x v="0"/>
    <x v="0"/>
    <x v="0"/>
    <x v="14"/>
    <x v="0"/>
    <x v="0"/>
    <x v="9"/>
    <x v="97"/>
    <x v="58"/>
    <x v="1"/>
    <x v="12"/>
    <x v="13"/>
    <x v="3"/>
    <x v="119"/>
    <x v="8"/>
    <x v="3"/>
    <x v="46"/>
    <x v="144"/>
    <x v="151"/>
    <x v="35"/>
    <x v="34"/>
    <x v="60"/>
    <x v="42"/>
    <x v="3"/>
    <x v="25"/>
    <x v="23"/>
    <x v="26"/>
    <x v="24"/>
    <x v="26"/>
    <x v="0"/>
    <x v="1"/>
    <x v="0"/>
    <x v="0"/>
    <x v="127"/>
  </r>
  <r>
    <x v="204"/>
    <x v="0"/>
    <x v="204"/>
    <x v="204"/>
    <x v="1"/>
    <x v="1"/>
    <x v="2"/>
    <x v="212"/>
    <x v="0"/>
    <x v="0"/>
    <x v="14"/>
    <x v="7"/>
    <x v="4"/>
    <x v="18"/>
    <x v="9"/>
    <x v="95"/>
    <x v="167"/>
    <x v="1"/>
    <x v="12"/>
    <x v="13"/>
    <x v="3"/>
    <x v="6"/>
    <x v="8"/>
    <x v="3"/>
    <x v="46"/>
    <x v="6"/>
    <x v="14"/>
    <x v="0"/>
    <x v="0"/>
    <x v="60"/>
    <x v="42"/>
    <x v="3"/>
    <x v="25"/>
    <x v="23"/>
    <x v="26"/>
    <x v="24"/>
    <x v="26"/>
    <x v="0"/>
    <x v="1"/>
    <x v="0"/>
    <x v="0"/>
    <x v="127"/>
  </r>
  <r>
    <x v="204"/>
    <x v="0"/>
    <x v="204"/>
    <x v="204"/>
    <x v="1"/>
    <x v="1"/>
    <x v="2"/>
    <x v="55"/>
    <x v="0"/>
    <x v="0"/>
    <x v="0"/>
    <x v="14"/>
    <x v="0"/>
    <x v="0"/>
    <x v="9"/>
    <x v="96"/>
    <x v="22"/>
    <x v="1"/>
    <x v="12"/>
    <x v="13"/>
    <x v="3"/>
    <x v="103"/>
    <x v="8"/>
    <x v="3"/>
    <x v="46"/>
    <x v="128"/>
    <x v="147"/>
    <x v="40"/>
    <x v="39"/>
    <x v="60"/>
    <x v="42"/>
    <x v="3"/>
    <x v="25"/>
    <x v="23"/>
    <x v="26"/>
    <x v="24"/>
    <x v="26"/>
    <x v="0"/>
    <x v="1"/>
    <x v="0"/>
    <x v="0"/>
    <x v="127"/>
  </r>
  <r>
    <x v="204"/>
    <x v="0"/>
    <x v="204"/>
    <x v="204"/>
    <x v="1"/>
    <x v="1"/>
    <x v="2"/>
    <x v="86"/>
    <x v="0"/>
    <x v="0"/>
    <x v="0"/>
    <x v="14"/>
    <x v="0"/>
    <x v="0"/>
    <x v="9"/>
    <x v="96"/>
    <x v="22"/>
    <x v="1"/>
    <x v="12"/>
    <x v="13"/>
    <x v="3"/>
    <x v="5"/>
    <x v="8"/>
    <x v="3"/>
    <x v="46"/>
    <x v="5"/>
    <x v="13"/>
    <x v="41"/>
    <x v="40"/>
    <x v="60"/>
    <x v="42"/>
    <x v="3"/>
    <x v="25"/>
    <x v="23"/>
    <x v="26"/>
    <x v="24"/>
    <x v="26"/>
    <x v="0"/>
    <x v="1"/>
    <x v="0"/>
    <x v="0"/>
    <x v="127"/>
  </r>
  <r>
    <x v="204"/>
    <x v="0"/>
    <x v="204"/>
    <x v="204"/>
    <x v="1"/>
    <x v="1"/>
    <x v="2"/>
    <x v="54"/>
    <x v="0"/>
    <x v="0"/>
    <x v="0"/>
    <x v="14"/>
    <x v="0"/>
    <x v="0"/>
    <x v="9"/>
    <x v="96"/>
    <x v="22"/>
    <x v="1"/>
    <x v="12"/>
    <x v="13"/>
    <x v="3"/>
    <x v="2"/>
    <x v="8"/>
    <x v="3"/>
    <x v="46"/>
    <x v="2"/>
    <x v="6"/>
    <x v="43"/>
    <x v="41"/>
    <x v="60"/>
    <x v="42"/>
    <x v="3"/>
    <x v="25"/>
    <x v="23"/>
    <x v="26"/>
    <x v="24"/>
    <x v="26"/>
    <x v="0"/>
    <x v="1"/>
    <x v="0"/>
    <x v="0"/>
    <x v="127"/>
  </r>
  <r>
    <x v="204"/>
    <x v="0"/>
    <x v="204"/>
    <x v="204"/>
    <x v="1"/>
    <x v="1"/>
    <x v="2"/>
    <x v="213"/>
    <x v="0"/>
    <x v="0"/>
    <x v="14"/>
    <x v="7"/>
    <x v="4"/>
    <x v="18"/>
    <x v="9"/>
    <x v="95"/>
    <x v="167"/>
    <x v="1"/>
    <x v="12"/>
    <x v="13"/>
    <x v="3"/>
    <x v="19"/>
    <x v="8"/>
    <x v="3"/>
    <x v="46"/>
    <x v="21"/>
    <x v="45"/>
    <x v="0"/>
    <x v="0"/>
    <x v="60"/>
    <x v="42"/>
    <x v="3"/>
    <x v="25"/>
    <x v="23"/>
    <x v="26"/>
    <x v="24"/>
    <x v="26"/>
    <x v="0"/>
    <x v="1"/>
    <x v="0"/>
    <x v="0"/>
    <x v="127"/>
  </r>
  <r>
    <x v="204"/>
    <x v="0"/>
    <x v="204"/>
    <x v="204"/>
    <x v="1"/>
    <x v="1"/>
    <x v="2"/>
    <x v="56"/>
    <x v="0"/>
    <x v="0"/>
    <x v="0"/>
    <x v="14"/>
    <x v="0"/>
    <x v="0"/>
    <x v="9"/>
    <x v="96"/>
    <x v="22"/>
    <x v="1"/>
    <x v="12"/>
    <x v="13"/>
    <x v="3"/>
    <x v="4"/>
    <x v="8"/>
    <x v="3"/>
    <x v="46"/>
    <x v="4"/>
    <x v="2"/>
    <x v="65"/>
    <x v="63"/>
    <x v="60"/>
    <x v="42"/>
    <x v="3"/>
    <x v="25"/>
    <x v="23"/>
    <x v="26"/>
    <x v="24"/>
    <x v="26"/>
    <x v="0"/>
    <x v="1"/>
    <x v="0"/>
    <x v="0"/>
    <x v="127"/>
  </r>
  <r>
    <x v="204"/>
    <x v="0"/>
    <x v="204"/>
    <x v="204"/>
    <x v="1"/>
    <x v="1"/>
    <x v="2"/>
    <x v="58"/>
    <x v="0"/>
    <x v="0"/>
    <x v="0"/>
    <x v="14"/>
    <x v="0"/>
    <x v="0"/>
    <x v="9"/>
    <x v="96"/>
    <x v="22"/>
    <x v="1"/>
    <x v="12"/>
    <x v="13"/>
    <x v="3"/>
    <x v="109"/>
    <x v="8"/>
    <x v="3"/>
    <x v="46"/>
    <x v="134"/>
    <x v="148"/>
    <x v="68"/>
    <x v="65"/>
    <x v="60"/>
    <x v="42"/>
    <x v="3"/>
    <x v="25"/>
    <x v="23"/>
    <x v="26"/>
    <x v="24"/>
    <x v="26"/>
    <x v="0"/>
    <x v="1"/>
    <x v="0"/>
    <x v="0"/>
    <x v="127"/>
  </r>
  <r>
    <x v="204"/>
    <x v="0"/>
    <x v="204"/>
    <x v="204"/>
    <x v="1"/>
    <x v="1"/>
    <x v="2"/>
    <x v="86"/>
    <x v="0"/>
    <x v="0"/>
    <x v="0"/>
    <x v="14"/>
    <x v="0"/>
    <x v="0"/>
    <x v="9"/>
    <x v="96"/>
    <x v="22"/>
    <x v="1"/>
    <x v="12"/>
    <x v="13"/>
    <x v="3"/>
    <x v="5"/>
    <x v="8"/>
    <x v="3"/>
    <x v="46"/>
    <x v="5"/>
    <x v="0"/>
    <x v="83"/>
    <x v="84"/>
    <x v="60"/>
    <x v="42"/>
    <x v="3"/>
    <x v="25"/>
    <x v="23"/>
    <x v="26"/>
    <x v="24"/>
    <x v="26"/>
    <x v="0"/>
    <x v="1"/>
    <x v="0"/>
    <x v="0"/>
    <x v="127"/>
  </r>
  <r>
    <x v="204"/>
    <x v="0"/>
    <x v="204"/>
    <x v="204"/>
    <x v="1"/>
    <x v="1"/>
    <x v="2"/>
    <x v="211"/>
    <x v="0"/>
    <x v="0"/>
    <x v="14"/>
    <x v="7"/>
    <x v="4"/>
    <x v="18"/>
    <x v="9"/>
    <x v="95"/>
    <x v="167"/>
    <x v="1"/>
    <x v="12"/>
    <x v="13"/>
    <x v="3"/>
    <x v="37"/>
    <x v="8"/>
    <x v="3"/>
    <x v="46"/>
    <x v="41"/>
    <x v="55"/>
    <x v="0"/>
    <x v="0"/>
    <x v="60"/>
    <x v="42"/>
    <x v="3"/>
    <x v="25"/>
    <x v="23"/>
    <x v="26"/>
    <x v="24"/>
    <x v="26"/>
    <x v="0"/>
    <x v="1"/>
    <x v="0"/>
    <x v="0"/>
    <x v="127"/>
  </r>
  <r>
    <x v="204"/>
    <x v="0"/>
    <x v="204"/>
    <x v="204"/>
    <x v="1"/>
    <x v="1"/>
    <x v="2"/>
    <x v="57"/>
    <x v="0"/>
    <x v="0"/>
    <x v="0"/>
    <x v="14"/>
    <x v="0"/>
    <x v="0"/>
    <x v="9"/>
    <x v="96"/>
    <x v="22"/>
    <x v="1"/>
    <x v="12"/>
    <x v="13"/>
    <x v="3"/>
    <x v="34"/>
    <x v="8"/>
    <x v="3"/>
    <x v="46"/>
    <x v="37"/>
    <x v="0"/>
    <x v="89"/>
    <x v="90"/>
    <x v="60"/>
    <x v="42"/>
    <x v="3"/>
    <x v="25"/>
    <x v="23"/>
    <x v="26"/>
    <x v="24"/>
    <x v="26"/>
    <x v="0"/>
    <x v="1"/>
    <x v="0"/>
    <x v="0"/>
    <x v="127"/>
  </r>
  <r>
    <x v="204"/>
    <x v="0"/>
    <x v="204"/>
    <x v="204"/>
    <x v="1"/>
    <x v="1"/>
    <x v="2"/>
    <x v="210"/>
    <x v="0"/>
    <x v="0"/>
    <x v="14"/>
    <x v="7"/>
    <x v="4"/>
    <x v="18"/>
    <x v="9"/>
    <x v="95"/>
    <x v="167"/>
    <x v="1"/>
    <x v="12"/>
    <x v="13"/>
    <x v="3"/>
    <x v="35"/>
    <x v="8"/>
    <x v="3"/>
    <x v="46"/>
    <x v="38"/>
    <x v="0"/>
    <x v="0"/>
    <x v="0"/>
    <x v="60"/>
    <x v="42"/>
    <x v="3"/>
    <x v="25"/>
    <x v="23"/>
    <x v="26"/>
    <x v="24"/>
    <x v="26"/>
    <x v="0"/>
    <x v="1"/>
    <x v="0"/>
    <x v="0"/>
    <x v="127"/>
  </r>
  <r>
    <x v="204"/>
    <x v="0"/>
    <x v="204"/>
    <x v="204"/>
    <x v="1"/>
    <x v="1"/>
    <x v="2"/>
    <x v="53"/>
    <x v="0"/>
    <x v="0"/>
    <x v="0"/>
    <x v="14"/>
    <x v="0"/>
    <x v="0"/>
    <x v="9"/>
    <x v="96"/>
    <x v="22"/>
    <x v="1"/>
    <x v="12"/>
    <x v="13"/>
    <x v="3"/>
    <x v="112"/>
    <x v="8"/>
    <x v="3"/>
    <x v="46"/>
    <x v="137"/>
    <x v="149"/>
    <x v="2"/>
    <x v="2"/>
    <x v="60"/>
    <x v="42"/>
    <x v="3"/>
    <x v="25"/>
    <x v="23"/>
    <x v="26"/>
    <x v="24"/>
    <x v="26"/>
    <x v="0"/>
    <x v="1"/>
    <x v="0"/>
    <x v="0"/>
    <x v="127"/>
  </r>
  <r>
    <x v="47"/>
    <x v="0"/>
    <x v="69"/>
    <x v="48"/>
    <x v="1"/>
    <x v="1"/>
    <x v="2"/>
    <x v="71"/>
    <x v="0"/>
    <x v="0"/>
    <x v="14"/>
    <x v="7"/>
    <x v="4"/>
    <x v="18"/>
    <x v="9"/>
    <x v="50"/>
    <x v="130"/>
    <x v="2"/>
    <x v="12"/>
    <x v="13"/>
    <x v="3"/>
    <x v="7"/>
    <x v="8"/>
    <x v="3"/>
    <x v="46"/>
    <x v="7"/>
    <x v="18"/>
    <x v="2"/>
    <x v="2"/>
    <x v="60"/>
    <x v="42"/>
    <x v="3"/>
    <x v="25"/>
    <x v="23"/>
    <x v="26"/>
    <x v="24"/>
    <x v="26"/>
    <x v="0"/>
    <x v="1"/>
    <x v="0"/>
    <x v="0"/>
    <x v="127"/>
  </r>
  <r>
    <x v="77"/>
    <x v="0"/>
    <x v="98"/>
    <x v="78"/>
    <x v="1"/>
    <x v="1"/>
    <x v="2"/>
    <x v="126"/>
    <x v="0"/>
    <x v="0"/>
    <x v="14"/>
    <x v="7"/>
    <x v="4"/>
    <x v="18"/>
    <x v="9"/>
    <x v="159"/>
    <x v="19"/>
    <x v="2"/>
    <x v="12"/>
    <x v="13"/>
    <x v="3"/>
    <x v="3"/>
    <x v="8"/>
    <x v="3"/>
    <x v="46"/>
    <x v="3"/>
    <x v="0"/>
    <x v="1"/>
    <x v="1"/>
    <x v="31"/>
    <x v="42"/>
    <x v="3"/>
    <x v="25"/>
    <x v="23"/>
    <x v="26"/>
    <x v="24"/>
    <x v="26"/>
    <x v="0"/>
    <x v="1"/>
    <x v="0"/>
    <x v="0"/>
    <x v="127"/>
  </r>
  <r>
    <x v="144"/>
    <x v="0"/>
    <x v="156"/>
    <x v="142"/>
    <x v="1"/>
    <x v="1"/>
    <x v="2"/>
    <x v="0"/>
    <x v="0"/>
    <x v="0"/>
    <x v="14"/>
    <x v="7"/>
    <x v="4"/>
    <x v="19"/>
    <x v="9"/>
    <x v="67"/>
    <x v="15"/>
    <x v="2"/>
    <x v="12"/>
    <x v="13"/>
    <x v="3"/>
    <x v="8"/>
    <x v="8"/>
    <x v="3"/>
    <x v="46"/>
    <x v="8"/>
    <x v="20"/>
    <x v="55"/>
    <x v="53"/>
    <x v="68"/>
    <x v="42"/>
    <x v="3"/>
    <x v="25"/>
    <x v="23"/>
    <x v="26"/>
    <x v="24"/>
    <x v="26"/>
    <x v="0"/>
    <x v="1"/>
    <x v="0"/>
    <x v="0"/>
    <x v="127"/>
  </r>
  <r>
    <x v="150"/>
    <x v="0"/>
    <x v="159"/>
    <x v="147"/>
    <x v="1"/>
    <x v="1"/>
    <x v="2"/>
    <x v="197"/>
    <x v="0"/>
    <x v="0"/>
    <x v="14"/>
    <x v="7"/>
    <x v="4"/>
    <x v="18"/>
    <x v="9"/>
    <x v="73"/>
    <x v="61"/>
    <x v="2"/>
    <x v="12"/>
    <x v="13"/>
    <x v="3"/>
    <x v="1"/>
    <x v="8"/>
    <x v="3"/>
    <x v="46"/>
    <x v="1"/>
    <x v="4"/>
    <x v="58"/>
    <x v="55"/>
    <x v="76"/>
    <x v="42"/>
    <x v="3"/>
    <x v="25"/>
    <x v="23"/>
    <x v="26"/>
    <x v="24"/>
    <x v="26"/>
    <x v="0"/>
    <x v="1"/>
    <x v="0"/>
    <x v="0"/>
    <x v="127"/>
  </r>
  <r>
    <x v="90"/>
    <x v="0"/>
    <x v="111"/>
    <x v="90"/>
    <x v="1"/>
    <x v="1"/>
    <x v="2"/>
    <x v="1"/>
    <x v="0"/>
    <x v="0"/>
    <x v="14"/>
    <x v="7"/>
    <x v="4"/>
    <x v="19"/>
    <x v="9"/>
    <x v="41"/>
    <x v="43"/>
    <x v="2"/>
    <x v="12"/>
    <x v="13"/>
    <x v="3"/>
    <x v="11"/>
    <x v="8"/>
    <x v="3"/>
    <x v="46"/>
    <x v="11"/>
    <x v="1"/>
    <x v="24"/>
    <x v="24"/>
    <x v="97"/>
    <x v="42"/>
    <x v="3"/>
    <x v="25"/>
    <x v="23"/>
    <x v="26"/>
    <x v="24"/>
    <x v="26"/>
    <x v="0"/>
    <x v="1"/>
    <x v="0"/>
    <x v="0"/>
    <x v="1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B10" firstHeaderRow="2" firstDataRow="2" firstDataCol="1"/>
  <pivotFields count="42">
    <pivotField compact="0" showAll="0" outline="0"/>
    <pivotField compact="0" showAll="0"/>
    <pivotField compact="0" showAll="0" outline="0"/>
    <pivotField compact="0" showAll="0" outline="0"/>
    <pivotField compact="0" showAll="0"/>
    <pivotField compact="0" showAll="0"/>
    <pivotField compact="0" showAll="0"/>
    <pivotField compact="0" showAll="0" outline="0"/>
    <pivotField compact="0" showAll="0"/>
    <pivotField compact="0" showAll="0"/>
    <pivotField compact="0" showAll="0" outline="0"/>
    <pivotField compact="0" showAll="0" outline="0"/>
    <pivotField axis="axisRow" compact="0" showAll="0" outline="0">
      <items count="6">
        <item x="0"/>
        <item x="1"/>
        <item x="2"/>
        <item x="3"/>
        <item x="4"/>
        <item t="default"/>
      </items>
    </pivotField>
    <pivotField compact="0" showAll="0"/>
    <pivotField compact="0" showAll="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s>
  <rowFields count="1">
    <field x="12"/>
  </rowFields>
  <dataFields count="1">
    <dataField name="Suma de Valor Final " fld="25" subtotal="sum" numFmtId="17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edwin.moreno@gobiernobogota.gov.co" TargetMode="External"/><Relationship Id="rId2" Type="http://schemas.openxmlformats.org/officeDocument/2006/relationships/hyperlink" Target="https://community.secop.gov.co/Public/Tendering/OpportunityDetail/Index?noticeUID=CO1.NTC.1716927&amp;isFromPublicArea=True&amp;isModal=False" TargetMode="External"/><Relationship Id="rId3" Type="http://schemas.openxmlformats.org/officeDocument/2006/relationships/hyperlink" Target="https://community.secop.gov.co/Public/Tendering/OpportunityDetail/Index?noticeUID=CO1.NTC.1836806&amp;isFromPublicArea=True&amp;isModal=False" TargetMode="External"/><Relationship Id="rId4" Type="http://schemas.openxmlformats.org/officeDocument/2006/relationships/hyperlink" Target="https://www.colombiacompra.gov.co/tienda-virtual-del-estado-colombiano/ordenes-compra/66193" TargetMode="External"/><Relationship Id="rId5" Type="http://schemas.openxmlformats.org/officeDocument/2006/relationships/hyperlink" Target="https://community.secop.gov.co/Public/Tendering/OpportunityDetail/Index?noticeUID=CO1.NTC.1901559&amp;isFromPublicArea=True&amp;isModal=False" TargetMode="External"/><Relationship Id="rId6" Type="http://schemas.openxmlformats.org/officeDocument/2006/relationships/hyperlink" Target="https://community.secop.gov.co/Public/Tendering/OpportunityDetail/Index?noticeUID=CO1.NTC.1913073&amp;isFromPublicArea=True&amp;isModal=False" TargetMode="External"/><Relationship Id="rId7" Type="http://schemas.openxmlformats.org/officeDocument/2006/relationships/hyperlink" Target="https://www.colombiacompra.gov.co/tienda-virtual-del-estado-colombiano/ordenes-compra/68364" TargetMode="External"/><Relationship Id="rId8" Type="http://schemas.openxmlformats.org/officeDocument/2006/relationships/hyperlink" Target="https://community.secop.gov.co/Public/Tendering/OpportunityDetail/Index?noticeUID=CO1.NTC.1944418&amp;isFromPublicArea=True&amp;isModal=False" TargetMode="External"/><Relationship Id="rId9" Type="http://schemas.openxmlformats.org/officeDocument/2006/relationships/hyperlink" Target="https://www.colombiacompra.gov.co/tienda-virtual-del-estado-colombiano/ordenes-compra/70111" TargetMode="External"/><Relationship Id="rId10" Type="http://schemas.openxmlformats.org/officeDocument/2006/relationships/hyperlink" Target="https://community.secop.gov.co/Public/Tendering/OpportunityDetail/Index?noticeUID=CO1.NTC.2003061&amp;isFromPublicArea=True&amp;isModal=False" TargetMode="External"/><Relationship Id="rId11" Type="http://schemas.openxmlformats.org/officeDocument/2006/relationships/hyperlink" Target="https://community.secop.gov.co/Public/Tendering/ContractNoticePhases/View?PPI=CO1.PPI.13235996&amp;isFromPublicArea=True&amp;isModal=False" TargetMode="External"/><Relationship Id="rId12" Type="http://schemas.openxmlformats.org/officeDocument/2006/relationships/hyperlink" Target="https://community.secop.gov.co/Public/Tendering/OpportunityDetail/Index?noticeUID=CO1.NTC.2018028&amp;isFromPublicArea=True&amp;isModal=False" TargetMode="External"/><Relationship Id="rId13" Type="http://schemas.openxmlformats.org/officeDocument/2006/relationships/hyperlink" Target="https://community.secop.gov.co/Public/Tendering/OpportunityDetail/Index?noticeUID=CO1.NTC.2018405&amp;isFromPublicArea=True&amp;isModal=False" TargetMode="External"/><Relationship Id="rId14" Type="http://schemas.openxmlformats.org/officeDocument/2006/relationships/hyperlink" Target="https://community.secop.gov.co/Public/Tendering/OpportunityDetail/Index?noticeUID=CO1.NTC.2055519&amp;isFromPublicArea=True&amp;isModal=False" TargetMode="External"/><Relationship Id="rId15" Type="http://schemas.openxmlformats.org/officeDocument/2006/relationships/hyperlink" Target="https://community.secop.gov.co/Public/Tendering/OpportunityDetail/Index?noticeUID=CO1.NTC.2194057&amp;isFromPublicArea=True&amp;isModal=False" TargetMode="External"/><Relationship Id="rId16" Type="http://schemas.openxmlformats.org/officeDocument/2006/relationships/hyperlink" Target="https://community.secop.gov.co/Public/Tendering/OpportunityDetail/Index?noticeUID=CO1.NTC.2212824&amp;isFromPublicArea=True&amp;isModal=False" TargetMode="External"/><Relationship Id="rId17" Type="http://schemas.openxmlformats.org/officeDocument/2006/relationships/hyperlink" Target="https://community.secop.gov.co/Public/Tendering/OpportunityDetail/Index?noticeUID=CO1.NTC.2336587&amp;isFromPublicArea=True&amp;isModal=False" TargetMode="External"/><Relationship Id="rId18" Type="http://schemas.openxmlformats.org/officeDocument/2006/relationships/hyperlink" Target="https://community.secop.gov.co/Public/Tendering/OpportunityDetail/Index?noticeUID=CO1.NTC.2336941&amp;isFromPublicArea=True&amp;isModal=False" TargetMode="External"/><Relationship Id="rId19" Type="http://schemas.openxmlformats.org/officeDocument/2006/relationships/hyperlink" Target="https://colombiacompra.gov.co/tienda-virtual-del-estado-colombiano/ordenes-compra/79814" TargetMode="External"/><Relationship Id="rId20" Type="http://schemas.openxmlformats.org/officeDocument/2006/relationships/hyperlink" Target="https://community.secop.gov.co/Public/Tendering/OpportunityDetail/Index?noticeUID=CO1.NTC.2403328&amp;isFromPublicArea=True&amp;isModal=False" TargetMode="External"/><Relationship Id="rId21" Type="http://schemas.openxmlformats.org/officeDocument/2006/relationships/hyperlink" Target="https://community.secop.gov.co/Public/Tendering/OpportunityDetail/Index?noticeUID=CO1.NTC.2377091&amp;isFromPublicArea=True&amp;isModal=False" TargetMode="External"/><Relationship Id="rId22" Type="http://schemas.openxmlformats.org/officeDocument/2006/relationships/hyperlink" Target="https://community.secop.gov.co/Public/Tendering/OpportunityDetail/Index?noticeUID=CO1.NTC.2473888&amp;isFromPublicArea=True&amp;isModal=False" TargetMode="External"/><Relationship Id="rId2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edwin.moreno@gobiernobogota.gov.co" TargetMode="External"/><Relationship Id="rId3" Type="http://schemas.openxmlformats.org/officeDocument/2006/relationships/hyperlink" Target="https://community.secop.gov.co/Public/Tendering/OpportunityDetail/Index?noticeUID=CO1.NTC.1723507&amp;isFromPublicArea=True&amp;isModal=False" TargetMode="External"/><Relationship Id="rId4" Type="http://schemas.openxmlformats.org/officeDocument/2006/relationships/hyperlink" Target="https://community.secop.gov.co/Public/Tendering/OpportunityDetail/Index?noticeUID=CO1.NTC.1723195&amp;isFromPublicArea=True&amp;isModal=False" TargetMode="External"/><Relationship Id="rId5" Type="http://schemas.openxmlformats.org/officeDocument/2006/relationships/hyperlink" Target="https://community.secop.gov.co/Public/Tendering/OpportunityDetail/Index?noticeUID=CO1.NTC.1724818&amp;isFromPublicArea=True&amp;isModal=False" TargetMode="External"/><Relationship Id="rId6" Type="http://schemas.openxmlformats.org/officeDocument/2006/relationships/hyperlink" Target="https://community.secop.gov.co/Public/Tendering/OpportunityDetail/Index?noticeUID=CO1.NTC.1723355&amp;isFromPublicArea=True&amp;isModal=False" TargetMode="External"/><Relationship Id="rId7" Type="http://schemas.openxmlformats.org/officeDocument/2006/relationships/hyperlink" Target="https://community.secop.gov.co/Public/Tendering/OpportunityDetail/Index?noticeUID=CO1.NTC.1723704&amp;isFromPublicArea=True&amp;isModal=False" TargetMode="External"/><Relationship Id="rId8" Type="http://schemas.openxmlformats.org/officeDocument/2006/relationships/hyperlink" Target="https://community.secop.gov.co/Public/Tendering/OpportunityDetail/Index?noticeUID=CO1.NTC.1723534&amp;isFromPublicArea=True&amp;isModal=False" TargetMode="External"/><Relationship Id="rId9" Type="http://schemas.openxmlformats.org/officeDocument/2006/relationships/hyperlink" Target="https://community.secop.gov.co/Public/Tendering/OpportunityDetail/Index?noticeUID=CO1.NTC.1731396&amp;isFromPublicArea=True&amp;isModal=False" TargetMode="External"/><Relationship Id="rId10" Type="http://schemas.openxmlformats.org/officeDocument/2006/relationships/hyperlink" Target="https://community.secop.gov.co/Public/Tendering/OpportunityDetail/Index?noticeUID=CO1.NTC.1728452&amp;isFromPublicArea=True&amp;isModal=False" TargetMode="External"/><Relationship Id="rId11" Type="http://schemas.openxmlformats.org/officeDocument/2006/relationships/hyperlink" Target="https://community.secop.gov.co/Public/Tendering/OpportunityDetail/Index?noticeUID=CO1.NTC.1728477&amp;isFromPublicArea=True&amp;isModal=False" TargetMode="External"/><Relationship Id="rId12" Type="http://schemas.openxmlformats.org/officeDocument/2006/relationships/hyperlink" Target="https://community.secop.gov.co/Public/Tendering/OpportunityDetail/Index?noticeUID=CO1.NTC.1728110&amp;isFromPublicArea=True&amp;isModal=False" TargetMode="External"/><Relationship Id="rId13" Type="http://schemas.openxmlformats.org/officeDocument/2006/relationships/hyperlink" Target="https://community.secop.gov.co/Public/Tendering/OpportunityDetail/Index?noticeUID=CO1.NTC.1727861&amp;isFromPublicArea=True&amp;isModal=False" TargetMode="External"/><Relationship Id="rId14" Type="http://schemas.openxmlformats.org/officeDocument/2006/relationships/hyperlink" Target="https://community.secop.gov.co/Public/Tendering/OpportunityDetail/Index?noticeUID=CO1.NTC.1728119&amp;isFromPublicArea=True&amp;isModal=False" TargetMode="External"/><Relationship Id="rId15" Type="http://schemas.openxmlformats.org/officeDocument/2006/relationships/hyperlink" Target="https://community.secop.gov.co/Public/Tendering/OpportunityDetail/Index?noticeUID=CO1.NTC.1731453&amp;isFromPublicArea=True&amp;isModal=False" TargetMode="External"/><Relationship Id="rId16" Type="http://schemas.openxmlformats.org/officeDocument/2006/relationships/hyperlink" Target="https://community.secop.gov.co/Public/Tendering/OpportunityDetail/Index?noticeUID=CO1.NTC.1732230&amp;isFromPublicArea=True&amp;isModal=False" TargetMode="External"/><Relationship Id="rId17" Type="http://schemas.openxmlformats.org/officeDocument/2006/relationships/hyperlink" Target="https://community.secop.gov.co/Public/Tendering/OpportunityDetail/Index?noticeUID=CO1.NTC.1735901&amp;isFromPublicArea=True&amp;isModal=False" TargetMode="External"/><Relationship Id="rId18" Type="http://schemas.openxmlformats.org/officeDocument/2006/relationships/hyperlink" Target="https://community.secop.gov.co/Public/Tendering/OpportunityDetail/Index?noticeUID=CO1.NTC.1739405&amp;isFromPublicArea=True&amp;isModal=False" TargetMode="External"/><Relationship Id="rId19" Type="http://schemas.openxmlformats.org/officeDocument/2006/relationships/hyperlink" Target="https://community.secop.gov.co/Public/Tendering/OpportunityDetail/Index?noticeUID=CO1.NTC.1736029&amp;isFromPublicArea=True&amp;isModal=False" TargetMode="External"/><Relationship Id="rId20" Type="http://schemas.openxmlformats.org/officeDocument/2006/relationships/hyperlink" Target="https://community.secop.gov.co/Public/Tendering/OpportunityDetail/Index?noticeUID=CO1.NTC.1743937&amp;isFromPublicArea=True&amp;isModal=False" TargetMode="External"/><Relationship Id="rId21" Type="http://schemas.openxmlformats.org/officeDocument/2006/relationships/hyperlink" Target="https://community.secop.gov.co/Public/Tendering/OpportunityDetail/Index?noticeUID=CO1.NTC.1749670&amp;isFromPublicArea=True&amp;isModal=False" TargetMode="External"/><Relationship Id="rId22" Type="http://schemas.openxmlformats.org/officeDocument/2006/relationships/hyperlink" Target="https://community.secop.gov.co/Public/Tendering/OpportunityDetail/Index?noticeUID=CO1.NTC.1750116&amp;isFromPublicArea=True&amp;isModal=False" TargetMode="External"/><Relationship Id="rId23" Type="http://schemas.openxmlformats.org/officeDocument/2006/relationships/hyperlink" Target="https://community.secop.gov.co/Public/Tendering/OpportunityDetail/Index?noticeUID=CO1.NTC.1749879&amp;isFromPublicArea=True&amp;isModal=False" TargetMode="External"/><Relationship Id="rId24" Type="http://schemas.openxmlformats.org/officeDocument/2006/relationships/hyperlink" Target="https://community.secop.gov.co/Public/Tendering/OpportunityDetail/Index?noticeUID=CO1.NTC.1750432&amp;isFromPublicArea=True&amp;isModal=False" TargetMode="External"/><Relationship Id="rId25" Type="http://schemas.openxmlformats.org/officeDocument/2006/relationships/hyperlink" Target="https://community.secop.gov.co/Public/Tendering/OpportunityDetail/Index?noticeUID=CO1.NTC.1750334&amp;isFromPublicArea=True&amp;isModal=False" TargetMode="External"/><Relationship Id="rId26" Type="http://schemas.openxmlformats.org/officeDocument/2006/relationships/hyperlink" Target="https://community.secop.gov.co/Public/Tendering/OpportunityDetail/Index?noticeUID=CO1.NTC.1749786&amp;isFromPublicArea=True&amp;isModal=False" TargetMode="External"/><Relationship Id="rId27" Type="http://schemas.openxmlformats.org/officeDocument/2006/relationships/hyperlink" Target="https://community.secop.gov.co/Public/Tendering/OpportunityDetail/Index?noticeUID=CO1.NTC.1753445&amp;isFromPublicArea=True&amp;isModal=False" TargetMode="External"/><Relationship Id="rId28" Type="http://schemas.openxmlformats.org/officeDocument/2006/relationships/hyperlink" Target="https://community.secop.gov.co/Public/Tendering/OpportunityDetail/Index?noticeUID=CO1.NTC.1753687&amp;isFromPublicArea=True&amp;isModal=False" TargetMode="External"/><Relationship Id="rId29" Type="http://schemas.openxmlformats.org/officeDocument/2006/relationships/hyperlink" Target="https://community.secop.gov.co/Public/Tendering/OpportunityDetail/Index?noticeUID=CO1.NTC.1759006&amp;isFromPublicArea=True&amp;isModal=False" TargetMode="External"/><Relationship Id="rId30" Type="http://schemas.openxmlformats.org/officeDocument/2006/relationships/hyperlink" Target="https://community.secop.gov.co/Public/Tendering/OpportunityDetail/Index?noticeUID=CO1.NTC.1759110&amp;isFromPublicArea=True&amp;isModal=False" TargetMode="External"/><Relationship Id="rId31" Type="http://schemas.openxmlformats.org/officeDocument/2006/relationships/hyperlink" Target="https://community.secop.gov.co/Public/Tendering/OpportunityDetail/Index?noticeUID=CO1.NTC.1759123&amp;isFromPublicArea=True&amp;isModal=False" TargetMode="External"/><Relationship Id="rId32" Type="http://schemas.openxmlformats.org/officeDocument/2006/relationships/hyperlink" Target="https://community.secop.gov.co/Public/Tendering/OpportunityDetail/Index?noticeUID=CO1.NTC.1762740&amp;isFromPublicArea=True&amp;isModal=False" TargetMode="External"/><Relationship Id="rId33" Type="http://schemas.openxmlformats.org/officeDocument/2006/relationships/hyperlink" Target="https://community.secop.gov.co/Public/Tendering/OpportunityDetail/Index?noticeUID=CO1.NTC.1762858&amp;isFromPublicArea=True&amp;isModal=False" TargetMode="External"/><Relationship Id="rId34" Type="http://schemas.openxmlformats.org/officeDocument/2006/relationships/hyperlink" Target="https://community.secop.gov.co/Public/Tendering/OpportunityDetail/Index?noticeUID=CO1.NTC.1769648&amp;isFromPublicArea=True&amp;isModal=False" TargetMode="External"/><Relationship Id="rId35" Type="http://schemas.openxmlformats.org/officeDocument/2006/relationships/hyperlink" Target="https://community.secop.gov.co/Public/Tendering/OpportunityDetail/Index?noticeUID=CO1.NTC.1770365&amp;isFromPublicArea=True&amp;isModal=False" TargetMode="External"/><Relationship Id="rId36" Type="http://schemas.openxmlformats.org/officeDocument/2006/relationships/hyperlink" Target="https://community.secop.gov.co/Public/Tendering/OpportunityDetail/Index?noticeUID=CO1.NTC.1769492&amp;isFromPublicArea=True&amp;isModal=False" TargetMode="External"/><Relationship Id="rId37" Type="http://schemas.openxmlformats.org/officeDocument/2006/relationships/hyperlink" Target="https://community.secop.gov.co/Public/Tendering/OpportunityDetail/Index?noticeUID=CO1.NTC.1769498&amp;isFromPublicArea=True&amp;isModal=False" TargetMode="External"/><Relationship Id="rId38" Type="http://schemas.openxmlformats.org/officeDocument/2006/relationships/hyperlink" Target="https://community.secop.gov.co/Public/Tendering/OpportunityDetail/Index?noticeUID=CO1.NTC.1770865&amp;isFromPublicArea=True&amp;isModal=False" TargetMode="External"/><Relationship Id="rId39" Type="http://schemas.openxmlformats.org/officeDocument/2006/relationships/hyperlink" Target="https://community.secop.gov.co/Public/Tendering/OpportunityDetail/Index?noticeUID=CO1.NTC.1771324&amp;isFromPublicArea=True&amp;isModal=False" TargetMode="External"/><Relationship Id="rId40" Type="http://schemas.openxmlformats.org/officeDocument/2006/relationships/hyperlink" Target="https://community.secop.gov.co/Public/Tendering/OpportunityDetail/Index?noticeUID=CO1.NTC.1774635&amp;isFromPublicArea=True&amp;isModal=False" TargetMode="External"/><Relationship Id="rId41" Type="http://schemas.openxmlformats.org/officeDocument/2006/relationships/hyperlink" Target="https://community.secop.gov.co/Public/Tendering/OpportunityDetail/Index?noticeUID=CO1.NTC.1774955&amp;isFromPublicArea=True&amp;isModal=False" TargetMode="External"/><Relationship Id="rId42" Type="http://schemas.openxmlformats.org/officeDocument/2006/relationships/hyperlink" Target="https://community.secop.gov.co/Public/Tendering/OpportunityDetail/Index?noticeUID=CO1.NTC.1777091&amp;isFromPublicArea=True&amp;isModal=False" TargetMode="External"/><Relationship Id="rId43" Type="http://schemas.openxmlformats.org/officeDocument/2006/relationships/hyperlink" Target="https://community.secop.gov.co/Public/Tendering/OpportunityDetail/Index?noticeUID=CO1.NTC.1777269&amp;isFromPublicArea=True&amp;isModal=False" TargetMode="External"/><Relationship Id="rId44" Type="http://schemas.openxmlformats.org/officeDocument/2006/relationships/hyperlink" Target="https://community.secop.gov.co/Public/Tendering/OpportunityDetail/Index?noticeUID=CO1.NTC.1777405&amp;isFromPublicArea=True&amp;isModal=False" TargetMode="External"/><Relationship Id="rId45" Type="http://schemas.openxmlformats.org/officeDocument/2006/relationships/hyperlink" Target="https://community.secop.gov.co/Public/Tendering/OpportunityDetail/Index?noticeUID=CO1.NTC.1777314&amp;isFromPublicArea=True&amp;isModal=False" TargetMode="External"/><Relationship Id="rId46" Type="http://schemas.openxmlformats.org/officeDocument/2006/relationships/hyperlink" Target="https://community.secop.gov.co/Public/Tendering/OpportunityDetail/Index?noticeUID=CO1.NTC.1777504&amp;isFromPublicArea=True&amp;isModal=False" TargetMode="External"/><Relationship Id="rId47" Type="http://schemas.openxmlformats.org/officeDocument/2006/relationships/hyperlink" Target="https://community.secop.gov.co/Public/Tendering/OpportunityDetail/Index?noticeUID=CO1.NTC.1777421&amp;isFromPublicArea=True&amp;isModal=False" TargetMode="External"/><Relationship Id="rId48" Type="http://schemas.openxmlformats.org/officeDocument/2006/relationships/hyperlink" Target="https://community.secop.gov.co/Public/Tendering/OpportunityDetail/Index?noticeUID=CO1.NTC.1777292&amp;isFromPublicArea=True&amp;isModal=False" TargetMode="External"/><Relationship Id="rId49" Type="http://schemas.openxmlformats.org/officeDocument/2006/relationships/hyperlink" Target="https://community.secop.gov.co/Public/Tendering/OpportunityDetail/Index?noticeUID=CO1.NTC.1782407&amp;isFromPublicArea=True&amp;isModal=False" TargetMode="External"/><Relationship Id="rId50" Type="http://schemas.openxmlformats.org/officeDocument/2006/relationships/hyperlink" Target="https://community.secop.gov.co/Public/Tendering/OpportunityDetail/Index?noticeUID=CO1.NTC.1782696&amp;isFromPublicArea=True&amp;isModal=False" TargetMode="External"/><Relationship Id="rId51" Type="http://schemas.openxmlformats.org/officeDocument/2006/relationships/hyperlink" Target="https://community.secop.gov.co/Public/Tendering/OpportunityDetail/Index?noticeUID=CO1.NTC.1784083&amp;isFromPublicArea=True&amp;isModal=False" TargetMode="External"/><Relationship Id="rId52" Type="http://schemas.openxmlformats.org/officeDocument/2006/relationships/hyperlink" Target="https://community.secop.gov.co/Public/Tendering/OpportunityDetail/Index?noticeUID=CO1.NTC.1784497&amp;isFromPublicArea=True&amp;isModal=False" TargetMode="External"/><Relationship Id="rId53" Type="http://schemas.openxmlformats.org/officeDocument/2006/relationships/hyperlink" Target="https://community.secop.gov.co/Public/Tendering/OpportunityDetail/Index?noticeUID=CO1.NTC.1785214&amp;isFromPublicArea=True&amp;isModal=False" TargetMode="External"/><Relationship Id="rId54" Type="http://schemas.openxmlformats.org/officeDocument/2006/relationships/hyperlink" Target="https://community.secop.gov.co/Public/Tendering/OpportunityDetail/Index?noticeUID=CO1.NTC.1785248&amp;isFromPublicArea=True&amp;isModal=False" TargetMode="External"/><Relationship Id="rId55" Type="http://schemas.openxmlformats.org/officeDocument/2006/relationships/hyperlink" Target="https://community.secop.gov.co/Public/Tendering/OpportunityDetail/Index?noticeUID=CO1.NTC.1785979&amp;isFromPublicArea=True&amp;isModal=False" TargetMode="External"/><Relationship Id="rId56" Type="http://schemas.openxmlformats.org/officeDocument/2006/relationships/hyperlink" Target="https://community.secop.gov.co/Public/Tendering/OpportunityDetail/Index?noticeUID=CO1.NTC.1792271&amp;isFromPublicArea=True&amp;isModal=False" TargetMode="External"/><Relationship Id="rId57" Type="http://schemas.openxmlformats.org/officeDocument/2006/relationships/hyperlink" Target="https://community.secop.gov.co/Public/Tendering/OpportunityDetail/Index?noticeUID=CO1.NTC.1793669&amp;isFromPublicArea=True&amp;isModal=False" TargetMode="External"/><Relationship Id="rId58" Type="http://schemas.openxmlformats.org/officeDocument/2006/relationships/hyperlink" Target="https://community.secop.gov.co/Public/Tendering/OpportunityDetail/Index?noticeUID=CO1.NTC.1792663&amp;isFromPublicArea=True&amp;isModal=False" TargetMode="External"/><Relationship Id="rId59" Type="http://schemas.openxmlformats.org/officeDocument/2006/relationships/hyperlink" Target="https://community.secop.gov.co/Public/Tendering/OpportunityDetail/Index?noticeUID=CO1.NTC.1793863&amp;isFromPublicArea=True&amp;isModal=False" TargetMode="External"/><Relationship Id="rId60" Type="http://schemas.openxmlformats.org/officeDocument/2006/relationships/hyperlink" Target="https://community.secop.gov.co/Public/Tendering/OpportunityDetail/Index?noticeUID=CO1.NTC.1793863&amp;isFromPublicArea=True&amp;isModal=False" TargetMode="External"/><Relationship Id="rId61" Type="http://schemas.openxmlformats.org/officeDocument/2006/relationships/hyperlink" Target="https://community.secop.gov.co/Public/Tendering/OpportunityDetail/Index?noticeUID=CO1.NTC.1793829&amp;isFromPublicArea=True&amp;isModal=False" TargetMode="External"/><Relationship Id="rId62" Type="http://schemas.openxmlformats.org/officeDocument/2006/relationships/hyperlink" Target="https://community.secop.gov.co/Public/Tendering/OpportunityDetail/Index?noticeUID=CO1.NTC.1796611&amp;isFromPublicArea=True&amp;isModal=False" TargetMode="External"/><Relationship Id="rId63" Type="http://schemas.openxmlformats.org/officeDocument/2006/relationships/hyperlink" Target="https://community.secop.gov.co/Public/Tendering/OpportunityDetail/Index?noticeUID=CO1.NTC.1797485&amp;isFromPublicArea=True&amp;isModal=False" TargetMode="External"/><Relationship Id="rId64" Type="http://schemas.openxmlformats.org/officeDocument/2006/relationships/hyperlink" Target="https://community.secop.gov.co/Public/Tendering/OpportunityDetail/Index?noticeUID=CO1.NTC.1799540&amp;isFromPublicArea=True&amp;isModal=False" TargetMode="External"/><Relationship Id="rId65" Type="http://schemas.openxmlformats.org/officeDocument/2006/relationships/hyperlink" Target="https://community.secop.gov.co/Public/Tendering/OpportunityDetail/Index?noticeUID=CO1.NTC.1794317&amp;isFromPublicArea=True&amp;isModal=False" TargetMode="External"/><Relationship Id="rId66" Type="http://schemas.openxmlformats.org/officeDocument/2006/relationships/hyperlink" Target="https://community.secop.gov.co/Public/Tendering/OpportunityDetail/Index?noticeUID=CO1.NTC.1801848&amp;isFromPublicArea=True&amp;isModal=False" TargetMode="External"/><Relationship Id="rId67" Type="http://schemas.openxmlformats.org/officeDocument/2006/relationships/hyperlink" Target="https://community.secop.gov.co/Public/Tendering/OpportunityDetail/Index?noticeUID=CO1.NTC.1801944&amp;isFromPublicArea=True&amp;isModal=False" TargetMode="External"/><Relationship Id="rId68" Type="http://schemas.openxmlformats.org/officeDocument/2006/relationships/hyperlink" Target="https://community.secop.gov.co/Public/Tendering/OpportunityDetail/Index?noticeUID=CO1.NTC.1798255&amp;isFromPublicArea=True&amp;isModal=False" TargetMode="External"/><Relationship Id="rId69" Type="http://schemas.openxmlformats.org/officeDocument/2006/relationships/hyperlink" Target="https://community.secop.gov.co/Public/Tendering/OpportunityDetail/Index?noticeUID=CO1.NTC.1798249&amp;isFromPublicArea=True&amp;isModal=False" TargetMode="External"/><Relationship Id="rId70" Type="http://schemas.openxmlformats.org/officeDocument/2006/relationships/hyperlink" Target="https://community.secop.gov.co/Public/Tendering/OpportunityDetail/Index?noticeUID=CO1.NTC.1801977&amp;isFromPublicArea=True&amp;isModal=False" TargetMode="External"/><Relationship Id="rId71" Type="http://schemas.openxmlformats.org/officeDocument/2006/relationships/hyperlink" Target="https://community.secop.gov.co/Public/Tendering/OpportunityDetail/Index?noticeUID=CO1.NTC.1802335&amp;isFromPublicArea=True&amp;isModal=False" TargetMode="External"/><Relationship Id="rId72" Type="http://schemas.openxmlformats.org/officeDocument/2006/relationships/hyperlink" Target="https://community.secop.gov.co/Public/Tendering/OpportunityDetail/Index?noticeUID=CO1.NTC.1801453&amp;isFromPublicArea=True&amp;isModal=False" TargetMode="External"/><Relationship Id="rId73" Type="http://schemas.openxmlformats.org/officeDocument/2006/relationships/hyperlink" Target="https://community.secop.gov.co/Public/Tendering/OpportunityDetail/Index?noticeUID=CO1.NTC.1802007&amp;isFromPublicArea=True&amp;isModal=False" TargetMode="External"/><Relationship Id="rId74" Type="http://schemas.openxmlformats.org/officeDocument/2006/relationships/hyperlink" Target="https://community.secop.gov.co/Public/Tendering/OpportunityDetail/Index?noticeUID=CO1.NTC.1802186&amp;isFromPublicArea=True&amp;isModal=False" TargetMode="External"/><Relationship Id="rId75" Type="http://schemas.openxmlformats.org/officeDocument/2006/relationships/hyperlink" Target="https://community.secop.gov.co/Public/Tendering/OpportunityDetail/Index?noticeUID=CO1.NTC.1810343&amp;isFromPublicArea=True&amp;isModal=False" TargetMode="External"/><Relationship Id="rId76" Type="http://schemas.openxmlformats.org/officeDocument/2006/relationships/hyperlink" Target="https://community.secop.gov.co/Public/Tendering/OpportunityDetail/Index?noticeUID=CO1.NTC.1802112&amp;isFromPublicArea=True&amp;isModal=False" TargetMode="External"/><Relationship Id="rId77" Type="http://schemas.openxmlformats.org/officeDocument/2006/relationships/hyperlink" Target="https://community.secop.gov.co/Public/Tendering/OpportunityDetail/Index?noticeUID=CO1.NTC.1804295&amp;isFromPublicArea=True&amp;isModal=False" TargetMode="External"/><Relationship Id="rId78" Type="http://schemas.openxmlformats.org/officeDocument/2006/relationships/hyperlink" Target="https://community.secop.gov.co/Public/Tendering/OpportunityDetail/Index?noticeUID=CO1.NTC.1804950&amp;isFromPublicArea=True&amp;isModal=False" TargetMode="External"/><Relationship Id="rId79" Type="http://schemas.openxmlformats.org/officeDocument/2006/relationships/hyperlink" Target="https://community.secop.gov.co/Public/Tendering/OpportunityDetail/Index?noticeUID=CO1.NTC.1804601&amp;isFromPublicArea=True&amp;isModal=False" TargetMode="External"/><Relationship Id="rId80" Type="http://schemas.openxmlformats.org/officeDocument/2006/relationships/hyperlink" Target="https://community.secop.gov.co/Public/Tendering/OpportunityDetail/Index?noticeUID=CO1.NTC.1805253&amp;isFromPublicArea=True&amp;isModal=False" TargetMode="External"/><Relationship Id="rId81" Type="http://schemas.openxmlformats.org/officeDocument/2006/relationships/hyperlink" Target="https://community.secop.gov.co/Public/Tendering/OpportunityDetail/Index?noticeUID=CO1.NTC.1804753&amp;isFromPublicArea=True&amp;isModal=False" TargetMode="External"/><Relationship Id="rId82" Type="http://schemas.openxmlformats.org/officeDocument/2006/relationships/hyperlink" Target="https://community.secop.gov.co/Public/Tendering/OpportunityDetail/Index?noticeUID=CO1.NTC.1809551&amp;isFromPublicArea=True&amp;isModal=False" TargetMode="External"/><Relationship Id="rId83" Type="http://schemas.openxmlformats.org/officeDocument/2006/relationships/hyperlink" Target="https://community.secop.gov.co/Public/Tendering/OpportunityDetail/Index?noticeUID=CO1.NTC.1805372&amp;isFromPublicArea=True&amp;isModal=False" TargetMode="External"/><Relationship Id="rId84" Type="http://schemas.openxmlformats.org/officeDocument/2006/relationships/hyperlink" Target="https://community.secop.gov.co/Public/Tendering/OpportunityDetail/Index?noticeUID=CO1.NTC.1810036&amp;isFromPublicArea=True&amp;isModal=False" TargetMode="External"/><Relationship Id="rId85" Type="http://schemas.openxmlformats.org/officeDocument/2006/relationships/hyperlink" Target="https://community.secop.gov.co/Public/Tendering/OpportunityDetail/Index?noticeUID=CO1.NTC.1806125&amp;isFromPublicArea=True&amp;isModal=False" TargetMode="External"/><Relationship Id="rId86" Type="http://schemas.openxmlformats.org/officeDocument/2006/relationships/hyperlink" Target="https://community.secop.gov.co/Public/Tendering/OpportunityDetail/Index?noticeUID=CO1.NTC.1811503&amp;isFromPublicArea=True&amp;isModal=False" TargetMode="External"/><Relationship Id="rId87" Type="http://schemas.openxmlformats.org/officeDocument/2006/relationships/hyperlink" Target="https://community.secop.gov.co/Public/Tendering/OpportunityDetail/Index?noticeUID=CO1.NTC.1811440&amp;isFromPublicArea=True&amp;isModal=False" TargetMode="External"/><Relationship Id="rId88" Type="http://schemas.openxmlformats.org/officeDocument/2006/relationships/hyperlink" Target="https://community.secop.gov.co/Public/Tendering/OpportunityDetail/Index?noticeUID=CO1.NTC.1810090&amp;isFromPublicArea=True&amp;isModal=False" TargetMode="External"/><Relationship Id="rId89" Type="http://schemas.openxmlformats.org/officeDocument/2006/relationships/hyperlink" Target="https://community.secop.gov.co/Public/Tendering/OpportunityDetail/Index?noticeUID=CO1.NTC.1810275&amp;isFromPublicArea=True&amp;isModal=False" TargetMode="External"/><Relationship Id="rId90" Type="http://schemas.openxmlformats.org/officeDocument/2006/relationships/hyperlink" Target="https://community.secop.gov.co/Public/Tendering/OpportunityDetail/Index?noticeUID=CO1.NTC.1814586&amp;isFromPublicArea=True&amp;isModal=False" TargetMode="External"/><Relationship Id="rId91" Type="http://schemas.openxmlformats.org/officeDocument/2006/relationships/hyperlink" Target="https://community.secop.gov.co/Public/Tendering/OpportunityDetail/Index?noticeUID=CO1.NTC.1814557&amp;isFromPublicArea=True&amp;isModal=False" TargetMode="External"/><Relationship Id="rId92" Type="http://schemas.openxmlformats.org/officeDocument/2006/relationships/hyperlink" Target="https://community.secop.gov.co/Public/Tendering/OpportunityDetail/Index?noticeUID=CO1.NTC.1814584&amp;isFromPublicArea=True&amp;isModal=False" TargetMode="External"/><Relationship Id="rId93" Type="http://schemas.openxmlformats.org/officeDocument/2006/relationships/hyperlink" Target="https://community.secop.gov.co/Public/Tendering/OpportunityDetail/Index?noticeUID=CO1.NTC.1818037&amp;isFromPublicArea=True&amp;isModal=False" TargetMode="External"/><Relationship Id="rId94" Type="http://schemas.openxmlformats.org/officeDocument/2006/relationships/hyperlink" Target="https://community.secop.gov.co/Public/Tendering/OpportunityDetail/Index?noticeUID=CO1.NTC.1821370&amp;isFromPublicArea=True&amp;isModal=False" TargetMode="External"/><Relationship Id="rId95" Type="http://schemas.openxmlformats.org/officeDocument/2006/relationships/hyperlink" Target="https://community.secop.gov.co/Public/Tendering/OpportunityDetail/Index?noticeUID=CO1.NTC.1824202&amp;isFromPublicArea=True&amp;isModal=False" TargetMode="External"/><Relationship Id="rId96" Type="http://schemas.openxmlformats.org/officeDocument/2006/relationships/hyperlink" Target="https://community.secop.gov.co/Public/Tendering/OpportunityDetail/Index?noticeUID=CO1.NTC.1829506&amp;isFromPublicArea=True&amp;isModal=False" TargetMode="External"/><Relationship Id="rId97" Type="http://schemas.openxmlformats.org/officeDocument/2006/relationships/hyperlink" Target="https://community.secop.gov.co/Public/Tendering/OpportunityDetail/Index?noticeUID=CO1.NTC.1830981&amp;isFromPublicArea=True&amp;isModal=False" TargetMode="External"/><Relationship Id="rId98" Type="http://schemas.openxmlformats.org/officeDocument/2006/relationships/hyperlink" Target="https://community.secop.gov.co/Public/Tendering/OpportunityDetail/Index?noticeUID=CO1.NTC.1832959&amp;isFromPublicArea=True&amp;isModal=False" TargetMode="External"/><Relationship Id="rId99" Type="http://schemas.openxmlformats.org/officeDocument/2006/relationships/hyperlink" Target="https://community.secop.gov.co/Public/Tendering/OpportunityDetail/Index?noticeUID=CO1.NTC.1836666&amp;isFromPublicArea=True&amp;isModal=False" TargetMode="External"/><Relationship Id="rId100" Type="http://schemas.openxmlformats.org/officeDocument/2006/relationships/hyperlink" Target="https://community.secop.gov.co/Public/Tendering/OpportunityDetail/Index?noticeUID=CO1.NTC.1836350&amp;isFromPublicArea=True&amp;isModal=False" TargetMode="External"/><Relationship Id="rId101" Type="http://schemas.openxmlformats.org/officeDocument/2006/relationships/hyperlink" Target="https://community.secop.gov.co/Public/Tendering/OpportunityDetail/Index?noticeUID=CO1.NTC.1836556&amp;isFromPublicArea=True&amp;isModal=False" TargetMode="External"/><Relationship Id="rId102" Type="http://schemas.openxmlformats.org/officeDocument/2006/relationships/hyperlink" Target="https://community.secop.gov.co/Public/Tendering/OpportunityDetail/Index?noticeUID=CO1.NTC.1902235&amp;isFromPublicArea=True&amp;isModal=False" TargetMode="External"/><Relationship Id="rId103" Type="http://schemas.openxmlformats.org/officeDocument/2006/relationships/hyperlink" Target="https://community.secop.gov.co/Public/Tendering/OpportunityDetail/Index?noticeUID=CO1.NTC.1915255&amp;isFromPublicArea=True&amp;isModal=False" TargetMode="External"/><Relationship Id="rId104" Type="http://schemas.openxmlformats.org/officeDocument/2006/relationships/hyperlink" Target="https://community.secop.gov.co/Public/Tendering/OpportunityDetail/Index?noticeUID=CO1.NTC.1915066&amp;isFromPublicArea=True&amp;isModal=False" TargetMode="External"/><Relationship Id="rId105" Type="http://schemas.openxmlformats.org/officeDocument/2006/relationships/hyperlink" Target="https://community.secop.gov.co/Public/Tendering/OpportunityDetail/Index?noticeUID=CO1.NTC.1913045&amp;isFromPublicArea=True&amp;isModal=False" TargetMode="External"/><Relationship Id="rId106" Type="http://schemas.openxmlformats.org/officeDocument/2006/relationships/hyperlink" Target="https://community.secop.gov.co/Public/Tendering/OpportunityDetail/Index?noticeUID=CO1.NTC.1917570&amp;isFromPublicArea=True&amp;isModal=False" TargetMode="External"/><Relationship Id="rId107" Type="http://schemas.openxmlformats.org/officeDocument/2006/relationships/hyperlink" Target="https://community.secop.gov.co/Public/Tendering/OpportunityDetail/Index?noticeUID=CO1.NTC.1917468&amp;isFromPublicArea=True&amp;isModal=False" TargetMode="External"/><Relationship Id="rId108" Type="http://schemas.openxmlformats.org/officeDocument/2006/relationships/hyperlink" Target="https://community.secop.gov.co/Public/Tendering/OpportunityDetail/Index?noticeUID=CO1.NTC.2058137&amp;isFromPublicArea=True&amp;isModal=False" TargetMode="External"/><Relationship Id="rId109" Type="http://schemas.openxmlformats.org/officeDocument/2006/relationships/hyperlink" Target="https://community.secop.gov.co/Public/Tendering/OpportunityDetail/Index?noticeUID=CO1.NTC.2052711&amp;isFromPublicArea=True&amp;isModal=False" TargetMode="External"/><Relationship Id="rId110" Type="http://schemas.openxmlformats.org/officeDocument/2006/relationships/hyperlink" Target="https://community.secop.gov.co/Public/Tendering/OpportunityDetail/Index?noticeUID=CO1.NTC.2052472&amp;isFromPublicArea=True&amp;isModal=False" TargetMode="External"/><Relationship Id="rId111" Type="http://schemas.openxmlformats.org/officeDocument/2006/relationships/hyperlink" Target="https://www.contratos.gov.co/consultas/detalleProceso.do?numConstancia=21-22-27373" TargetMode="External"/><Relationship Id="rId112" Type="http://schemas.openxmlformats.org/officeDocument/2006/relationships/hyperlink" Target="https://community.secop.gov.co/Public/Tendering/OpportunityDetail/Index?noticeUID=CO1.NTC.2060563&amp;isFromPublicArea=True&amp;isModal=False" TargetMode="External"/><Relationship Id="rId113" Type="http://schemas.openxmlformats.org/officeDocument/2006/relationships/hyperlink" Target="https://community.secop.gov.co/Public/Tendering/OpportunityDetail/Index?noticeUID=CO1.NTC.2077119&amp;isFromPublicArea=True&amp;isModal=False" TargetMode="External"/><Relationship Id="rId114" Type="http://schemas.openxmlformats.org/officeDocument/2006/relationships/hyperlink" Target="https://community.secop.gov.co/Public/Tendering/OpportunityDetail/Index?noticeUID=CO1.NTC.2098041&amp;isFromPublicArea=True&amp;isModal=False" TargetMode="External"/><Relationship Id="rId115" Type="http://schemas.openxmlformats.org/officeDocument/2006/relationships/hyperlink" Target="https://community.secop.gov.co/Public/Tendering/OpportunityDetail/Index?noticeUID=CO1.NTC.2115918&amp;isFromPublicArea=True&amp;isModal=False" TargetMode="External"/><Relationship Id="rId116" Type="http://schemas.openxmlformats.org/officeDocument/2006/relationships/hyperlink" Target="https://community.secop.gov.co/Public/Tendering/OpportunityDetail/Index?noticeUID=CO1.NTC.2163502&amp;isFromPublicArea=True&amp;isModal=False" TargetMode="External"/><Relationship Id="rId117" Type="http://schemas.openxmlformats.org/officeDocument/2006/relationships/hyperlink" Target="https://community.secop.gov.co/Public/Tendering/OpportunityDetail/Index?noticeUID=CO1.NTC.2121553&amp;isFromPublicArea=True&amp;isModal=False" TargetMode="External"/><Relationship Id="rId118" Type="http://schemas.openxmlformats.org/officeDocument/2006/relationships/hyperlink" Target="https://community.secop.gov.co/Public/Tendering/OpportunityDetail/Index?noticeUID=CO1.NTC.2129428&amp;isFromPublicArea=True&amp;isModal=False" TargetMode="External"/><Relationship Id="rId119" Type="http://schemas.openxmlformats.org/officeDocument/2006/relationships/hyperlink" Target="https://community.secop.gov.co/Public/Tendering/OpportunityDetail/Index?noticeUID=CO1.NTC.2197366&amp;isFromPublicArea=True&amp;isModal=False" TargetMode="External"/><Relationship Id="rId120" Type="http://schemas.openxmlformats.org/officeDocument/2006/relationships/hyperlink" Target="https://community.secop.gov.co/Public/Tendering/OpportunityDetail/Index?noticeUID=CO1.NTC.2197650&amp;isFromPublicArea=True&amp;isModal=False" TargetMode="External"/><Relationship Id="rId121" Type="http://schemas.openxmlformats.org/officeDocument/2006/relationships/hyperlink" Target="https://community.secop.gov.co/Public/Tendering/OpportunityDetail/Index?noticeUID=CO1.NTC.2197651&amp;isFromPublicArea=True&amp;isModal=False" TargetMode="External"/><Relationship Id="rId122" Type="http://schemas.openxmlformats.org/officeDocument/2006/relationships/hyperlink" Target="https://community.secop.gov.co/Public/Tendering/OpportunityDetail/Index?noticeUID=CO1.NTC.2199890&amp;isFromPublicArea=True&amp;isModal=False" TargetMode="External"/><Relationship Id="rId123" Type="http://schemas.openxmlformats.org/officeDocument/2006/relationships/hyperlink" Target="https://community.secop.gov.co/Public/Tendering/OpportunityDetail/Index?noticeUID=CO1.NTC.2214161&amp;isFromPublicArea=True&amp;isModal=False" TargetMode="External"/><Relationship Id="rId124" Type="http://schemas.openxmlformats.org/officeDocument/2006/relationships/hyperlink" Target="https://community.secop.gov.co/Public/Tendering/OpportunityDetail/Index?noticeUID=CO1.NTC.2214243&amp;isFromPublicArea=True&amp;isModal=False" TargetMode="External"/><Relationship Id="rId125" Type="http://schemas.openxmlformats.org/officeDocument/2006/relationships/hyperlink" Target="https://community.secop.gov.co/Public/Tendering/OpportunityDetail/Index?noticeUID=CO1.NTC.2214644&amp;isFromPublicArea=True&amp;isModal=False" TargetMode="External"/><Relationship Id="rId126" Type="http://schemas.openxmlformats.org/officeDocument/2006/relationships/hyperlink" Target="https://community.secop.gov.co/Public/Tendering/OpportunityDetail/Index?noticeUID=CO1.NTC.2234807&amp;isFromPublicArea=True&amp;isModal=False" TargetMode="External"/><Relationship Id="rId127" Type="http://schemas.openxmlformats.org/officeDocument/2006/relationships/hyperlink" Target="https://community.secop.gov.co/Public/Tendering/OpportunityDetail/Index?noticeUID=CO1.NTC.2234626&amp;isFromPublicArea=True&amp;isModal=False" TargetMode="External"/><Relationship Id="rId128" Type="http://schemas.openxmlformats.org/officeDocument/2006/relationships/hyperlink" Target="https://community.secop.gov.co/Public/Tendering/OpportunityDetail/Index?noticeUID=CO1.NTC.2235872&amp;isFromPublicArea=True&amp;isModal=False" TargetMode="External"/><Relationship Id="rId129" Type="http://schemas.openxmlformats.org/officeDocument/2006/relationships/hyperlink" Target="https://community.secop.gov.co/Public/Tendering/OpportunityDetail/Index?noticeUID=CO1.NTC.2237745&amp;isFromPublicArea=True&amp;isModal=False" TargetMode="External"/><Relationship Id="rId130" Type="http://schemas.openxmlformats.org/officeDocument/2006/relationships/hyperlink" Target="https://community.secop.gov.co/Public/Tendering/OpportunityDetail/Index?noticeUID=CO1.NTC.2236786&amp;isFromPublicArea=True&amp;isModal=False" TargetMode="External"/><Relationship Id="rId131" Type="http://schemas.openxmlformats.org/officeDocument/2006/relationships/hyperlink" Target="https://community.secop.gov.co/Public/Tendering/OpportunityDetail/Index?noticeUID=CO1.NTC.2277613&amp;isFromPublicArea=True&amp;isModal=False" TargetMode="External"/><Relationship Id="rId132" Type="http://schemas.openxmlformats.org/officeDocument/2006/relationships/hyperlink" Target="https://community.secop.gov.co/Public/Tendering/OpportunityDetail/Index?noticeUID=CO1.NTC.2239754&amp;isFromPublicArea=True&amp;isModal=False" TargetMode="External"/><Relationship Id="rId133" Type="http://schemas.openxmlformats.org/officeDocument/2006/relationships/hyperlink" Target="https://community.secop.gov.co/Public/Tendering/OpportunityDetail/Index?noticeUID=CO1.NTC.2244651&amp;isFromPublicArea=True&amp;isModal=False" TargetMode="External"/><Relationship Id="rId134" Type="http://schemas.openxmlformats.org/officeDocument/2006/relationships/hyperlink" Target="https://community.secop.gov.co/Public/Tendering/OpportunityDetail/Index?noticeUID=CO1.NTC.2245146&amp;isFromPublicArea=True&amp;isModal=False" TargetMode="External"/><Relationship Id="rId135" Type="http://schemas.openxmlformats.org/officeDocument/2006/relationships/hyperlink" Target="https://community.secop.gov.co/Public/Tendering/OpportunityDetail/Index?noticeUID=CO1.NTC.2251567&amp;isFromPublicArea=True&amp;isModal=False" TargetMode="External"/><Relationship Id="rId136" Type="http://schemas.openxmlformats.org/officeDocument/2006/relationships/hyperlink" Target="https://community.secop.gov.co/Public/Tendering/OpportunityDetail/Index?noticeUID=CO1.NTC.2273125&amp;isFromPublicArea=True&amp;isModal=False" TargetMode="External"/><Relationship Id="rId137" Type="http://schemas.openxmlformats.org/officeDocument/2006/relationships/hyperlink" Target="https://community.secop.gov.co/Public/Tendering/OpportunityDetail/Index?noticeUID=CO1.NTC.2251591&amp;isFromPublicArea=True&amp;isModal=False" TargetMode="External"/><Relationship Id="rId138" Type="http://schemas.openxmlformats.org/officeDocument/2006/relationships/hyperlink" Target="https://community.secop.gov.co/Public/Tendering/OpportunityDetail/Index?noticeUID=CO1.NTC.2251589&amp;isFromPublicArea=True&amp;isModal=False" TargetMode="External"/><Relationship Id="rId139" Type="http://schemas.openxmlformats.org/officeDocument/2006/relationships/hyperlink" Target="https://community.secop.gov.co/Public/Tendering/OpportunityDetail/Index?noticeUID=CO1.NTC.2251588&amp;isFromPublicArea=True&amp;isModal=False" TargetMode="External"/><Relationship Id="rId140" Type="http://schemas.openxmlformats.org/officeDocument/2006/relationships/hyperlink" Target="https://community.secop.gov.co/Public/Tendering/OpportunityDetail/Index?noticeUID=CO1.NTC.2254456&amp;isFromPublicArea=True&amp;isModal=False" TargetMode="External"/><Relationship Id="rId141" Type="http://schemas.openxmlformats.org/officeDocument/2006/relationships/hyperlink" Target="https://community.secop.gov.co/Public/Tendering/OpportunityDetail/Index?noticeUID=CO1.NTC.2254840&amp;isFromPublicArea=True&amp;isModal=False" TargetMode="External"/><Relationship Id="rId142" Type="http://schemas.openxmlformats.org/officeDocument/2006/relationships/hyperlink" Target="https://community.secop.gov.co/Public/Tendering/OpportunityDetail/Index?noticeUID=CO1.NTC.2254274&amp;isFromPublicArea=True&amp;isModal=False" TargetMode="External"/><Relationship Id="rId143" Type="http://schemas.openxmlformats.org/officeDocument/2006/relationships/hyperlink" Target="https://community.secop.gov.co/Public/Tendering/OpportunityDetail/Index?noticeUID=CO1.NTC.2257173&amp;isFromPublicArea=True&amp;isModal=False" TargetMode="External"/><Relationship Id="rId144" Type="http://schemas.openxmlformats.org/officeDocument/2006/relationships/hyperlink" Target="https://community.secop.gov.co/Public/Tendering/OpportunityDetail/Index?noticeUID=CO1.NTC.2257174&amp;isFromPublicArea=True&amp;isModal=False" TargetMode="External"/><Relationship Id="rId145" Type="http://schemas.openxmlformats.org/officeDocument/2006/relationships/hyperlink" Target="https://community.secop.gov.co/Public/Tendering/OpportunityDetail/Index?noticeUID=CO1.NTC.2257409&amp;isFromPublicArea=True&amp;isModal=False" TargetMode="External"/><Relationship Id="rId146" Type="http://schemas.openxmlformats.org/officeDocument/2006/relationships/hyperlink" Target="https://community.secop.gov.co/Public/Tendering/OpportunityDetail/Index?noticeUID=CO1.NTC.2268309&amp;isFromPublicArea=True&amp;isModal=False" TargetMode="External"/><Relationship Id="rId147" Type="http://schemas.openxmlformats.org/officeDocument/2006/relationships/hyperlink" Target="https://community.secop.gov.co/Public/Tendering/OpportunityDetail/Index?noticeUID=CO1.NTC.2262599&amp;isFromPublicArea=True&amp;isModal=False" TargetMode="External"/><Relationship Id="rId148" Type="http://schemas.openxmlformats.org/officeDocument/2006/relationships/hyperlink" Target="https://community.secop.gov.co/Public/Tendering/OpportunityDetail/Index?noticeUID=CO1.NTC.2263260&amp;isFromPublicArea=True&amp;isModal=False" TargetMode="External"/><Relationship Id="rId149" Type="http://schemas.openxmlformats.org/officeDocument/2006/relationships/hyperlink" Target="https://community.secop.gov.co/Public/Tendering/OpportunityDetail/Index?noticeUID=CO1.NTC.2263136&amp;isFromPublicArea=True&amp;isModal=False" TargetMode="External"/><Relationship Id="rId150" Type="http://schemas.openxmlformats.org/officeDocument/2006/relationships/hyperlink" Target="https://community.secop.gov.co/Public/Tendering/OpportunityDetail/Index?noticeUID=CO1.NTC.2264924&amp;isFromPublicArea=True&amp;isModal=False" TargetMode="External"/><Relationship Id="rId151" Type="http://schemas.openxmlformats.org/officeDocument/2006/relationships/hyperlink" Target="https://community.secop.gov.co/Public/Tendering/OpportunityDetail/Index?noticeUID=CO1.NTC.2267746&amp;isFromPublicArea=True&amp;isModal=False" TargetMode="External"/><Relationship Id="rId152" Type="http://schemas.openxmlformats.org/officeDocument/2006/relationships/hyperlink" Target="https://community.secop.gov.co/Public/Tendering/OpportunityDetail/Index?noticeUID=CO1.NTC.2272273&amp;isFromPublicArea=True&amp;isModal=False" TargetMode="External"/><Relationship Id="rId153" Type="http://schemas.openxmlformats.org/officeDocument/2006/relationships/hyperlink" Target="https://community.secop.gov.co/Public/Tendering/OpportunityDetail/Index?noticeUID=CO1.NTC.2272719&amp;isFromPublicArea=True&amp;isModal=False" TargetMode="External"/><Relationship Id="rId154" Type="http://schemas.openxmlformats.org/officeDocument/2006/relationships/hyperlink" Target="https://community.secop.gov.co/Public/Tendering/OpportunityDetail/Index?noticeUID=CO1.NTC.2272720&amp;isFromPublicArea=True&amp;isModal=False" TargetMode="External"/><Relationship Id="rId155" Type="http://schemas.openxmlformats.org/officeDocument/2006/relationships/hyperlink" Target="https://community.secop.gov.co/Public/Tendering/OpportunityDetail/Index?noticeUID=CO1.NTC.2276801&amp;isFromPublicArea=True&amp;isModal=False" TargetMode="External"/><Relationship Id="rId156" Type="http://schemas.openxmlformats.org/officeDocument/2006/relationships/hyperlink" Target="https://community.secop.gov.co/Public/Tendering/OpportunityDetail/Index?noticeUID=CO1.NTC.2277615&amp;isFromPublicArea=True&amp;isModal=False" TargetMode="External"/><Relationship Id="rId157" Type="http://schemas.openxmlformats.org/officeDocument/2006/relationships/hyperlink" Target="https://community.secop.gov.co/Public/Tendering/OpportunityDetail/Index?noticeUID=CO1.NTC.2278629&amp;isFromPublicArea=True&amp;isModal=False" TargetMode="External"/><Relationship Id="rId158" Type="http://schemas.openxmlformats.org/officeDocument/2006/relationships/hyperlink" Target="https://community.secop.gov.co/Public/Tendering/OpportunityDetail/Index?noticeUID=CO1.NTC.2283138&amp;isFromPublicArea=True&amp;isModal=False" TargetMode="External"/><Relationship Id="rId159" Type="http://schemas.openxmlformats.org/officeDocument/2006/relationships/hyperlink" Target="https://community.secop.gov.co/Public/Tendering/OpportunityDetail/Index?noticeUID=CO1.NTC.2157518&amp;isFromPublicArea=True&amp;isModal=False" TargetMode="External"/><Relationship Id="rId160" Type="http://schemas.openxmlformats.org/officeDocument/2006/relationships/hyperlink" Target="https://community.secop.gov.co/Public/Tendering/OpportunityDetail/Index?noticeUID=CO1.NTC.2284293&amp;isFromPublicArea=True&amp;isModal=False" TargetMode="External"/><Relationship Id="rId161" Type="http://schemas.openxmlformats.org/officeDocument/2006/relationships/hyperlink" Target="https://community.secop.gov.co/Public/Tendering/OpportunityDetail/Index?noticeUID=CO1.NTC.2301032&amp;isFromPublicArea=True&amp;isModal=False" TargetMode="External"/><Relationship Id="rId162" Type="http://schemas.openxmlformats.org/officeDocument/2006/relationships/hyperlink" Target="https://community.secop.gov.co/Public/Tendering/OpportunityDetail/Index?noticeUID=CO1.NTC.2298949&amp;isFromPublicArea=True&amp;isModal=False" TargetMode="External"/><Relationship Id="rId163" Type="http://schemas.openxmlformats.org/officeDocument/2006/relationships/hyperlink" Target="https://community.secop.gov.co/Public/Tendering/OpportunityDetail/Index?noticeUID=CO1.NTC.2309533&amp;isFromPublicArea=True&amp;isModal=False" TargetMode="External"/><Relationship Id="rId164" Type="http://schemas.openxmlformats.org/officeDocument/2006/relationships/hyperlink" Target="https://community.secop.gov.co/Public/Tendering/OpportunityDetail/Index?noticeUID=CO1.NTC.2310809&amp;isFromPublicArea=True&amp;isModal=False" TargetMode="External"/><Relationship Id="rId165" Type="http://schemas.openxmlformats.org/officeDocument/2006/relationships/hyperlink" Target="https://community.secop.gov.co/Public/Tendering/OpportunityDetail/Index?noticeUID=CO1.NTC.2316456&amp;isFromPublicArea=True&amp;isModal=False" TargetMode="External"/><Relationship Id="rId166" Type="http://schemas.openxmlformats.org/officeDocument/2006/relationships/hyperlink" Target="https://community.secop.gov.co/Public/Tendering/OpportunityDetail/Index?noticeUID=CO1.NTC.2315441&amp;isFromPublicArea=True&amp;isModal=False" TargetMode="External"/><Relationship Id="rId167" Type="http://schemas.openxmlformats.org/officeDocument/2006/relationships/hyperlink" Target="https://community.secop.gov.co/Public/Tendering/OpportunityDetail/Index?noticeUID=CO1.NTC.2318476&amp;isFromPublicArea=True&amp;isModal=False" TargetMode="External"/><Relationship Id="rId168" Type="http://schemas.openxmlformats.org/officeDocument/2006/relationships/hyperlink" Target="https://community.secop.gov.co/Public/Tendering/OpportunityDetail/Index?noticeUID=CO1.NTC.2328092&amp;isFromPublicArea=True&amp;isModal=False" TargetMode="External"/><Relationship Id="rId169" Type="http://schemas.openxmlformats.org/officeDocument/2006/relationships/hyperlink" Target="https://community.secop.gov.co/Public/Tendering/OpportunityDetail/Index?noticeUID=CO1.NTC.2330685&amp;isFromPublicArea=True&amp;isModal=False" TargetMode="External"/><Relationship Id="rId170" Type="http://schemas.openxmlformats.org/officeDocument/2006/relationships/hyperlink" Target="https://community.secop.gov.co/Public/Tendering/OpportunityDetail/Index?noticeUID=CO1.NTC.2330937&amp;isFromPublicArea=True&amp;isModal=False" TargetMode="External"/><Relationship Id="rId171" Type="http://schemas.openxmlformats.org/officeDocument/2006/relationships/hyperlink" Target="https://community.secop.gov.co/Public/Tendering/OpportunityDetail/Index?noticeUID=CO1.NTC.2335144&amp;isFromPublicArea=True&amp;isModal=False" TargetMode="External"/><Relationship Id="rId172" Type="http://schemas.openxmlformats.org/officeDocument/2006/relationships/hyperlink" Target="https://community.secop.gov.co/Public/Tendering/OpportunityDetail/Index?noticeUID=CO1.NTC.2301506&amp;isFromPublicArea=True&amp;isModal=False" TargetMode="External"/><Relationship Id="rId173" Type="http://schemas.openxmlformats.org/officeDocument/2006/relationships/hyperlink" Target="https://community.secop.gov.co/Public/Tendering/OpportunityDetail/Index?noticeUID=CO1.NTC.2347689&amp;isFromPublicArea=True&amp;isModal=False" TargetMode="External"/><Relationship Id="rId174" Type="http://schemas.openxmlformats.org/officeDocument/2006/relationships/hyperlink" Target="https://community.secop.gov.co/Public/Tendering/OpportunityDetail/Index?noticeUID=CO1.NTC.2357073&amp;isFromPublicArea=True&amp;isModal=False" TargetMode="External"/><Relationship Id="rId175" Type="http://schemas.openxmlformats.org/officeDocument/2006/relationships/hyperlink" Target="https://community.secop.gov.co/Public/Tendering/OpportunityDetail/Index?noticeUID=CO1.NTC.2362586&amp;isFromPublicArea=True&amp;isModal=False" TargetMode="External"/><Relationship Id="rId176" Type="http://schemas.openxmlformats.org/officeDocument/2006/relationships/hyperlink" Target="https://community.secop.gov.co/Public/Tendering/OpportunityDetail/Index?noticeUID=CO1.NTC.2362975&amp;isFromPublicArea=True&amp;isModal=False" TargetMode="External"/><Relationship Id="rId177" Type="http://schemas.openxmlformats.org/officeDocument/2006/relationships/hyperlink" Target="https://community.secop.gov.co/Public/Tendering/OpportunityDetail/Index?noticeUID=CO1.NTC.2363058&amp;isFromPublicArea=True&amp;isModal=False" TargetMode="External"/><Relationship Id="rId178" Type="http://schemas.openxmlformats.org/officeDocument/2006/relationships/hyperlink" Target="https://community.secop.gov.co/Public/Tendering/OpportunityDetail/Index?noticeUID=CO1.NTC.2363060&amp;isFromPublicArea=True&amp;isModal=False" TargetMode="External"/><Relationship Id="rId179" Type="http://schemas.openxmlformats.org/officeDocument/2006/relationships/hyperlink" Target="https://community.secop.gov.co/Public/Tendering/OpportunityDetail/Index?noticeUID=CO1.NTC.2366856&amp;isFromPublicArea=True&amp;isModal=False" TargetMode="External"/><Relationship Id="rId180" Type="http://schemas.openxmlformats.org/officeDocument/2006/relationships/hyperlink" Target="https://community.secop.gov.co/Public/Tendering/OpportunityDetail/Index?noticeUID=CO1.NTC.2376151&amp;isFromPublicArea=True&amp;isModal=False" TargetMode="External"/><Relationship Id="rId181" Type="http://schemas.openxmlformats.org/officeDocument/2006/relationships/hyperlink" Target="https://community.secop.gov.co/Public/Tendering/OpportunityDetail/Index?noticeUID=CO1.NTC.2378964&amp;isFromPublicArea=True&amp;isModal=False" TargetMode="External"/><Relationship Id="rId182" Type="http://schemas.openxmlformats.org/officeDocument/2006/relationships/hyperlink" Target="https://community.secop.gov.co/Public/Tendering/OpportunityDetail/Index?noticeUID=CO1.NTC.2379808&amp;isFromPublicArea=True&amp;isModal=False" TargetMode="External"/><Relationship Id="rId183" Type="http://schemas.openxmlformats.org/officeDocument/2006/relationships/hyperlink" Target="https://community.secop.gov.co/Public/Tendering/OpportunityDetail/Index?noticeUID=CO1.NTC.2380733&amp;isFromPublicArea=True&amp;isModal=False" TargetMode="External"/><Relationship Id="rId184" Type="http://schemas.openxmlformats.org/officeDocument/2006/relationships/hyperlink" Target="https://community.secop.gov.co/Public/Tendering/OpportunityDetail/Index?noticeUID=CO1.NTC.2380822&amp;isFromPublicArea=True&amp;isModal=False" TargetMode="External"/><Relationship Id="rId185" Type="http://schemas.openxmlformats.org/officeDocument/2006/relationships/hyperlink" Target="https://community.secop.gov.co/Public/Tendering/OpportunityDetail/Index?noticeUID=CO1.NTC.2385580&amp;isFromPublicArea=True&amp;isModal=False" TargetMode="External"/><Relationship Id="rId186" Type="http://schemas.openxmlformats.org/officeDocument/2006/relationships/hyperlink" Target="https://community.secop.gov.co/Public/Tendering/OpportunityDetail/Index?noticeUID=CO1.NTC.2390853&amp;isFromPublicArea=True&amp;isModal=False" TargetMode="External"/><Relationship Id="rId187" Type="http://schemas.openxmlformats.org/officeDocument/2006/relationships/hyperlink" Target="https://community.secop.gov.co/Public/Tendering/OpportunityDetail/Index?noticeUID=CO1.NTC.2340363&amp;isFromPublicArea=True&amp;isModal=False" TargetMode="External"/><Relationship Id="rId188" Type="http://schemas.openxmlformats.org/officeDocument/2006/relationships/hyperlink" Target="https://community.secop.gov.co/Public/Tendering/OpportunityDetail/Index?noticeUID=CO1.NTC.2410863&amp;isFromPublicArea=True&amp;isModal=False" TargetMode="External"/><Relationship Id="rId189" Type="http://schemas.openxmlformats.org/officeDocument/2006/relationships/hyperlink" Target="https://community.secop.gov.co/Public/Tendering/OpportunityDetail/Index?noticeUID=CO1.NTC.2403328&amp;isFromPublicArea=True&amp;isModal=False" TargetMode="External"/><Relationship Id="rId190" Type="http://schemas.openxmlformats.org/officeDocument/2006/relationships/hyperlink" Target="https://community.secop.gov.co/Public/Tendering/OpportunityDetail/Index?noticeUID=CO1.NTC.2400830&amp;isFromPublicArea=True&amp;isModal=False" TargetMode="External"/><Relationship Id="rId191" Type="http://schemas.openxmlformats.org/officeDocument/2006/relationships/hyperlink" Target="https://community.secop.gov.co/Public/Tendering/OpportunityDetail/Index?noticeUID=CO1.NTC.2435659&amp;isFromPublicArea=True&amp;isModal=False" TargetMode="External"/><Relationship Id="rId192" Type="http://schemas.openxmlformats.org/officeDocument/2006/relationships/hyperlink" Target="https://community.secop.gov.co/Public/Tendering/OpportunityDetail/Index?noticeUID=CO1.NTC.2373488&amp;isFromPublicArea=True&amp;isModal=False" TargetMode="External"/><Relationship Id="rId193" Type="http://schemas.openxmlformats.org/officeDocument/2006/relationships/hyperlink" Target="https://community.secop.gov.co/Public/Tendering/OpportunityDetail/Index?noticeUID=CO1.NTC.2421696&amp;isFromPublicArea=True&amp;isModal=False" TargetMode="External"/><Relationship Id="rId194" Type="http://schemas.openxmlformats.org/officeDocument/2006/relationships/hyperlink" Target="https://community.secop.gov.co/Public/Tendering/OpportunityDetail/Index?noticeUID=CO1.NTC.2422133&amp;isFromPublicArea=True&amp;isModal=False" TargetMode="External"/><Relationship Id="rId195" Type="http://schemas.openxmlformats.org/officeDocument/2006/relationships/hyperlink" Target="https://community.secop.gov.co/Public/Tendering/OpportunityDetail/Index?noticeUID=CO1.NTC.2427632&amp;isFromPublicArea=True&amp;isModal=False" TargetMode="External"/><Relationship Id="rId196" Type="http://schemas.openxmlformats.org/officeDocument/2006/relationships/hyperlink" Target="https://community.secop.gov.co/Public/Tendering/OpportunityDetail/Index?noticeUID=CO1.NTC.2473888&amp;isFromPublicArea=True&amp;isModal=False" TargetMode="External"/><Relationship Id="rId197" Type="http://schemas.openxmlformats.org/officeDocument/2006/relationships/hyperlink" Target="https://community.secop.gov.co/Public/Tendering/OpportunityDetail/Index?noticeUID=CO1.NTC.2362049&amp;isFromPublicArea=True&amp;isModal=False" TargetMode="External"/><Relationship Id="rId198" Type="http://schemas.openxmlformats.org/officeDocument/2006/relationships/hyperlink" Target="https://community.secop.gov.co/Public/Tendering/OpportunityDetail/Index?noticeUID=CO1.NTC.2414243&amp;isFromPublicArea=True&amp;isModal=False" TargetMode="External"/><Relationship Id="rId199" Type="http://schemas.openxmlformats.org/officeDocument/2006/relationships/hyperlink" Target="https://community.secop.gov.co/Public/Tendering/OpportunityDetail/Index?noticeUID=CO1.NTC.2433647&amp;isFromPublicArea=True&amp;isModal=False" TargetMode="External"/><Relationship Id="rId200" Type="http://schemas.openxmlformats.org/officeDocument/2006/relationships/hyperlink" Target="https://community.secop.gov.co/Public/Tendering/OpportunityDetail/Index?noticeUID=CO1.NTC.2428303&amp;isFromPublicArea=True&amp;isModal=False" TargetMode="External"/><Relationship Id="rId201" Type="http://schemas.openxmlformats.org/officeDocument/2006/relationships/hyperlink" Target="https://community.secop.gov.co/Public/Tendering/OpportunityDetail/Index?noticeUID=CO1.NTC.2426947&amp;isFromPublicArea=True&amp;isModal=False" TargetMode="External"/><Relationship Id="rId202" Type="http://schemas.openxmlformats.org/officeDocument/2006/relationships/hyperlink" Target="https://community.secop.gov.co/Public/Tendering/OpportunityDetail/Index?noticeUID=CO1.NTC.2482628&amp;isFromPublicArea=True&amp;isModal=False" TargetMode="External"/><Relationship Id="rId203" Type="http://schemas.openxmlformats.org/officeDocument/2006/relationships/hyperlink" Target="https://community.secop.gov.co/Public/Tendering/OpportunityDetail/Index?noticeUID=CO1.NTC.1782407&amp;isFromPublicArea=True&amp;isModal=False" TargetMode="External"/><Relationship Id="rId204" Type="http://schemas.openxmlformats.org/officeDocument/2006/relationships/hyperlink" Target="https://community.secop.gov.co/Public/Tendering/OpportunityDetail/Index?noticeUID=CO1.NTC.1805253&amp;isFromPublicArea=True&amp;isModal=False" TargetMode="External"/><Relationship Id="rId205" Type="http://schemas.openxmlformats.org/officeDocument/2006/relationships/hyperlink" Target="https://community.secop.gov.co/Public/Tendering/OpportunityDetail/Index?noticeUID=CO1.NTC.2257174&amp;isFromPublicArea=True&amp;isModal=False" TargetMode="External"/><Relationship Id="rId206" Type="http://schemas.openxmlformats.org/officeDocument/2006/relationships/hyperlink" Target="https://community.secop.gov.co/Public/Tendering/OpportunityDetail/Index?noticeUID=CO1.NTC.2264924&amp;isFromPublicArea=True&amp;isModal=False" TargetMode="External"/><Relationship Id="rId207" Type="http://schemas.openxmlformats.org/officeDocument/2006/relationships/hyperlink" Target="https://community.secop.gov.co/Public/Tendering/OpportunityDetail/Index?noticeUID=CO1.NTC.1814584&amp;isFromPublicArea=True&amp;isModal=False" TargetMode="External"/><Relationship Id="rId208" Type="http://schemas.openxmlformats.org/officeDocument/2006/relationships/drawing" Target="../drawings/drawing3.xml"/><Relationship Id="rId209"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EDWIN.MORENO@GOBIERNOBOGOT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R12" activeCellId="0" sqref="R12"/>
    </sheetView>
  </sheetViews>
  <sheetFormatPr defaultColWidth="10.96484375" defaultRowHeight="15" zeroHeight="false" outlineLevelRow="0" outlineLevelCol="0"/>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c r="AO1" s="3"/>
      <c r="AP1" s="3"/>
      <c r="AQ1" s="3"/>
      <c r="AR1" s="3"/>
      <c r="AS1" s="3"/>
      <c r="AT1" s="4"/>
      <c r="AU1" s="4"/>
      <c r="AV1" s="4"/>
    </row>
    <row r="2" customFormat="false" ht="18.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2"/>
      <c r="AO2" s="3"/>
      <c r="AP2" s="3"/>
      <c r="AQ2" s="3"/>
      <c r="AR2" s="3"/>
      <c r="AS2" s="3"/>
      <c r="AT2" s="4"/>
      <c r="AU2" s="4"/>
      <c r="AV2" s="4"/>
    </row>
    <row r="3" customFormat="false" ht="19.5" hidden="false" customHeight="false" outlineLevel="0" collapsed="false">
      <c r="A3" s="1"/>
      <c r="B3" s="1"/>
      <c r="C3" s="1"/>
      <c r="D3" s="5"/>
      <c r="E3" s="1"/>
      <c r="F3" s="1"/>
      <c r="G3" s="1"/>
      <c r="H3" s="1"/>
      <c r="I3" s="6"/>
      <c r="J3" s="1"/>
      <c r="K3" s="1"/>
      <c r="L3" s="1"/>
      <c r="M3" s="1"/>
      <c r="N3" s="6"/>
      <c r="O3" s="6"/>
      <c r="P3" s="6"/>
      <c r="Q3" s="1"/>
      <c r="R3" s="1"/>
      <c r="S3" s="1"/>
      <c r="T3" s="1"/>
      <c r="U3" s="1"/>
      <c r="V3" s="1"/>
      <c r="W3" s="1"/>
      <c r="X3" s="1"/>
      <c r="Y3" s="1"/>
      <c r="Z3" s="6"/>
      <c r="AA3" s="6"/>
      <c r="AB3" s="1"/>
      <c r="AC3" s="1"/>
      <c r="AD3" s="1"/>
      <c r="AE3" s="1"/>
      <c r="AF3" s="1"/>
      <c r="AG3" s="1"/>
      <c r="AH3" s="6"/>
      <c r="AI3" s="6"/>
      <c r="AJ3" s="1"/>
      <c r="AK3" s="1"/>
      <c r="AL3" s="1"/>
      <c r="AM3" s="1"/>
      <c r="AN3" s="2"/>
      <c r="AO3" s="3"/>
      <c r="AP3" s="3"/>
      <c r="AQ3" s="3"/>
      <c r="AR3" s="3"/>
      <c r="AS3" s="3"/>
      <c r="AT3" s="4"/>
      <c r="AU3" s="4"/>
      <c r="AV3" s="4"/>
    </row>
    <row r="4" customFormat="false" ht="24" hidden="false" customHeight="true" outlineLevel="0" collapsed="false">
      <c r="A4" s="7" t="s">
        <v>2</v>
      </c>
      <c r="B4" s="7"/>
      <c r="C4" s="7"/>
      <c r="D4" s="7"/>
      <c r="E4" s="8" t="s">
        <v>3</v>
      </c>
      <c r="F4" s="9"/>
      <c r="G4" s="9"/>
      <c r="H4" s="10" t="s">
        <v>4</v>
      </c>
      <c r="I4" s="11" t="s">
        <v>5</v>
      </c>
      <c r="J4" s="11"/>
      <c r="K4" s="11"/>
      <c r="L4" s="12"/>
      <c r="M4" s="13"/>
      <c r="N4" s="14"/>
      <c r="O4" s="15"/>
      <c r="P4" s="15"/>
      <c r="Q4" s="16"/>
      <c r="R4" s="16"/>
      <c r="S4" s="16"/>
      <c r="T4" s="16"/>
      <c r="U4" s="16"/>
      <c r="V4" s="16"/>
      <c r="W4" s="17"/>
      <c r="X4" s="17"/>
      <c r="Y4" s="17"/>
      <c r="Z4" s="17"/>
      <c r="AA4" s="17"/>
      <c r="AB4" s="17"/>
      <c r="AC4" s="17"/>
      <c r="AD4" s="17"/>
      <c r="AE4" s="17"/>
      <c r="AF4" s="17"/>
      <c r="AG4" s="17"/>
      <c r="AH4" s="17"/>
      <c r="AI4" s="17"/>
      <c r="AJ4" s="17"/>
      <c r="AK4" s="17"/>
      <c r="AL4" s="17"/>
      <c r="AM4" s="17"/>
      <c r="AN4" s="2"/>
      <c r="AO4" s="3"/>
      <c r="AP4" s="3"/>
      <c r="AQ4" s="3"/>
      <c r="AR4" s="3"/>
      <c r="AS4" s="3"/>
      <c r="AT4" s="4"/>
      <c r="AU4" s="4"/>
      <c r="AV4" s="4"/>
    </row>
    <row r="5" customFormat="false" ht="29.25" hidden="false" customHeight="true" outlineLevel="0" collapsed="false">
      <c r="A5" s="18" t="s">
        <v>6</v>
      </c>
      <c r="B5" s="18"/>
      <c r="C5" s="18"/>
      <c r="D5" s="18"/>
      <c r="E5" s="19" t="n">
        <v>13317275000</v>
      </c>
      <c r="F5" s="20"/>
      <c r="G5" s="21"/>
      <c r="H5" s="22" t="s">
        <v>7</v>
      </c>
      <c r="I5" s="23" t="n">
        <v>2240000000</v>
      </c>
      <c r="J5" s="23"/>
      <c r="K5" s="23"/>
      <c r="L5" s="24"/>
      <c r="M5" s="25"/>
      <c r="N5" s="26"/>
      <c r="O5" s="26"/>
      <c r="P5" s="26"/>
      <c r="Q5" s="16"/>
      <c r="R5" s="16"/>
      <c r="S5" s="16"/>
      <c r="T5" s="16"/>
      <c r="U5" s="16"/>
      <c r="V5" s="16"/>
      <c r="X5" s="27"/>
      <c r="Y5" s="28"/>
      <c r="Z5" s="29"/>
      <c r="AA5" s="29"/>
      <c r="AB5" s="28"/>
      <c r="AC5" s="28"/>
      <c r="AH5" s="30" t="s">
        <v>8</v>
      </c>
      <c r="AI5" s="30"/>
      <c r="AJ5" s="31" t="s">
        <v>9</v>
      </c>
      <c r="AK5" s="31"/>
      <c r="AL5" s="31"/>
      <c r="AM5" s="31"/>
      <c r="AN5" s="31"/>
      <c r="AO5" s="31"/>
      <c r="AP5" s="31"/>
      <c r="AQ5" s="3"/>
      <c r="AR5" s="3"/>
      <c r="AS5" s="3"/>
      <c r="AT5" s="4"/>
      <c r="AU5" s="4"/>
      <c r="AV5" s="4"/>
    </row>
    <row r="6" customFormat="false" ht="28.5" hidden="false" customHeight="true" outlineLevel="0" collapsed="false">
      <c r="A6" s="32" t="s">
        <v>10</v>
      </c>
      <c r="B6" s="32"/>
      <c r="C6" s="32"/>
      <c r="D6" s="32"/>
      <c r="E6" s="33" t="n">
        <v>12682751120</v>
      </c>
      <c r="F6" s="20"/>
      <c r="G6" s="25"/>
      <c r="H6" s="34" t="s">
        <v>11</v>
      </c>
      <c r="I6" s="35" t="n">
        <v>2154485110</v>
      </c>
      <c r="J6" s="35"/>
      <c r="K6" s="35"/>
      <c r="L6" s="24"/>
      <c r="M6" s="25"/>
      <c r="N6" s="26"/>
      <c r="O6" s="26"/>
      <c r="P6" s="26"/>
      <c r="Q6" s="16"/>
      <c r="R6" s="16"/>
      <c r="S6" s="16"/>
      <c r="T6" s="16"/>
      <c r="U6" s="16"/>
      <c r="V6" s="16"/>
      <c r="X6" s="27"/>
      <c r="Y6" s="36"/>
      <c r="Z6" s="37"/>
      <c r="AA6" s="37"/>
      <c r="AB6" s="36"/>
      <c r="AC6" s="36"/>
      <c r="AH6" s="38" t="s">
        <v>12</v>
      </c>
      <c r="AI6" s="38"/>
      <c r="AJ6" s="39" t="s">
        <v>13</v>
      </c>
      <c r="AK6" s="39"/>
      <c r="AL6" s="39"/>
      <c r="AM6" s="39"/>
      <c r="AN6" s="39"/>
      <c r="AO6" s="39"/>
      <c r="AP6" s="39"/>
      <c r="AQ6" s="3"/>
      <c r="AR6" s="3"/>
      <c r="AS6" s="3"/>
      <c r="AT6" s="4"/>
      <c r="AU6" s="4"/>
      <c r="AV6" s="4"/>
    </row>
    <row r="7" customFormat="false" ht="23.25" hidden="false" customHeight="true" outlineLevel="0" collapsed="false">
      <c r="A7" s="40"/>
      <c r="B7" s="40"/>
      <c r="C7" s="40"/>
      <c r="D7" s="41"/>
      <c r="E7" s="40"/>
      <c r="F7" s="40"/>
      <c r="G7" s="40"/>
      <c r="H7" s="40"/>
      <c r="I7" s="42"/>
      <c r="J7" s="40"/>
      <c r="K7" s="40"/>
      <c r="L7" s="40"/>
      <c r="M7" s="40"/>
      <c r="N7" s="42"/>
      <c r="O7" s="42"/>
      <c r="P7" s="42"/>
      <c r="Q7" s="16"/>
      <c r="R7" s="16"/>
      <c r="S7" s="16"/>
      <c r="T7" s="16"/>
      <c r="U7" s="16"/>
      <c r="V7" s="16"/>
      <c r="X7" s="27"/>
      <c r="Y7" s="36"/>
      <c r="Z7" s="37"/>
      <c r="AA7" s="37"/>
      <c r="AB7" s="36"/>
      <c r="AC7" s="36"/>
      <c r="AH7" s="38" t="s">
        <v>14</v>
      </c>
      <c r="AI7" s="38"/>
      <c r="AJ7" s="39" t="s">
        <v>15</v>
      </c>
      <c r="AK7" s="39"/>
      <c r="AL7" s="39"/>
      <c r="AM7" s="39"/>
      <c r="AN7" s="39"/>
      <c r="AO7" s="39"/>
      <c r="AP7" s="39"/>
      <c r="AQ7" s="3"/>
      <c r="AR7" s="3"/>
      <c r="AS7" s="3"/>
      <c r="AT7" s="4"/>
      <c r="AU7" s="4"/>
      <c r="AV7" s="4"/>
    </row>
    <row r="8" customFormat="false" ht="34.5" hidden="false" customHeight="true" outlineLevel="0" collapsed="false">
      <c r="A8" s="43" t="s">
        <v>16</v>
      </c>
      <c r="B8" s="43"/>
      <c r="C8" s="43"/>
      <c r="D8" s="43"/>
      <c r="E8" s="44"/>
      <c r="F8" s="12"/>
      <c r="G8" s="45"/>
      <c r="H8" s="45"/>
      <c r="I8" s="46"/>
      <c r="J8" s="47"/>
      <c r="K8" s="17"/>
      <c r="L8" s="17"/>
      <c r="M8" s="17"/>
      <c r="N8" s="17"/>
      <c r="O8" s="17"/>
      <c r="P8" s="17"/>
      <c r="Q8" s="16"/>
      <c r="R8" s="16"/>
      <c r="S8" s="16"/>
      <c r="T8" s="16"/>
      <c r="U8" s="16"/>
      <c r="V8" s="16"/>
      <c r="W8" s="48"/>
      <c r="X8" s="49"/>
      <c r="Y8" s="36"/>
      <c r="Z8" s="37"/>
      <c r="AA8" s="37"/>
      <c r="AB8" s="36"/>
      <c r="AC8" s="36"/>
      <c r="AH8" s="38" t="s">
        <v>17</v>
      </c>
      <c r="AI8" s="38"/>
      <c r="AJ8" s="39"/>
      <c r="AK8" s="39"/>
      <c r="AL8" s="39"/>
      <c r="AM8" s="39"/>
      <c r="AN8" s="39"/>
      <c r="AO8" s="39"/>
      <c r="AP8" s="39"/>
      <c r="AQ8" s="3"/>
      <c r="AR8" s="3"/>
      <c r="AS8" s="50"/>
      <c r="AT8" s="4"/>
      <c r="AU8" s="4"/>
      <c r="AV8" s="4"/>
    </row>
    <row r="9" customFormat="false" ht="32.25" hidden="false" customHeight="true" outlineLevel="0" collapsed="false">
      <c r="A9" s="51" t="s">
        <v>18</v>
      </c>
      <c r="B9" s="51"/>
      <c r="C9" s="51"/>
      <c r="D9" s="51"/>
      <c r="E9" s="52" t="n">
        <v>2059589810</v>
      </c>
      <c r="F9" s="53"/>
      <c r="G9" s="53"/>
      <c r="H9" s="53"/>
      <c r="I9" s="54"/>
      <c r="J9" s="55"/>
      <c r="K9" s="17"/>
      <c r="L9" s="17"/>
      <c r="M9" s="17"/>
      <c r="N9" s="17"/>
      <c r="O9" s="17"/>
      <c r="P9" s="17"/>
      <c r="Q9" s="16"/>
      <c r="R9" s="16"/>
      <c r="S9" s="16"/>
      <c r="T9" s="16"/>
      <c r="U9" s="16"/>
      <c r="V9" s="16"/>
      <c r="X9" s="27"/>
      <c r="Y9" s="56"/>
      <c r="Z9" s="57"/>
      <c r="AA9" s="57"/>
      <c r="AB9" s="56"/>
      <c r="AC9" s="56"/>
      <c r="AH9" s="58" t="s">
        <v>19</v>
      </c>
      <c r="AI9" s="58"/>
      <c r="AJ9" s="59" t="s">
        <v>20</v>
      </c>
      <c r="AK9" s="59"/>
      <c r="AL9" s="59"/>
      <c r="AM9" s="59"/>
      <c r="AN9" s="59"/>
      <c r="AO9" s="59"/>
      <c r="AP9" s="59"/>
      <c r="AQ9" s="3"/>
      <c r="AR9" s="3"/>
      <c r="AS9" s="50"/>
      <c r="AT9" s="4"/>
      <c r="AU9" s="4"/>
      <c r="AV9" s="4"/>
    </row>
    <row r="10" customFormat="false" ht="39" hidden="false" customHeight="true" outlineLevel="0" collapsed="false">
      <c r="A10" s="60" t="s">
        <v>21</v>
      </c>
      <c r="B10" s="60"/>
      <c r="C10" s="60"/>
      <c r="D10" s="60"/>
      <c r="E10" s="60"/>
      <c r="F10" s="60"/>
      <c r="G10" s="60"/>
      <c r="H10" s="60"/>
      <c r="I10" s="60"/>
      <c r="J10" s="60"/>
      <c r="K10" s="60"/>
      <c r="L10" s="60"/>
      <c r="M10" s="60"/>
      <c r="N10" s="60"/>
      <c r="O10" s="60"/>
      <c r="P10" s="60"/>
      <c r="Q10" s="60"/>
      <c r="R10" s="60"/>
      <c r="S10" s="60"/>
      <c r="T10" s="60"/>
      <c r="U10" s="60"/>
      <c r="V10" s="60" t="s">
        <v>22</v>
      </c>
      <c r="W10" s="60"/>
      <c r="X10" s="60"/>
      <c r="Y10" s="60"/>
      <c r="Z10" s="60"/>
      <c r="AA10" s="60"/>
      <c r="AB10" s="60" t="s">
        <v>23</v>
      </c>
      <c r="AC10" s="60"/>
      <c r="AD10" s="60"/>
      <c r="AE10" s="60"/>
      <c r="AF10" s="60"/>
      <c r="AG10" s="60"/>
      <c r="AH10" s="60" t="s">
        <v>24</v>
      </c>
      <c r="AI10" s="60"/>
      <c r="AJ10" s="60"/>
      <c r="AK10" s="60"/>
      <c r="AL10" s="61" t="s">
        <v>25</v>
      </c>
      <c r="AM10" s="61"/>
      <c r="AN10" s="61"/>
      <c r="AO10" s="61"/>
      <c r="AP10" s="62" t="s">
        <v>26</v>
      </c>
      <c r="AQ10" s="3"/>
      <c r="AR10" s="3"/>
      <c r="AS10" s="50"/>
      <c r="AT10" s="4"/>
      <c r="AU10" s="4"/>
      <c r="AV10" s="4"/>
    </row>
    <row r="11" s="75" customFormat="true" ht="27.95" hidden="false" customHeight="true" outlineLevel="0" collapsed="false">
      <c r="A11" s="63" t="n">
        <v>1</v>
      </c>
      <c r="B11" s="64" t="n">
        <v>2</v>
      </c>
      <c r="C11" s="65" t="n">
        <v>3</v>
      </c>
      <c r="D11" s="65"/>
      <c r="E11" s="66" t="n">
        <v>4</v>
      </c>
      <c r="F11" s="67" t="n">
        <v>5</v>
      </c>
      <c r="G11" s="67" t="n">
        <v>6</v>
      </c>
      <c r="H11" s="67" t="n">
        <v>7</v>
      </c>
      <c r="I11" s="65" t="n">
        <v>8</v>
      </c>
      <c r="J11" s="65"/>
      <c r="K11" s="65"/>
      <c r="L11" s="65"/>
      <c r="M11" s="65"/>
      <c r="N11" s="68" t="n">
        <v>9</v>
      </c>
      <c r="O11" s="69" t="n">
        <v>10</v>
      </c>
      <c r="P11" s="70" t="n">
        <v>11</v>
      </c>
      <c r="Q11" s="70"/>
      <c r="R11" s="70"/>
      <c r="S11" s="70"/>
      <c r="T11" s="70"/>
      <c r="U11" s="70"/>
      <c r="V11" s="71" t="n">
        <v>12</v>
      </c>
      <c r="W11" s="71" t="n">
        <v>13</v>
      </c>
      <c r="X11" s="71" t="n">
        <v>14</v>
      </c>
      <c r="Y11" s="71" t="n">
        <v>15</v>
      </c>
      <c r="Z11" s="72" t="n">
        <v>16</v>
      </c>
      <c r="AA11" s="72" t="n">
        <v>17</v>
      </c>
      <c r="AB11" s="64" t="n">
        <v>18</v>
      </c>
      <c r="AC11" s="64" t="n">
        <v>19</v>
      </c>
      <c r="AD11" s="64" t="n">
        <v>20</v>
      </c>
      <c r="AE11" s="64" t="n">
        <v>21</v>
      </c>
      <c r="AF11" s="64" t="n">
        <v>22</v>
      </c>
      <c r="AG11" s="64" t="n">
        <v>23</v>
      </c>
      <c r="AH11" s="73" t="n">
        <v>24</v>
      </c>
      <c r="AI11" s="73" t="n">
        <v>25</v>
      </c>
      <c r="AJ11" s="74" t="n">
        <v>26</v>
      </c>
      <c r="AK11" s="64" t="n">
        <v>27</v>
      </c>
      <c r="AL11" s="66" t="n">
        <v>28</v>
      </c>
      <c r="AM11" s="66"/>
      <c r="AN11" s="66"/>
      <c r="AO11" s="66"/>
      <c r="AP11" s="64" t="n">
        <v>29</v>
      </c>
      <c r="AQ11" s="3"/>
      <c r="AR11" s="3"/>
      <c r="AS11" s="3"/>
      <c r="AT11" s="3"/>
      <c r="AU11" s="3"/>
      <c r="AV11" s="3"/>
    </row>
    <row r="12" s="113" customFormat="true" ht="33" hidden="false" customHeight="true" outlineLevel="0" collapsed="false">
      <c r="A12" s="76" t="n">
        <v>1</v>
      </c>
      <c r="B12" s="77" t="n">
        <v>2021</v>
      </c>
      <c r="C12" s="78" t="s">
        <v>27</v>
      </c>
      <c r="D12" s="79" t="s">
        <v>28</v>
      </c>
      <c r="E12" s="80" t="s">
        <v>29</v>
      </c>
      <c r="F12" s="81" t="s">
        <v>30</v>
      </c>
      <c r="G12" s="82" t="s">
        <v>31</v>
      </c>
      <c r="H12" s="83" t="s">
        <v>32</v>
      </c>
      <c r="I12" s="84" t="s">
        <v>33</v>
      </c>
      <c r="J12" s="85" t="s">
        <v>34</v>
      </c>
      <c r="K12" s="86" t="s">
        <v>35</v>
      </c>
      <c r="L12" s="87" t="s">
        <v>36</v>
      </c>
      <c r="M12" s="87" t="s">
        <v>36</v>
      </c>
      <c r="N12" s="88"/>
      <c r="O12" s="89" t="n">
        <v>1</v>
      </c>
      <c r="P12" s="90" t="n">
        <v>9005210659</v>
      </c>
      <c r="Q12" s="91" t="s">
        <v>37</v>
      </c>
      <c r="R12" s="92" t="s">
        <v>38</v>
      </c>
      <c r="S12" s="92"/>
      <c r="T12" s="93"/>
      <c r="U12" s="93"/>
      <c r="V12" s="94" t="n">
        <v>67570650</v>
      </c>
      <c r="W12" s="95"/>
      <c r="X12" s="96"/>
      <c r="Y12" s="97"/>
      <c r="Z12" s="98" t="n">
        <v>67570650</v>
      </c>
      <c r="AA12" s="99" t="n">
        <v>67570650</v>
      </c>
      <c r="AB12" s="100" t="n">
        <v>44226</v>
      </c>
      <c r="AC12" s="101" t="n">
        <v>44228</v>
      </c>
      <c r="AD12" s="102" t="n">
        <v>44438</v>
      </c>
      <c r="AE12" s="103" t="n">
        <v>210</v>
      </c>
      <c r="AF12" s="96"/>
      <c r="AG12" s="104" t="n">
        <v>0</v>
      </c>
      <c r="AH12" s="97"/>
      <c r="AI12" s="91"/>
      <c r="AJ12" s="105"/>
      <c r="AK12" s="106"/>
      <c r="AL12" s="107"/>
      <c r="AM12" s="108"/>
      <c r="AN12" s="108" t="s">
        <v>39</v>
      </c>
      <c r="AO12" s="108"/>
      <c r="AP12" s="109" t="n">
        <v>1</v>
      </c>
      <c r="AQ12" s="110" t="s">
        <v>40</v>
      </c>
      <c r="AR12" s="110" t="n">
        <v>67570650</v>
      </c>
      <c r="AS12" s="110" t="n">
        <v>67570650</v>
      </c>
      <c r="AT12" s="111" t="n">
        <v>0</v>
      </c>
      <c r="AU12" s="112" t="s">
        <v>41</v>
      </c>
      <c r="AV12" s="110" t="e">
        <f aca="false">NA()</f>
        <v>#N/A</v>
      </c>
      <c r="AW12" s="113" t="e">
        <f aca="false">NA()</f>
        <v>#N/A</v>
      </c>
    </row>
    <row r="13" s="113" customFormat="true" ht="27.95" hidden="false" customHeight="true" outlineLevel="0" collapsed="false">
      <c r="A13" s="114" t="n">
        <v>100</v>
      </c>
      <c r="B13" s="77" t="n">
        <v>2021</v>
      </c>
      <c r="C13" s="115" t="s">
        <v>42</v>
      </c>
      <c r="D13" s="79" t="s">
        <v>43</v>
      </c>
      <c r="E13" s="80" t="s">
        <v>29</v>
      </c>
      <c r="F13" s="81" t="s">
        <v>30</v>
      </c>
      <c r="G13" s="82" t="s">
        <v>31</v>
      </c>
      <c r="H13" s="83" t="s">
        <v>44</v>
      </c>
      <c r="I13" s="84" t="s">
        <v>33</v>
      </c>
      <c r="J13" s="116" t="s">
        <v>34</v>
      </c>
      <c r="K13" s="86" t="s">
        <v>35</v>
      </c>
      <c r="L13" s="87" t="s">
        <v>36</v>
      </c>
      <c r="M13" s="87" t="s">
        <v>36</v>
      </c>
      <c r="N13" s="88"/>
      <c r="O13" s="89" t="n">
        <v>1</v>
      </c>
      <c r="P13" s="90" t="n">
        <v>8000746854</v>
      </c>
      <c r="Q13" s="91" t="s">
        <v>45</v>
      </c>
      <c r="R13" s="92" t="s">
        <v>38</v>
      </c>
      <c r="S13" s="92"/>
      <c r="T13" s="93"/>
      <c r="U13" s="93"/>
      <c r="V13" s="94" t="n">
        <v>38083067</v>
      </c>
      <c r="W13" s="95"/>
      <c r="X13" s="96"/>
      <c r="Y13" s="97"/>
      <c r="Z13" s="98" t="n">
        <v>38083067</v>
      </c>
      <c r="AA13" s="99" t="n">
        <v>38083067</v>
      </c>
      <c r="AB13" s="100" t="n">
        <v>44265</v>
      </c>
      <c r="AC13" s="101" t="n">
        <v>44265</v>
      </c>
      <c r="AD13" s="102" t="n">
        <v>44438.1</v>
      </c>
      <c r="AE13" s="103" t="n">
        <v>173.1</v>
      </c>
      <c r="AF13" s="96"/>
      <c r="AG13" s="104" t="n">
        <v>0</v>
      </c>
      <c r="AH13" s="97"/>
      <c r="AI13" s="91"/>
      <c r="AJ13" s="105"/>
      <c r="AK13" s="106"/>
      <c r="AL13" s="107"/>
      <c r="AM13" s="108"/>
      <c r="AN13" s="108" t="s">
        <v>39</v>
      </c>
      <c r="AO13" s="108"/>
      <c r="AP13" s="109" t="n">
        <v>1</v>
      </c>
      <c r="AQ13" s="110" t="s">
        <v>46</v>
      </c>
      <c r="AR13" s="110" t="n">
        <v>38083067</v>
      </c>
      <c r="AS13" s="110" t="n">
        <v>38083067</v>
      </c>
      <c r="AT13" s="111" t="n">
        <v>0</v>
      </c>
      <c r="AU13" s="112" t="s">
        <v>41</v>
      </c>
      <c r="AV13" s="110" t="e">
        <f aca="false">NA()</f>
        <v>#N/A</v>
      </c>
      <c r="AW13" s="113" t="e">
        <f aca="false">NA()</f>
        <v>#N/A</v>
      </c>
    </row>
    <row r="14" s="113" customFormat="true" ht="27.95" hidden="false" customHeight="true" outlineLevel="0" collapsed="false">
      <c r="A14" s="114" t="n">
        <v>103</v>
      </c>
      <c r="B14" s="77" t="n">
        <v>2021</v>
      </c>
      <c r="C14" s="78" t="s">
        <v>47</v>
      </c>
      <c r="D14" s="79" t="s">
        <v>48</v>
      </c>
      <c r="E14" s="80" t="s">
        <v>49</v>
      </c>
      <c r="F14" s="81" t="s">
        <v>30</v>
      </c>
      <c r="G14" s="82" t="s">
        <v>31</v>
      </c>
      <c r="H14" s="83" t="s">
        <v>50</v>
      </c>
      <c r="I14" s="84" t="s">
        <v>33</v>
      </c>
      <c r="J14" s="116" t="s">
        <v>34</v>
      </c>
      <c r="K14" s="86" t="s">
        <v>35</v>
      </c>
      <c r="L14" s="87" t="s">
        <v>36</v>
      </c>
      <c r="M14" s="87" t="s">
        <v>36</v>
      </c>
      <c r="N14" s="88"/>
      <c r="O14" s="89" t="n">
        <v>1</v>
      </c>
      <c r="P14" s="90" t="n">
        <v>830095213</v>
      </c>
      <c r="Q14" s="91" t="s">
        <v>51</v>
      </c>
      <c r="R14" s="92" t="s">
        <v>38</v>
      </c>
      <c r="S14" s="92"/>
      <c r="T14" s="93"/>
      <c r="U14" s="93"/>
      <c r="V14" s="117" t="n">
        <v>24000000</v>
      </c>
      <c r="W14" s="95"/>
      <c r="X14" s="96"/>
      <c r="Y14" s="118"/>
      <c r="Z14" s="98" t="n">
        <v>24000000</v>
      </c>
      <c r="AA14" s="99" t="n">
        <v>9798471</v>
      </c>
      <c r="AB14" s="119" t="n">
        <v>44280</v>
      </c>
      <c r="AC14" s="101" t="n">
        <v>44279</v>
      </c>
      <c r="AD14" s="100" t="n">
        <v>44524</v>
      </c>
      <c r="AE14" s="103" t="n">
        <v>240</v>
      </c>
      <c r="AF14" s="96"/>
      <c r="AG14" s="104" t="n">
        <v>0</v>
      </c>
      <c r="AH14" s="97"/>
      <c r="AI14" s="91"/>
      <c r="AJ14" s="105"/>
      <c r="AK14" s="106"/>
      <c r="AL14" s="107"/>
      <c r="AM14" s="108" t="s">
        <v>39</v>
      </c>
      <c r="AN14" s="108"/>
      <c r="AO14" s="108"/>
      <c r="AP14" s="109" t="n">
        <v>0.408269625</v>
      </c>
      <c r="AQ14" s="110" t="s">
        <v>52</v>
      </c>
      <c r="AR14" s="110" t="n">
        <v>24000000</v>
      </c>
      <c r="AS14" s="110" t="n">
        <v>9798471</v>
      </c>
      <c r="AT14" s="111" t="n">
        <v>0</v>
      </c>
      <c r="AU14" s="3"/>
      <c r="AV14" s="110" t="s">
        <v>53</v>
      </c>
      <c r="AW14" s="113" t="e">
        <f aca="false">NA()</f>
        <v>#N/A</v>
      </c>
    </row>
    <row r="15" s="113" customFormat="true" ht="27.95" hidden="false" customHeight="true" outlineLevel="0" collapsed="false">
      <c r="A15" s="114" t="n">
        <v>105</v>
      </c>
      <c r="B15" s="77" t="n">
        <v>2021</v>
      </c>
      <c r="C15" s="78" t="s">
        <v>54</v>
      </c>
      <c r="D15" s="79" t="s">
        <v>55</v>
      </c>
      <c r="E15" s="80" t="s">
        <v>56</v>
      </c>
      <c r="F15" s="81" t="s">
        <v>57</v>
      </c>
      <c r="G15" s="82" t="s">
        <v>58</v>
      </c>
      <c r="H15" s="83" t="s">
        <v>59</v>
      </c>
      <c r="I15" s="84" t="s">
        <v>33</v>
      </c>
      <c r="J15" s="116" t="s">
        <v>34</v>
      </c>
      <c r="K15" s="86" t="s">
        <v>35</v>
      </c>
      <c r="L15" s="87" t="s">
        <v>36</v>
      </c>
      <c r="M15" s="87" t="s">
        <v>36</v>
      </c>
      <c r="N15" s="88"/>
      <c r="O15" s="89" t="n">
        <v>1</v>
      </c>
      <c r="P15" s="90" t="n">
        <v>8600399880</v>
      </c>
      <c r="Q15" s="91" t="s">
        <v>60</v>
      </c>
      <c r="R15" s="92" t="s">
        <v>38</v>
      </c>
      <c r="S15" s="92" t="s">
        <v>61</v>
      </c>
      <c r="T15" s="93" t="s">
        <v>62</v>
      </c>
      <c r="U15" s="93" t="s">
        <v>63</v>
      </c>
      <c r="V15" s="94" t="n">
        <v>14384915</v>
      </c>
      <c r="W15" s="95"/>
      <c r="X15" s="96" t="n">
        <v>1</v>
      </c>
      <c r="Y15" s="97" t="n">
        <v>7045673</v>
      </c>
      <c r="Z15" s="98" t="n">
        <v>21430588</v>
      </c>
      <c r="AA15" s="99" t="n">
        <v>21430588</v>
      </c>
      <c r="AB15" s="100" t="n">
        <v>44300</v>
      </c>
      <c r="AC15" s="120" t="n">
        <v>44301</v>
      </c>
      <c r="AD15" s="102" t="n">
        <v>44373.9</v>
      </c>
      <c r="AE15" s="103" t="n">
        <v>48.9</v>
      </c>
      <c r="AF15" s="96" t="n">
        <v>1</v>
      </c>
      <c r="AG15" s="104" t="n">
        <v>24</v>
      </c>
      <c r="AH15" s="97"/>
      <c r="AI15" s="91"/>
      <c r="AJ15" s="105"/>
      <c r="AK15" s="106"/>
      <c r="AL15" s="107"/>
      <c r="AM15" s="108"/>
      <c r="AN15" s="108" t="s">
        <v>39</v>
      </c>
      <c r="AO15" s="108"/>
      <c r="AP15" s="109" t="n">
        <v>0.860082364974586</v>
      </c>
      <c r="AQ15" s="110" t="s">
        <v>64</v>
      </c>
      <c r="AR15" s="110" t="n">
        <v>21430588</v>
      </c>
      <c r="AS15" s="110" t="n">
        <v>21430588</v>
      </c>
      <c r="AT15" s="111" t="n">
        <v>0</v>
      </c>
      <c r="AU15" s="3"/>
      <c r="AV15" s="110" t="e">
        <f aca="false">NA()</f>
        <v>#N/A</v>
      </c>
      <c r="AW15" s="113" t="e">
        <f aca="false">NA()</f>
        <v>#N/A</v>
      </c>
    </row>
    <row r="16" s="113" customFormat="true" ht="27.95" hidden="false" customHeight="true" outlineLevel="0" collapsed="false">
      <c r="A16" s="76" t="n">
        <v>112</v>
      </c>
      <c r="B16" s="77" t="n">
        <v>2021</v>
      </c>
      <c r="C16" s="78" t="s">
        <v>65</v>
      </c>
      <c r="D16" s="79" t="s">
        <v>66</v>
      </c>
      <c r="E16" s="80" t="s">
        <v>56</v>
      </c>
      <c r="F16" s="81" t="s">
        <v>67</v>
      </c>
      <c r="G16" s="82" t="s">
        <v>35</v>
      </c>
      <c r="H16" s="83" t="s">
        <v>68</v>
      </c>
      <c r="I16" s="84" t="s">
        <v>33</v>
      </c>
      <c r="J16" s="116" t="s">
        <v>34</v>
      </c>
      <c r="K16" s="86" t="s">
        <v>35</v>
      </c>
      <c r="L16" s="87" t="s">
        <v>36</v>
      </c>
      <c r="M16" s="87" t="s">
        <v>36</v>
      </c>
      <c r="N16" s="88"/>
      <c r="O16" s="89" t="n">
        <v>3</v>
      </c>
      <c r="P16" s="90" t="n">
        <v>8600370136</v>
      </c>
      <c r="Q16" s="91" t="s">
        <v>69</v>
      </c>
      <c r="R16" s="92" t="s">
        <v>38</v>
      </c>
      <c r="S16" s="92"/>
      <c r="T16" s="93"/>
      <c r="U16" s="93"/>
      <c r="V16" s="94" t="n">
        <v>5208468</v>
      </c>
      <c r="W16" s="95"/>
      <c r="X16" s="96" t="n">
        <v>1</v>
      </c>
      <c r="Y16" s="118" t="n">
        <v>2041719</v>
      </c>
      <c r="Z16" s="98" t="n">
        <v>7250187</v>
      </c>
      <c r="AA16" s="99" t="n">
        <v>5208468</v>
      </c>
      <c r="AB16" s="100" t="n">
        <v>44305</v>
      </c>
      <c r="AC16" s="101" t="n">
        <v>44306</v>
      </c>
      <c r="AD16" s="100" t="n">
        <v>44555</v>
      </c>
      <c r="AE16" s="103" t="n">
        <v>246</v>
      </c>
      <c r="AF16" s="96" t="n">
        <v>1</v>
      </c>
      <c r="AG16" s="104" t="n">
        <v>98</v>
      </c>
      <c r="AH16" s="97"/>
      <c r="AI16" s="91"/>
      <c r="AJ16" s="105"/>
      <c r="AK16" s="106"/>
      <c r="AL16" s="107"/>
      <c r="AM16" s="108" t="s">
        <v>39</v>
      </c>
      <c r="AN16" s="108"/>
      <c r="AO16" s="108"/>
      <c r="AP16" s="109" t="n">
        <v>1</v>
      </c>
      <c r="AQ16" s="110" t="s">
        <v>70</v>
      </c>
      <c r="AR16" s="110" t="n">
        <v>7250187</v>
      </c>
      <c r="AS16" s="110" t="n">
        <v>5208468</v>
      </c>
      <c r="AT16" s="111" t="n">
        <v>0</v>
      </c>
      <c r="AU16" s="3"/>
      <c r="AV16" s="110" t="e">
        <f aca="false">NA()</f>
        <v>#N/A</v>
      </c>
      <c r="AW16" s="113" t="e">
        <f aca="false">NA()</f>
        <v>#N/A</v>
      </c>
    </row>
    <row r="17" s="113" customFormat="true" ht="27.95" hidden="false" customHeight="true" outlineLevel="0" collapsed="false">
      <c r="A17" s="114" t="n">
        <v>113</v>
      </c>
      <c r="B17" s="77" t="n">
        <v>2021</v>
      </c>
      <c r="C17" s="78" t="s">
        <v>71</v>
      </c>
      <c r="D17" s="79" t="s">
        <v>72</v>
      </c>
      <c r="E17" s="80" t="s">
        <v>73</v>
      </c>
      <c r="F17" s="81" t="s">
        <v>67</v>
      </c>
      <c r="G17" s="82" t="s">
        <v>35</v>
      </c>
      <c r="H17" s="83" t="s">
        <v>74</v>
      </c>
      <c r="I17" s="84" t="s">
        <v>33</v>
      </c>
      <c r="J17" s="116" t="s">
        <v>34</v>
      </c>
      <c r="K17" s="86" t="s">
        <v>35</v>
      </c>
      <c r="L17" s="87" t="s">
        <v>36</v>
      </c>
      <c r="M17" s="87" t="s">
        <v>36</v>
      </c>
      <c r="N17" s="88"/>
      <c r="O17" s="89" t="n">
        <v>1</v>
      </c>
      <c r="P17" s="90" t="n">
        <v>9013513861</v>
      </c>
      <c r="Q17" s="91" t="s">
        <v>75</v>
      </c>
      <c r="R17" s="92" t="s">
        <v>38</v>
      </c>
      <c r="S17" s="92"/>
      <c r="T17" s="93"/>
      <c r="U17" s="93"/>
      <c r="V17" s="121" t="n">
        <v>88241955</v>
      </c>
      <c r="W17" s="95"/>
      <c r="X17" s="96"/>
      <c r="Y17" s="97"/>
      <c r="Z17" s="98" t="n">
        <v>88241955</v>
      </c>
      <c r="AA17" s="99" t="n">
        <v>66442149</v>
      </c>
      <c r="AB17" s="100" t="n">
        <v>44316</v>
      </c>
      <c r="AC17" s="101" t="n">
        <v>44328</v>
      </c>
      <c r="AD17" s="100" t="n">
        <v>44603</v>
      </c>
      <c r="AE17" s="103" t="n">
        <v>270</v>
      </c>
      <c r="AF17" s="96"/>
      <c r="AG17" s="104" t="n">
        <v>0</v>
      </c>
      <c r="AH17" s="97"/>
      <c r="AI17" s="91"/>
      <c r="AJ17" s="105"/>
      <c r="AK17" s="106"/>
      <c r="AL17" s="107"/>
      <c r="AM17" s="108" t="s">
        <v>39</v>
      </c>
      <c r="AN17" s="108"/>
      <c r="AO17" s="108"/>
      <c r="AP17" s="109" t="n">
        <v>0.752954190021676</v>
      </c>
      <c r="AQ17" s="110" t="s">
        <v>76</v>
      </c>
      <c r="AR17" s="122" t="n">
        <v>88241955</v>
      </c>
      <c r="AS17" s="122" t="n">
        <v>66442149</v>
      </c>
      <c r="AT17" s="111" t="n">
        <v>0</v>
      </c>
      <c r="AU17" s="3"/>
      <c r="AV17" s="110" t="e">
        <f aca="false">NA()</f>
        <v>#N/A</v>
      </c>
      <c r="AW17" s="113" t="e">
        <f aca="false">NA()</f>
        <v>#N/A</v>
      </c>
    </row>
    <row r="18" s="113" customFormat="true" ht="27.95" hidden="false" customHeight="true" outlineLevel="0" collapsed="false">
      <c r="A18" s="76" t="n">
        <v>114</v>
      </c>
      <c r="B18" s="77" t="n">
        <v>2021</v>
      </c>
      <c r="C18" s="78" t="s">
        <v>77</v>
      </c>
      <c r="D18" s="79" t="s">
        <v>78</v>
      </c>
      <c r="E18" s="80" t="s">
        <v>73</v>
      </c>
      <c r="F18" s="81" t="s">
        <v>67</v>
      </c>
      <c r="G18" s="82" t="s">
        <v>35</v>
      </c>
      <c r="H18" s="83" t="s">
        <v>79</v>
      </c>
      <c r="I18" s="84" t="s">
        <v>33</v>
      </c>
      <c r="J18" s="116" t="s">
        <v>34</v>
      </c>
      <c r="K18" s="86" t="s">
        <v>35</v>
      </c>
      <c r="L18" s="87" t="s">
        <v>36</v>
      </c>
      <c r="M18" s="87" t="s">
        <v>36</v>
      </c>
      <c r="N18" s="88"/>
      <c r="O18" s="89" t="n">
        <v>5</v>
      </c>
      <c r="P18" s="90" t="n">
        <v>8300807967</v>
      </c>
      <c r="Q18" s="91" t="s">
        <v>80</v>
      </c>
      <c r="R18" s="92" t="s">
        <v>38</v>
      </c>
      <c r="S18" s="92"/>
      <c r="T18" s="93"/>
      <c r="U18" s="93"/>
      <c r="V18" s="94" t="n">
        <v>15000000</v>
      </c>
      <c r="W18" s="95"/>
      <c r="X18" s="96"/>
      <c r="Y18" s="97"/>
      <c r="Z18" s="98" t="n">
        <v>15000000</v>
      </c>
      <c r="AA18" s="99" t="n">
        <v>12546300</v>
      </c>
      <c r="AB18" s="100" t="n">
        <v>44327</v>
      </c>
      <c r="AC18" s="120" t="n">
        <v>44335</v>
      </c>
      <c r="AD18" s="100" t="n">
        <v>44549</v>
      </c>
      <c r="AE18" s="103" t="n">
        <v>210</v>
      </c>
      <c r="AF18" s="96"/>
      <c r="AG18" s="104" t="n">
        <v>0</v>
      </c>
      <c r="AH18" s="97"/>
      <c r="AI18" s="91"/>
      <c r="AJ18" s="105"/>
      <c r="AK18" s="106"/>
      <c r="AL18" s="107"/>
      <c r="AM18" s="108" t="s">
        <v>39</v>
      </c>
      <c r="AN18" s="108"/>
      <c r="AO18" s="108"/>
      <c r="AP18" s="109" t="n">
        <v>0.83642</v>
      </c>
      <c r="AQ18" s="110" t="s">
        <v>81</v>
      </c>
      <c r="AR18" s="122" t="n">
        <v>15000000</v>
      </c>
      <c r="AS18" s="122" t="n">
        <v>12546300</v>
      </c>
      <c r="AT18" s="111" t="n">
        <v>0</v>
      </c>
      <c r="AU18" s="3"/>
      <c r="AV18" s="110" t="e">
        <f aca="false">NA()</f>
        <v>#N/A</v>
      </c>
      <c r="AW18" s="113" t="e">
        <f aca="false">NA()</f>
        <v>#N/A</v>
      </c>
    </row>
    <row r="19" s="113" customFormat="true" ht="27.95" hidden="false" customHeight="true" outlineLevel="0" collapsed="false">
      <c r="A19" s="114" t="n">
        <v>116</v>
      </c>
      <c r="B19" s="77" t="n">
        <v>2021</v>
      </c>
      <c r="C19" s="78" t="s">
        <v>82</v>
      </c>
      <c r="D19" s="79" t="s">
        <v>83</v>
      </c>
      <c r="E19" s="80" t="s">
        <v>49</v>
      </c>
      <c r="F19" s="81" t="s">
        <v>67</v>
      </c>
      <c r="G19" s="82" t="s">
        <v>35</v>
      </c>
      <c r="H19" s="83" t="s">
        <v>84</v>
      </c>
      <c r="I19" s="84" t="s">
        <v>33</v>
      </c>
      <c r="J19" s="116" t="s">
        <v>34</v>
      </c>
      <c r="K19" s="86" t="s">
        <v>35</v>
      </c>
      <c r="L19" s="87" t="s">
        <v>36</v>
      </c>
      <c r="M19" s="87" t="s">
        <v>36</v>
      </c>
      <c r="N19" s="88"/>
      <c r="O19" s="89" t="n">
        <v>1</v>
      </c>
      <c r="P19" s="90" t="n">
        <v>800015583</v>
      </c>
      <c r="Q19" s="91" t="s">
        <v>85</v>
      </c>
      <c r="R19" s="92" t="s">
        <v>38</v>
      </c>
      <c r="S19" s="92"/>
      <c r="T19" s="93"/>
      <c r="U19" s="93"/>
      <c r="V19" s="94" t="n">
        <v>29170840</v>
      </c>
      <c r="W19" s="95"/>
      <c r="X19" s="96"/>
      <c r="Y19" s="118"/>
      <c r="Z19" s="98" t="n">
        <v>29170840</v>
      </c>
      <c r="AA19" s="99" t="n">
        <v>29170840</v>
      </c>
      <c r="AB19" s="100" t="n">
        <v>44347</v>
      </c>
      <c r="AC19" s="123" t="n">
        <v>0</v>
      </c>
      <c r="AD19" s="97" t="n">
        <v>0</v>
      </c>
      <c r="AE19" s="103" t="n">
        <v>0</v>
      </c>
      <c r="AF19" s="96"/>
      <c r="AG19" s="104" t="n">
        <v>0</v>
      </c>
      <c r="AH19" s="97"/>
      <c r="AI19" s="91"/>
      <c r="AJ19" s="105"/>
      <c r="AK19" s="106"/>
      <c r="AL19" s="107"/>
      <c r="AM19" s="108"/>
      <c r="AN19" s="108"/>
      <c r="AO19" s="108"/>
      <c r="AP19" s="109" t="n">
        <v>1</v>
      </c>
      <c r="AQ19" s="110" t="s">
        <v>86</v>
      </c>
      <c r="AR19" s="110" t="n">
        <v>29170840</v>
      </c>
      <c r="AS19" s="110" t="n">
        <v>29170840</v>
      </c>
      <c r="AT19" s="111" t="n">
        <v>0</v>
      </c>
      <c r="AU19" s="3"/>
      <c r="AV19" s="110" t="s">
        <v>87</v>
      </c>
      <c r="AW19" s="113" t="e">
        <f aca="false">NA()</f>
        <v>#N/A</v>
      </c>
    </row>
    <row r="20" s="113" customFormat="true" ht="27.95" hidden="false" customHeight="true" outlineLevel="0" collapsed="false">
      <c r="A20" s="114" t="n">
        <v>117</v>
      </c>
      <c r="B20" s="77" t="n">
        <v>2021</v>
      </c>
      <c r="C20" s="78" t="s">
        <v>88</v>
      </c>
      <c r="D20" s="79" t="s">
        <v>89</v>
      </c>
      <c r="E20" s="80" t="s">
        <v>49</v>
      </c>
      <c r="F20" s="81" t="s">
        <v>57</v>
      </c>
      <c r="G20" s="82" t="s">
        <v>58</v>
      </c>
      <c r="H20" s="83" t="s">
        <v>90</v>
      </c>
      <c r="I20" s="84" t="s">
        <v>33</v>
      </c>
      <c r="J20" s="116" t="s">
        <v>34</v>
      </c>
      <c r="K20" s="86" t="s">
        <v>35</v>
      </c>
      <c r="L20" s="87" t="s">
        <v>36</v>
      </c>
      <c r="M20" s="87" t="s">
        <v>36</v>
      </c>
      <c r="N20" s="88"/>
      <c r="O20" s="89" t="n">
        <v>3</v>
      </c>
      <c r="P20" s="90" t="n">
        <v>9013121124</v>
      </c>
      <c r="Q20" s="91" t="s">
        <v>91</v>
      </c>
      <c r="R20" s="92" t="s">
        <v>38</v>
      </c>
      <c r="S20" s="92"/>
      <c r="T20" s="93"/>
      <c r="U20" s="93"/>
      <c r="V20" s="94" t="n">
        <v>214200</v>
      </c>
      <c r="W20" s="95"/>
      <c r="X20" s="96"/>
      <c r="Y20" s="97"/>
      <c r="Z20" s="98" t="n">
        <v>214200</v>
      </c>
      <c r="AA20" s="99" t="n">
        <v>107100</v>
      </c>
      <c r="AB20" s="100" t="n">
        <v>44356</v>
      </c>
      <c r="AC20" s="101" t="n">
        <v>44365</v>
      </c>
      <c r="AD20" s="100" t="n">
        <v>44729</v>
      </c>
      <c r="AE20" s="103" t="n">
        <v>480</v>
      </c>
      <c r="AF20" s="96"/>
      <c r="AG20" s="104" t="n">
        <v>0</v>
      </c>
      <c r="AH20" s="97"/>
      <c r="AI20" s="91"/>
      <c r="AJ20" s="105"/>
      <c r="AK20" s="106"/>
      <c r="AL20" s="107"/>
      <c r="AM20" s="108" t="s">
        <v>39</v>
      </c>
      <c r="AN20" s="108"/>
      <c r="AO20" s="108"/>
      <c r="AP20" s="109" t="n">
        <v>0.5</v>
      </c>
      <c r="AQ20" s="110" t="s">
        <v>92</v>
      </c>
      <c r="AR20" s="122" t="n">
        <v>214200</v>
      </c>
      <c r="AS20" s="122" t="n">
        <v>107100</v>
      </c>
      <c r="AT20" s="111" t="n">
        <v>0</v>
      </c>
      <c r="AU20" s="3"/>
      <c r="AV20" s="110" t="e">
        <f aca="false">NA()</f>
        <v>#N/A</v>
      </c>
      <c r="AW20" s="113" t="e">
        <f aca="false">NA()</f>
        <v>#N/A</v>
      </c>
    </row>
    <row r="21" s="113" customFormat="true" ht="27.95" hidden="false" customHeight="true" outlineLevel="0" collapsed="false">
      <c r="A21" s="114" t="n">
        <v>118</v>
      </c>
      <c r="B21" s="77" t="n">
        <v>2021</v>
      </c>
      <c r="C21" s="78" t="s">
        <v>93</v>
      </c>
      <c r="D21" s="79" t="s">
        <v>94</v>
      </c>
      <c r="E21" s="80" t="s">
        <v>56</v>
      </c>
      <c r="F21" s="81" t="s">
        <v>57</v>
      </c>
      <c r="G21" s="82" t="s">
        <v>58</v>
      </c>
      <c r="H21" s="124" t="s">
        <v>95</v>
      </c>
      <c r="I21" s="84" t="s">
        <v>33</v>
      </c>
      <c r="J21" s="116" t="s">
        <v>34</v>
      </c>
      <c r="K21" s="86" t="s">
        <v>35</v>
      </c>
      <c r="L21" s="87" t="s">
        <v>36</v>
      </c>
      <c r="M21" s="87" t="s">
        <v>36</v>
      </c>
      <c r="N21" s="88"/>
      <c r="O21" s="89" t="n">
        <v>1</v>
      </c>
      <c r="P21" s="90" t="n">
        <v>8600399880</v>
      </c>
      <c r="Q21" s="91" t="s">
        <v>96</v>
      </c>
      <c r="R21" s="92" t="s">
        <v>38</v>
      </c>
      <c r="S21" s="92" t="s">
        <v>61</v>
      </c>
      <c r="T21" s="93" t="s">
        <v>62</v>
      </c>
      <c r="U21" s="93" t="s">
        <v>63</v>
      </c>
      <c r="V21" s="121" t="n">
        <v>54841512</v>
      </c>
      <c r="W21" s="95"/>
      <c r="X21" s="96" t="n">
        <v>1</v>
      </c>
      <c r="Y21" s="97" t="n">
        <v>18439887</v>
      </c>
      <c r="Z21" s="98" t="n">
        <v>73281399</v>
      </c>
      <c r="AA21" s="99" t="n">
        <v>52269112</v>
      </c>
      <c r="AB21" s="100" t="n">
        <v>44365</v>
      </c>
      <c r="AC21" s="101" t="n">
        <v>44369</v>
      </c>
      <c r="AD21" s="100" t="n">
        <v>44593</v>
      </c>
      <c r="AE21" s="103" t="n">
        <v>222</v>
      </c>
      <c r="AF21" s="96" t="n">
        <v>1</v>
      </c>
      <c r="AG21" s="104" t="n">
        <v>54</v>
      </c>
      <c r="AH21" s="97"/>
      <c r="AI21" s="91"/>
      <c r="AJ21" s="105"/>
      <c r="AK21" s="106"/>
      <c r="AL21" s="107"/>
      <c r="AM21" s="108" t="s">
        <v>39</v>
      </c>
      <c r="AN21" s="108"/>
      <c r="AO21" s="108"/>
      <c r="AP21" s="109" t="n">
        <v>0.953093926367311</v>
      </c>
      <c r="AQ21" s="110" t="s">
        <v>97</v>
      </c>
      <c r="AR21" s="110" t="n">
        <v>73281399</v>
      </c>
      <c r="AS21" s="110" t="n">
        <v>52269112</v>
      </c>
      <c r="AT21" s="111" t="n">
        <v>0</v>
      </c>
      <c r="AU21" s="3"/>
      <c r="AV21" s="110" t="e">
        <f aca="false">NA()</f>
        <v>#N/A</v>
      </c>
      <c r="AW21" s="113" t="e">
        <f aca="false">NA()</f>
        <v>#N/A</v>
      </c>
    </row>
    <row r="22" s="113" customFormat="true" ht="27.95" hidden="false" customHeight="true" outlineLevel="0" collapsed="false">
      <c r="A22" s="114" t="n">
        <v>119</v>
      </c>
      <c r="B22" s="77" t="n">
        <v>2021</v>
      </c>
      <c r="C22" s="78" t="s">
        <v>98</v>
      </c>
      <c r="D22" s="79" t="s">
        <v>99</v>
      </c>
      <c r="E22" s="80" t="s">
        <v>100</v>
      </c>
      <c r="F22" s="81" t="s">
        <v>67</v>
      </c>
      <c r="G22" s="82" t="s">
        <v>35</v>
      </c>
      <c r="H22" s="83" t="s">
        <v>101</v>
      </c>
      <c r="I22" s="84" t="s">
        <v>33</v>
      </c>
      <c r="J22" s="116" t="s">
        <v>34</v>
      </c>
      <c r="K22" s="86" t="s">
        <v>35</v>
      </c>
      <c r="L22" s="87" t="s">
        <v>36</v>
      </c>
      <c r="M22" s="87" t="s">
        <v>36</v>
      </c>
      <c r="N22" s="88"/>
      <c r="O22" s="89" t="n">
        <v>12</v>
      </c>
      <c r="P22" s="90" t="n">
        <v>9002056843</v>
      </c>
      <c r="Q22" s="91" t="s">
        <v>102</v>
      </c>
      <c r="R22" s="92" t="s">
        <v>38</v>
      </c>
      <c r="S22" s="92"/>
      <c r="T22" s="93"/>
      <c r="U22" s="93"/>
      <c r="V22" s="94" t="n">
        <v>25400000</v>
      </c>
      <c r="W22" s="95"/>
      <c r="X22" s="96"/>
      <c r="Y22" s="97"/>
      <c r="Z22" s="98" t="n">
        <v>25400000</v>
      </c>
      <c r="AA22" s="99" t="n">
        <v>18446167</v>
      </c>
      <c r="AB22" s="100" t="n">
        <v>44364</v>
      </c>
      <c r="AC22" s="101" t="n">
        <v>44365</v>
      </c>
      <c r="AD22" s="100" t="n">
        <v>44573</v>
      </c>
      <c r="AE22" s="103" t="n">
        <v>204.9</v>
      </c>
      <c r="AF22" s="96"/>
      <c r="AG22" s="104" t="n">
        <v>0</v>
      </c>
      <c r="AH22" s="97"/>
      <c r="AI22" s="91"/>
      <c r="AJ22" s="105"/>
      <c r="AK22" s="106"/>
      <c r="AL22" s="107"/>
      <c r="AM22" s="108" t="s">
        <v>39</v>
      </c>
      <c r="AN22" s="108"/>
      <c r="AO22" s="108"/>
      <c r="AP22" s="109" t="n">
        <v>0.73784668</v>
      </c>
      <c r="AQ22" s="110" t="s">
        <v>103</v>
      </c>
      <c r="AR22" s="122" t="n">
        <v>25400000</v>
      </c>
      <c r="AS22" s="122" t="n">
        <v>18446167</v>
      </c>
      <c r="AT22" s="111" t="n">
        <v>0</v>
      </c>
      <c r="AU22" s="3"/>
      <c r="AV22" s="110" t="e">
        <f aca="false">NA()</f>
        <v>#N/A</v>
      </c>
      <c r="AW22" s="113" t="e">
        <f aca="false">NA()</f>
        <v>#N/A</v>
      </c>
    </row>
    <row r="23" s="113" customFormat="true" ht="27.95" hidden="false" customHeight="true" outlineLevel="0" collapsed="false">
      <c r="A23" s="114" t="n">
        <v>125</v>
      </c>
      <c r="B23" s="77" t="n">
        <v>2021</v>
      </c>
      <c r="C23" s="78" t="s">
        <v>104</v>
      </c>
      <c r="D23" s="79" t="s">
        <v>105</v>
      </c>
      <c r="E23" s="80" t="s">
        <v>73</v>
      </c>
      <c r="F23" s="81" t="s">
        <v>106</v>
      </c>
      <c r="G23" s="82" t="s">
        <v>35</v>
      </c>
      <c r="H23" s="83" t="s">
        <v>107</v>
      </c>
      <c r="I23" s="84" t="s">
        <v>33</v>
      </c>
      <c r="J23" s="116" t="s">
        <v>34</v>
      </c>
      <c r="K23" s="86" t="s">
        <v>35</v>
      </c>
      <c r="L23" s="87" t="s">
        <v>36</v>
      </c>
      <c r="M23" s="87" t="s">
        <v>36</v>
      </c>
      <c r="N23" s="88"/>
      <c r="O23" s="89" t="n">
        <v>11</v>
      </c>
      <c r="P23" s="90" t="n">
        <v>9002455601</v>
      </c>
      <c r="Q23" s="91" t="s">
        <v>108</v>
      </c>
      <c r="R23" s="92" t="s">
        <v>38</v>
      </c>
      <c r="S23" s="92"/>
      <c r="T23" s="93"/>
      <c r="U23" s="93" t="s">
        <v>63</v>
      </c>
      <c r="V23" s="94" t="n">
        <v>309750850</v>
      </c>
      <c r="W23" s="95"/>
      <c r="X23" s="96" t="n">
        <v>1</v>
      </c>
      <c r="Y23" s="122" t="n">
        <v>22303334</v>
      </c>
      <c r="Z23" s="98" t="n">
        <v>332054184</v>
      </c>
      <c r="AA23" s="99" t="n">
        <v>198032893</v>
      </c>
      <c r="AB23" s="100" t="n">
        <v>44377</v>
      </c>
      <c r="AC23" s="101" t="n">
        <v>44378</v>
      </c>
      <c r="AD23" s="100" t="n">
        <v>44630</v>
      </c>
      <c r="AE23" s="103" t="n">
        <v>249</v>
      </c>
      <c r="AF23" s="96"/>
      <c r="AG23" s="104" t="n">
        <v>0</v>
      </c>
      <c r="AH23" s="97"/>
      <c r="AI23" s="91"/>
      <c r="AJ23" s="105"/>
      <c r="AK23" s="106"/>
      <c r="AL23" s="107"/>
      <c r="AM23" s="108" t="s">
        <v>39</v>
      </c>
      <c r="AN23" s="108"/>
      <c r="AO23" s="108"/>
      <c r="AP23" s="109" t="n">
        <v>0.639329619273038</v>
      </c>
      <c r="AQ23" s="110" t="s">
        <v>109</v>
      </c>
      <c r="AR23" s="110" t="n">
        <v>332054184</v>
      </c>
      <c r="AS23" s="110" t="n">
        <v>198032893</v>
      </c>
      <c r="AT23" s="111" t="n">
        <v>0</v>
      </c>
      <c r="AU23" s="3"/>
      <c r="AV23" s="110" t="e">
        <f aca="false">NA()</f>
        <v>#N/A</v>
      </c>
      <c r="AW23" s="113" t="e">
        <f aca="false">NA()</f>
        <v>#N/A</v>
      </c>
    </row>
    <row r="24" s="113" customFormat="true" ht="27.95" hidden="false" customHeight="true" outlineLevel="0" collapsed="false">
      <c r="A24" s="114" t="n">
        <v>127</v>
      </c>
      <c r="B24" s="77" t="n">
        <v>2021</v>
      </c>
      <c r="C24" s="78" t="s">
        <v>110</v>
      </c>
      <c r="D24" s="79" t="s">
        <v>111</v>
      </c>
      <c r="E24" s="80" t="s">
        <v>73</v>
      </c>
      <c r="F24" s="81" t="s">
        <v>67</v>
      </c>
      <c r="G24" s="82" t="s">
        <v>35</v>
      </c>
      <c r="H24" s="83" t="s">
        <v>112</v>
      </c>
      <c r="I24" s="84" t="s">
        <v>33</v>
      </c>
      <c r="J24" s="116" t="s">
        <v>34</v>
      </c>
      <c r="K24" s="86" t="s">
        <v>35</v>
      </c>
      <c r="L24" s="87" t="s">
        <v>36</v>
      </c>
      <c r="M24" s="87" t="s">
        <v>36</v>
      </c>
      <c r="N24" s="88"/>
      <c r="O24" s="89" t="n">
        <v>1</v>
      </c>
      <c r="P24" s="90" t="n">
        <v>793388868</v>
      </c>
      <c r="Q24" s="91" t="s">
        <v>113</v>
      </c>
      <c r="R24" s="92" t="s">
        <v>38</v>
      </c>
      <c r="S24" s="92"/>
      <c r="T24" s="93"/>
      <c r="U24" s="93"/>
      <c r="V24" s="94" t="n">
        <v>20000000</v>
      </c>
      <c r="W24" s="95"/>
      <c r="X24" s="96" t="n">
        <v>1</v>
      </c>
      <c r="Y24" s="125" t="n">
        <v>10000000</v>
      </c>
      <c r="Z24" s="98" t="n">
        <v>30000000</v>
      </c>
      <c r="AA24" s="99" t="n">
        <v>22715876</v>
      </c>
      <c r="AB24" s="100" t="n">
        <v>44384</v>
      </c>
      <c r="AC24" s="101" t="n">
        <v>44389</v>
      </c>
      <c r="AD24" s="100" t="n">
        <v>44561</v>
      </c>
      <c r="AE24" s="103" t="n">
        <v>150</v>
      </c>
      <c r="AF24" s="96" t="n">
        <v>1</v>
      </c>
      <c r="AG24" s="104" t="n">
        <v>0</v>
      </c>
      <c r="AH24" s="97"/>
      <c r="AI24" s="91"/>
      <c r="AJ24" s="105"/>
      <c r="AK24" s="106"/>
      <c r="AL24" s="107"/>
      <c r="AM24" s="108" t="s">
        <v>39</v>
      </c>
      <c r="AN24" s="108"/>
      <c r="AO24" s="108"/>
      <c r="AP24" s="109" t="n">
        <v>0.757195866666667</v>
      </c>
      <c r="AQ24" s="110" t="s">
        <v>114</v>
      </c>
      <c r="AR24" s="126" t="n">
        <v>30000000</v>
      </c>
      <c r="AS24" s="126" t="n">
        <v>22715876</v>
      </c>
      <c r="AT24" s="111" t="n">
        <v>0</v>
      </c>
      <c r="AU24" s="3"/>
      <c r="AV24" s="110" t="e">
        <f aca="false">NA()</f>
        <v>#N/A</v>
      </c>
      <c r="AW24" s="113" t="e">
        <f aca="false">NA()</f>
        <v>#N/A</v>
      </c>
    </row>
    <row r="25" s="113" customFormat="true" ht="27.95" hidden="false" customHeight="true" outlineLevel="0" collapsed="false">
      <c r="A25" s="114" t="n">
        <v>131</v>
      </c>
      <c r="B25" s="77" t="n">
        <v>2021</v>
      </c>
      <c r="C25" s="78" t="s">
        <v>115</v>
      </c>
      <c r="D25" s="79" t="s">
        <v>116</v>
      </c>
      <c r="E25" s="80" t="s">
        <v>117</v>
      </c>
      <c r="F25" s="81" t="s">
        <v>30</v>
      </c>
      <c r="G25" s="82" t="s">
        <v>35</v>
      </c>
      <c r="H25" s="83" t="s">
        <v>118</v>
      </c>
      <c r="I25" s="84" t="s">
        <v>33</v>
      </c>
      <c r="J25" s="116" t="s">
        <v>34</v>
      </c>
      <c r="K25" s="86" t="s">
        <v>35</v>
      </c>
      <c r="L25" s="87" t="s">
        <v>36</v>
      </c>
      <c r="M25" s="87" t="s">
        <v>36</v>
      </c>
      <c r="N25" s="88"/>
      <c r="O25" s="89" t="n">
        <v>1</v>
      </c>
      <c r="P25" s="90" t="n">
        <v>8999991158</v>
      </c>
      <c r="Q25" s="91" t="s">
        <v>119</v>
      </c>
      <c r="R25" s="92" t="s">
        <v>38</v>
      </c>
      <c r="S25" s="92"/>
      <c r="T25" s="93"/>
      <c r="U25" s="93"/>
      <c r="V25" s="125" t="n">
        <v>33354439</v>
      </c>
      <c r="W25" s="95"/>
      <c r="X25" s="96"/>
      <c r="Y25" s="97"/>
      <c r="Z25" s="98" t="n">
        <v>33354439</v>
      </c>
      <c r="AA25" s="99" t="n">
        <v>7161725</v>
      </c>
      <c r="AB25" s="119" t="n">
        <v>44431</v>
      </c>
      <c r="AC25" s="101" t="n">
        <v>44433</v>
      </c>
      <c r="AD25" s="100" t="n">
        <v>44798</v>
      </c>
      <c r="AE25" s="103" t="n">
        <v>360</v>
      </c>
      <c r="AF25" s="96"/>
      <c r="AG25" s="104" t="n">
        <v>0</v>
      </c>
      <c r="AH25" s="97"/>
      <c r="AI25" s="91"/>
      <c r="AJ25" s="105"/>
      <c r="AK25" s="106"/>
      <c r="AL25" s="107"/>
      <c r="AM25" s="108" t="s">
        <v>39</v>
      </c>
      <c r="AN25" s="108"/>
      <c r="AO25" s="108"/>
      <c r="AP25" s="109" t="n">
        <v>0.214715669650046</v>
      </c>
      <c r="AQ25" s="110" t="s">
        <v>120</v>
      </c>
      <c r="AR25" s="110" t="n">
        <v>33354439</v>
      </c>
      <c r="AS25" s="110" t="n">
        <v>7161725</v>
      </c>
      <c r="AT25" s="111" t="n">
        <v>0</v>
      </c>
      <c r="AU25" s="3"/>
      <c r="AV25" s="110" t="e">
        <f aca="false">NA()</f>
        <v>#N/A</v>
      </c>
      <c r="AW25" s="113" t="e">
        <f aca="false">NA()</f>
        <v>#N/A</v>
      </c>
    </row>
    <row r="26" s="113" customFormat="true" ht="27.95" hidden="false" customHeight="true" outlineLevel="0" collapsed="false">
      <c r="A26" s="114" t="n">
        <v>138</v>
      </c>
      <c r="B26" s="77" t="n">
        <v>2021</v>
      </c>
      <c r="C26" s="78" t="s">
        <v>121</v>
      </c>
      <c r="D26" s="79" t="s">
        <v>122</v>
      </c>
      <c r="E26" s="80" t="s">
        <v>29</v>
      </c>
      <c r="F26" s="81" t="s">
        <v>30</v>
      </c>
      <c r="G26" s="82" t="s">
        <v>35</v>
      </c>
      <c r="H26" s="83" t="s">
        <v>123</v>
      </c>
      <c r="I26" s="84" t="s">
        <v>33</v>
      </c>
      <c r="J26" s="116" t="s">
        <v>34</v>
      </c>
      <c r="K26" s="86" t="s">
        <v>35</v>
      </c>
      <c r="L26" s="87" t="s">
        <v>36</v>
      </c>
      <c r="M26" s="87" t="s">
        <v>36</v>
      </c>
      <c r="N26" s="88"/>
      <c r="O26" s="89" t="n">
        <v>0</v>
      </c>
      <c r="P26" s="90" t="n">
        <v>8300570379</v>
      </c>
      <c r="Q26" s="107" t="s">
        <v>124</v>
      </c>
      <c r="R26" s="92" t="s">
        <v>38</v>
      </c>
      <c r="S26" s="92"/>
      <c r="T26" s="93"/>
      <c r="U26" s="93"/>
      <c r="V26" s="125" t="n">
        <v>100000000</v>
      </c>
      <c r="W26" s="95"/>
      <c r="X26" s="96" t="n">
        <v>1</v>
      </c>
      <c r="Y26" s="122" t="n">
        <v>19000000</v>
      </c>
      <c r="Z26" s="98" t="n">
        <v>119000000</v>
      </c>
      <c r="AA26" s="99" t="n">
        <v>95200000</v>
      </c>
      <c r="AB26" s="100" t="n">
        <v>44439</v>
      </c>
      <c r="AC26" s="101" t="n">
        <v>44440</v>
      </c>
      <c r="AD26" s="100" t="n">
        <v>44592</v>
      </c>
      <c r="AE26" s="103" t="n">
        <v>150</v>
      </c>
      <c r="AF26" s="96"/>
      <c r="AG26" s="104" t="n">
        <v>0</v>
      </c>
      <c r="AH26" s="97"/>
      <c r="AI26" s="107"/>
      <c r="AJ26" s="105"/>
      <c r="AK26" s="106"/>
      <c r="AL26" s="107"/>
      <c r="AM26" s="108" t="s">
        <v>39</v>
      </c>
      <c r="AN26" s="108"/>
      <c r="AO26" s="108"/>
      <c r="AP26" s="109" t="n">
        <v>0.952</v>
      </c>
      <c r="AQ26" s="110" t="s">
        <v>125</v>
      </c>
      <c r="AR26" s="110" t="n">
        <v>119000000</v>
      </c>
      <c r="AS26" s="110" t="n">
        <v>95200000</v>
      </c>
      <c r="AT26" s="111" t="n">
        <v>0</v>
      </c>
      <c r="AU26" s="3"/>
      <c r="AV26" s="110" t="e">
        <f aca="false">NA()</f>
        <v>#N/A</v>
      </c>
      <c r="AW26" s="113" t="e">
        <f aca="false">NA()</f>
        <v>#N/A</v>
      </c>
    </row>
    <row r="27" s="113" customFormat="true" ht="27.95" hidden="false" customHeight="true" outlineLevel="0" collapsed="false">
      <c r="A27" s="76" t="n">
        <v>193</v>
      </c>
      <c r="B27" s="77" t="n">
        <v>2021</v>
      </c>
      <c r="C27" s="78" t="s">
        <v>126</v>
      </c>
      <c r="D27" s="127" t="s">
        <v>127</v>
      </c>
      <c r="E27" s="80" t="s">
        <v>49</v>
      </c>
      <c r="F27" s="81" t="s">
        <v>67</v>
      </c>
      <c r="G27" s="82" t="s">
        <v>35</v>
      </c>
      <c r="H27" s="83" t="s">
        <v>128</v>
      </c>
      <c r="I27" s="84" t="s">
        <v>33</v>
      </c>
      <c r="J27" s="116" t="s">
        <v>34</v>
      </c>
      <c r="K27" s="86" t="s">
        <v>35</v>
      </c>
      <c r="L27" s="87" t="s">
        <v>36</v>
      </c>
      <c r="M27" s="87" t="s">
        <v>36</v>
      </c>
      <c r="N27" s="88"/>
      <c r="O27" s="89" t="n">
        <v>9</v>
      </c>
      <c r="P27" s="90" t="n">
        <v>9006093090</v>
      </c>
      <c r="Q27" s="91" t="s">
        <v>129</v>
      </c>
      <c r="R27" s="92" t="s">
        <v>38</v>
      </c>
      <c r="S27" s="92"/>
      <c r="T27" s="93"/>
      <c r="U27" s="93"/>
      <c r="V27" s="125" t="n">
        <v>4600000</v>
      </c>
      <c r="W27" s="95"/>
      <c r="X27" s="96" t="n">
        <v>1</v>
      </c>
      <c r="Y27" s="97" t="n">
        <v>952000</v>
      </c>
      <c r="Z27" s="98" t="n">
        <v>5552000</v>
      </c>
      <c r="AA27" s="99" t="n">
        <v>0</v>
      </c>
      <c r="AB27" s="100" t="n">
        <v>44503</v>
      </c>
      <c r="AC27" s="101" t="n">
        <v>44508</v>
      </c>
      <c r="AD27" s="100" t="n">
        <v>44592</v>
      </c>
      <c r="AE27" s="103" t="n">
        <v>20.1</v>
      </c>
      <c r="AF27" s="96" t="n">
        <v>2</v>
      </c>
      <c r="AG27" s="104" t="n">
        <v>131</v>
      </c>
      <c r="AH27" s="90"/>
      <c r="AI27" s="91"/>
      <c r="AJ27" s="105"/>
      <c r="AK27" s="106"/>
      <c r="AL27" s="107"/>
      <c r="AM27" s="108" t="s">
        <v>39</v>
      </c>
      <c r="AN27" s="108"/>
      <c r="AO27" s="108"/>
      <c r="AP27" s="109" t="n">
        <v>0</v>
      </c>
      <c r="AQ27" s="110" t="s">
        <v>130</v>
      </c>
      <c r="AR27" s="110" t="n">
        <v>5552000</v>
      </c>
      <c r="AS27" s="110" t="n">
        <v>0</v>
      </c>
      <c r="AT27" s="111" t="n">
        <v>0</v>
      </c>
      <c r="AU27" s="3"/>
      <c r="AV27" s="110" t="e">
        <f aca="false">NA()</f>
        <v>#N/A</v>
      </c>
      <c r="AW27" s="113" t="e">
        <f aca="false">NA()</f>
        <v>#N/A</v>
      </c>
    </row>
    <row r="28" s="113" customFormat="true" ht="27.95" hidden="false" customHeight="true" outlineLevel="0" collapsed="false">
      <c r="A28" s="76" t="n">
        <v>205</v>
      </c>
      <c r="B28" s="77" t="n">
        <v>2021</v>
      </c>
      <c r="C28" s="78" t="s">
        <v>131</v>
      </c>
      <c r="D28" s="127" t="s">
        <v>132</v>
      </c>
      <c r="E28" s="80" t="s">
        <v>133</v>
      </c>
      <c r="F28" s="81" t="s">
        <v>67</v>
      </c>
      <c r="G28" s="82" t="s">
        <v>35</v>
      </c>
      <c r="H28" s="83" t="s">
        <v>134</v>
      </c>
      <c r="I28" s="84" t="s">
        <v>33</v>
      </c>
      <c r="J28" s="116" t="s">
        <v>34</v>
      </c>
      <c r="K28" s="86" t="s">
        <v>35</v>
      </c>
      <c r="L28" s="87" t="s">
        <v>36</v>
      </c>
      <c r="M28" s="87" t="s">
        <v>36</v>
      </c>
      <c r="N28" s="88"/>
      <c r="O28" s="89" t="n">
        <v>6</v>
      </c>
      <c r="P28" s="90" t="n">
        <v>8600700783</v>
      </c>
      <c r="Q28" s="91" t="s">
        <v>135</v>
      </c>
      <c r="R28" s="92" t="s">
        <v>38</v>
      </c>
      <c r="S28" s="92"/>
      <c r="T28" s="93"/>
      <c r="U28" s="93"/>
      <c r="V28" s="125" t="n">
        <v>5172906</v>
      </c>
      <c r="W28" s="95"/>
      <c r="X28" s="96"/>
      <c r="Y28" s="128"/>
      <c r="Z28" s="98" t="n">
        <v>5172906</v>
      </c>
      <c r="AA28" s="99" t="n">
        <v>0</v>
      </c>
      <c r="AB28" s="100" t="n">
        <v>44511</v>
      </c>
      <c r="AC28" s="101" t="n">
        <v>44516</v>
      </c>
      <c r="AD28" s="100" t="n">
        <v>44545</v>
      </c>
      <c r="AE28" s="103" t="n">
        <v>30</v>
      </c>
      <c r="AF28" s="96" t="n">
        <v>1</v>
      </c>
      <c r="AG28" s="104" t="n">
        <v>30</v>
      </c>
      <c r="AH28" s="90"/>
      <c r="AI28" s="91"/>
      <c r="AJ28" s="105"/>
      <c r="AK28" s="106"/>
      <c r="AL28" s="107"/>
      <c r="AM28" s="108" t="s">
        <v>39</v>
      </c>
      <c r="AN28" s="108"/>
      <c r="AO28" s="108"/>
      <c r="AP28" s="109" t="n">
        <v>0</v>
      </c>
      <c r="AQ28" s="110" t="s">
        <v>136</v>
      </c>
      <c r="AR28" s="110" t="n">
        <v>5172906</v>
      </c>
      <c r="AS28" s="110" t="n">
        <v>0</v>
      </c>
      <c r="AT28" s="111" t="n">
        <v>0</v>
      </c>
      <c r="AU28" s="3"/>
      <c r="AV28" s="110" t="e">
        <f aca="false">NA()</f>
        <v>#N/A</v>
      </c>
      <c r="AW28" s="113" t="e">
        <f aca="false">NA()</f>
        <v>#N/A</v>
      </c>
    </row>
    <row r="29" s="113" customFormat="true" ht="27.95" hidden="false" customHeight="true" outlineLevel="0" collapsed="false">
      <c r="A29" s="76" t="n">
        <v>208</v>
      </c>
      <c r="B29" s="77" t="n">
        <v>2021</v>
      </c>
      <c r="C29" s="78" t="s">
        <v>137</v>
      </c>
      <c r="D29" s="127" t="s">
        <v>138</v>
      </c>
      <c r="E29" s="80" t="s">
        <v>49</v>
      </c>
      <c r="F29" s="81" t="s">
        <v>30</v>
      </c>
      <c r="G29" s="82" t="s">
        <v>35</v>
      </c>
      <c r="H29" s="83" t="s">
        <v>139</v>
      </c>
      <c r="I29" s="84" t="s">
        <v>33</v>
      </c>
      <c r="J29" s="116" t="s">
        <v>34</v>
      </c>
      <c r="K29" s="86" t="s">
        <v>35</v>
      </c>
      <c r="L29" s="87" t="s">
        <v>36</v>
      </c>
      <c r="M29" s="87" t="s">
        <v>36</v>
      </c>
      <c r="N29" s="88"/>
      <c r="O29" s="89" t="n">
        <v>1</v>
      </c>
      <c r="P29" s="90" t="n">
        <v>901010523</v>
      </c>
      <c r="Q29" s="91" t="s">
        <v>140</v>
      </c>
      <c r="R29" s="92" t="s">
        <v>38</v>
      </c>
      <c r="S29" s="92"/>
      <c r="T29" s="93"/>
      <c r="U29" s="93"/>
      <c r="V29" s="125" t="n">
        <v>4054728</v>
      </c>
      <c r="W29" s="95"/>
      <c r="X29" s="96"/>
      <c r="Y29" s="128"/>
      <c r="Z29" s="98" t="n">
        <v>4054728</v>
      </c>
      <c r="AA29" s="99" t="n">
        <v>0</v>
      </c>
      <c r="AB29" s="100" t="n">
        <v>44516</v>
      </c>
      <c r="AC29" s="101" t="n">
        <v>44518</v>
      </c>
      <c r="AD29" s="102" t="n">
        <v>44548</v>
      </c>
      <c r="AE29" s="103" t="n">
        <v>30</v>
      </c>
      <c r="AF29" s="96"/>
      <c r="AG29" s="104" t="n">
        <v>0</v>
      </c>
      <c r="AH29" s="90"/>
      <c r="AI29" s="91"/>
      <c r="AJ29" s="105"/>
      <c r="AK29" s="106"/>
      <c r="AL29" s="107"/>
      <c r="AM29" s="108" t="s">
        <v>39</v>
      </c>
      <c r="AN29" s="108"/>
      <c r="AO29" s="108"/>
      <c r="AP29" s="109" t="n">
        <v>0</v>
      </c>
      <c r="AQ29" s="110" t="s">
        <v>141</v>
      </c>
      <c r="AR29" s="110" t="n">
        <v>4054728</v>
      </c>
      <c r="AS29" s="110" t="n">
        <v>0</v>
      </c>
      <c r="AT29" s="111" t="n">
        <v>0</v>
      </c>
      <c r="AU29" s="3"/>
      <c r="AV29" s="110" t="s">
        <v>87</v>
      </c>
      <c r="AW29" s="113" t="e">
        <f aca="false">NA()</f>
        <v>#N/A</v>
      </c>
    </row>
    <row r="30" s="113" customFormat="true" ht="27.95" hidden="false" customHeight="true" outlineLevel="0" collapsed="false">
      <c r="A30" s="76" t="n">
        <v>213</v>
      </c>
      <c r="B30" s="77" t="n">
        <v>2021</v>
      </c>
      <c r="C30" s="129" t="s">
        <v>142</v>
      </c>
      <c r="D30" s="127" t="s">
        <v>143</v>
      </c>
      <c r="E30" s="80" t="s">
        <v>49</v>
      </c>
      <c r="F30" s="81" t="s">
        <v>67</v>
      </c>
      <c r="G30" s="82" t="s">
        <v>35</v>
      </c>
      <c r="H30" s="83" t="s">
        <v>144</v>
      </c>
      <c r="I30" s="84" t="s">
        <v>33</v>
      </c>
      <c r="J30" s="116" t="s">
        <v>34</v>
      </c>
      <c r="K30" s="86" t="s">
        <v>35</v>
      </c>
      <c r="L30" s="87"/>
      <c r="M30" s="87"/>
      <c r="N30" s="88"/>
      <c r="O30" s="89" t="n">
        <v>4</v>
      </c>
      <c r="P30" s="90" t="n">
        <v>901458027</v>
      </c>
      <c r="Q30" s="91" t="s">
        <v>145</v>
      </c>
      <c r="R30" s="92" t="s">
        <v>38</v>
      </c>
      <c r="S30" s="92"/>
      <c r="T30" s="93"/>
      <c r="U30" s="93"/>
      <c r="V30" s="125" t="n">
        <v>485500</v>
      </c>
      <c r="W30" s="95"/>
      <c r="X30" s="96"/>
      <c r="Y30" s="128"/>
      <c r="Z30" s="98" t="n">
        <v>485500</v>
      </c>
      <c r="AA30" s="99" t="n">
        <v>0</v>
      </c>
      <c r="AB30" s="100" t="n">
        <v>44529</v>
      </c>
      <c r="AC30" s="120" t="n">
        <v>44533</v>
      </c>
      <c r="AD30" s="100" t="n">
        <v>44538</v>
      </c>
      <c r="AE30" s="103" t="n">
        <v>8</v>
      </c>
      <c r="AF30" s="96"/>
      <c r="AG30" s="104" t="n">
        <v>0</v>
      </c>
      <c r="AH30" s="90"/>
      <c r="AI30" s="91"/>
      <c r="AJ30" s="105"/>
      <c r="AK30" s="106"/>
      <c r="AL30" s="107"/>
      <c r="AM30" s="108"/>
      <c r="AN30" s="108" t="s">
        <v>39</v>
      </c>
      <c r="AO30" s="108"/>
      <c r="AP30" s="109" t="n">
        <v>0</v>
      </c>
      <c r="AQ30" s="110" t="s">
        <v>146</v>
      </c>
      <c r="AR30" s="110" t="n">
        <v>485500</v>
      </c>
      <c r="AS30" s="110" t="n">
        <v>0</v>
      </c>
      <c r="AT30" s="111" t="n">
        <v>0</v>
      </c>
      <c r="AU30" s="3"/>
      <c r="AV30" s="110" t="s">
        <v>147</v>
      </c>
      <c r="AW30" s="113" t="e">
        <f aca="false">NA()</f>
        <v>#N/A</v>
      </c>
    </row>
    <row r="31" s="113" customFormat="true" ht="27.95" hidden="false" customHeight="true" outlineLevel="0" collapsed="false">
      <c r="A31" s="114" t="n">
        <v>214</v>
      </c>
      <c r="B31" s="77" t="n">
        <v>2021</v>
      </c>
      <c r="C31" s="130" t="s">
        <v>148</v>
      </c>
      <c r="D31" s="127" t="s">
        <v>149</v>
      </c>
      <c r="E31" s="80" t="s">
        <v>73</v>
      </c>
      <c r="F31" s="81" t="s">
        <v>57</v>
      </c>
      <c r="G31" s="82" t="s">
        <v>58</v>
      </c>
      <c r="H31" s="83" t="s">
        <v>150</v>
      </c>
      <c r="I31" s="84" t="s">
        <v>33</v>
      </c>
      <c r="J31" s="116" t="s">
        <v>34</v>
      </c>
      <c r="K31" s="86" t="s">
        <v>35</v>
      </c>
      <c r="L31" s="87" t="s">
        <v>36</v>
      </c>
      <c r="M31" s="87" t="s">
        <v>36</v>
      </c>
      <c r="N31" s="88"/>
      <c r="O31" s="89" t="n">
        <v>1</v>
      </c>
      <c r="P31" s="90" t="n">
        <v>9003542791</v>
      </c>
      <c r="Q31" s="131" t="s">
        <v>151</v>
      </c>
      <c r="R31" s="92" t="s">
        <v>38</v>
      </c>
      <c r="S31" s="92"/>
      <c r="T31" s="93"/>
      <c r="U31" s="93" t="s">
        <v>152</v>
      </c>
      <c r="V31" s="132" t="n">
        <v>29390912</v>
      </c>
      <c r="W31" s="95"/>
      <c r="X31" s="133"/>
      <c r="Y31" s="128"/>
      <c r="Z31" s="98" t="n">
        <v>29390912</v>
      </c>
      <c r="AA31" s="99" t="n">
        <v>0</v>
      </c>
      <c r="AB31" s="100" t="n">
        <v>44509</v>
      </c>
      <c r="AC31" s="101" t="n">
        <v>44533</v>
      </c>
      <c r="AD31" s="102" t="n">
        <v>44563</v>
      </c>
      <c r="AE31" s="103" t="n">
        <v>30</v>
      </c>
      <c r="AF31" s="105"/>
      <c r="AG31" s="104" t="n">
        <v>0</v>
      </c>
      <c r="AH31" s="90"/>
      <c r="AI31" s="131"/>
      <c r="AJ31" s="105"/>
      <c r="AK31" s="106"/>
      <c r="AL31" s="107"/>
      <c r="AM31" s="108" t="s">
        <v>39</v>
      </c>
      <c r="AN31" s="108"/>
      <c r="AO31" s="108"/>
      <c r="AP31" s="109" t="n">
        <v>0</v>
      </c>
      <c r="AQ31" s="110" t="s">
        <v>153</v>
      </c>
      <c r="AR31" s="110" t="n">
        <v>29390912</v>
      </c>
      <c r="AS31" s="110" t="n">
        <v>0</v>
      </c>
      <c r="AT31" s="111" t="n">
        <v>0</v>
      </c>
      <c r="AU31" s="3"/>
      <c r="AV31" s="110" t="e">
        <f aca="false">NA()</f>
        <v>#N/A</v>
      </c>
      <c r="AW31" s="113" t="e">
        <f aca="false">NA()</f>
        <v>#N/A</v>
      </c>
    </row>
    <row r="32" s="113" customFormat="true" ht="27.95" hidden="false" customHeight="true" outlineLevel="0" collapsed="false">
      <c r="A32" s="76" t="n">
        <v>222</v>
      </c>
      <c r="B32" s="77" t="n">
        <v>2021</v>
      </c>
      <c r="C32" s="115" t="s">
        <v>154</v>
      </c>
      <c r="D32" s="127" t="s">
        <v>155</v>
      </c>
      <c r="E32" s="80" t="s">
        <v>133</v>
      </c>
      <c r="F32" s="81" t="s">
        <v>67</v>
      </c>
      <c r="G32" s="82" t="s">
        <v>35</v>
      </c>
      <c r="H32" s="83" t="s">
        <v>156</v>
      </c>
      <c r="I32" s="84" t="s">
        <v>33</v>
      </c>
      <c r="J32" s="116" t="s">
        <v>34</v>
      </c>
      <c r="K32" s="86" t="s">
        <v>35</v>
      </c>
      <c r="L32" s="87"/>
      <c r="M32" s="87"/>
      <c r="N32" s="88"/>
      <c r="O32" s="89" t="n">
        <v>0</v>
      </c>
      <c r="P32" s="90" t="n">
        <v>79040169</v>
      </c>
      <c r="Q32" s="134" t="s">
        <v>157</v>
      </c>
      <c r="R32" s="92" t="s">
        <v>38</v>
      </c>
      <c r="S32" s="92"/>
      <c r="T32" s="93"/>
      <c r="U32" s="93"/>
      <c r="V32" s="125" t="n">
        <v>2495300</v>
      </c>
      <c r="W32" s="95"/>
      <c r="X32" s="133"/>
      <c r="Y32" s="128"/>
      <c r="Z32" s="98" t="n">
        <v>2495300</v>
      </c>
      <c r="AA32" s="99" t="n">
        <v>0</v>
      </c>
      <c r="AB32" s="100" t="n">
        <v>44559</v>
      </c>
      <c r="AC32" s="100" t="n">
        <v>44606</v>
      </c>
      <c r="AD32" s="100" t="n">
        <v>44617</v>
      </c>
      <c r="AE32" s="135" t="n">
        <v>15</v>
      </c>
      <c r="AF32" s="105"/>
      <c r="AG32" s="104" t="n">
        <v>0</v>
      </c>
      <c r="AH32" s="90"/>
      <c r="AI32" s="90"/>
      <c r="AJ32" s="105"/>
      <c r="AK32" s="106"/>
      <c r="AL32" s="107"/>
      <c r="AM32" s="108" t="s">
        <v>39</v>
      </c>
      <c r="AN32" s="108"/>
      <c r="AO32" s="108"/>
      <c r="AP32" s="109" t="n">
        <v>0</v>
      </c>
      <c r="AQ32" s="110" t="s">
        <v>158</v>
      </c>
      <c r="AR32" s="110" t="n">
        <v>2495300</v>
      </c>
      <c r="AS32" s="110" t="n">
        <v>0</v>
      </c>
      <c r="AT32" s="111" t="n">
        <v>0</v>
      </c>
      <c r="AU32" s="3"/>
      <c r="AV32" s="110" t="s">
        <v>159</v>
      </c>
      <c r="AW32" s="113" t="e">
        <f aca="false">NA()</f>
        <v>#N/A</v>
      </c>
    </row>
  </sheetData>
  <autoFilter ref="A11:AW11"/>
  <mergeCells count="34">
    <mergeCell ref="A1:AL1"/>
    <mergeCell ref="A2:AL2"/>
    <mergeCell ref="A4:D4"/>
    <mergeCell ref="I4:K4"/>
    <mergeCell ref="O4:P4"/>
    <mergeCell ref="W4:AL4"/>
    <mergeCell ref="A5:D5"/>
    <mergeCell ref="I5:K5"/>
    <mergeCell ref="AH5:AI5"/>
    <mergeCell ref="AJ5:AP5"/>
    <mergeCell ref="A6:D6"/>
    <mergeCell ref="I6:K6"/>
    <mergeCell ref="AH6:AI6"/>
    <mergeCell ref="AJ6:AP6"/>
    <mergeCell ref="AH7:AI7"/>
    <mergeCell ref="AJ7:AP7"/>
    <mergeCell ref="A8:D8"/>
    <mergeCell ref="G8:H8"/>
    <mergeCell ref="K8:P9"/>
    <mergeCell ref="AH8:AI8"/>
    <mergeCell ref="AJ8:AP8"/>
    <mergeCell ref="A9:D9"/>
    <mergeCell ref="F9:H9"/>
    <mergeCell ref="AH9:AI9"/>
    <mergeCell ref="AJ9:AP9"/>
    <mergeCell ref="A10:U10"/>
    <mergeCell ref="V10:AA10"/>
    <mergeCell ref="AB10:AG10"/>
    <mergeCell ref="AH10:AK10"/>
    <mergeCell ref="AL10:AO10"/>
    <mergeCell ref="C11:D11"/>
    <mergeCell ref="I11:M11"/>
    <mergeCell ref="P11:U11"/>
    <mergeCell ref="AL11:AO11"/>
  </mergeCells>
  <conditionalFormatting sqref="A15:A32">
    <cfRule type="expression" priority="2" aboveAverage="0" equalAverage="0" bottom="0" percent="0" rank="0" text="" dxfId="2">
      <formula>AND(COUNTIF($A$15:$A$32,A15)&gt;1,NOT(ISBLANK(A15)))</formula>
    </cfRule>
  </conditionalFormatting>
  <conditionalFormatting sqref="A13:A14">
    <cfRule type="expression" priority="3" aboveAverage="0" equalAverage="0" bottom="0" percent="0" rank="0" text="" dxfId="3">
      <formula>AND(COUNTIF($A$13:$A$14,A13)&gt;1,NOT(ISBLANK(A13)))</formula>
    </cfRule>
  </conditionalFormatting>
  <conditionalFormatting sqref="A1:A11">
    <cfRule type="expression" priority="4" aboveAverage="0" equalAverage="0" bottom="0" percent="0" rank="0" text="" dxfId="4">
      <formula>AND(COUNTIF($A$1:$A$11,A1)&gt;1,NOT(ISBLANK(A1)))</formula>
    </cfRule>
  </conditionalFormatting>
  <dataValidations count="16">
    <dataValidation allowBlank="true" errorStyle="stop" operator="between" showDropDown="false" showErrorMessage="true" showInputMessage="false" sqref="K12:K32" type="list">
      <formula1>IF(I15="Inversión",programanue,na)</formula1>
      <formula2>0</formula2>
    </dataValidation>
    <dataValidation allowBlank="true" errorStyle="stop" operator="between" showDropDown="false" showErrorMessage="true" showInputMessage="false" sqref="R12:R32" type="list">
      <formula1>naturaleza</formula1>
      <formula2>0</formula2>
    </dataValidation>
    <dataValidation allowBlank="true" error="Debe seleccionar un item de la lista&#10;" errorStyle="stop" errorTitle="Error" operator="between" showDropDown="false" showErrorMessage="true" showInputMessage="false" sqref="I12:I32" type="list">
      <formula1>afectacion</formula1>
      <formula2>0</formula2>
    </dataValidation>
    <dataValidation allowBlank="true" error="La fecha de cesión debe ser mayor a la fecha de inicio." errorStyle="stop" errorTitle="ERROR" operator="greaterThanOrEqual" showDropDown="false" showErrorMessage="true" showInputMessage="false" sqref="AJ12:AJ32" type="date">
      <formula1>AB15</formula1>
      <formula2>0</formula2>
    </dataValidation>
    <dataValidation allowBlank="true" errorStyle="stop" operator="between" showDropDown="false" showErrorMessage="true" showInputMessage="false" sqref="G12:G32" type="list">
      <formula1>IF(F15="Selección abreviada",sa,IF(F15="Contratación directa",cd,IF(F15="Régimen especial",re,na)))</formula1>
      <formula2>0</formula2>
    </dataValidation>
    <dataValidation allowBlank="true" error="Registre vigencia" errorStyle="stop" operator="greaterThan" showDropDown="false" showErrorMessage="true" showInputMessage="false" sqref="B12:B32" type="whole">
      <formula1>0</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E12:E32" type="list">
      <formula1>tipo</formula1>
      <formula2>0</formula2>
    </dataValidation>
    <dataValidation allowBlank="true" error="Debe seleccionar una opción dentro de la lista&#10;" errorStyle="stop" errorTitle="Error " operator="between" showDropDown="false" showErrorMessage="true" showInputMessage="false" sqref="F12:F32" type="list">
      <formula1>modal</formula1>
      <formula2>0</formula2>
    </dataValidation>
    <dataValidation allowBlank="true" error="Debe digitar un número.&#10;" errorStyle="stop" errorTitle="Error" operator="greaterThan" showDropDown="false" showErrorMessage="true" showInputMessage="false" sqref="N12:O32" type="none">
      <formula1>0</formula1>
      <formula2>0</formula2>
    </dataValidation>
    <dataValidation allowBlank="true" error="Registre valor negativo" errorStyle="stop" operator="lessThanOrEqual" showDropDown="false" showErrorMessage="true" showInputMessage="false" sqref="W12:W32" type="whole">
      <formula1>0</formula1>
      <formula2>0</formula2>
    </dataValidation>
    <dataValidation allowBlank="true" error="Registre solo números (no guiones, comas o texto)" errorStyle="stop" operator="greaterThanOrEqual" showDropDown="false" showErrorMessage="true" showInputMessage="false" sqref="AK12:AK32" type="whole">
      <formula1>0</formula1>
      <formula2>0</formula2>
    </dataValidation>
    <dataValidation allowBlank="true" error="Registre solo números (no guiones, comas o texto)" errorStyle="stop" errorTitle="Error" operator="greaterThanOrEqual" showDropDown="false" showErrorMessage="true" showInputMessage="false" sqref="X12:X32 AA12:AA32 AE12:AG32 Y28:Y32" type="whole">
      <formula1>0</formula1>
      <formula2>0</formula2>
    </dataValidation>
    <dataValidation allowBlank="true" errorStyle="stop" operator="greaterThanOrEqual" showDropDown="false" showErrorMessage="true" showInputMessage="false" sqref="E8:E9" type="whole">
      <formula1>0</formula1>
      <formula2>0</formula2>
    </dataValidation>
    <dataValidation allowBlank="true" errorStyle="stop" operator="between" showDropDown="false" showErrorMessage="true" showInputMessage="false" sqref="I4:K4" type="list">
      <formula1>Sector</formula1>
      <formula2>0</formula2>
    </dataValidation>
    <dataValidation allowBlank="true" errorStyle="stop" operator="greaterThan" showDropDown="false" showErrorMessage="true" showInputMessage="false" sqref="E5:E6 I5:J6 I9:J9" type="whole">
      <formula1>0</formula1>
      <formula2>0</formula2>
    </dataValidation>
    <dataValidation allowBlank="true" errorStyle="stop" operator="between" showDropDown="false" showErrorMessage="true" showInputMessage="false" sqref="Y6" type="custom">
      <formula1>(vacio)</formula1>
      <formula2>0</formula2>
    </dataValidation>
  </dataValidations>
  <hyperlinks>
    <hyperlink ref="AJ9" r:id="rId1" display="edwin.moreno@gobiernobogota.gov.co"/>
    <hyperlink ref="D12" r:id="rId2" display="https://community.secop.gov.co/Public/Tendering/OpportunityDetail/Index?noticeUID=CO1.NTC.1716927&amp;isFromPublicArea=True&amp;isModal=False"/>
    <hyperlink ref="D13" r:id="rId3" display="https://community.secop.gov.co/Public/Tendering/OpportunityDetail/Index?noticeUID=CO1.NTC.1836806&amp;isFromPublicArea=True&amp;isModal=False"/>
    <hyperlink ref="D14" r:id="rId4" display="https://www.colombiacompra.gov.co/tienda-virtual-del-estado-colombiano/ordenes-compra/66193"/>
    <hyperlink ref="D15" r:id="rId5" display="https://community.secop.gov.co/Public/Tendering/OpportunityDetail/Index?noticeUID=CO1.NTC.1901559&amp;isFromPublicArea=True&amp;isModal=False"/>
    <hyperlink ref="D16" r:id="rId6" display="https://community.secop.gov.co/Public/Tendering/OpportunityDetail/Index?noticeUID=CO1.NTC.1913073&amp;isFromPublicArea=True&amp;isModal=False"/>
    <hyperlink ref="D17" r:id="rId7" display="https://www.colombiacompra.gov.co/tienda-virtual-del-estado-colombiano/ordenes-compra/68364"/>
    <hyperlink ref="D18" r:id="rId8" display="https://community.secop.gov.co/Public/Tendering/OpportunityDetail/Index?noticeUID=CO1.NTC.1944418&amp;isFromPublicArea=True&amp;isModal=False"/>
    <hyperlink ref="D19" r:id="rId9" display="https://www.colombiacompra.gov.co/tienda-virtual-del-estado-colombiano/ordenes-compra/70111"/>
    <hyperlink ref="D20" r:id="rId10" display="https://community.secop.gov.co/Public/Tendering/OpportunityDetail/Index?noticeUID=CO1.NTC.2003061&amp;isFromPublicArea=True&amp;isModal=False"/>
    <hyperlink ref="D21" r:id="rId11" display="https://community.secop.gov.co/Public/Tendering/ContractNoticePhases/View?PPI=CO1.PPI.13235996&amp;isFromPublicArea=True&amp;isModal=False"/>
    <hyperlink ref="D22" r:id="rId12" display="https://community.secop.gov.co/Public/Tendering/OpportunityDetail/Index?noticeUID=CO1.NTC.2018028&amp;isFromPublicArea=True&amp;isModal=False"/>
    <hyperlink ref="D23" r:id="rId13" display="https://community.secop.gov.co/Public/Tendering/OpportunityDetail/Index?noticeUID=CO1.NTC.2018405&amp;isFromPublicArea=True&amp;isModal=False"/>
    <hyperlink ref="D24" r:id="rId14" display="https://community.secop.gov.co/Public/Tendering/OpportunityDetail/Index?noticeUID=CO1.NTC.2055519&amp;isFromPublicArea=True&amp;isModal=False"/>
    <hyperlink ref="D25" r:id="rId15" display="https://community.secop.gov.co/Public/Tendering/OpportunityDetail/Index?noticeUID=CO1.NTC.2194057&amp;isFromPublicArea=True&amp;isModal=False"/>
    <hyperlink ref="D26" r:id="rId16" display="https://community.secop.gov.co/Public/Tendering/OpportunityDetail/Index?noticeUID=CO1.NTC.2212824&amp;isFromPublicArea=True&amp;isModal=False"/>
    <hyperlink ref="D27" r:id="rId17" display="https://community.secop.gov.co/Public/Tendering/OpportunityDetail/Index?noticeUID=CO1.NTC.2336587&amp;isFromPublicArea=True&amp;isModal=False"/>
    <hyperlink ref="D28" r:id="rId18" display="https://community.secop.gov.co/Public/Tendering/OpportunityDetail/Index?noticeUID=CO1.NTC.2336941&amp;isFromPublicArea=True&amp;isModal=False"/>
    <hyperlink ref="D29" r:id="rId19" display="https://colombiacompra.gov.co/tienda-virtual-del-estado-colombiano/ordenes-compra/79814"/>
    <hyperlink ref="D30" r:id="rId20" display="https://community.secop.gov.co/Public/Tendering/OpportunityDetail/Index?noticeUID=CO1.NTC.2403328&amp;isFromPublicArea=True&amp;isModal=False"/>
    <hyperlink ref="D31" r:id="rId21" display="https://community.secop.gov.co/Public/Tendering/OpportunityDetail/Index?noticeUID=CO1.NTC.2377091&amp;isFromPublicArea=True&amp;isModal=False"/>
    <hyperlink ref="D32" r:id="rId22" display="https://community.secop.gov.co/Public/Tendering/OpportunityDetail/Index?noticeUID=CO1.NTC.2473888&amp;isFromPublicArea=True&amp;isModal=Fa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80" activeCellId="0" sqref="D80"/>
    </sheetView>
  </sheetViews>
  <sheetFormatPr defaultColWidth="10.96484375" defaultRowHeight="15" zeroHeight="false" outlineLevelRow="0" outlineLevelCol="0"/>
  <cols>
    <col collapsed="false" customWidth="true" hidden="false" outlineLevel="0" max="3" min="3" style="0" width="13.85"/>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16.5" hidden="false" customHeight="false" outlineLevel="0" collapsed="false">
      <c r="B2" s="442" t="s">
        <v>1501</v>
      </c>
      <c r="C2" s="369" t="s">
        <v>1502</v>
      </c>
      <c r="D2" s="371" t="s">
        <v>1503</v>
      </c>
      <c r="E2" s="372" t="s">
        <v>1726</v>
      </c>
    </row>
    <row r="3" customFormat="false" ht="16.5" hidden="false" customHeight="false" outlineLevel="0" collapsed="false">
      <c r="B3" s="443" t="s">
        <v>1722</v>
      </c>
      <c r="C3" s="444" t="n">
        <v>1</v>
      </c>
      <c r="D3" s="445" t="s">
        <v>1727</v>
      </c>
      <c r="E3" s="446" t="s">
        <v>1728</v>
      </c>
    </row>
    <row r="4" customFormat="false" ht="16.5" hidden="false" customHeight="false" outlineLevel="0" collapsed="false">
      <c r="B4" s="443" t="s">
        <v>1722</v>
      </c>
      <c r="C4" s="444" t="n">
        <v>2</v>
      </c>
      <c r="D4" s="445" t="s">
        <v>1729</v>
      </c>
      <c r="E4" s="446" t="s">
        <v>1728</v>
      </c>
      <c r="I4" s="447"/>
    </row>
    <row r="5" customFormat="false" ht="16.5" hidden="false" customHeight="false" outlineLevel="0" collapsed="false">
      <c r="B5" s="443" t="s">
        <v>1722</v>
      </c>
      <c r="C5" s="444" t="n">
        <v>3</v>
      </c>
      <c r="D5" s="445" t="s">
        <v>267</v>
      </c>
      <c r="E5" s="446" t="s">
        <v>1728</v>
      </c>
    </row>
    <row r="6" customFormat="false" ht="16.5" hidden="false" customHeight="false" outlineLevel="0" collapsed="false">
      <c r="B6" s="443" t="s">
        <v>1722</v>
      </c>
      <c r="C6" s="444" t="n">
        <v>4</v>
      </c>
      <c r="D6" s="445" t="s">
        <v>1730</v>
      </c>
      <c r="E6" s="446" t="s">
        <v>1728</v>
      </c>
    </row>
    <row r="7" customFormat="false" ht="16.5" hidden="false" customHeight="false" outlineLevel="0" collapsed="false">
      <c r="B7" s="443" t="s">
        <v>1722</v>
      </c>
      <c r="C7" s="444" t="n">
        <v>5</v>
      </c>
      <c r="D7" s="445" t="s">
        <v>1731</v>
      </c>
      <c r="E7" s="446" t="s">
        <v>1728</v>
      </c>
    </row>
    <row r="8" customFormat="false" ht="16.5" hidden="false" customHeight="false" outlineLevel="0" collapsed="false">
      <c r="B8" s="443" t="s">
        <v>1722</v>
      </c>
      <c r="C8" s="444" t="n">
        <v>6</v>
      </c>
      <c r="D8" s="445" t="s">
        <v>1732</v>
      </c>
      <c r="E8" s="446" t="s">
        <v>1728</v>
      </c>
    </row>
    <row r="9" customFormat="false" ht="16.5" hidden="false" customHeight="false" outlineLevel="0" collapsed="false">
      <c r="B9" s="443" t="s">
        <v>1722</v>
      </c>
      <c r="C9" s="444" t="n">
        <v>7</v>
      </c>
      <c r="D9" s="445" t="s">
        <v>1733</v>
      </c>
      <c r="E9" s="446" t="s">
        <v>1728</v>
      </c>
    </row>
    <row r="10" customFormat="false" ht="16.5" hidden="false" customHeight="false" outlineLevel="0" collapsed="false">
      <c r="B10" s="443" t="s">
        <v>1722</v>
      </c>
      <c r="C10" s="444" t="n">
        <v>8</v>
      </c>
      <c r="D10" s="445" t="s">
        <v>1734</v>
      </c>
      <c r="E10" s="446" t="s">
        <v>1728</v>
      </c>
    </row>
    <row r="11" customFormat="false" ht="16.5" hidden="false" customHeight="false" outlineLevel="0" collapsed="false">
      <c r="B11" s="443" t="s">
        <v>1722</v>
      </c>
      <c r="C11" s="444" t="n">
        <v>9</v>
      </c>
      <c r="D11" s="445" t="s">
        <v>1735</v>
      </c>
      <c r="E11" s="446" t="s">
        <v>1728</v>
      </c>
    </row>
    <row r="12" customFormat="false" ht="16.5" hidden="false" customHeight="false" outlineLevel="0" collapsed="false">
      <c r="B12" s="443" t="s">
        <v>1722</v>
      </c>
      <c r="C12" s="444" t="n">
        <v>10</v>
      </c>
      <c r="D12" s="445" t="s">
        <v>1736</v>
      </c>
      <c r="E12" s="446" t="s">
        <v>1728</v>
      </c>
    </row>
    <row r="13" customFormat="false" ht="16.5" hidden="false" customHeight="false" outlineLevel="0" collapsed="false">
      <c r="B13" s="443" t="s">
        <v>1722</v>
      </c>
      <c r="C13" s="444" t="n">
        <v>11</v>
      </c>
      <c r="D13" s="445" t="s">
        <v>273</v>
      </c>
      <c r="E13" s="446" t="s">
        <v>1728</v>
      </c>
    </row>
    <row r="14" customFormat="false" ht="16.5" hidden="false" customHeight="false" outlineLevel="0" collapsed="false">
      <c r="B14" s="443" t="s">
        <v>1722</v>
      </c>
      <c r="C14" s="444" t="n">
        <v>12</v>
      </c>
      <c r="D14" s="445" t="s">
        <v>1737</v>
      </c>
      <c r="E14" s="446" t="s">
        <v>1728</v>
      </c>
    </row>
    <row r="15" customFormat="false" ht="16.5" hidden="false" customHeight="false" outlineLevel="0" collapsed="false">
      <c r="B15" s="443" t="s">
        <v>1722</v>
      </c>
      <c r="C15" s="448" t="n">
        <v>13</v>
      </c>
      <c r="D15" s="449" t="s">
        <v>1738</v>
      </c>
      <c r="E15" s="450" t="s">
        <v>1739</v>
      </c>
    </row>
    <row r="16" customFormat="false" ht="16.5" hidden="false" customHeight="false" outlineLevel="0" collapsed="false">
      <c r="B16" s="443" t="s">
        <v>1722</v>
      </c>
      <c r="C16" s="448" t="n">
        <v>14</v>
      </c>
      <c r="D16" s="449" t="s">
        <v>1740</v>
      </c>
      <c r="E16" s="450" t="s">
        <v>1739</v>
      </c>
    </row>
    <row r="17" customFormat="false" ht="16.5" hidden="false" customHeight="false" outlineLevel="0" collapsed="false">
      <c r="B17" s="443" t="s">
        <v>1722</v>
      </c>
      <c r="C17" s="448" t="n">
        <v>15</v>
      </c>
      <c r="D17" s="449" t="s">
        <v>1741</v>
      </c>
      <c r="E17" s="450" t="s">
        <v>1739</v>
      </c>
    </row>
    <row r="18" customFormat="false" ht="16.5" hidden="false" customHeight="false" outlineLevel="0" collapsed="false">
      <c r="B18" s="443" t="s">
        <v>1722</v>
      </c>
      <c r="C18" s="448" t="n">
        <v>16</v>
      </c>
      <c r="D18" s="449" t="s">
        <v>1742</v>
      </c>
      <c r="E18" s="450" t="s">
        <v>1739</v>
      </c>
    </row>
    <row r="19" customFormat="false" ht="16.5" hidden="false" customHeight="false" outlineLevel="0" collapsed="false">
      <c r="B19" s="443" t="s">
        <v>1722</v>
      </c>
      <c r="C19" s="448" t="n">
        <v>17</v>
      </c>
      <c r="D19" s="449" t="s">
        <v>279</v>
      </c>
      <c r="E19" s="450" t="s">
        <v>1739</v>
      </c>
    </row>
    <row r="20" customFormat="false" ht="16.5" hidden="false" customHeight="false" outlineLevel="0" collapsed="false">
      <c r="B20" s="443" t="s">
        <v>1722</v>
      </c>
      <c r="C20" s="448" t="n">
        <v>18</v>
      </c>
      <c r="D20" s="449" t="s">
        <v>283</v>
      </c>
      <c r="E20" s="450" t="s">
        <v>1739</v>
      </c>
    </row>
    <row r="21" customFormat="false" ht="16.5" hidden="false" customHeight="false" outlineLevel="0" collapsed="false">
      <c r="B21" s="443" t="s">
        <v>1722</v>
      </c>
      <c r="C21" s="451" t="n">
        <v>19</v>
      </c>
      <c r="D21" s="452" t="s">
        <v>289</v>
      </c>
      <c r="E21" s="453" t="s">
        <v>1743</v>
      </c>
    </row>
    <row r="22" customFormat="false" ht="13.5" hidden="false" customHeight="true" outlineLevel="0" collapsed="false">
      <c r="B22" s="443" t="s">
        <v>1722</v>
      </c>
      <c r="C22" s="451" t="n">
        <v>20</v>
      </c>
      <c r="D22" s="452" t="s">
        <v>1744</v>
      </c>
      <c r="E22" s="453" t="s">
        <v>1743</v>
      </c>
    </row>
    <row r="23" customFormat="false" ht="16.5" hidden="false" customHeight="false" outlineLevel="0" collapsed="false">
      <c r="B23" s="443" t="s">
        <v>1722</v>
      </c>
      <c r="C23" s="451" t="n">
        <v>21</v>
      </c>
      <c r="D23" s="452" t="s">
        <v>1745</v>
      </c>
      <c r="E23" s="453" t="s">
        <v>1743</v>
      </c>
    </row>
    <row r="24" customFormat="false" ht="16.5" hidden="false" customHeight="false" outlineLevel="0" collapsed="false">
      <c r="B24" s="443" t="s">
        <v>1722</v>
      </c>
      <c r="C24" s="451" t="n">
        <v>22</v>
      </c>
      <c r="D24" s="452" t="s">
        <v>1746</v>
      </c>
      <c r="E24" s="453" t="s">
        <v>1743</v>
      </c>
    </row>
    <row r="25" customFormat="false" ht="16.5" hidden="false" customHeight="false" outlineLevel="0" collapsed="false">
      <c r="B25" s="443" t="s">
        <v>1722</v>
      </c>
      <c r="C25" s="451" t="n">
        <v>23</v>
      </c>
      <c r="D25" s="452" t="s">
        <v>1747</v>
      </c>
      <c r="E25" s="453" t="s">
        <v>1743</v>
      </c>
    </row>
    <row r="26" customFormat="false" ht="16.5" hidden="false" customHeight="false" outlineLevel="0" collapsed="false">
      <c r="B26" s="443" t="s">
        <v>1722</v>
      </c>
      <c r="C26" s="451" t="n">
        <v>24</v>
      </c>
      <c r="D26" s="452" t="s">
        <v>1748</v>
      </c>
      <c r="E26" s="453" t="s">
        <v>1743</v>
      </c>
    </row>
    <row r="27" customFormat="false" ht="16.5" hidden="false" customHeight="false" outlineLevel="0" collapsed="false">
      <c r="B27" s="443" t="s">
        <v>1722</v>
      </c>
      <c r="C27" s="451" t="n">
        <v>25</v>
      </c>
      <c r="D27" s="452" t="s">
        <v>1749</v>
      </c>
      <c r="E27" s="453" t="s">
        <v>1743</v>
      </c>
    </row>
    <row r="28" customFormat="false" ht="16.5" hidden="false" customHeight="false" outlineLevel="0" collapsed="false">
      <c r="B28" s="443" t="s">
        <v>1722</v>
      </c>
      <c r="C28" s="454" t="n">
        <v>26</v>
      </c>
      <c r="D28" s="455" t="s">
        <v>1750</v>
      </c>
      <c r="E28" s="456" t="s">
        <v>1751</v>
      </c>
    </row>
    <row r="29" customFormat="false" ht="16.5" hidden="false" customHeight="false" outlineLevel="0" collapsed="false">
      <c r="B29" s="443" t="s">
        <v>1722</v>
      </c>
      <c r="C29" s="454" t="n">
        <v>27</v>
      </c>
      <c r="D29" s="455" t="s">
        <v>1752</v>
      </c>
      <c r="E29" s="456" t="s">
        <v>1751</v>
      </c>
    </row>
    <row r="30" customFormat="false" ht="16.5" hidden="false" customHeight="false" outlineLevel="0" collapsed="false">
      <c r="B30" s="443" t="s">
        <v>1722</v>
      </c>
      <c r="C30" s="454" t="n">
        <v>28</v>
      </c>
      <c r="D30" s="455" t="s">
        <v>1753</v>
      </c>
      <c r="E30" s="456" t="s">
        <v>1751</v>
      </c>
    </row>
    <row r="31" customFormat="false" ht="16.5" hidden="false" customHeight="false" outlineLevel="0" collapsed="false">
      <c r="B31" s="443" t="s">
        <v>1722</v>
      </c>
      <c r="C31" s="454" t="n">
        <v>29</v>
      </c>
      <c r="D31" s="455" t="s">
        <v>1754</v>
      </c>
      <c r="E31" s="456" t="s">
        <v>1751</v>
      </c>
    </row>
    <row r="32" customFormat="false" ht="16.5" hidden="false" customHeight="false" outlineLevel="0" collapsed="false">
      <c r="B32" s="443" t="s">
        <v>1722</v>
      </c>
      <c r="C32" s="454" t="n">
        <v>30</v>
      </c>
      <c r="D32" s="455" t="s">
        <v>1755</v>
      </c>
      <c r="E32" s="456" t="s">
        <v>1751</v>
      </c>
    </row>
    <row r="33" customFormat="false" ht="16.5" hidden="false" customHeight="true" outlineLevel="0" collapsed="false">
      <c r="B33" s="443" t="s">
        <v>1722</v>
      </c>
      <c r="C33" s="457" t="n">
        <v>31</v>
      </c>
      <c r="D33" s="458" t="s">
        <v>1756</v>
      </c>
      <c r="E33" s="459" t="s">
        <v>1757</v>
      </c>
    </row>
    <row r="34" customFormat="false" ht="16.5" hidden="false" customHeight="false" outlineLevel="0" collapsed="false">
      <c r="B34" s="443" t="s">
        <v>1722</v>
      </c>
      <c r="C34" s="457" t="n">
        <v>32</v>
      </c>
      <c r="D34" s="458" t="s">
        <v>1758</v>
      </c>
      <c r="E34" s="459" t="s">
        <v>1757</v>
      </c>
    </row>
    <row r="35" customFormat="false" ht="16.5" hidden="false" customHeight="false" outlineLevel="0" collapsed="false">
      <c r="B35" s="443" t="s">
        <v>1722</v>
      </c>
      <c r="C35" s="457" t="n">
        <v>33</v>
      </c>
      <c r="D35" s="458" t="s">
        <v>1759</v>
      </c>
      <c r="E35" s="459" t="s">
        <v>1757</v>
      </c>
    </row>
    <row r="36" customFormat="false" ht="17.25" hidden="false" customHeight="true" outlineLevel="0" collapsed="false">
      <c r="B36" s="443" t="s">
        <v>1722</v>
      </c>
      <c r="C36" s="457" t="n">
        <v>34</v>
      </c>
      <c r="D36" s="458" t="s">
        <v>1760</v>
      </c>
      <c r="E36" s="459" t="s">
        <v>1757</v>
      </c>
    </row>
    <row r="37" customFormat="false" ht="16.5" hidden="false" customHeight="false" outlineLevel="0" collapsed="false">
      <c r="B37" s="443" t="s">
        <v>1722</v>
      </c>
      <c r="C37" s="457" t="n">
        <v>35</v>
      </c>
      <c r="D37" s="458" t="s">
        <v>1761</v>
      </c>
      <c r="E37" s="459" t="s">
        <v>1757</v>
      </c>
    </row>
    <row r="38" customFormat="false" ht="16.5" hidden="false" customHeight="false" outlineLevel="0" collapsed="false">
      <c r="B38" s="443" t="s">
        <v>1722</v>
      </c>
      <c r="C38" s="457" t="n">
        <v>36</v>
      </c>
      <c r="D38" s="458" t="s">
        <v>1762</v>
      </c>
      <c r="E38" s="459" t="s">
        <v>1757</v>
      </c>
    </row>
    <row r="39" customFormat="false" ht="16.5" hidden="false" customHeight="false" outlineLevel="0" collapsed="false">
      <c r="B39" s="443" t="s">
        <v>1722</v>
      </c>
      <c r="C39" s="457" t="n">
        <v>37</v>
      </c>
      <c r="D39" s="458" t="s">
        <v>1763</v>
      </c>
      <c r="E39" s="459" t="s">
        <v>1757</v>
      </c>
    </row>
    <row r="40" customFormat="false" ht="16.5" hidden="false" customHeight="false" outlineLevel="0" collapsed="false">
      <c r="B40" s="443" t="s">
        <v>1722</v>
      </c>
      <c r="C40" s="460" t="n">
        <v>38</v>
      </c>
      <c r="D40" s="461" t="s">
        <v>295</v>
      </c>
      <c r="E40" s="462" t="s">
        <v>1764</v>
      </c>
    </row>
    <row r="41" customFormat="false" ht="16.5" hidden="false" customHeight="false" outlineLevel="0" collapsed="false">
      <c r="B41" s="443" t="s">
        <v>1722</v>
      </c>
      <c r="C41" s="460" t="n">
        <v>39</v>
      </c>
      <c r="D41" s="461" t="s">
        <v>1765</v>
      </c>
      <c r="E41" s="462" t="s">
        <v>1764</v>
      </c>
    </row>
    <row r="42" customFormat="false" ht="16.5" hidden="false" customHeight="false" outlineLevel="0" collapsed="false">
      <c r="B42" s="443" t="s">
        <v>1722</v>
      </c>
      <c r="C42" s="460" t="n">
        <v>40</v>
      </c>
      <c r="D42" s="461" t="s">
        <v>1766</v>
      </c>
      <c r="E42" s="462" t="s">
        <v>1764</v>
      </c>
    </row>
    <row r="43" customFormat="false" ht="16.5" hidden="false" customHeight="false" outlineLevel="0" collapsed="false">
      <c r="B43" s="443" t="s">
        <v>1722</v>
      </c>
      <c r="C43" s="460" t="n">
        <v>41</v>
      </c>
      <c r="D43" s="461" t="s">
        <v>1767</v>
      </c>
      <c r="E43" s="462" t="s">
        <v>1764</v>
      </c>
    </row>
    <row r="44" customFormat="false" ht="16.5" hidden="false" customHeight="false" outlineLevel="0" collapsed="false">
      <c r="B44" s="443" t="s">
        <v>1722</v>
      </c>
      <c r="C44" s="463" t="n">
        <v>42</v>
      </c>
      <c r="D44" s="464" t="s">
        <v>1768</v>
      </c>
      <c r="E44" s="465" t="s">
        <v>1769</v>
      </c>
    </row>
    <row r="45" customFormat="false" ht="16.5" hidden="false" customHeight="false" outlineLevel="0" collapsed="false">
      <c r="B45" s="443" t="s">
        <v>1722</v>
      </c>
      <c r="C45" s="463" t="n">
        <v>43</v>
      </c>
      <c r="D45" s="464" t="s">
        <v>1770</v>
      </c>
      <c r="E45" s="465" t="s">
        <v>1769</v>
      </c>
    </row>
    <row r="46" customFormat="false" ht="16.5" hidden="false" customHeight="false" outlineLevel="0" collapsed="false">
      <c r="B46" s="443" t="s">
        <v>1722</v>
      </c>
      <c r="C46" s="463" t="n">
        <v>44</v>
      </c>
      <c r="D46" s="464" t="s">
        <v>1771</v>
      </c>
      <c r="E46" s="465" t="s">
        <v>1769</v>
      </c>
    </row>
    <row r="47" customFormat="false" ht="16.5" hidden="false" customHeight="false" outlineLevel="0" collapsed="false">
      <c r="B47" s="443" t="s">
        <v>1722</v>
      </c>
      <c r="C47" s="466" t="n">
        <v>45</v>
      </c>
      <c r="D47" s="467" t="s">
        <v>301</v>
      </c>
      <c r="E47" s="468" t="s">
        <v>1769</v>
      </c>
      <c r="F47" s="27"/>
      <c r="G47" s="27"/>
    </row>
    <row r="48" customFormat="false" ht="30" hidden="false" customHeight="false" outlineLevel="0" collapsed="false">
      <c r="A48" s="181" t="s">
        <v>1504</v>
      </c>
      <c r="B48" s="469" t="s">
        <v>34</v>
      </c>
      <c r="C48" s="374" t="s">
        <v>1772</v>
      </c>
      <c r="D48" s="375" t="s">
        <v>180</v>
      </c>
      <c r="E48" s="470" t="s">
        <v>439</v>
      </c>
    </row>
    <row r="49" customFormat="false" ht="30" hidden="false" customHeight="false" outlineLevel="0" collapsed="false">
      <c r="A49" s="181" t="s">
        <v>1505</v>
      </c>
      <c r="B49" s="469" t="s">
        <v>34</v>
      </c>
      <c r="C49" s="374" t="s">
        <v>1773</v>
      </c>
      <c r="D49" s="375" t="s">
        <v>1506</v>
      </c>
      <c r="E49" s="470" t="s">
        <v>439</v>
      </c>
    </row>
    <row r="50" customFormat="false" ht="30" hidden="false" customHeight="false" outlineLevel="0" collapsed="false">
      <c r="A50" s="181"/>
      <c r="B50" s="469" t="s">
        <v>34</v>
      </c>
      <c r="C50" s="374" t="s">
        <v>1774</v>
      </c>
      <c r="D50" s="375" t="s">
        <v>1507</v>
      </c>
      <c r="E50" s="470" t="s">
        <v>439</v>
      </c>
    </row>
    <row r="51" customFormat="false" ht="33" hidden="false" customHeight="false" outlineLevel="0" collapsed="false">
      <c r="A51" s="181"/>
      <c r="B51" s="469" t="s">
        <v>34</v>
      </c>
      <c r="C51" s="374" t="s">
        <v>1775</v>
      </c>
      <c r="D51" s="375" t="s">
        <v>1508</v>
      </c>
      <c r="E51" s="470" t="s">
        <v>439</v>
      </c>
    </row>
    <row r="52" customFormat="false" ht="33" hidden="false" customHeight="false" outlineLevel="0" collapsed="false">
      <c r="A52" s="181"/>
      <c r="B52" s="469" t="s">
        <v>34</v>
      </c>
      <c r="C52" s="374" t="s">
        <v>1776</v>
      </c>
      <c r="D52" s="375" t="s">
        <v>1509</v>
      </c>
      <c r="E52" s="470" t="s">
        <v>439</v>
      </c>
    </row>
    <row r="53" customFormat="false" ht="30" hidden="false" customHeight="false" outlineLevel="0" collapsed="false">
      <c r="A53" s="181"/>
      <c r="B53" s="469" t="s">
        <v>34</v>
      </c>
      <c r="C53" s="374" t="s">
        <v>1777</v>
      </c>
      <c r="D53" s="375" t="s">
        <v>469</v>
      </c>
      <c r="E53" s="470" t="s">
        <v>439</v>
      </c>
    </row>
    <row r="54" customFormat="false" ht="30" hidden="false" customHeight="false" outlineLevel="0" collapsed="false">
      <c r="A54" s="181"/>
      <c r="B54" s="469" t="s">
        <v>34</v>
      </c>
      <c r="C54" s="374" t="s">
        <v>1778</v>
      </c>
      <c r="D54" s="375" t="s">
        <v>1510</v>
      </c>
      <c r="E54" s="470" t="s">
        <v>439</v>
      </c>
    </row>
    <row r="55" customFormat="false" ht="30" hidden="false" customHeight="false" outlineLevel="0" collapsed="false">
      <c r="A55" s="181"/>
      <c r="B55" s="469" t="s">
        <v>34</v>
      </c>
      <c r="C55" s="374" t="s">
        <v>1779</v>
      </c>
      <c r="D55" s="375" t="s">
        <v>1511</v>
      </c>
      <c r="E55" s="470" t="s">
        <v>439</v>
      </c>
    </row>
    <row r="56" customFormat="false" ht="30" hidden="false" customHeight="false" outlineLevel="0" collapsed="false">
      <c r="A56" s="181"/>
      <c r="B56" s="469" t="s">
        <v>34</v>
      </c>
      <c r="C56" s="374" t="s">
        <v>1780</v>
      </c>
      <c r="D56" s="375" t="s">
        <v>1512</v>
      </c>
      <c r="E56" s="470" t="s">
        <v>439</v>
      </c>
    </row>
    <row r="57" customFormat="false" ht="30" hidden="false" customHeight="false" outlineLevel="0" collapsed="false">
      <c r="A57" s="181"/>
      <c r="B57" s="469" t="s">
        <v>34</v>
      </c>
      <c r="C57" s="374" t="s">
        <v>1781</v>
      </c>
      <c r="D57" s="375" t="s">
        <v>1513</v>
      </c>
      <c r="E57" s="470" t="s">
        <v>439</v>
      </c>
    </row>
    <row r="58" customFormat="false" ht="30" hidden="false" customHeight="false" outlineLevel="0" collapsed="false">
      <c r="A58" s="181"/>
      <c r="B58" s="469" t="s">
        <v>34</v>
      </c>
      <c r="C58" s="374" t="s">
        <v>1782</v>
      </c>
      <c r="D58" s="375" t="s">
        <v>1514</v>
      </c>
      <c r="E58" s="470" t="s">
        <v>439</v>
      </c>
    </row>
    <row r="59" customFormat="false" ht="30" hidden="false" customHeight="false" outlineLevel="0" collapsed="false">
      <c r="A59" s="181"/>
      <c r="B59" s="469" t="s">
        <v>34</v>
      </c>
      <c r="C59" s="374" t="s">
        <v>1783</v>
      </c>
      <c r="D59" s="375" t="s">
        <v>515</v>
      </c>
      <c r="E59" s="470" t="s">
        <v>439</v>
      </c>
    </row>
    <row r="60" customFormat="false" ht="33" hidden="false" customHeight="false" outlineLevel="0" collapsed="false">
      <c r="A60" s="181"/>
      <c r="B60" s="469" t="s">
        <v>34</v>
      </c>
      <c r="C60" s="374" t="s">
        <v>1784</v>
      </c>
      <c r="D60" s="375" t="s">
        <v>1515</v>
      </c>
      <c r="E60" s="470" t="s">
        <v>439</v>
      </c>
    </row>
    <row r="61" customFormat="false" ht="30" hidden="false" customHeight="false" outlineLevel="0" collapsed="false">
      <c r="A61" s="181"/>
      <c r="B61" s="469" t="s">
        <v>34</v>
      </c>
      <c r="C61" s="374" t="s">
        <v>1785</v>
      </c>
      <c r="D61" s="375" t="s">
        <v>1516</v>
      </c>
      <c r="E61" s="470" t="s">
        <v>439</v>
      </c>
    </row>
    <row r="62" customFormat="false" ht="30" hidden="false" customHeight="false" outlineLevel="0" collapsed="false">
      <c r="A62" s="181"/>
      <c r="B62" s="469" t="s">
        <v>34</v>
      </c>
      <c r="C62" s="374" t="s">
        <v>1786</v>
      </c>
      <c r="D62" s="375" t="s">
        <v>1517</v>
      </c>
      <c r="E62" s="470" t="s">
        <v>439</v>
      </c>
    </row>
    <row r="63" customFormat="false" ht="33" hidden="false" customHeight="false" outlineLevel="0" collapsed="false">
      <c r="A63" s="181"/>
      <c r="B63" s="469" t="s">
        <v>34</v>
      </c>
      <c r="C63" s="374" t="s">
        <v>1787</v>
      </c>
      <c r="D63" s="375" t="s">
        <v>1518</v>
      </c>
      <c r="E63" s="470" t="s">
        <v>439</v>
      </c>
    </row>
    <row r="64" customFormat="false" ht="33" hidden="false" customHeight="false" outlineLevel="0" collapsed="false">
      <c r="A64" s="181"/>
      <c r="B64" s="469" t="s">
        <v>34</v>
      </c>
      <c r="C64" s="374" t="s">
        <v>1788</v>
      </c>
      <c r="D64" s="375" t="s">
        <v>195</v>
      </c>
      <c r="E64" s="470" t="s">
        <v>439</v>
      </c>
    </row>
    <row r="65" customFormat="false" ht="30" hidden="false" customHeight="false" outlineLevel="0" collapsed="false">
      <c r="A65" s="181"/>
      <c r="B65" s="469" t="s">
        <v>34</v>
      </c>
      <c r="C65" s="374" t="s">
        <v>1789</v>
      </c>
      <c r="D65" s="375" t="s">
        <v>1519</v>
      </c>
      <c r="E65" s="470" t="s">
        <v>439</v>
      </c>
    </row>
    <row r="66" customFormat="false" ht="30" hidden="false" customHeight="false" outlineLevel="0" collapsed="false">
      <c r="A66" s="181"/>
      <c r="B66" s="469" t="s">
        <v>34</v>
      </c>
      <c r="C66" s="374" t="s">
        <v>1790</v>
      </c>
      <c r="D66" s="375" t="s">
        <v>1520</v>
      </c>
      <c r="E66" s="470" t="s">
        <v>439</v>
      </c>
    </row>
    <row r="67" customFormat="false" ht="33" hidden="false" customHeight="false" outlineLevel="0" collapsed="false">
      <c r="A67" s="181"/>
      <c r="B67" s="469" t="s">
        <v>34</v>
      </c>
      <c r="C67" s="374" t="s">
        <v>1791</v>
      </c>
      <c r="D67" s="375" t="s">
        <v>199</v>
      </c>
      <c r="E67" s="470" t="s">
        <v>439</v>
      </c>
    </row>
    <row r="68" customFormat="false" ht="33" hidden="false" customHeight="false" outlineLevel="0" collapsed="false">
      <c r="A68" s="181"/>
      <c r="B68" s="469" t="s">
        <v>34</v>
      </c>
      <c r="C68" s="374" t="s">
        <v>1792</v>
      </c>
      <c r="D68" s="375" t="s">
        <v>1521</v>
      </c>
      <c r="E68" s="470" t="s">
        <v>439</v>
      </c>
    </row>
    <row r="69" customFormat="false" ht="30" hidden="false" customHeight="false" outlineLevel="0" collapsed="false">
      <c r="A69" s="181"/>
      <c r="B69" s="469" t="s">
        <v>34</v>
      </c>
      <c r="C69" s="374" t="s">
        <v>1793</v>
      </c>
      <c r="D69" s="375" t="s">
        <v>1522</v>
      </c>
      <c r="E69" s="470" t="s">
        <v>439</v>
      </c>
    </row>
    <row r="70" customFormat="false" ht="30" hidden="false" customHeight="false" outlineLevel="0" collapsed="false">
      <c r="A70" s="181"/>
      <c r="B70" s="469" t="s">
        <v>34</v>
      </c>
      <c r="C70" s="374" t="s">
        <v>1794</v>
      </c>
      <c r="D70" s="375" t="s">
        <v>1523</v>
      </c>
      <c r="E70" s="470" t="s">
        <v>439</v>
      </c>
    </row>
    <row r="71" customFormat="false" ht="30" hidden="false" customHeight="false" outlineLevel="0" collapsed="false">
      <c r="A71" s="181"/>
      <c r="B71" s="469" t="s">
        <v>34</v>
      </c>
      <c r="C71" s="374" t="s">
        <v>1795</v>
      </c>
      <c r="D71" s="375" t="s">
        <v>1524</v>
      </c>
      <c r="E71" s="470" t="s">
        <v>439</v>
      </c>
    </row>
    <row r="72" customFormat="false" ht="30" hidden="false" customHeight="false" outlineLevel="0" collapsed="false">
      <c r="A72" s="181"/>
      <c r="B72" s="469" t="s">
        <v>34</v>
      </c>
      <c r="C72" s="374" t="s">
        <v>1796</v>
      </c>
      <c r="D72" s="375" t="s">
        <v>1525</v>
      </c>
      <c r="E72" s="470" t="s">
        <v>439</v>
      </c>
    </row>
    <row r="73" customFormat="false" ht="30" hidden="false" customHeight="false" outlineLevel="0" collapsed="false">
      <c r="A73" s="181"/>
      <c r="B73" s="469" t="s">
        <v>34</v>
      </c>
      <c r="C73" s="374" t="s">
        <v>1797</v>
      </c>
      <c r="D73" s="375" t="s">
        <v>1526</v>
      </c>
      <c r="E73" s="470" t="s">
        <v>439</v>
      </c>
    </row>
    <row r="74" customFormat="false" ht="30" hidden="false" customHeight="false" outlineLevel="0" collapsed="false">
      <c r="A74" s="181"/>
      <c r="B74" s="469" t="s">
        <v>34</v>
      </c>
      <c r="C74" s="377" t="s">
        <v>1798</v>
      </c>
      <c r="D74" s="378" t="s">
        <v>1527</v>
      </c>
      <c r="E74" s="471" t="s">
        <v>482</v>
      </c>
    </row>
    <row r="75" customFormat="false" ht="30" hidden="false" customHeight="false" outlineLevel="0" collapsed="false">
      <c r="A75" s="181"/>
      <c r="B75" s="469" t="s">
        <v>34</v>
      </c>
      <c r="C75" s="377" t="s">
        <v>1799</v>
      </c>
      <c r="D75" s="378" t="s">
        <v>1528</v>
      </c>
      <c r="E75" s="471" t="s">
        <v>482</v>
      </c>
    </row>
    <row r="76" customFormat="false" ht="30" hidden="false" customHeight="false" outlineLevel="0" collapsed="false">
      <c r="A76" s="181"/>
      <c r="B76" s="469" t="s">
        <v>34</v>
      </c>
      <c r="C76" s="377" t="s">
        <v>1800</v>
      </c>
      <c r="D76" s="378" t="s">
        <v>1529</v>
      </c>
      <c r="E76" s="471" t="s">
        <v>482</v>
      </c>
    </row>
    <row r="77" customFormat="false" ht="30" hidden="false" customHeight="false" outlineLevel="0" collapsed="false">
      <c r="A77" s="181"/>
      <c r="B77" s="469" t="s">
        <v>34</v>
      </c>
      <c r="C77" s="377" t="s">
        <v>1801</v>
      </c>
      <c r="D77" s="378" t="s">
        <v>1530</v>
      </c>
      <c r="E77" s="471" t="s">
        <v>482</v>
      </c>
    </row>
    <row r="78" customFormat="false" ht="30" hidden="false" customHeight="false" outlineLevel="0" collapsed="false">
      <c r="A78" s="181"/>
      <c r="B78" s="469" t="s">
        <v>34</v>
      </c>
      <c r="C78" s="377" t="s">
        <v>1802</v>
      </c>
      <c r="D78" s="378" t="s">
        <v>1531</v>
      </c>
      <c r="E78" s="471" t="s">
        <v>482</v>
      </c>
    </row>
    <row r="79" customFormat="false" ht="30" hidden="false" customHeight="false" outlineLevel="0" collapsed="false">
      <c r="A79" s="181"/>
      <c r="B79" s="469" t="s">
        <v>34</v>
      </c>
      <c r="C79" s="377" t="s">
        <v>1803</v>
      </c>
      <c r="D79" s="378" t="s">
        <v>1532</v>
      </c>
      <c r="E79" s="471" t="s">
        <v>482</v>
      </c>
    </row>
    <row r="80" customFormat="false" ht="30" hidden="false" customHeight="false" outlineLevel="0" collapsed="false">
      <c r="A80" s="181"/>
      <c r="B80" s="469" t="s">
        <v>34</v>
      </c>
      <c r="C80" s="377" t="s">
        <v>1804</v>
      </c>
      <c r="D80" s="378" t="s">
        <v>205</v>
      </c>
      <c r="E80" s="471" t="s">
        <v>482</v>
      </c>
    </row>
    <row r="81" customFormat="false" ht="30" hidden="false" customHeight="false" outlineLevel="0" collapsed="false">
      <c r="A81" s="181"/>
      <c r="B81" s="469" t="s">
        <v>34</v>
      </c>
      <c r="C81" s="377" t="s">
        <v>1805</v>
      </c>
      <c r="D81" s="378" t="s">
        <v>211</v>
      </c>
      <c r="E81" s="471" t="s">
        <v>482</v>
      </c>
    </row>
    <row r="82" customFormat="false" ht="30" hidden="false" customHeight="false" outlineLevel="0" collapsed="false">
      <c r="A82" s="181"/>
      <c r="B82" s="469" t="s">
        <v>34</v>
      </c>
      <c r="C82" s="377" t="s">
        <v>1806</v>
      </c>
      <c r="D82" s="378" t="s">
        <v>1533</v>
      </c>
      <c r="E82" s="471" t="s">
        <v>482</v>
      </c>
    </row>
    <row r="83" customFormat="false" ht="30" hidden="false" customHeight="false" outlineLevel="0" collapsed="false">
      <c r="A83" s="181"/>
      <c r="B83" s="469" t="s">
        <v>34</v>
      </c>
      <c r="C83" s="377" t="s">
        <v>1807</v>
      </c>
      <c r="D83" s="378" t="s">
        <v>1534</v>
      </c>
      <c r="E83" s="471" t="s">
        <v>482</v>
      </c>
    </row>
    <row r="84" customFormat="false" ht="30" hidden="false" customHeight="false" outlineLevel="0" collapsed="false">
      <c r="A84" s="181"/>
      <c r="B84" s="469" t="s">
        <v>34</v>
      </c>
      <c r="C84" s="377" t="s">
        <v>1808</v>
      </c>
      <c r="D84" s="378" t="s">
        <v>1535</v>
      </c>
      <c r="E84" s="471" t="s">
        <v>482</v>
      </c>
    </row>
    <row r="85" customFormat="false" ht="30" hidden="false" customHeight="false" outlineLevel="0" collapsed="false">
      <c r="A85" s="181"/>
      <c r="B85" s="469" t="s">
        <v>34</v>
      </c>
      <c r="C85" s="377" t="s">
        <v>1809</v>
      </c>
      <c r="D85" s="378" t="s">
        <v>215</v>
      </c>
      <c r="E85" s="471" t="s">
        <v>482</v>
      </c>
    </row>
    <row r="86" customFormat="false" ht="30" hidden="false" customHeight="false" outlineLevel="0" collapsed="false">
      <c r="A86" s="181"/>
      <c r="B86" s="469" t="s">
        <v>34</v>
      </c>
      <c r="C86" s="380" t="s">
        <v>1810</v>
      </c>
      <c r="D86" s="381" t="s">
        <v>1536</v>
      </c>
      <c r="E86" s="472" t="s">
        <v>434</v>
      </c>
    </row>
    <row r="87" customFormat="false" ht="33" hidden="false" customHeight="false" outlineLevel="0" collapsed="false">
      <c r="A87" s="181"/>
      <c r="B87" s="469" t="s">
        <v>34</v>
      </c>
      <c r="C87" s="380" t="s">
        <v>1811</v>
      </c>
      <c r="D87" s="381" t="s">
        <v>223</v>
      </c>
      <c r="E87" s="472" t="s">
        <v>434</v>
      </c>
    </row>
    <row r="88" customFormat="false" ht="30" hidden="false" customHeight="false" outlineLevel="0" collapsed="false">
      <c r="A88" s="181"/>
      <c r="B88" s="469" t="s">
        <v>34</v>
      </c>
      <c r="C88" s="380" t="s">
        <v>1812</v>
      </c>
      <c r="D88" s="381" t="s">
        <v>1537</v>
      </c>
      <c r="E88" s="472" t="s">
        <v>434</v>
      </c>
    </row>
    <row r="89" customFormat="false" ht="33" hidden="false" customHeight="false" outlineLevel="0" collapsed="false">
      <c r="A89" s="181"/>
      <c r="B89" s="469" t="s">
        <v>34</v>
      </c>
      <c r="C89" s="380" t="s">
        <v>1813</v>
      </c>
      <c r="D89" s="381" t="s">
        <v>1538</v>
      </c>
      <c r="E89" s="472" t="s">
        <v>434</v>
      </c>
    </row>
    <row r="90" customFormat="false" ht="33" hidden="false" customHeight="false" outlineLevel="0" collapsed="false">
      <c r="A90" s="181"/>
      <c r="B90" s="469" t="s">
        <v>34</v>
      </c>
      <c r="C90" s="380" t="s">
        <v>1814</v>
      </c>
      <c r="D90" s="381" t="s">
        <v>227</v>
      </c>
      <c r="E90" s="472" t="s">
        <v>434</v>
      </c>
    </row>
    <row r="91" customFormat="false" ht="30" hidden="false" customHeight="false" outlineLevel="0" collapsed="false">
      <c r="A91" s="181"/>
      <c r="B91" s="469" t="s">
        <v>34</v>
      </c>
      <c r="C91" s="380" t="s">
        <v>1815</v>
      </c>
      <c r="D91" s="381" t="s">
        <v>1539</v>
      </c>
      <c r="E91" s="472" t="s">
        <v>434</v>
      </c>
    </row>
    <row r="92" customFormat="false" ht="30" hidden="false" customHeight="false" outlineLevel="0" collapsed="false">
      <c r="A92" s="181"/>
      <c r="B92" s="469" t="s">
        <v>34</v>
      </c>
      <c r="C92" s="380" t="s">
        <v>1816</v>
      </c>
      <c r="D92" s="381" t="s">
        <v>231</v>
      </c>
      <c r="E92" s="472" t="s">
        <v>434</v>
      </c>
    </row>
    <row r="93" customFormat="false" ht="30" hidden="false" customHeight="false" outlineLevel="0" collapsed="false">
      <c r="A93" s="181"/>
      <c r="B93" s="469" t="s">
        <v>34</v>
      </c>
      <c r="C93" s="380" t="s">
        <v>1817</v>
      </c>
      <c r="D93" s="381" t="s">
        <v>1540</v>
      </c>
      <c r="E93" s="472" t="s">
        <v>434</v>
      </c>
    </row>
    <row r="94" customFormat="false" ht="30" hidden="false" customHeight="false" outlineLevel="0" collapsed="false">
      <c r="A94" s="181"/>
      <c r="B94" s="469" t="s">
        <v>34</v>
      </c>
      <c r="C94" s="380" t="s">
        <v>1818</v>
      </c>
      <c r="D94" s="381" t="s">
        <v>1541</v>
      </c>
      <c r="E94" s="472" t="s">
        <v>434</v>
      </c>
    </row>
    <row r="95" customFormat="false" ht="30" hidden="false" customHeight="false" outlineLevel="0" collapsed="false">
      <c r="A95" s="181"/>
      <c r="B95" s="469" t="s">
        <v>34</v>
      </c>
      <c r="C95" s="380" t="s">
        <v>1819</v>
      </c>
      <c r="D95" s="381" t="s">
        <v>235</v>
      </c>
      <c r="E95" s="472" t="s">
        <v>434</v>
      </c>
    </row>
    <row r="96" customFormat="false" ht="30" hidden="false" customHeight="false" outlineLevel="0" collapsed="false">
      <c r="A96" s="181"/>
      <c r="B96" s="469" t="s">
        <v>34</v>
      </c>
      <c r="C96" s="383" t="s">
        <v>1820</v>
      </c>
      <c r="D96" s="384" t="s">
        <v>241</v>
      </c>
      <c r="E96" s="473" t="s">
        <v>688</v>
      </c>
    </row>
    <row r="97" customFormat="false" ht="30" hidden="false" customHeight="false" outlineLevel="0" collapsed="false">
      <c r="A97" s="181"/>
      <c r="B97" s="469" t="s">
        <v>34</v>
      </c>
      <c r="C97" s="383" t="s">
        <v>1821</v>
      </c>
      <c r="D97" s="384" t="s">
        <v>1542</v>
      </c>
      <c r="E97" s="473" t="s">
        <v>688</v>
      </c>
    </row>
    <row r="98" customFormat="false" ht="30" hidden="false" customHeight="false" outlineLevel="0" collapsed="false">
      <c r="A98" s="181"/>
      <c r="B98" s="469" t="s">
        <v>34</v>
      </c>
      <c r="C98" s="474" t="s">
        <v>1822</v>
      </c>
      <c r="D98" s="475" t="s">
        <v>1543</v>
      </c>
      <c r="E98" s="476" t="s">
        <v>356</v>
      </c>
    </row>
    <row r="99" customFormat="false" ht="30" hidden="false" customHeight="false" outlineLevel="0" collapsed="false">
      <c r="A99" s="181"/>
      <c r="B99" s="469" t="s">
        <v>34</v>
      </c>
      <c r="C99" s="477" t="s">
        <v>1823</v>
      </c>
      <c r="D99" s="475" t="s">
        <v>1544</v>
      </c>
      <c r="E99" s="476" t="s">
        <v>356</v>
      </c>
    </row>
    <row r="100" customFormat="false" ht="30" hidden="false" customHeight="false" outlineLevel="0" collapsed="false">
      <c r="A100" s="181"/>
      <c r="B100" s="469" t="s">
        <v>34</v>
      </c>
      <c r="C100" s="477" t="s">
        <v>1824</v>
      </c>
      <c r="D100" s="475" t="s">
        <v>1545</v>
      </c>
      <c r="E100" s="476" t="s">
        <v>356</v>
      </c>
    </row>
    <row r="101" customFormat="false" ht="30" hidden="false" customHeight="false" outlineLevel="0" collapsed="false">
      <c r="A101" s="181"/>
      <c r="B101" s="469" t="s">
        <v>34</v>
      </c>
      <c r="C101" s="477" t="s">
        <v>1825</v>
      </c>
      <c r="D101" s="475" t="s">
        <v>1546</v>
      </c>
      <c r="E101" s="476" t="s">
        <v>356</v>
      </c>
    </row>
    <row r="102" customFormat="false" ht="30" hidden="false" customHeight="false" outlineLevel="0" collapsed="false">
      <c r="A102" s="181"/>
      <c r="B102" s="469" t="s">
        <v>34</v>
      </c>
      <c r="C102" s="477" t="s">
        <v>1826</v>
      </c>
      <c r="D102" s="478" t="s">
        <v>1547</v>
      </c>
      <c r="E102" s="476" t="s">
        <v>356</v>
      </c>
    </row>
    <row r="103" customFormat="false" ht="30" hidden="false" customHeight="false" outlineLevel="0" collapsed="false">
      <c r="A103" s="181"/>
      <c r="B103" s="469" t="s">
        <v>34</v>
      </c>
      <c r="C103" s="477" t="s">
        <v>1827</v>
      </c>
      <c r="D103" s="478" t="s">
        <v>697</v>
      </c>
      <c r="E103" s="476" t="s">
        <v>356</v>
      </c>
    </row>
    <row r="104" customFormat="false" ht="30" hidden="false" customHeight="false" outlineLevel="0" collapsed="false">
      <c r="A104" s="181"/>
      <c r="B104" s="469" t="s">
        <v>34</v>
      </c>
      <c r="C104" s="477" t="s">
        <v>1828</v>
      </c>
      <c r="D104" s="478" t="s">
        <v>355</v>
      </c>
      <c r="E104" s="476" t="s">
        <v>35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10.41"/>
    <col collapsed="false" customWidth="true" hidden="false" outlineLevel="0" max="2" min="2" style="186" width="16.28"/>
    <col collapsed="false" customWidth="true" hidden="false" outlineLevel="0" max="3" min="3" style="186" width="17.85"/>
    <col collapsed="false" customWidth="true" hidden="false" outlineLevel="0" max="5" min="5" style="0" width="11.85"/>
  </cols>
  <sheetData>
    <row r="3" customFormat="false" ht="15" hidden="false" customHeight="false" outlineLevel="0" collapsed="false">
      <c r="A3" s="479" t="s">
        <v>1829</v>
      </c>
      <c r="B3" s="480"/>
    </row>
    <row r="4" customFormat="false" ht="15" hidden="false" customHeight="false" outlineLevel="0" collapsed="false">
      <c r="A4" s="479" t="s">
        <v>320</v>
      </c>
      <c r="B4" s="481" t="s">
        <v>1830</v>
      </c>
    </row>
    <row r="5" customFormat="false" ht="15" hidden="false" customHeight="false" outlineLevel="0" collapsed="false">
      <c r="A5" s="479" t="s">
        <v>439</v>
      </c>
      <c r="B5" s="480" t="n">
        <v>4567165664</v>
      </c>
    </row>
    <row r="6" customFormat="false" ht="15" hidden="false" customHeight="false" outlineLevel="0" collapsed="false">
      <c r="A6" s="482" t="s">
        <v>482</v>
      </c>
      <c r="B6" s="483" t="n">
        <v>1442950798</v>
      </c>
    </row>
    <row r="7" customFormat="false" ht="15" hidden="false" customHeight="false" outlineLevel="0" collapsed="false">
      <c r="A7" s="482" t="s">
        <v>434</v>
      </c>
      <c r="B7" s="483" t="n">
        <v>1435128396</v>
      </c>
    </row>
    <row r="8" customFormat="false" ht="15" hidden="false" customHeight="false" outlineLevel="0" collapsed="false">
      <c r="A8" s="482" t="s">
        <v>688</v>
      </c>
      <c r="B8" s="483" t="n">
        <v>1202825988</v>
      </c>
    </row>
    <row r="9" customFormat="false" ht="15" hidden="false" customHeight="false" outlineLevel="0" collapsed="false">
      <c r="A9" s="482" t="s">
        <v>356</v>
      </c>
      <c r="B9" s="483" t="n">
        <v>4034680274</v>
      </c>
    </row>
    <row r="10" customFormat="false" ht="15" hidden="false" customHeight="false" outlineLevel="0" collapsed="false">
      <c r="A10" s="484" t="s">
        <v>1831</v>
      </c>
      <c r="B10" s="485" t="n">
        <v>12682751120</v>
      </c>
    </row>
    <row r="11" customFormat="false" ht="15" hidden="false" customHeight="false" outlineLevel="0" collapsed="false">
      <c r="B11" s="0"/>
    </row>
    <row r="12" customFormat="false" ht="15" hidden="false" customHeight="false" outlineLevel="0" collapsed="false">
      <c r="B12" s="0"/>
    </row>
    <row r="13" customFormat="false" ht="15" hidden="false" customHeight="false" outlineLevel="0" collapsed="false">
      <c r="B13" s="0"/>
    </row>
    <row r="14" customFormat="false" ht="15" hidden="false" customHeight="false" outlineLevel="0" collapsed="false">
      <c r="B14" s="0"/>
    </row>
    <row r="15" customFormat="false" ht="15" hidden="false" customHeight="false" outlineLevel="0" collapsed="false">
      <c r="B15" s="0"/>
    </row>
    <row r="16" customFormat="false" ht="15" hidden="false" customHeight="false" outlineLevel="0" collapsed="false">
      <c r="B16" s="0"/>
    </row>
    <row r="17" customFormat="false" ht="15" hidden="false" customHeight="false" outlineLevel="0" collapsed="false">
      <c r="B17" s="0"/>
    </row>
    <row r="18" customFormat="false" ht="15" hidden="false" customHeight="false" outlineLevel="0" collapsed="false">
      <c r="B18" s="0"/>
    </row>
    <row r="19" customFormat="false" ht="15" hidden="false" customHeight="false" outlineLevel="0" collapsed="false">
      <c r="B19" s="0"/>
    </row>
    <row r="20" customFormat="false" ht="15" hidden="false" customHeight="false" outlineLevel="0" collapsed="false">
      <c r="B20" s="0"/>
    </row>
    <row r="21" customFormat="false" ht="15" hidden="false" customHeight="false" outlineLevel="0" collapsed="false">
      <c r="B21" s="0"/>
    </row>
    <row r="22" customFormat="false" ht="15" hidden="false" customHeight="false" outlineLevel="0" collapsed="false">
      <c r="B22" s="0"/>
    </row>
    <row r="23" customFormat="false" ht="15" hidden="false" customHeight="false" outlineLevel="0" collapsed="false">
      <c r="B23" s="0"/>
    </row>
    <row r="24" customFormat="false" ht="15" hidden="false" customHeight="false" outlineLevel="0" collapsed="false">
      <c r="B24" s="0"/>
    </row>
    <row r="25" customFormat="false" ht="15" hidden="false" customHeight="false" outlineLevel="0" collapsed="false">
      <c r="B2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2.75" zeroHeight="false" outlineLevelRow="0" outlineLevelCol="0"/>
  <cols>
    <col collapsed="false" customWidth="true" hidden="false" outlineLevel="0" max="1" min="1" style="0" width="7.85"/>
    <col collapsed="false" customWidth="true" hidden="false" outlineLevel="0" max="2" min="2" style="0" width="1.85"/>
    <col collapsed="false" customWidth="true" hidden="false" outlineLevel="0" max="3" min="3" style="0" width="2.7"/>
    <col collapsed="false" customWidth="true" hidden="false" outlineLevel="0" max="4" min="4" style="0" width="1.85"/>
    <col collapsed="false" customWidth="true" hidden="false" outlineLevel="0" max="5" min="5" style="0" width="4.41"/>
    <col collapsed="false" customWidth="true" hidden="false" outlineLevel="0" max="6" min="6" style="0" width="52.99"/>
    <col collapsed="false" customWidth="true" hidden="false" outlineLevel="0" max="8" min="7" style="0" width="13.7"/>
    <col collapsed="false" customWidth="true" hidden="false" outlineLevel="0" max="12" min="11" style="186" width="17.85"/>
    <col collapsed="false" customWidth="true" hidden="false" outlineLevel="0" max="13" min="13" style="0" width="11.85"/>
    <col collapsed="false" customWidth="true" hidden="false" outlineLevel="0" max="14" min="14" style="0" width="11.56"/>
  </cols>
  <sheetData>
    <row r="1" customFormat="false" ht="12.75" hidden="false" customHeight="true" outlineLevel="0" collapsed="false">
      <c r="A1" s="486" t="s">
        <v>172</v>
      </c>
      <c r="B1" s="153"/>
      <c r="C1" s="153"/>
      <c r="D1" s="153"/>
      <c r="E1" s="153"/>
      <c r="F1" s="154" t="s">
        <v>173</v>
      </c>
      <c r="G1" s="155" t="n">
        <v>2759932558</v>
      </c>
      <c r="H1" s="155" t="n">
        <v>2650493032</v>
      </c>
    </row>
    <row r="2" customFormat="false" ht="12.75" hidden="false" customHeight="true" outlineLevel="0" collapsed="false">
      <c r="A2" s="486" t="s">
        <v>174</v>
      </c>
      <c r="B2" s="153"/>
      <c r="C2" s="153"/>
      <c r="D2" s="153"/>
      <c r="E2" s="153"/>
      <c r="F2" s="158" t="s">
        <v>175</v>
      </c>
      <c r="G2" s="159" t="n">
        <v>13317275000</v>
      </c>
      <c r="H2" s="159" t="n">
        <v>12682751120</v>
      </c>
    </row>
    <row r="3" customFormat="false" ht="12.75" hidden="false" customHeight="true" outlineLevel="0" collapsed="false">
      <c r="A3" s="486" t="s">
        <v>176</v>
      </c>
      <c r="B3" s="153"/>
      <c r="C3" s="153"/>
      <c r="D3" s="153"/>
      <c r="E3" s="153"/>
      <c r="F3" s="160" t="s">
        <v>34</v>
      </c>
      <c r="G3" s="161" t="n">
        <v>13317275000</v>
      </c>
      <c r="H3" s="161" t="n">
        <v>12682751120</v>
      </c>
    </row>
    <row r="4" customFormat="false" ht="12.75" hidden="false" customHeight="true" outlineLevel="0" collapsed="false">
      <c r="A4" s="487" t="s">
        <v>1832</v>
      </c>
      <c r="B4" s="488" t="n">
        <v>1</v>
      </c>
      <c r="C4" s="162"/>
      <c r="D4" s="162"/>
      <c r="E4" s="162"/>
      <c r="F4" s="163" t="s">
        <v>178</v>
      </c>
      <c r="G4" s="164" t="n">
        <v>4658870000</v>
      </c>
      <c r="H4" s="164" t="n">
        <v>4567165664</v>
      </c>
    </row>
    <row r="5" customFormat="false" ht="12.75" hidden="false" customHeight="true" outlineLevel="0" collapsed="false">
      <c r="A5" s="489" t="s">
        <v>1832</v>
      </c>
      <c r="B5" s="490" t="n">
        <v>1</v>
      </c>
      <c r="C5" s="490" t="n">
        <v>1</v>
      </c>
      <c r="D5" s="165"/>
      <c r="E5" s="165"/>
      <c r="F5" s="166" t="s">
        <v>180</v>
      </c>
      <c r="G5" s="167" t="n">
        <v>1406906000</v>
      </c>
      <c r="H5" s="167" t="n">
        <v>1406906000</v>
      </c>
    </row>
    <row r="6" customFormat="false" ht="12.75" hidden="false" customHeight="true" outlineLevel="0" collapsed="false">
      <c r="A6" s="491" t="s">
        <v>1832</v>
      </c>
      <c r="B6" s="492" t="n">
        <v>1</v>
      </c>
      <c r="C6" s="492" t="n">
        <v>1</v>
      </c>
      <c r="D6" s="492" t="n">
        <v>0</v>
      </c>
      <c r="E6" s="492" t="n">
        <v>2045</v>
      </c>
      <c r="F6" s="169" t="s">
        <v>181</v>
      </c>
      <c r="G6" s="170" t="n">
        <v>1406906000</v>
      </c>
      <c r="H6" s="170" t="n">
        <v>1406906000</v>
      </c>
    </row>
    <row r="7" customFormat="false" ht="12.75" hidden="false" customHeight="true" outlineLevel="0" collapsed="false">
      <c r="A7" s="489" t="s">
        <v>1832</v>
      </c>
      <c r="B7" s="490" t="n">
        <v>1</v>
      </c>
      <c r="C7" s="490" t="n">
        <v>6</v>
      </c>
      <c r="D7" s="165"/>
      <c r="E7" s="165"/>
      <c r="F7" s="166" t="s">
        <v>183</v>
      </c>
      <c r="G7" s="167" t="n">
        <v>1716613000</v>
      </c>
      <c r="H7" s="167" t="n">
        <v>1627298664</v>
      </c>
      <c r="J7" s="173"/>
      <c r="N7" s="493"/>
    </row>
    <row r="8" customFormat="false" ht="12.75" hidden="false" customHeight="true" outlineLevel="0" collapsed="false">
      <c r="A8" s="491" t="s">
        <v>1832</v>
      </c>
      <c r="B8" s="492" t="n">
        <v>1</v>
      </c>
      <c r="C8" s="492" t="n">
        <v>6</v>
      </c>
      <c r="D8" s="492" t="n">
        <v>0</v>
      </c>
      <c r="E8" s="492" t="n">
        <v>2094</v>
      </c>
      <c r="F8" s="154" t="s">
        <v>185</v>
      </c>
      <c r="G8" s="155" t="n">
        <v>1284307000</v>
      </c>
      <c r="H8" s="155" t="n">
        <v>1274794485</v>
      </c>
      <c r="J8" s="173"/>
      <c r="N8" s="493"/>
    </row>
    <row r="9" customFormat="false" ht="12.75" hidden="false" customHeight="true" outlineLevel="0" collapsed="false">
      <c r="A9" s="494" t="s">
        <v>1832</v>
      </c>
      <c r="B9" s="495" t="n">
        <v>1</v>
      </c>
      <c r="C9" s="495" t="n">
        <v>6</v>
      </c>
      <c r="D9" s="495" t="n">
        <v>0</v>
      </c>
      <c r="E9" s="495" t="n">
        <v>2101</v>
      </c>
      <c r="F9" s="169" t="s">
        <v>187</v>
      </c>
      <c r="G9" s="170" t="n">
        <v>174855000</v>
      </c>
      <c r="H9" s="170" t="n">
        <v>162533692</v>
      </c>
    </row>
    <row r="10" customFormat="false" ht="12.75" hidden="false" customHeight="true" outlineLevel="0" collapsed="false">
      <c r="A10" s="494" t="s">
        <v>1832</v>
      </c>
      <c r="B10" s="495" t="n">
        <v>1</v>
      </c>
      <c r="C10" s="495" t="n">
        <v>6</v>
      </c>
      <c r="D10" s="495" t="n">
        <v>0</v>
      </c>
      <c r="E10" s="495" t="n">
        <v>2113</v>
      </c>
      <c r="F10" s="169" t="s">
        <v>189</v>
      </c>
      <c r="G10" s="170" t="n">
        <v>257451000</v>
      </c>
      <c r="H10" s="170" t="n">
        <v>189970487</v>
      </c>
    </row>
    <row r="11" customFormat="false" ht="12.75" hidden="false" customHeight="true" outlineLevel="0" collapsed="false">
      <c r="A11" s="489" t="s">
        <v>1832</v>
      </c>
      <c r="B11" s="490" t="n">
        <v>1</v>
      </c>
      <c r="C11" s="490" t="n">
        <v>12</v>
      </c>
      <c r="D11" s="165"/>
      <c r="E11" s="165"/>
      <c r="F11" s="166" t="s">
        <v>191</v>
      </c>
      <c r="G11" s="167" t="n">
        <v>134639000</v>
      </c>
      <c r="H11" s="167" t="n">
        <v>132249000</v>
      </c>
    </row>
    <row r="12" customFormat="false" ht="12.75" hidden="false" customHeight="true" outlineLevel="0" collapsed="false">
      <c r="A12" s="494" t="s">
        <v>1832</v>
      </c>
      <c r="B12" s="495" t="n">
        <v>1</v>
      </c>
      <c r="C12" s="495" t="n">
        <v>12</v>
      </c>
      <c r="D12" s="495" t="n">
        <v>0</v>
      </c>
      <c r="E12" s="495" t="n">
        <v>2049</v>
      </c>
      <c r="F12" s="169" t="s">
        <v>193</v>
      </c>
      <c r="G12" s="170" t="n">
        <v>134639000</v>
      </c>
      <c r="H12" s="170" t="n">
        <v>132249000</v>
      </c>
    </row>
    <row r="13" customFormat="false" ht="12.75" hidden="false" customHeight="true" outlineLevel="0" collapsed="false">
      <c r="A13" s="489" t="s">
        <v>1832</v>
      </c>
      <c r="B13" s="490" t="n">
        <v>1</v>
      </c>
      <c r="C13" s="490" t="n">
        <v>17</v>
      </c>
      <c r="D13" s="165"/>
      <c r="E13" s="165"/>
      <c r="F13" s="166" t="s">
        <v>195</v>
      </c>
      <c r="G13" s="167" t="n">
        <v>1197192000</v>
      </c>
      <c r="H13" s="167" t="n">
        <v>1197192000</v>
      </c>
    </row>
    <row r="14" customFormat="false" ht="12.75" hidden="false" customHeight="true" outlineLevel="0" collapsed="false">
      <c r="A14" s="494" t="s">
        <v>1832</v>
      </c>
      <c r="B14" s="495" t="n">
        <v>1</v>
      </c>
      <c r="C14" s="495" t="n">
        <v>17</v>
      </c>
      <c r="D14" s="495" t="n">
        <v>0</v>
      </c>
      <c r="E14" s="495" t="n">
        <v>2160</v>
      </c>
      <c r="F14" s="169" t="s">
        <v>197</v>
      </c>
      <c r="G14" s="170" t="n">
        <v>1197192000</v>
      </c>
      <c r="H14" s="170" t="n">
        <v>1197192000</v>
      </c>
    </row>
    <row r="15" customFormat="false" ht="12.75" hidden="false" customHeight="true" outlineLevel="0" collapsed="false">
      <c r="A15" s="489" t="s">
        <v>1832</v>
      </c>
      <c r="B15" s="490" t="n">
        <v>1</v>
      </c>
      <c r="C15" s="490" t="n">
        <v>20</v>
      </c>
      <c r="D15" s="165"/>
      <c r="E15" s="165"/>
      <c r="F15" s="166" t="s">
        <v>199</v>
      </c>
      <c r="G15" s="167" t="n">
        <v>203520000</v>
      </c>
      <c r="H15" s="167" t="n">
        <v>203520000</v>
      </c>
    </row>
    <row r="16" customFormat="false" ht="12.75" hidden="false" customHeight="true" outlineLevel="0" collapsed="false">
      <c r="A16" s="494" t="s">
        <v>1832</v>
      </c>
      <c r="B16" s="495" t="n">
        <v>1</v>
      </c>
      <c r="C16" s="495" t="n">
        <v>20</v>
      </c>
      <c r="D16" s="495" t="n">
        <v>0</v>
      </c>
      <c r="E16" s="495" t="n">
        <v>2072</v>
      </c>
      <c r="F16" s="169" t="s">
        <v>201</v>
      </c>
      <c r="G16" s="170" t="n">
        <v>203520000</v>
      </c>
      <c r="H16" s="170" t="n">
        <v>203520000</v>
      </c>
    </row>
    <row r="17" customFormat="false" ht="12.75" hidden="false" customHeight="true" outlineLevel="0" collapsed="false">
      <c r="A17" s="487" t="s">
        <v>1832</v>
      </c>
      <c r="B17" s="488" t="n">
        <v>2</v>
      </c>
      <c r="C17" s="162"/>
      <c r="D17" s="162"/>
      <c r="E17" s="162"/>
      <c r="F17" s="163" t="s">
        <v>203</v>
      </c>
      <c r="G17" s="164" t="n">
        <v>1709607592</v>
      </c>
      <c r="H17" s="164" t="n">
        <v>1442950798</v>
      </c>
    </row>
    <row r="18" customFormat="false" ht="12.75" hidden="false" customHeight="true" outlineLevel="0" collapsed="false">
      <c r="A18" s="486" t="s">
        <v>1832</v>
      </c>
      <c r="B18" s="496" t="n">
        <v>2</v>
      </c>
      <c r="C18" s="496" t="n">
        <v>33</v>
      </c>
      <c r="D18" s="153"/>
      <c r="E18" s="153"/>
      <c r="F18" s="160" t="s">
        <v>205</v>
      </c>
      <c r="G18" s="161" t="n">
        <v>656755589</v>
      </c>
      <c r="H18" s="161" t="n">
        <v>656751089</v>
      </c>
    </row>
    <row r="19" customFormat="false" ht="12.75" hidden="false" customHeight="true" outlineLevel="0" collapsed="false">
      <c r="A19" s="486" t="s">
        <v>1832</v>
      </c>
      <c r="B19" s="496" t="n">
        <v>2</v>
      </c>
      <c r="C19" s="496" t="n">
        <v>33</v>
      </c>
      <c r="D19" s="496" t="n">
        <v>0</v>
      </c>
      <c r="E19" s="496" t="n">
        <v>2126</v>
      </c>
      <c r="F19" s="160" t="s">
        <v>207</v>
      </c>
      <c r="G19" s="155" t="n">
        <v>122537589</v>
      </c>
      <c r="H19" s="161" t="n">
        <v>122537589</v>
      </c>
    </row>
    <row r="20" customFormat="false" ht="12.75" hidden="false" customHeight="true" outlineLevel="0" collapsed="false">
      <c r="A20" s="486" t="s">
        <v>1832</v>
      </c>
      <c r="B20" s="496" t="n">
        <v>2</v>
      </c>
      <c r="C20" s="496" t="n">
        <v>33</v>
      </c>
      <c r="D20" s="496" t="n">
        <v>0</v>
      </c>
      <c r="E20" s="496" t="n">
        <v>2139</v>
      </c>
      <c r="F20" s="160" t="s">
        <v>209</v>
      </c>
      <c r="G20" s="161" t="n">
        <v>534218000</v>
      </c>
      <c r="H20" s="161" t="n">
        <v>534213500</v>
      </c>
    </row>
    <row r="21" customFormat="false" ht="12.75" hidden="false" customHeight="true" outlineLevel="0" collapsed="false">
      <c r="A21" s="486" t="s">
        <v>1832</v>
      </c>
      <c r="B21" s="496" t="n">
        <v>2</v>
      </c>
      <c r="C21" s="496" t="n">
        <v>34</v>
      </c>
      <c r="D21" s="153"/>
      <c r="E21" s="153"/>
      <c r="F21" s="160" t="s">
        <v>211</v>
      </c>
      <c r="G21" s="161" t="n">
        <v>385412093</v>
      </c>
      <c r="H21" s="161" t="n">
        <v>381321459</v>
      </c>
    </row>
    <row r="22" customFormat="false" ht="12.75" hidden="false" customHeight="true" outlineLevel="0" collapsed="false">
      <c r="A22" s="486" t="s">
        <v>1832</v>
      </c>
      <c r="B22" s="496" t="n">
        <v>2</v>
      </c>
      <c r="C22" s="496" t="n">
        <v>34</v>
      </c>
      <c r="D22" s="496" t="n">
        <v>0</v>
      </c>
      <c r="E22" s="496" t="n">
        <v>2142</v>
      </c>
      <c r="F22" s="160" t="s">
        <v>213</v>
      </c>
      <c r="G22" s="161" t="n">
        <v>385412093</v>
      </c>
      <c r="H22" s="161" t="n">
        <v>381321459</v>
      </c>
    </row>
    <row r="23" customFormat="false" ht="12.75" hidden="false" customHeight="true" outlineLevel="0" collapsed="false">
      <c r="A23" s="486" t="s">
        <v>1832</v>
      </c>
      <c r="B23" s="496" t="n">
        <v>2</v>
      </c>
      <c r="C23" s="496" t="n">
        <v>38</v>
      </c>
      <c r="D23" s="153"/>
      <c r="E23" s="153"/>
      <c r="F23" s="160" t="s">
        <v>215</v>
      </c>
      <c r="G23" s="161" t="n">
        <v>667439910</v>
      </c>
      <c r="H23" s="161" t="n">
        <v>404878250</v>
      </c>
    </row>
    <row r="24" customFormat="false" ht="12.75" hidden="false" customHeight="true" outlineLevel="0" collapsed="false">
      <c r="A24" s="486" t="s">
        <v>1832</v>
      </c>
      <c r="B24" s="496" t="n">
        <v>2</v>
      </c>
      <c r="C24" s="496" t="n">
        <v>38</v>
      </c>
      <c r="D24" s="496" t="n">
        <v>0</v>
      </c>
      <c r="E24" s="496" t="n">
        <v>2116</v>
      </c>
      <c r="F24" s="160" t="s">
        <v>217</v>
      </c>
      <c r="G24" s="155" t="n">
        <v>180738910</v>
      </c>
      <c r="H24" s="161" t="n">
        <v>179185739</v>
      </c>
    </row>
    <row r="25" customFormat="false" ht="12.75" hidden="false" customHeight="true" outlineLevel="0" collapsed="false">
      <c r="A25" s="486" t="s">
        <v>1832</v>
      </c>
      <c r="B25" s="496" t="n">
        <v>2</v>
      </c>
      <c r="C25" s="496" t="n">
        <v>38</v>
      </c>
      <c r="D25" s="496" t="n">
        <v>0</v>
      </c>
      <c r="E25" s="496" t="n">
        <v>2147</v>
      </c>
      <c r="F25" s="160" t="s">
        <v>219</v>
      </c>
      <c r="G25" s="161" t="n">
        <v>486701000</v>
      </c>
      <c r="H25" s="161" t="n">
        <v>225692511</v>
      </c>
    </row>
    <row r="26" customFormat="false" ht="12.75" hidden="false" customHeight="true" outlineLevel="0" collapsed="false">
      <c r="A26" s="487" t="s">
        <v>1832</v>
      </c>
      <c r="B26" s="488" t="n">
        <v>3</v>
      </c>
      <c r="C26" s="162"/>
      <c r="D26" s="162"/>
      <c r="E26" s="162"/>
      <c r="F26" s="163" t="s">
        <v>221</v>
      </c>
      <c r="G26" s="164" t="n">
        <v>1659144530</v>
      </c>
      <c r="H26" s="164" t="n">
        <v>1435128396</v>
      </c>
    </row>
    <row r="27" customFormat="false" ht="12.75" hidden="false" customHeight="true" outlineLevel="0" collapsed="false">
      <c r="A27" s="486" t="s">
        <v>1832</v>
      </c>
      <c r="B27" s="496" t="n">
        <v>3</v>
      </c>
      <c r="C27" s="496" t="n">
        <v>40</v>
      </c>
      <c r="D27" s="153"/>
      <c r="E27" s="153"/>
      <c r="F27" s="160" t="s">
        <v>223</v>
      </c>
      <c r="G27" s="161" t="n">
        <v>695300000</v>
      </c>
      <c r="H27" s="161" t="n">
        <v>525385269</v>
      </c>
    </row>
    <row r="28" customFormat="false" ht="12.75" hidden="false" customHeight="true" outlineLevel="0" collapsed="false">
      <c r="A28" s="486" t="s">
        <v>1832</v>
      </c>
      <c r="B28" s="496" t="n">
        <v>3</v>
      </c>
      <c r="C28" s="496" t="n">
        <v>40</v>
      </c>
      <c r="D28" s="496" t="n">
        <v>0</v>
      </c>
      <c r="E28" s="496" t="n">
        <v>2162</v>
      </c>
      <c r="F28" s="160" t="s">
        <v>225</v>
      </c>
      <c r="G28" s="161" t="n">
        <v>695300000</v>
      </c>
      <c r="H28" s="161" t="n">
        <v>525385269</v>
      </c>
    </row>
    <row r="29" customFormat="false" ht="12.75" hidden="false" customHeight="true" outlineLevel="0" collapsed="false">
      <c r="A29" s="486" t="s">
        <v>1832</v>
      </c>
      <c r="B29" s="496" t="n">
        <v>3</v>
      </c>
      <c r="C29" s="496" t="n">
        <v>43</v>
      </c>
      <c r="D29" s="153"/>
      <c r="E29" s="153"/>
      <c r="F29" s="160" t="s">
        <v>227</v>
      </c>
      <c r="G29" s="161" t="n">
        <v>451434667</v>
      </c>
      <c r="H29" s="161" t="n">
        <v>439766666</v>
      </c>
    </row>
    <row r="30" customFormat="false" ht="12.75" hidden="false" customHeight="true" outlineLevel="0" collapsed="false">
      <c r="A30" s="486" t="s">
        <v>1832</v>
      </c>
      <c r="B30" s="496" t="n">
        <v>3</v>
      </c>
      <c r="C30" s="496" t="n">
        <v>43</v>
      </c>
      <c r="D30" s="496" t="n">
        <v>0</v>
      </c>
      <c r="E30" s="496" t="n">
        <v>2164</v>
      </c>
      <c r="F30" s="160" t="s">
        <v>229</v>
      </c>
      <c r="G30" s="161" t="n">
        <v>451434667</v>
      </c>
      <c r="H30" s="161" t="n">
        <v>439766666</v>
      </c>
    </row>
    <row r="31" customFormat="false" ht="12.75" hidden="false" customHeight="true" outlineLevel="0" collapsed="false">
      <c r="A31" s="486" t="s">
        <v>1832</v>
      </c>
      <c r="B31" s="496" t="n">
        <v>3</v>
      </c>
      <c r="C31" s="496" t="n">
        <v>45</v>
      </c>
      <c r="D31" s="153"/>
      <c r="E31" s="153"/>
      <c r="F31" s="160" t="s">
        <v>231</v>
      </c>
      <c r="G31" s="161" t="n">
        <v>146883863</v>
      </c>
      <c r="H31" s="161" t="n">
        <v>146883863</v>
      </c>
    </row>
    <row r="32" customFormat="false" ht="12.75" hidden="false" customHeight="true" outlineLevel="0" collapsed="false">
      <c r="A32" s="486" t="s">
        <v>1832</v>
      </c>
      <c r="B32" s="496" t="n">
        <v>3</v>
      </c>
      <c r="C32" s="496" t="n">
        <v>45</v>
      </c>
      <c r="D32" s="496" t="n">
        <v>0</v>
      </c>
      <c r="E32" s="496" t="n">
        <v>2152</v>
      </c>
      <c r="F32" s="160" t="s">
        <v>233</v>
      </c>
      <c r="G32" s="161" t="n">
        <v>146883863</v>
      </c>
      <c r="H32" s="161" t="n">
        <v>146883863</v>
      </c>
    </row>
    <row r="33" customFormat="false" ht="12.75" hidden="false" customHeight="true" outlineLevel="0" collapsed="false">
      <c r="A33" s="486" t="s">
        <v>1832</v>
      </c>
      <c r="B33" s="496" t="n">
        <v>3</v>
      </c>
      <c r="C33" s="496" t="n">
        <v>48</v>
      </c>
      <c r="D33" s="153"/>
      <c r="E33" s="153"/>
      <c r="F33" s="160" t="s">
        <v>235</v>
      </c>
      <c r="G33" s="161" t="n">
        <v>365526000</v>
      </c>
      <c r="H33" s="161" t="n">
        <v>323092598</v>
      </c>
    </row>
    <row r="34" customFormat="false" ht="12.75" hidden="false" customHeight="true" outlineLevel="0" collapsed="false">
      <c r="A34" s="486" t="s">
        <v>1832</v>
      </c>
      <c r="B34" s="496" t="n">
        <v>3</v>
      </c>
      <c r="C34" s="496" t="n">
        <v>48</v>
      </c>
      <c r="D34" s="496" t="n">
        <v>0</v>
      </c>
      <c r="E34" s="496" t="n">
        <v>2148</v>
      </c>
      <c r="F34" s="160" t="s">
        <v>237</v>
      </c>
      <c r="G34" s="161" t="n">
        <v>365526000</v>
      </c>
      <c r="H34" s="161" t="n">
        <v>323092598</v>
      </c>
    </row>
    <row r="35" customFormat="false" ht="12.75" hidden="false" customHeight="true" outlineLevel="0" collapsed="false">
      <c r="A35" s="487" t="s">
        <v>1832</v>
      </c>
      <c r="B35" s="488" t="n">
        <v>4</v>
      </c>
      <c r="C35" s="162"/>
      <c r="D35" s="162"/>
      <c r="E35" s="162"/>
      <c r="F35" s="163" t="s">
        <v>239</v>
      </c>
      <c r="G35" s="164" t="n">
        <v>1203339000</v>
      </c>
      <c r="H35" s="164" t="n">
        <v>1202825988</v>
      </c>
    </row>
    <row r="36" customFormat="false" ht="12.75" hidden="false" customHeight="true" outlineLevel="0" collapsed="false">
      <c r="A36" s="486" t="s">
        <v>1832</v>
      </c>
      <c r="B36" s="496" t="n">
        <v>4</v>
      </c>
      <c r="C36" s="496" t="n">
        <v>49</v>
      </c>
      <c r="D36" s="153"/>
      <c r="E36" s="153"/>
      <c r="F36" s="160" t="s">
        <v>241</v>
      </c>
      <c r="G36" s="161" t="n">
        <v>1203339000</v>
      </c>
      <c r="H36" s="161" t="n">
        <v>1202825988</v>
      </c>
    </row>
    <row r="37" customFormat="false" ht="12.75" hidden="false" customHeight="true" outlineLevel="0" collapsed="false">
      <c r="A37" s="486" t="s">
        <v>1832</v>
      </c>
      <c r="B37" s="496" t="n">
        <v>4</v>
      </c>
      <c r="C37" s="496" t="n">
        <v>49</v>
      </c>
      <c r="D37" s="496" t="n">
        <v>0</v>
      </c>
      <c r="E37" s="496" t="n">
        <v>2154</v>
      </c>
      <c r="F37" s="160" t="s">
        <v>243</v>
      </c>
      <c r="G37" s="161" t="n">
        <v>1203339000</v>
      </c>
      <c r="H37" s="161" t="n">
        <v>1202825988</v>
      </c>
    </row>
    <row r="38" customFormat="false" ht="12.75" hidden="false" customHeight="true" outlineLevel="0" collapsed="false">
      <c r="A38" s="487" t="s">
        <v>1832</v>
      </c>
      <c r="B38" s="488" t="n">
        <v>5</v>
      </c>
      <c r="C38" s="162"/>
      <c r="D38" s="162"/>
      <c r="E38" s="162"/>
      <c r="F38" s="163" t="s">
        <v>245</v>
      </c>
      <c r="G38" s="164" t="n">
        <v>4086313878</v>
      </c>
      <c r="H38" s="164" t="n">
        <v>4034680274</v>
      </c>
    </row>
    <row r="39" customFormat="false" ht="12.75" hidden="false" customHeight="true" outlineLevel="0" collapsed="false">
      <c r="A39" s="486" t="s">
        <v>1832</v>
      </c>
      <c r="B39" s="496" t="n">
        <v>5</v>
      </c>
      <c r="C39" s="496" t="n">
        <v>55</v>
      </c>
      <c r="D39" s="153"/>
      <c r="E39" s="153"/>
      <c r="F39" s="160" t="s">
        <v>247</v>
      </c>
      <c r="G39" s="161" t="n">
        <v>195483470</v>
      </c>
      <c r="H39" s="161" t="n">
        <v>195233733</v>
      </c>
    </row>
    <row r="40" customFormat="false" ht="12.75" hidden="false" customHeight="true" outlineLevel="0" collapsed="false">
      <c r="A40" s="486" t="s">
        <v>1832</v>
      </c>
      <c r="B40" s="496" t="n">
        <v>5</v>
      </c>
      <c r="C40" s="496" t="n">
        <v>55</v>
      </c>
      <c r="D40" s="496" t="n">
        <v>0</v>
      </c>
      <c r="E40" s="496" t="n">
        <v>2158</v>
      </c>
      <c r="F40" s="160" t="s">
        <v>249</v>
      </c>
      <c r="G40" s="161" t="n">
        <v>195483470</v>
      </c>
      <c r="H40" s="161" t="n">
        <v>195233733</v>
      </c>
    </row>
    <row r="41" customFormat="false" ht="12.75" hidden="false" customHeight="true" outlineLevel="0" collapsed="false">
      <c r="A41" s="486" t="s">
        <v>1832</v>
      </c>
      <c r="B41" s="496" t="n">
        <v>5</v>
      </c>
      <c r="C41" s="496" t="n">
        <v>57</v>
      </c>
      <c r="D41" s="153"/>
      <c r="E41" s="153"/>
      <c r="F41" s="160" t="s">
        <v>251</v>
      </c>
      <c r="G41" s="161" t="n">
        <v>3890830408</v>
      </c>
      <c r="H41" s="161" t="n">
        <v>3839446541</v>
      </c>
    </row>
    <row r="42" customFormat="false" ht="12.75" hidden="false" customHeight="true" outlineLevel="0" collapsed="false">
      <c r="A42" s="486" t="s">
        <v>1832</v>
      </c>
      <c r="B42" s="496" t="n">
        <v>5</v>
      </c>
      <c r="C42" s="496" t="n">
        <v>57</v>
      </c>
      <c r="D42" s="496" t="n">
        <v>0</v>
      </c>
      <c r="E42" s="496" t="n">
        <v>2169</v>
      </c>
      <c r="F42" s="160" t="s">
        <v>253</v>
      </c>
      <c r="G42" s="161" t="n">
        <v>3049884408</v>
      </c>
      <c r="H42" s="161" t="n">
        <v>3032147678</v>
      </c>
    </row>
    <row r="43" customFormat="false" ht="12.75" hidden="false" customHeight="true" outlineLevel="0" collapsed="false">
      <c r="A43" s="486" t="s">
        <v>1832</v>
      </c>
      <c r="B43" s="496" t="n">
        <v>5</v>
      </c>
      <c r="C43" s="496" t="n">
        <v>57</v>
      </c>
      <c r="D43" s="496" t="n">
        <v>0</v>
      </c>
      <c r="E43" s="496" t="n">
        <v>2172</v>
      </c>
      <c r="F43" s="160" t="s">
        <v>255</v>
      </c>
      <c r="G43" s="161" t="n">
        <v>840946000</v>
      </c>
      <c r="H43" s="161" t="n">
        <v>807298863</v>
      </c>
    </row>
    <row r="44" customFormat="false" ht="12.75" hidden="false" customHeight="true" outlineLevel="0" collapsed="false">
      <c r="A44" s="497" t="s">
        <v>256</v>
      </c>
      <c r="B44" s="175"/>
      <c r="C44" s="175"/>
      <c r="D44" s="175"/>
      <c r="E44" s="175"/>
      <c r="F44" s="176" t="s">
        <v>257</v>
      </c>
      <c r="G44" s="177" t="n">
        <v>20608557686</v>
      </c>
      <c r="H44" s="177" t="n">
        <v>20578446862</v>
      </c>
    </row>
    <row r="45" customFormat="false" ht="12.75" hidden="false" customHeight="true" outlineLevel="0" collapsed="false">
      <c r="A45" s="486" t="s">
        <v>258</v>
      </c>
      <c r="B45" s="153"/>
      <c r="C45" s="153"/>
      <c r="D45" s="153"/>
      <c r="E45" s="153"/>
      <c r="F45" s="160" t="s">
        <v>259</v>
      </c>
      <c r="G45" s="161" t="n">
        <v>7588346715</v>
      </c>
      <c r="H45" s="161" t="n">
        <v>7581064907</v>
      </c>
    </row>
    <row r="46" customFormat="false" ht="12.75" hidden="false" customHeight="true" outlineLevel="0" collapsed="false">
      <c r="A46" s="486" t="s">
        <v>1833</v>
      </c>
      <c r="B46" s="496" t="n">
        <v>1</v>
      </c>
      <c r="C46" s="153"/>
      <c r="D46" s="153"/>
      <c r="E46" s="153"/>
      <c r="F46" s="160" t="s">
        <v>261</v>
      </c>
      <c r="G46" s="161" t="n">
        <v>237640122</v>
      </c>
      <c r="H46" s="161" t="n">
        <v>237218722</v>
      </c>
    </row>
    <row r="47" customFormat="false" ht="12.75" hidden="false" customHeight="true" outlineLevel="0" collapsed="false">
      <c r="A47" s="486" t="s">
        <v>1833</v>
      </c>
      <c r="B47" s="496" t="n">
        <v>1</v>
      </c>
      <c r="C47" s="496" t="n">
        <v>2</v>
      </c>
      <c r="D47" s="153"/>
      <c r="E47" s="153"/>
      <c r="F47" s="160" t="s">
        <v>263</v>
      </c>
      <c r="G47" s="161" t="n">
        <v>14174000</v>
      </c>
      <c r="H47" s="161" t="n">
        <v>14174000</v>
      </c>
    </row>
    <row r="48" customFormat="false" ht="12.75" hidden="false" customHeight="true" outlineLevel="0" collapsed="false">
      <c r="A48" s="486" t="s">
        <v>1833</v>
      </c>
      <c r="B48" s="496" t="n">
        <v>1</v>
      </c>
      <c r="C48" s="496" t="n">
        <v>2</v>
      </c>
      <c r="D48" s="496" t="n">
        <v>0</v>
      </c>
      <c r="E48" s="496" t="n">
        <v>1335</v>
      </c>
      <c r="F48" s="160" t="s">
        <v>265</v>
      </c>
      <c r="G48" s="161" t="n">
        <v>14174000</v>
      </c>
      <c r="H48" s="161" t="n">
        <v>14174000</v>
      </c>
    </row>
    <row r="49" customFormat="false" ht="12.75" hidden="false" customHeight="true" outlineLevel="0" collapsed="false">
      <c r="A49" s="486" t="s">
        <v>1833</v>
      </c>
      <c r="B49" s="496" t="n">
        <v>1</v>
      </c>
      <c r="C49" s="496" t="n">
        <v>3</v>
      </c>
      <c r="D49" s="153"/>
      <c r="E49" s="153"/>
      <c r="F49" s="160" t="s">
        <v>267</v>
      </c>
      <c r="G49" s="161" t="n">
        <v>186002189</v>
      </c>
      <c r="H49" s="161" t="n">
        <v>186002189</v>
      </c>
    </row>
    <row r="50" customFormat="false" ht="12.75" hidden="false" customHeight="true" outlineLevel="0" collapsed="false">
      <c r="A50" s="486" t="s">
        <v>1833</v>
      </c>
      <c r="B50" s="496" t="n">
        <v>1</v>
      </c>
      <c r="C50" s="496" t="n">
        <v>3</v>
      </c>
      <c r="D50" s="496" t="n">
        <v>0</v>
      </c>
      <c r="E50" s="496" t="n">
        <v>1354</v>
      </c>
      <c r="F50" s="160" t="s">
        <v>269</v>
      </c>
      <c r="G50" s="161" t="n">
        <v>123983602</v>
      </c>
      <c r="H50" s="161" t="n">
        <v>123983602</v>
      </c>
    </row>
    <row r="51" customFormat="false" ht="12.75" hidden="false" customHeight="true" outlineLevel="0" collapsed="false">
      <c r="A51" s="486" t="s">
        <v>1833</v>
      </c>
      <c r="B51" s="496" t="n">
        <v>1</v>
      </c>
      <c r="C51" s="496" t="n">
        <v>3</v>
      </c>
      <c r="D51" s="496" t="n">
        <v>0</v>
      </c>
      <c r="E51" s="496" t="n">
        <v>1357</v>
      </c>
      <c r="F51" s="160" t="s">
        <v>271</v>
      </c>
      <c r="G51" s="161" t="n">
        <v>62018587</v>
      </c>
      <c r="H51" s="161" t="n">
        <v>62018587</v>
      </c>
    </row>
    <row r="52" customFormat="false" ht="12.75" hidden="false" customHeight="true" outlineLevel="0" collapsed="false">
      <c r="A52" s="486" t="s">
        <v>1833</v>
      </c>
      <c r="B52" s="496" t="n">
        <v>1</v>
      </c>
      <c r="C52" s="496" t="n">
        <v>11</v>
      </c>
      <c r="D52" s="153"/>
      <c r="E52" s="153"/>
      <c r="F52" s="160" t="s">
        <v>273</v>
      </c>
      <c r="G52" s="161" t="n">
        <v>37463933</v>
      </c>
      <c r="H52" s="161" t="n">
        <v>37042533</v>
      </c>
    </row>
    <row r="53" customFormat="false" ht="12.75" hidden="false" customHeight="true" outlineLevel="0" collapsed="false">
      <c r="A53" s="486" t="s">
        <v>1833</v>
      </c>
      <c r="B53" s="496" t="n">
        <v>1</v>
      </c>
      <c r="C53" s="496" t="n">
        <v>11</v>
      </c>
      <c r="D53" s="496" t="n">
        <v>0</v>
      </c>
      <c r="E53" s="496" t="n">
        <v>1333</v>
      </c>
      <c r="F53" s="160" t="s">
        <v>275</v>
      </c>
      <c r="G53" s="161" t="n">
        <v>37463933</v>
      </c>
      <c r="H53" s="161" t="n">
        <v>37042533</v>
      </c>
    </row>
    <row r="54" customFormat="false" ht="12.75" hidden="false" customHeight="true" outlineLevel="0" collapsed="false">
      <c r="A54" s="486" t="s">
        <v>1833</v>
      </c>
      <c r="B54" s="496" t="n">
        <v>2</v>
      </c>
      <c r="C54" s="153"/>
      <c r="D54" s="153"/>
      <c r="E54" s="153"/>
      <c r="F54" s="160" t="s">
        <v>277</v>
      </c>
      <c r="G54" s="161" t="n">
        <v>4382187757</v>
      </c>
      <c r="H54" s="161" t="n">
        <v>4381897757</v>
      </c>
    </row>
    <row r="55" customFormat="false" ht="12.75" hidden="false" customHeight="true" outlineLevel="0" collapsed="false">
      <c r="A55" s="486" t="s">
        <v>1833</v>
      </c>
      <c r="B55" s="496" t="n">
        <v>2</v>
      </c>
      <c r="C55" s="496" t="n">
        <v>17</v>
      </c>
      <c r="D55" s="153"/>
      <c r="E55" s="153"/>
      <c r="F55" s="160" t="s">
        <v>279</v>
      </c>
      <c r="G55" s="161" t="n">
        <v>128011953</v>
      </c>
      <c r="H55" s="161" t="n">
        <v>127871953</v>
      </c>
    </row>
    <row r="56" customFormat="false" ht="12.75" hidden="false" customHeight="true" outlineLevel="0" collapsed="false">
      <c r="A56" s="486" t="s">
        <v>1833</v>
      </c>
      <c r="B56" s="496" t="n">
        <v>2</v>
      </c>
      <c r="C56" s="496" t="n">
        <v>17</v>
      </c>
      <c r="D56" s="496" t="n">
        <v>0</v>
      </c>
      <c r="E56" s="496" t="n">
        <v>1348</v>
      </c>
      <c r="F56" s="160" t="s">
        <v>281</v>
      </c>
      <c r="G56" s="161" t="n">
        <v>128011953</v>
      </c>
      <c r="H56" s="161" t="n">
        <v>127871953</v>
      </c>
    </row>
    <row r="57" customFormat="false" ht="12.75" hidden="false" customHeight="true" outlineLevel="0" collapsed="false">
      <c r="A57" s="486" t="s">
        <v>1833</v>
      </c>
      <c r="B57" s="496" t="n">
        <v>2</v>
      </c>
      <c r="C57" s="496" t="n">
        <v>18</v>
      </c>
      <c r="D57" s="153"/>
      <c r="E57" s="153"/>
      <c r="F57" s="160" t="s">
        <v>283</v>
      </c>
      <c r="G57" s="161" t="n">
        <v>4254175804</v>
      </c>
      <c r="H57" s="161" t="n">
        <v>4254025804</v>
      </c>
    </row>
    <row r="58" customFormat="false" ht="12.75" hidden="false" customHeight="true" outlineLevel="0" collapsed="false">
      <c r="A58" s="486" t="s">
        <v>1833</v>
      </c>
      <c r="B58" s="496" t="n">
        <v>2</v>
      </c>
      <c r="C58" s="496" t="n">
        <v>18</v>
      </c>
      <c r="D58" s="496" t="n">
        <v>0</v>
      </c>
      <c r="E58" s="496" t="n">
        <v>1338</v>
      </c>
      <c r="F58" s="160" t="s">
        <v>285</v>
      </c>
      <c r="G58" s="161" t="n">
        <v>4254175804</v>
      </c>
      <c r="H58" s="161" t="n">
        <v>4254025804</v>
      </c>
    </row>
    <row r="59" customFormat="false" ht="12.75" hidden="false" customHeight="true" outlineLevel="0" collapsed="false">
      <c r="A59" s="486" t="s">
        <v>1833</v>
      </c>
      <c r="B59" s="496" t="n">
        <v>3</v>
      </c>
      <c r="C59" s="153"/>
      <c r="D59" s="153"/>
      <c r="E59" s="153"/>
      <c r="F59" s="160" t="s">
        <v>287</v>
      </c>
      <c r="G59" s="161" t="n">
        <v>291214834</v>
      </c>
      <c r="H59" s="161" t="n">
        <v>291148168</v>
      </c>
    </row>
    <row r="60" customFormat="false" ht="12.75" hidden="false" customHeight="true" outlineLevel="0" collapsed="false">
      <c r="A60" s="486" t="s">
        <v>1833</v>
      </c>
      <c r="B60" s="496" t="n">
        <v>3</v>
      </c>
      <c r="C60" s="496" t="n">
        <v>19</v>
      </c>
      <c r="D60" s="153"/>
      <c r="E60" s="153"/>
      <c r="F60" s="160" t="s">
        <v>289</v>
      </c>
      <c r="G60" s="161" t="n">
        <v>291214834</v>
      </c>
      <c r="H60" s="161" t="n">
        <v>291148168</v>
      </c>
    </row>
    <row r="61" customFormat="false" ht="12.75" hidden="false" customHeight="true" outlineLevel="0" collapsed="false">
      <c r="A61" s="486" t="s">
        <v>1833</v>
      </c>
      <c r="B61" s="496" t="n">
        <v>3</v>
      </c>
      <c r="C61" s="496" t="n">
        <v>19</v>
      </c>
      <c r="D61" s="496" t="n">
        <v>0</v>
      </c>
      <c r="E61" s="496" t="n">
        <v>1355</v>
      </c>
      <c r="F61" s="160" t="s">
        <v>291</v>
      </c>
      <c r="G61" s="161" t="n">
        <v>291214834</v>
      </c>
      <c r="H61" s="161" t="n">
        <v>291148168</v>
      </c>
    </row>
    <row r="62" customFormat="false" ht="12.75" hidden="false" customHeight="true" outlineLevel="0" collapsed="false">
      <c r="A62" s="486" t="s">
        <v>1833</v>
      </c>
      <c r="B62" s="496" t="n">
        <v>6</v>
      </c>
      <c r="C62" s="153"/>
      <c r="D62" s="153"/>
      <c r="E62" s="153"/>
      <c r="F62" s="160" t="s">
        <v>293</v>
      </c>
      <c r="G62" s="161" t="n">
        <v>58213854</v>
      </c>
      <c r="H62" s="161" t="n">
        <v>58213854</v>
      </c>
    </row>
    <row r="63" customFormat="false" ht="12.75" hidden="false" customHeight="true" outlineLevel="0" collapsed="false">
      <c r="A63" s="486" t="s">
        <v>1833</v>
      </c>
      <c r="B63" s="496" t="n">
        <v>6</v>
      </c>
      <c r="C63" s="496" t="n">
        <v>38</v>
      </c>
      <c r="D63" s="153"/>
      <c r="E63" s="153"/>
      <c r="F63" s="160" t="s">
        <v>295</v>
      </c>
      <c r="G63" s="161" t="n">
        <v>58213854</v>
      </c>
      <c r="H63" s="161" t="n">
        <v>58213854</v>
      </c>
    </row>
    <row r="64" customFormat="false" ht="12.75" hidden="false" customHeight="true" outlineLevel="0" collapsed="false">
      <c r="A64" s="486" t="s">
        <v>1833</v>
      </c>
      <c r="B64" s="496" t="n">
        <v>6</v>
      </c>
      <c r="C64" s="496" t="n">
        <v>38</v>
      </c>
      <c r="D64" s="496" t="n">
        <v>0</v>
      </c>
      <c r="E64" s="496" t="n">
        <v>1330</v>
      </c>
      <c r="F64" s="160" t="s">
        <v>297</v>
      </c>
      <c r="G64" s="161" t="n">
        <v>58213854</v>
      </c>
      <c r="H64" s="161" t="n">
        <v>58213854</v>
      </c>
    </row>
    <row r="65" customFormat="false" ht="12.75" hidden="false" customHeight="true" outlineLevel="0" collapsed="false">
      <c r="A65" s="486" t="s">
        <v>1833</v>
      </c>
      <c r="B65" s="496" t="n">
        <v>7</v>
      </c>
      <c r="C65" s="153"/>
      <c r="D65" s="153"/>
      <c r="E65" s="153"/>
      <c r="F65" s="160" t="s">
        <v>299</v>
      </c>
      <c r="G65" s="161" t="n">
        <v>2619090148</v>
      </c>
      <c r="H65" s="161" t="n">
        <v>2612586406</v>
      </c>
    </row>
    <row r="66" customFormat="false" ht="12.75" hidden="false" customHeight="true" outlineLevel="0" collapsed="false">
      <c r="A66" s="486" t="s">
        <v>1833</v>
      </c>
      <c r="B66" s="496" t="n">
        <v>7</v>
      </c>
      <c r="C66" s="496" t="n">
        <v>45</v>
      </c>
      <c r="D66" s="153"/>
      <c r="E66" s="153"/>
      <c r="F66" s="160" t="s">
        <v>301</v>
      </c>
      <c r="G66" s="161" t="n">
        <v>2619090148</v>
      </c>
      <c r="H66" s="161" t="n">
        <v>2612586406</v>
      </c>
    </row>
    <row r="67" customFormat="false" ht="12.75" hidden="false" customHeight="true" outlineLevel="0" collapsed="false">
      <c r="A67" s="486" t="s">
        <v>1833</v>
      </c>
      <c r="B67" s="496" t="n">
        <v>7</v>
      </c>
      <c r="C67" s="496" t="n">
        <v>45</v>
      </c>
      <c r="D67" s="496" t="n">
        <v>0</v>
      </c>
      <c r="E67" s="496" t="n">
        <v>1329</v>
      </c>
      <c r="F67" s="160" t="s">
        <v>303</v>
      </c>
      <c r="G67" s="161" t="n">
        <v>505457221</v>
      </c>
      <c r="H67" s="161" t="n">
        <v>498954121</v>
      </c>
    </row>
    <row r="68" customFormat="false" ht="12.75" hidden="false" customHeight="true" outlineLevel="0" collapsed="false">
      <c r="A68" s="486" t="s">
        <v>1833</v>
      </c>
      <c r="B68" s="496" t="n">
        <v>7</v>
      </c>
      <c r="C68" s="496" t="n">
        <v>45</v>
      </c>
      <c r="D68" s="496" t="n">
        <v>0</v>
      </c>
      <c r="E68" s="496" t="n">
        <v>1351</v>
      </c>
      <c r="F68" s="160" t="s">
        <v>305</v>
      </c>
      <c r="G68" s="161" t="n">
        <v>2113632927</v>
      </c>
      <c r="H68" s="161" t="n">
        <v>2113632285</v>
      </c>
    </row>
    <row r="69" customFormat="false" ht="12.75" hidden="false" customHeight="true" outlineLevel="0" collapsed="false">
      <c r="A69" s="486" t="s">
        <v>306</v>
      </c>
      <c r="B69" s="153"/>
      <c r="C69" s="153"/>
      <c r="D69" s="153"/>
      <c r="E69" s="153"/>
      <c r="F69" s="160" t="s">
        <v>307</v>
      </c>
      <c r="G69" s="161" t="n">
        <v>13020210971</v>
      </c>
      <c r="H69" s="161" t="n">
        <v>12997381955</v>
      </c>
    </row>
  </sheetData>
  <autoFilter ref="A1:M6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I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4" activeCellId="0" sqref="A34:IV34"/>
    </sheetView>
  </sheetViews>
  <sheetFormatPr defaultColWidth="10.96484375" defaultRowHeight="15" zeroHeight="false" outlineLevelRow="0" outlineLevelCol="0"/>
  <cols>
    <col collapsed="false" customWidth="true" hidden="false" outlineLevel="0" max="1" min="1" style="0" width="26.84"/>
    <col collapsed="false" customWidth="true" hidden="false" outlineLevel="0" max="2" min="2" style="0" width="83.13"/>
    <col collapsed="false" customWidth="true" hidden="false" outlineLevel="0" max="4" min="3" style="0" width="16.56"/>
    <col collapsed="false" customWidth="true" hidden="false" outlineLevel="0" max="5" min="5" style="0" width="15.41"/>
    <col collapsed="false" customWidth="true" hidden="false" outlineLevel="0" max="6" min="6" style="0" width="13.28"/>
    <col collapsed="false" customWidth="true" hidden="false" outlineLevel="0" max="7" min="7" style="0" width="15.41"/>
    <col collapsed="false" customWidth="true" hidden="false" outlineLevel="0" max="8" min="8" style="0" width="12.56"/>
    <col collapsed="false" customWidth="true" hidden="false" outlineLevel="0" max="9" min="9" style="0" width="14.41"/>
  </cols>
  <sheetData>
    <row r="1" customFormat="false" ht="15" hidden="false" customHeight="true" outlineLevel="0" collapsed="false">
      <c r="A1" s="136" t="s">
        <v>160</v>
      </c>
      <c r="B1" s="136"/>
    </row>
    <row r="2" customFormat="false" ht="30" hidden="false" customHeight="false" outlineLevel="0" collapsed="false">
      <c r="A2" s="137" t="n">
        <v>1</v>
      </c>
      <c r="B2" s="138" t="s">
        <v>161</v>
      </c>
    </row>
    <row r="3" customFormat="false" ht="79.9" hidden="false" customHeight="true" outlineLevel="0" collapsed="false">
      <c r="A3" s="139" t="n">
        <v>2</v>
      </c>
      <c r="B3" s="140" t="s">
        <v>162</v>
      </c>
    </row>
    <row r="4" customFormat="false" ht="22.15" hidden="false" customHeight="true" outlineLevel="0" collapsed="false">
      <c r="A4" s="137" t="n">
        <v>3</v>
      </c>
      <c r="B4" s="140" t="s">
        <v>163</v>
      </c>
    </row>
    <row r="5" customFormat="false" ht="45" hidden="false" customHeight="false" outlineLevel="0" collapsed="false">
      <c r="A5" s="139" t="n">
        <v>4</v>
      </c>
      <c r="B5" s="138" t="s">
        <v>164</v>
      </c>
    </row>
    <row r="6" customFormat="false" ht="15" hidden="false" customHeight="false" outlineLevel="0" collapsed="false">
      <c r="A6" s="137" t="n">
        <v>5</v>
      </c>
      <c r="B6" s="141" t="s">
        <v>165</v>
      </c>
    </row>
    <row r="7" customFormat="false" ht="15" hidden="false" customHeight="false" outlineLevel="0" collapsed="false">
      <c r="A7" s="142"/>
    </row>
    <row r="8" customFormat="false" ht="15.75" hidden="false" customHeight="false" outlineLevel="0" collapsed="false">
      <c r="A8" s="142"/>
    </row>
    <row r="9" customFormat="false" ht="15" hidden="false" customHeight="true" outlineLevel="0" collapsed="false">
      <c r="A9" s="143"/>
      <c r="B9" s="143"/>
      <c r="C9" s="144" t="s">
        <v>166</v>
      </c>
      <c r="D9" s="144"/>
      <c r="E9" s="144"/>
      <c r="F9" s="144" t="s">
        <v>167</v>
      </c>
      <c r="G9" s="144"/>
      <c r="H9" s="144"/>
      <c r="I9" s="144"/>
    </row>
    <row r="10" customFormat="false" ht="25.5" hidden="false" customHeight="false" outlineLevel="0" collapsed="false">
      <c r="A10" s="145"/>
      <c r="B10" s="146"/>
      <c r="C10" s="147" t="s">
        <v>168</v>
      </c>
      <c r="D10" s="148" t="s">
        <v>169</v>
      </c>
      <c r="E10" s="149" t="s">
        <v>170</v>
      </c>
      <c r="F10" s="147" t="s">
        <v>169</v>
      </c>
      <c r="G10" s="150" t="s">
        <v>171</v>
      </c>
      <c r="H10" s="151" t="s">
        <v>170</v>
      </c>
      <c r="I10" s="152" t="s">
        <v>171</v>
      </c>
    </row>
    <row r="11" customFormat="false" ht="15" hidden="true" customHeight="false" outlineLevel="0" collapsed="false">
      <c r="A11" s="153" t="s">
        <v>172</v>
      </c>
      <c r="B11" s="154" t="s">
        <v>173</v>
      </c>
      <c r="C11" s="155" t="n">
        <v>2759932558</v>
      </c>
      <c r="D11" s="155" t="n">
        <v>2650493032</v>
      </c>
      <c r="E11" s="155" t="n">
        <v>2120667362</v>
      </c>
      <c r="F11" s="156"/>
      <c r="G11" s="157" t="n">
        <f aca="false">+D11-F11</f>
        <v>2650493032</v>
      </c>
      <c r="H11" s="156"/>
      <c r="I11" s="157" t="n">
        <f aca="false">+E11-H11</f>
        <v>2120667362</v>
      </c>
    </row>
    <row r="12" customFormat="false" ht="15" hidden="true" customHeight="false" outlineLevel="0" collapsed="false">
      <c r="A12" s="153" t="s">
        <v>174</v>
      </c>
      <c r="B12" s="158" t="s">
        <v>175</v>
      </c>
      <c r="C12" s="159" t="n">
        <v>13317275000</v>
      </c>
      <c r="D12" s="159" t="n">
        <v>12682751120</v>
      </c>
      <c r="E12" s="159" t="n">
        <v>6638623481</v>
      </c>
      <c r="F12" s="156"/>
      <c r="G12" s="157" t="n">
        <f aca="false">+D12-F12</f>
        <v>12682751120</v>
      </c>
      <c r="H12" s="156"/>
      <c r="I12" s="157" t="n">
        <f aca="false">+E12-H12</f>
        <v>6638623481</v>
      </c>
    </row>
    <row r="13" customFormat="false" ht="15" hidden="true" customHeight="false" outlineLevel="0" collapsed="false">
      <c r="A13" s="153" t="s">
        <v>176</v>
      </c>
      <c r="B13" s="160" t="s">
        <v>34</v>
      </c>
      <c r="C13" s="161" t="n">
        <v>13317275000</v>
      </c>
      <c r="D13" s="161" t="n">
        <v>12682751120</v>
      </c>
      <c r="E13" s="161" t="n">
        <v>6638623481</v>
      </c>
      <c r="F13" s="156"/>
      <c r="G13" s="157" t="n">
        <f aca="false">+D13-F13</f>
        <v>12682751120</v>
      </c>
      <c r="H13" s="156"/>
      <c r="I13" s="157" t="n">
        <f aca="false">+E13-H13</f>
        <v>6638623481</v>
      </c>
    </row>
    <row r="14" customFormat="false" ht="24.75" hidden="true" customHeight="false" outlineLevel="0" collapsed="false">
      <c r="A14" s="162" t="s">
        <v>177</v>
      </c>
      <c r="B14" s="163" t="s">
        <v>178</v>
      </c>
      <c r="C14" s="164" t="n">
        <v>4658870000</v>
      </c>
      <c r="D14" s="164" t="n">
        <v>4567165664</v>
      </c>
      <c r="E14" s="164" t="n">
        <v>3405066706</v>
      </c>
      <c r="F14" s="156"/>
      <c r="G14" s="157" t="n">
        <f aca="false">+D14-F14</f>
        <v>4567165664</v>
      </c>
      <c r="H14" s="156"/>
      <c r="I14" s="157" t="n">
        <f aca="false">+E14-H14</f>
        <v>3405066706</v>
      </c>
    </row>
    <row r="15" customFormat="false" ht="15" hidden="true" customHeight="false" outlineLevel="0" collapsed="false">
      <c r="A15" s="165" t="s">
        <v>179</v>
      </c>
      <c r="B15" s="166" t="s">
        <v>180</v>
      </c>
      <c r="C15" s="167" t="n">
        <v>1406906000</v>
      </c>
      <c r="D15" s="167" t="n">
        <v>1406906000</v>
      </c>
      <c r="E15" s="167" t="n">
        <v>1330789574</v>
      </c>
      <c r="F15" s="156"/>
      <c r="G15" s="157" t="n">
        <f aca="false">+D15-F15</f>
        <v>1406906000</v>
      </c>
      <c r="H15" s="156"/>
      <c r="I15" s="157" t="n">
        <f aca="false">+E15-H15</f>
        <v>1330789574</v>
      </c>
    </row>
    <row r="16" customFormat="false" ht="15" hidden="true" customHeight="false" outlineLevel="0" collapsed="false">
      <c r="A16" s="168" t="n">
        <v>1.3301160101E+020</v>
      </c>
      <c r="B16" s="169" t="s">
        <v>181</v>
      </c>
      <c r="C16" s="170" t="n">
        <v>1406906000</v>
      </c>
      <c r="D16" s="170" t="n">
        <v>1406906000</v>
      </c>
      <c r="E16" s="170" t="n">
        <v>1330789574</v>
      </c>
      <c r="F16" s="156"/>
      <c r="G16" s="157" t="n">
        <f aca="false">+D16-F16</f>
        <v>1406906000</v>
      </c>
      <c r="H16" s="156"/>
      <c r="I16" s="157" t="n">
        <f aca="false">+E16-H16</f>
        <v>1330789574</v>
      </c>
    </row>
    <row r="17" customFormat="false" ht="15" hidden="true" customHeight="false" outlineLevel="0" collapsed="false">
      <c r="A17" s="165" t="s">
        <v>182</v>
      </c>
      <c r="B17" s="166" t="s">
        <v>183</v>
      </c>
      <c r="C17" s="167" t="n">
        <v>1716613000</v>
      </c>
      <c r="D17" s="167" t="n">
        <v>1627298664</v>
      </c>
      <c r="E17" s="167" t="n">
        <v>800123165</v>
      </c>
      <c r="F17" s="156"/>
      <c r="G17" s="157" t="n">
        <f aca="false">+D17-F17</f>
        <v>1627298664</v>
      </c>
      <c r="H17" s="156"/>
      <c r="I17" s="157" t="n">
        <f aca="false">+E17-H17</f>
        <v>800123165</v>
      </c>
    </row>
    <row r="18" s="173" customFormat="true" ht="24.75" hidden="true" customHeight="false" outlineLevel="0" collapsed="false">
      <c r="A18" s="171" t="s">
        <v>184</v>
      </c>
      <c r="B18" s="154" t="s">
        <v>185</v>
      </c>
      <c r="C18" s="155" t="n">
        <v>1284307000</v>
      </c>
      <c r="D18" s="155" t="n">
        <v>1274794485</v>
      </c>
      <c r="E18" s="155" t="n">
        <v>727901498</v>
      </c>
      <c r="F18" s="172"/>
      <c r="G18" s="172" t="n">
        <f aca="false">+D18-F18</f>
        <v>1274794485</v>
      </c>
      <c r="H18" s="172"/>
      <c r="I18" s="172" t="n">
        <f aca="false">+E18-H18</f>
        <v>727901498</v>
      </c>
    </row>
    <row r="19" customFormat="false" ht="24.75" hidden="true" customHeight="false" outlineLevel="0" collapsed="false">
      <c r="A19" s="168" t="s">
        <v>186</v>
      </c>
      <c r="B19" s="169" t="s">
        <v>187</v>
      </c>
      <c r="C19" s="170" t="n">
        <v>174855000</v>
      </c>
      <c r="D19" s="170" t="n">
        <v>162533692</v>
      </c>
      <c r="E19" s="170" t="n">
        <v>21805000</v>
      </c>
      <c r="F19" s="156"/>
      <c r="G19" s="157" t="n">
        <f aca="false">+D19-F19</f>
        <v>162533692</v>
      </c>
      <c r="H19" s="156"/>
      <c r="I19" s="157" t="n">
        <f aca="false">+E19-H19</f>
        <v>21805000</v>
      </c>
    </row>
    <row r="20" customFormat="false" ht="24.75" hidden="true" customHeight="false" outlineLevel="0" collapsed="false">
      <c r="A20" s="168" t="s">
        <v>188</v>
      </c>
      <c r="B20" s="169" t="s">
        <v>189</v>
      </c>
      <c r="C20" s="170" t="n">
        <v>257451000</v>
      </c>
      <c r="D20" s="170" t="n">
        <v>189970487</v>
      </c>
      <c r="E20" s="170" t="n">
        <v>50416667</v>
      </c>
      <c r="F20" s="156"/>
      <c r="G20" s="157" t="n">
        <f aca="false">+D20-F20</f>
        <v>189970487</v>
      </c>
      <c r="H20" s="156"/>
      <c r="I20" s="157" t="n">
        <f aca="false">+E20-H20</f>
        <v>50416667</v>
      </c>
    </row>
    <row r="21" customFormat="false" ht="15" hidden="true" customHeight="false" outlineLevel="0" collapsed="false">
      <c r="A21" s="165" t="s">
        <v>190</v>
      </c>
      <c r="B21" s="166" t="s">
        <v>191</v>
      </c>
      <c r="C21" s="167" t="n">
        <v>134639000</v>
      </c>
      <c r="D21" s="167" t="n">
        <v>132249000</v>
      </c>
      <c r="E21" s="167" t="n">
        <v>41138767</v>
      </c>
      <c r="F21" s="156"/>
      <c r="G21" s="157" t="n">
        <f aca="false">+D21-F21</f>
        <v>132249000</v>
      </c>
      <c r="H21" s="156"/>
      <c r="I21" s="157" t="n">
        <f aca="false">+E21-H21</f>
        <v>41138767</v>
      </c>
    </row>
    <row r="22" customFormat="false" ht="15" hidden="true" customHeight="false" outlineLevel="0" collapsed="false">
      <c r="A22" s="168" t="s">
        <v>192</v>
      </c>
      <c r="B22" s="169" t="s">
        <v>193</v>
      </c>
      <c r="C22" s="170" t="n">
        <v>134639000</v>
      </c>
      <c r="D22" s="170" t="n">
        <v>132249000</v>
      </c>
      <c r="E22" s="170" t="n">
        <v>41138767</v>
      </c>
      <c r="F22" s="156"/>
      <c r="G22" s="157" t="n">
        <f aca="false">+D22-F22</f>
        <v>132249000</v>
      </c>
      <c r="H22" s="156"/>
      <c r="I22" s="157" t="n">
        <f aca="false">+E22-H22</f>
        <v>41138767</v>
      </c>
    </row>
    <row r="23" customFormat="false" ht="15" hidden="true" customHeight="false" outlineLevel="0" collapsed="false">
      <c r="A23" s="165" t="s">
        <v>194</v>
      </c>
      <c r="B23" s="166" t="s">
        <v>195</v>
      </c>
      <c r="C23" s="167" t="n">
        <v>1197192000</v>
      </c>
      <c r="D23" s="167" t="n">
        <v>1197192000</v>
      </c>
      <c r="E23" s="167" t="n">
        <v>1195156867</v>
      </c>
      <c r="F23" s="156"/>
      <c r="G23" s="157" t="n">
        <f aca="false">+D23-F23</f>
        <v>1197192000</v>
      </c>
      <c r="H23" s="156"/>
      <c r="I23" s="157" t="n">
        <f aca="false">+E23-H23</f>
        <v>1195156867</v>
      </c>
    </row>
    <row r="24" customFormat="false" ht="15" hidden="true" customHeight="false" outlineLevel="0" collapsed="false">
      <c r="A24" s="168" t="s">
        <v>196</v>
      </c>
      <c r="B24" s="169" t="s">
        <v>197</v>
      </c>
      <c r="C24" s="170" t="n">
        <v>1197192000</v>
      </c>
      <c r="D24" s="170" t="n">
        <v>1197192000</v>
      </c>
      <c r="E24" s="170" t="n">
        <v>1195156867</v>
      </c>
      <c r="F24" s="156"/>
      <c r="G24" s="157" t="n">
        <f aca="false">+D24-F24</f>
        <v>1197192000</v>
      </c>
      <c r="H24" s="156"/>
      <c r="I24" s="157" t="n">
        <f aca="false">+E24-H24</f>
        <v>1195156867</v>
      </c>
    </row>
    <row r="25" customFormat="false" ht="24.75" hidden="true" customHeight="false" outlineLevel="0" collapsed="false">
      <c r="A25" s="165" t="s">
        <v>198</v>
      </c>
      <c r="B25" s="166" t="s">
        <v>199</v>
      </c>
      <c r="C25" s="167" t="n">
        <v>203520000</v>
      </c>
      <c r="D25" s="167" t="n">
        <v>203520000</v>
      </c>
      <c r="E25" s="167" t="n">
        <v>37858333</v>
      </c>
      <c r="F25" s="156"/>
      <c r="G25" s="157" t="n">
        <f aca="false">+D25-F25</f>
        <v>203520000</v>
      </c>
      <c r="H25" s="156"/>
      <c r="I25" s="157" t="n">
        <f aca="false">+E25-H25</f>
        <v>37858333</v>
      </c>
    </row>
    <row r="26" customFormat="false" ht="15" hidden="true" customHeight="false" outlineLevel="0" collapsed="false">
      <c r="A26" s="168" t="s">
        <v>200</v>
      </c>
      <c r="B26" s="169" t="s">
        <v>201</v>
      </c>
      <c r="C26" s="170" t="n">
        <v>203520000</v>
      </c>
      <c r="D26" s="170" t="n">
        <v>203520000</v>
      </c>
      <c r="E26" s="170" t="n">
        <v>37858333</v>
      </c>
      <c r="F26" s="156"/>
      <c r="G26" s="157" t="n">
        <f aca="false">+D26-F26</f>
        <v>203520000</v>
      </c>
      <c r="H26" s="156"/>
      <c r="I26" s="157" t="n">
        <f aca="false">+E26-H26</f>
        <v>37858333</v>
      </c>
    </row>
    <row r="27" customFormat="false" ht="15" hidden="true" customHeight="false" outlineLevel="0" collapsed="false">
      <c r="A27" s="162" t="s">
        <v>202</v>
      </c>
      <c r="B27" s="163" t="s">
        <v>203</v>
      </c>
      <c r="C27" s="164" t="n">
        <v>1709607592</v>
      </c>
      <c r="D27" s="164" t="n">
        <v>1442950798</v>
      </c>
      <c r="E27" s="164" t="n">
        <v>250312791</v>
      </c>
      <c r="F27" s="174"/>
      <c r="G27" s="157" t="n">
        <f aca="false">+D27-F27</f>
        <v>1442950798</v>
      </c>
      <c r="H27" s="174"/>
      <c r="I27" s="157" t="n">
        <f aca="false">+E27-H27</f>
        <v>250312791</v>
      </c>
    </row>
    <row r="28" customFormat="false" ht="15" hidden="true" customHeight="false" outlineLevel="0" collapsed="false">
      <c r="A28" s="153" t="s">
        <v>204</v>
      </c>
      <c r="B28" s="160" t="s">
        <v>205</v>
      </c>
      <c r="C28" s="161" t="n">
        <v>656755589</v>
      </c>
      <c r="D28" s="161" t="n">
        <v>656751089</v>
      </c>
      <c r="E28" s="161" t="n">
        <v>94323492</v>
      </c>
      <c r="F28" s="174"/>
      <c r="G28" s="157" t="n">
        <f aca="false">+D28-F28</f>
        <v>656751089</v>
      </c>
      <c r="H28" s="174"/>
      <c r="I28" s="157" t="n">
        <f aca="false">+E28-H28</f>
        <v>94323492</v>
      </c>
    </row>
    <row r="29" customFormat="false" ht="15" hidden="true" customHeight="false" outlineLevel="0" collapsed="false">
      <c r="A29" s="153" t="s">
        <v>206</v>
      </c>
      <c r="B29" s="160" t="s">
        <v>207</v>
      </c>
      <c r="C29" s="161" t="n">
        <v>122537589</v>
      </c>
      <c r="D29" s="161" t="n">
        <v>122537589</v>
      </c>
      <c r="E29" s="161" t="n">
        <v>58906825</v>
      </c>
      <c r="F29" s="174"/>
      <c r="G29" s="157" t="n">
        <f aca="false">+D29-F29</f>
        <v>122537589</v>
      </c>
      <c r="H29" s="174"/>
      <c r="I29" s="157" t="n">
        <f aca="false">+E29-H29</f>
        <v>58906825</v>
      </c>
    </row>
    <row r="30" customFormat="false" ht="15" hidden="true" customHeight="false" outlineLevel="0" collapsed="false">
      <c r="A30" s="153" t="s">
        <v>208</v>
      </c>
      <c r="B30" s="160" t="s">
        <v>209</v>
      </c>
      <c r="C30" s="161" t="n">
        <v>534218000</v>
      </c>
      <c r="D30" s="161" t="n">
        <v>534213500</v>
      </c>
      <c r="E30" s="161" t="n">
        <v>35416667</v>
      </c>
      <c r="F30" s="174"/>
      <c r="G30" s="157" t="n">
        <f aca="false">+D30-F30</f>
        <v>534213500</v>
      </c>
      <c r="H30" s="174"/>
      <c r="I30" s="157" t="n">
        <f aca="false">+E30-H30</f>
        <v>35416667</v>
      </c>
    </row>
    <row r="31" customFormat="false" ht="15" hidden="true" customHeight="false" outlineLevel="0" collapsed="false">
      <c r="A31" s="153" t="s">
        <v>210</v>
      </c>
      <c r="B31" s="160" t="s">
        <v>211</v>
      </c>
      <c r="C31" s="161" t="n">
        <v>385412093</v>
      </c>
      <c r="D31" s="161" t="n">
        <v>381321459</v>
      </c>
      <c r="E31" s="161" t="n">
        <v>45842500</v>
      </c>
      <c r="F31" s="174"/>
      <c r="G31" s="157" t="n">
        <f aca="false">+D31-F31</f>
        <v>381321459</v>
      </c>
      <c r="H31" s="174"/>
      <c r="I31" s="157" t="n">
        <f aca="false">+E31-H31</f>
        <v>45842500</v>
      </c>
    </row>
    <row r="32" customFormat="false" ht="15" hidden="true" customHeight="false" outlineLevel="0" collapsed="false">
      <c r="A32" s="153" t="s">
        <v>212</v>
      </c>
      <c r="B32" s="160" t="s">
        <v>213</v>
      </c>
      <c r="C32" s="161" t="n">
        <v>385412093</v>
      </c>
      <c r="D32" s="161" t="n">
        <v>381321459</v>
      </c>
      <c r="E32" s="161" t="n">
        <v>45842500</v>
      </c>
      <c r="F32" s="174"/>
      <c r="G32" s="157" t="n">
        <f aca="false">+D32-F32</f>
        <v>381321459</v>
      </c>
      <c r="H32" s="174"/>
      <c r="I32" s="157" t="n">
        <f aca="false">+E32-H32</f>
        <v>45842500</v>
      </c>
    </row>
    <row r="33" customFormat="false" ht="15" hidden="true" customHeight="false" outlineLevel="0" collapsed="false">
      <c r="A33" s="153" t="s">
        <v>214</v>
      </c>
      <c r="B33" s="160" t="s">
        <v>215</v>
      </c>
      <c r="C33" s="161" t="n">
        <v>667439910</v>
      </c>
      <c r="D33" s="161" t="n">
        <v>404878250</v>
      </c>
      <c r="E33" s="161" t="n">
        <v>110146799</v>
      </c>
      <c r="F33" s="174"/>
      <c r="G33" s="157" t="n">
        <f aca="false">+D33-F33</f>
        <v>404878250</v>
      </c>
      <c r="H33" s="174"/>
      <c r="I33" s="157" t="n">
        <f aca="false">+E33-H33</f>
        <v>110146799</v>
      </c>
    </row>
    <row r="34" customFormat="false" ht="15" hidden="true" customHeight="false" outlineLevel="0" collapsed="false">
      <c r="A34" s="153" t="s">
        <v>216</v>
      </c>
      <c r="B34" s="160" t="s">
        <v>217</v>
      </c>
      <c r="C34" s="161" t="n">
        <v>180738910</v>
      </c>
      <c r="D34" s="161" t="n">
        <v>179185739</v>
      </c>
      <c r="E34" s="161" t="n">
        <v>48637500</v>
      </c>
      <c r="F34" s="174"/>
      <c r="G34" s="157" t="n">
        <f aca="false">+D34-F34</f>
        <v>179185739</v>
      </c>
      <c r="H34" s="174"/>
      <c r="I34" s="157" t="n">
        <f aca="false">+E34-H34</f>
        <v>48637500</v>
      </c>
    </row>
    <row r="35" customFormat="false" ht="15" hidden="true" customHeight="false" outlineLevel="0" collapsed="false">
      <c r="A35" s="153" t="s">
        <v>218</v>
      </c>
      <c r="B35" s="160" t="s">
        <v>219</v>
      </c>
      <c r="C35" s="161" t="n">
        <v>486701000</v>
      </c>
      <c r="D35" s="161" t="n">
        <v>225692511</v>
      </c>
      <c r="E35" s="161" t="n">
        <v>61509299</v>
      </c>
      <c r="F35" s="174"/>
      <c r="G35" s="157" t="n">
        <f aca="false">+D35-F35</f>
        <v>225692511</v>
      </c>
      <c r="H35" s="174"/>
      <c r="I35" s="157" t="n">
        <f aca="false">+E35-H35</f>
        <v>61509299</v>
      </c>
    </row>
    <row r="36" customFormat="false" ht="24.75" hidden="true" customHeight="false" outlineLevel="0" collapsed="false">
      <c r="A36" s="162" t="s">
        <v>220</v>
      </c>
      <c r="B36" s="163" t="s">
        <v>221</v>
      </c>
      <c r="C36" s="164" t="n">
        <v>1659144530</v>
      </c>
      <c r="D36" s="164" t="n">
        <v>1435128396</v>
      </c>
      <c r="E36" s="164" t="n">
        <v>472379685</v>
      </c>
      <c r="F36" s="174"/>
      <c r="G36" s="157" t="n">
        <f aca="false">+D36-F36</f>
        <v>1435128396</v>
      </c>
      <c r="H36" s="174"/>
      <c r="I36" s="157" t="n">
        <f aca="false">+E36-H36</f>
        <v>472379685</v>
      </c>
    </row>
    <row r="37" customFormat="false" ht="24.75" hidden="true" customHeight="false" outlineLevel="0" collapsed="false">
      <c r="A37" s="153" t="s">
        <v>222</v>
      </c>
      <c r="B37" s="160" t="s">
        <v>223</v>
      </c>
      <c r="C37" s="161" t="n">
        <v>695300000</v>
      </c>
      <c r="D37" s="161" t="n">
        <v>525385269</v>
      </c>
      <c r="E37" s="161" t="n">
        <v>58273333</v>
      </c>
      <c r="F37" s="174"/>
      <c r="G37" s="157" t="n">
        <f aca="false">+D37-F37</f>
        <v>525385269</v>
      </c>
      <c r="H37" s="174"/>
      <c r="I37" s="157" t="n">
        <f aca="false">+E37-H37</f>
        <v>58273333</v>
      </c>
    </row>
    <row r="38" customFormat="false" ht="15" hidden="true" customHeight="false" outlineLevel="0" collapsed="false">
      <c r="A38" s="153" t="s">
        <v>224</v>
      </c>
      <c r="B38" s="160" t="s">
        <v>225</v>
      </c>
      <c r="C38" s="161" t="n">
        <v>695300000</v>
      </c>
      <c r="D38" s="161" t="n">
        <v>525385269</v>
      </c>
      <c r="E38" s="161" t="n">
        <v>58273333</v>
      </c>
      <c r="F38" s="174"/>
      <c r="G38" s="157" t="n">
        <f aca="false">+D38-F38</f>
        <v>525385269</v>
      </c>
      <c r="H38" s="174"/>
      <c r="I38" s="157" t="n">
        <f aca="false">+E38-H38</f>
        <v>58273333</v>
      </c>
    </row>
    <row r="39" customFormat="false" ht="15" hidden="true" customHeight="false" outlineLevel="0" collapsed="false">
      <c r="A39" s="153" t="s">
        <v>226</v>
      </c>
      <c r="B39" s="160" t="s">
        <v>227</v>
      </c>
      <c r="C39" s="161" t="n">
        <v>451434667</v>
      </c>
      <c r="D39" s="161" t="n">
        <v>439766666</v>
      </c>
      <c r="E39" s="161" t="n">
        <v>339366673</v>
      </c>
      <c r="F39" s="174"/>
      <c r="G39" s="157" t="n">
        <f aca="false">+D39-F39</f>
        <v>439766666</v>
      </c>
      <c r="H39" s="174"/>
      <c r="I39" s="157" t="n">
        <f aca="false">+E39-H39</f>
        <v>339366673</v>
      </c>
    </row>
    <row r="40" customFormat="false" ht="15" hidden="true" customHeight="false" outlineLevel="0" collapsed="false">
      <c r="A40" s="153" t="s">
        <v>228</v>
      </c>
      <c r="B40" s="160" t="s">
        <v>229</v>
      </c>
      <c r="C40" s="161" t="n">
        <v>451434667</v>
      </c>
      <c r="D40" s="161" t="n">
        <v>439766666</v>
      </c>
      <c r="E40" s="161" t="n">
        <v>339366673</v>
      </c>
      <c r="F40" s="174"/>
      <c r="G40" s="157" t="n">
        <f aca="false">+D40-F40</f>
        <v>439766666</v>
      </c>
      <c r="H40" s="174"/>
      <c r="I40" s="157" t="n">
        <f aca="false">+E40-H40</f>
        <v>339366673</v>
      </c>
    </row>
    <row r="41" customFormat="false" ht="15" hidden="true" customHeight="false" outlineLevel="0" collapsed="false">
      <c r="A41" s="153" t="s">
        <v>230</v>
      </c>
      <c r="B41" s="160" t="s">
        <v>231</v>
      </c>
      <c r="C41" s="161" t="n">
        <v>146883863</v>
      </c>
      <c r="D41" s="161" t="n">
        <v>146883863</v>
      </c>
      <c r="E41" s="161" t="n">
        <v>74739679</v>
      </c>
      <c r="F41" s="174"/>
      <c r="G41" s="157" t="n">
        <f aca="false">+D41-F41</f>
        <v>146883863</v>
      </c>
      <c r="H41" s="174"/>
      <c r="I41" s="157" t="n">
        <f aca="false">+E41-H41</f>
        <v>74739679</v>
      </c>
    </row>
    <row r="42" customFormat="false" ht="15" hidden="true" customHeight="false" outlineLevel="0" collapsed="false">
      <c r="A42" s="153" t="s">
        <v>232</v>
      </c>
      <c r="B42" s="160" t="s">
        <v>233</v>
      </c>
      <c r="C42" s="161" t="n">
        <v>146883863</v>
      </c>
      <c r="D42" s="161" t="n">
        <v>146883863</v>
      </c>
      <c r="E42" s="161" t="n">
        <v>74739679</v>
      </c>
      <c r="F42" s="174"/>
      <c r="G42" s="157" t="n">
        <f aca="false">+D42-F42</f>
        <v>146883863</v>
      </c>
      <c r="H42" s="174"/>
      <c r="I42" s="157" t="n">
        <f aca="false">+E42-H42</f>
        <v>74739679</v>
      </c>
    </row>
    <row r="43" customFormat="false" ht="15" hidden="true" customHeight="false" outlineLevel="0" collapsed="false">
      <c r="A43" s="153" t="s">
        <v>234</v>
      </c>
      <c r="B43" s="160" t="s">
        <v>235</v>
      </c>
      <c r="C43" s="161" t="n">
        <v>365526000</v>
      </c>
      <c r="D43" s="161" t="n">
        <v>323092598</v>
      </c>
      <c r="E43" s="161" t="n">
        <v>0</v>
      </c>
      <c r="F43" s="174"/>
      <c r="G43" s="157" t="n">
        <f aca="false">+D43-F43</f>
        <v>323092598</v>
      </c>
      <c r="H43" s="174"/>
      <c r="I43" s="157" t="n">
        <f aca="false">+E43-H43</f>
        <v>0</v>
      </c>
    </row>
    <row r="44" customFormat="false" ht="15" hidden="true" customHeight="false" outlineLevel="0" collapsed="false">
      <c r="A44" s="153" t="s">
        <v>236</v>
      </c>
      <c r="B44" s="160" t="s">
        <v>237</v>
      </c>
      <c r="C44" s="161" t="n">
        <v>365526000</v>
      </c>
      <c r="D44" s="161" t="n">
        <v>323092598</v>
      </c>
      <c r="E44" s="161" t="n">
        <v>0</v>
      </c>
      <c r="F44" s="174"/>
      <c r="G44" s="157" t="n">
        <f aca="false">+D44-F44</f>
        <v>323092598</v>
      </c>
      <c r="H44" s="174"/>
      <c r="I44" s="157" t="n">
        <f aca="false">+E44-H44</f>
        <v>0</v>
      </c>
    </row>
    <row r="45" customFormat="false" ht="15" hidden="true" customHeight="false" outlineLevel="0" collapsed="false">
      <c r="A45" s="162" t="s">
        <v>238</v>
      </c>
      <c r="B45" s="163" t="s">
        <v>239</v>
      </c>
      <c r="C45" s="164" t="n">
        <v>1203339000</v>
      </c>
      <c r="D45" s="164" t="n">
        <v>1202825988</v>
      </c>
      <c r="E45" s="164" t="n">
        <v>44726667</v>
      </c>
      <c r="F45" s="174"/>
      <c r="G45" s="157" t="n">
        <f aca="false">+D45-F45</f>
        <v>1202825988</v>
      </c>
      <c r="H45" s="174"/>
      <c r="I45" s="157" t="n">
        <f aca="false">+E45-H45</f>
        <v>44726667</v>
      </c>
    </row>
    <row r="46" customFormat="false" ht="15" hidden="true" customHeight="false" outlineLevel="0" collapsed="false">
      <c r="A46" s="153" t="s">
        <v>240</v>
      </c>
      <c r="B46" s="160" t="s">
        <v>241</v>
      </c>
      <c r="C46" s="161" t="n">
        <v>1203339000</v>
      </c>
      <c r="D46" s="161" t="n">
        <v>1202825988</v>
      </c>
      <c r="E46" s="161" t="n">
        <v>44726667</v>
      </c>
      <c r="F46" s="174"/>
      <c r="G46" s="157" t="n">
        <f aca="false">+D46-F46</f>
        <v>1202825988</v>
      </c>
      <c r="H46" s="174"/>
      <c r="I46" s="157" t="n">
        <f aca="false">+E46-H46</f>
        <v>44726667</v>
      </c>
    </row>
    <row r="47" customFormat="false" ht="15" hidden="true" customHeight="false" outlineLevel="0" collapsed="false">
      <c r="A47" s="153" t="s">
        <v>242</v>
      </c>
      <c r="B47" s="160" t="s">
        <v>243</v>
      </c>
      <c r="C47" s="161" t="n">
        <v>1203339000</v>
      </c>
      <c r="D47" s="161" t="n">
        <v>1202825988</v>
      </c>
      <c r="E47" s="161" t="n">
        <v>44726667</v>
      </c>
      <c r="F47" s="174"/>
      <c r="G47" s="157" t="n">
        <f aca="false">+D47-F47</f>
        <v>1202825988</v>
      </c>
      <c r="H47" s="174"/>
      <c r="I47" s="157" t="n">
        <f aca="false">+E47-H47</f>
        <v>44726667</v>
      </c>
    </row>
    <row r="48" customFormat="false" ht="15" hidden="true" customHeight="false" outlineLevel="0" collapsed="false">
      <c r="A48" s="162" t="s">
        <v>244</v>
      </c>
      <c r="B48" s="163" t="s">
        <v>245</v>
      </c>
      <c r="C48" s="164" t="n">
        <v>4086313878</v>
      </c>
      <c r="D48" s="164" t="n">
        <v>4034680274</v>
      </c>
      <c r="E48" s="164" t="n">
        <v>2466137632</v>
      </c>
      <c r="F48" s="174"/>
      <c r="G48" s="157" t="n">
        <f aca="false">+D48-F48</f>
        <v>4034680274</v>
      </c>
      <c r="H48" s="174"/>
      <c r="I48" s="157" t="n">
        <f aca="false">+E48-H48</f>
        <v>2466137632</v>
      </c>
    </row>
    <row r="49" customFormat="false" ht="15" hidden="false" customHeight="false" outlineLevel="0" collapsed="false">
      <c r="A49" s="153" t="s">
        <v>246</v>
      </c>
      <c r="B49" s="160" t="s">
        <v>247</v>
      </c>
      <c r="C49" s="161" t="n">
        <v>195483470</v>
      </c>
      <c r="D49" s="161" t="n">
        <v>195233733</v>
      </c>
      <c r="E49" s="161" t="n">
        <v>117658100</v>
      </c>
      <c r="F49" s="174"/>
      <c r="G49" s="157" t="n">
        <f aca="false">+D49-F49</f>
        <v>195233733</v>
      </c>
      <c r="H49" s="174"/>
      <c r="I49" s="157" t="n">
        <f aca="false">+E49-H49</f>
        <v>117658100</v>
      </c>
    </row>
    <row r="50" customFormat="false" ht="15" hidden="true" customHeight="false" outlineLevel="0" collapsed="false">
      <c r="A50" s="153" t="s">
        <v>248</v>
      </c>
      <c r="B50" s="160" t="s">
        <v>249</v>
      </c>
      <c r="C50" s="161" t="n">
        <v>195483470</v>
      </c>
      <c r="D50" s="161" t="n">
        <v>195233733</v>
      </c>
      <c r="E50" s="161" t="n">
        <v>117658100</v>
      </c>
      <c r="F50" s="174"/>
      <c r="G50" s="157" t="n">
        <f aca="false">+D50-F50</f>
        <v>195233733</v>
      </c>
      <c r="H50" s="174"/>
      <c r="I50" s="157" t="n">
        <f aca="false">+E50-H50</f>
        <v>117658100</v>
      </c>
    </row>
    <row r="51" customFormat="false" ht="15" hidden="true" customHeight="false" outlineLevel="0" collapsed="false">
      <c r="A51" s="153" t="s">
        <v>250</v>
      </c>
      <c r="B51" s="160" t="s">
        <v>251</v>
      </c>
      <c r="C51" s="161" t="n">
        <v>3890830408</v>
      </c>
      <c r="D51" s="161" t="n">
        <v>3839446541</v>
      </c>
      <c r="E51" s="161" t="n">
        <v>2348479532</v>
      </c>
      <c r="F51" s="174"/>
      <c r="G51" s="157" t="n">
        <f aca="false">+D51-F51</f>
        <v>3839446541</v>
      </c>
      <c r="H51" s="174"/>
      <c r="I51" s="157" t="n">
        <f aca="false">+E51-H51</f>
        <v>2348479532</v>
      </c>
    </row>
    <row r="52" customFormat="false" ht="15" hidden="true" customHeight="false" outlineLevel="0" collapsed="false">
      <c r="A52" s="153" t="s">
        <v>252</v>
      </c>
      <c r="B52" s="160" t="s">
        <v>253</v>
      </c>
      <c r="C52" s="161" t="n">
        <v>3049884408</v>
      </c>
      <c r="D52" s="161" t="n">
        <v>3032147678</v>
      </c>
      <c r="E52" s="161" t="n">
        <v>1696834665</v>
      </c>
      <c r="F52" s="174"/>
      <c r="G52" s="157" t="n">
        <f aca="false">+D52-F52</f>
        <v>3032147678</v>
      </c>
      <c r="H52" s="174"/>
      <c r="I52" s="157" t="n">
        <f aca="false">+E52-H52</f>
        <v>1696834665</v>
      </c>
    </row>
    <row r="53" customFormat="false" ht="15" hidden="true" customHeight="false" outlineLevel="0" collapsed="false">
      <c r="A53" s="153" t="s">
        <v>254</v>
      </c>
      <c r="B53" s="160" t="s">
        <v>255</v>
      </c>
      <c r="C53" s="161" t="n">
        <v>840946000</v>
      </c>
      <c r="D53" s="161" t="n">
        <v>807298863</v>
      </c>
      <c r="E53" s="161" t="n">
        <v>651644867</v>
      </c>
      <c r="F53" s="174"/>
      <c r="G53" s="157" t="n">
        <f aca="false">+D53-F53</f>
        <v>807298863</v>
      </c>
      <c r="H53" s="174"/>
      <c r="I53" s="157" t="n">
        <f aca="false">+E53-H53</f>
        <v>651644867</v>
      </c>
    </row>
    <row r="54" customFormat="false" ht="15" hidden="true" customHeight="false" outlineLevel="0" collapsed="false">
      <c r="A54" s="175" t="s">
        <v>256</v>
      </c>
      <c r="B54" s="176" t="s">
        <v>257</v>
      </c>
      <c r="C54" s="177" t="n">
        <v>20608557686</v>
      </c>
      <c r="D54" s="177" t="n">
        <v>20578446862</v>
      </c>
      <c r="E54" s="177" t="n">
        <v>7806811191</v>
      </c>
      <c r="F54" s="174"/>
      <c r="G54" s="157" t="n">
        <f aca="false">+D54-F54</f>
        <v>20578446862</v>
      </c>
      <c r="H54" s="174"/>
      <c r="I54" s="157" t="n">
        <f aca="false">+E54-H54</f>
        <v>7806811191</v>
      </c>
    </row>
    <row r="55" customFormat="false" ht="15" hidden="true" customHeight="false" outlineLevel="0" collapsed="false">
      <c r="A55" s="153" t="s">
        <v>258</v>
      </c>
      <c r="B55" s="160" t="s">
        <v>259</v>
      </c>
      <c r="C55" s="161" t="n">
        <v>7588346715</v>
      </c>
      <c r="D55" s="161" t="n">
        <v>7581064907</v>
      </c>
      <c r="E55" s="161" t="n">
        <v>6607896442</v>
      </c>
      <c r="F55" s="174"/>
      <c r="G55" s="157" t="n">
        <f aca="false">+D55-F55</f>
        <v>7581064907</v>
      </c>
      <c r="H55" s="174"/>
      <c r="I55" s="157" t="n">
        <f aca="false">+E55-H55</f>
        <v>6607896442</v>
      </c>
    </row>
    <row r="56" customFormat="false" ht="15" hidden="true" customHeight="false" outlineLevel="0" collapsed="false">
      <c r="A56" s="153" t="s">
        <v>260</v>
      </c>
      <c r="B56" s="160" t="s">
        <v>261</v>
      </c>
      <c r="C56" s="161" t="n">
        <v>237640122</v>
      </c>
      <c r="D56" s="161" t="n">
        <v>237218722</v>
      </c>
      <c r="E56" s="161" t="n">
        <v>185673762</v>
      </c>
      <c r="F56" s="174"/>
      <c r="G56" s="157" t="n">
        <f aca="false">+D56-F56</f>
        <v>237218722</v>
      </c>
      <c r="H56" s="174"/>
      <c r="I56" s="157" t="n">
        <f aca="false">+E56-H56</f>
        <v>185673762</v>
      </c>
    </row>
    <row r="57" customFormat="false" ht="15" hidden="true" customHeight="false" outlineLevel="0" collapsed="false">
      <c r="A57" s="153" t="s">
        <v>262</v>
      </c>
      <c r="B57" s="160" t="s">
        <v>263</v>
      </c>
      <c r="C57" s="161" t="n">
        <v>14174000</v>
      </c>
      <c r="D57" s="161" t="n">
        <v>14174000</v>
      </c>
      <c r="E57" s="161" t="n">
        <v>14174000</v>
      </c>
      <c r="F57" s="174"/>
      <c r="G57" s="157" t="n">
        <f aca="false">+D57-F57</f>
        <v>14174000</v>
      </c>
      <c r="H57" s="174"/>
      <c r="I57" s="157" t="n">
        <f aca="false">+E57-H57</f>
        <v>14174000</v>
      </c>
    </row>
    <row r="58" customFormat="false" ht="15" hidden="true" customHeight="false" outlineLevel="0" collapsed="false">
      <c r="A58" s="153" t="s">
        <v>264</v>
      </c>
      <c r="B58" s="160" t="s">
        <v>265</v>
      </c>
      <c r="C58" s="161" t="n">
        <v>14174000</v>
      </c>
      <c r="D58" s="161" t="n">
        <v>14174000</v>
      </c>
      <c r="E58" s="161" t="n">
        <v>14174000</v>
      </c>
      <c r="F58" s="174"/>
      <c r="G58" s="157" t="n">
        <f aca="false">+D58-F58</f>
        <v>14174000</v>
      </c>
      <c r="H58" s="174"/>
      <c r="I58" s="157" t="n">
        <f aca="false">+E58-H58</f>
        <v>14174000</v>
      </c>
    </row>
    <row r="59" customFormat="false" ht="15" hidden="true" customHeight="false" outlineLevel="0" collapsed="false">
      <c r="A59" s="153" t="s">
        <v>266</v>
      </c>
      <c r="B59" s="160" t="s">
        <v>267</v>
      </c>
      <c r="C59" s="161" t="n">
        <v>186002189</v>
      </c>
      <c r="D59" s="161" t="n">
        <v>186002189</v>
      </c>
      <c r="E59" s="161" t="n">
        <v>143145496</v>
      </c>
      <c r="F59" s="174"/>
      <c r="G59" s="157" t="n">
        <f aca="false">+D59-F59</f>
        <v>186002189</v>
      </c>
      <c r="H59" s="174"/>
      <c r="I59" s="157" t="n">
        <f aca="false">+E59-H59</f>
        <v>143145496</v>
      </c>
    </row>
    <row r="60" customFormat="false" ht="15" hidden="true" customHeight="false" outlineLevel="0" collapsed="false">
      <c r="A60" s="153" t="s">
        <v>268</v>
      </c>
      <c r="B60" s="160" t="s">
        <v>269</v>
      </c>
      <c r="C60" s="161" t="n">
        <v>123983602</v>
      </c>
      <c r="D60" s="161" t="n">
        <v>123983602</v>
      </c>
      <c r="E60" s="161" t="n">
        <v>111751909</v>
      </c>
      <c r="F60" s="174"/>
      <c r="G60" s="157" t="n">
        <f aca="false">+D60-F60</f>
        <v>123983602</v>
      </c>
      <c r="H60" s="174"/>
      <c r="I60" s="157" t="n">
        <f aca="false">+E60-H60</f>
        <v>111751909</v>
      </c>
    </row>
    <row r="61" customFormat="false" ht="15" hidden="true" customHeight="false" outlineLevel="0" collapsed="false">
      <c r="A61" s="153" t="s">
        <v>270</v>
      </c>
      <c r="B61" s="160" t="s">
        <v>271</v>
      </c>
      <c r="C61" s="161" t="n">
        <v>62018587</v>
      </c>
      <c r="D61" s="161" t="n">
        <v>62018587</v>
      </c>
      <c r="E61" s="161" t="n">
        <v>31393587</v>
      </c>
      <c r="F61" s="174"/>
      <c r="G61" s="157" t="n">
        <f aca="false">+D61-F61</f>
        <v>62018587</v>
      </c>
      <c r="H61" s="174"/>
      <c r="I61" s="157" t="n">
        <f aca="false">+E61-H61</f>
        <v>31393587</v>
      </c>
    </row>
    <row r="62" customFormat="false" ht="15" hidden="true" customHeight="false" outlineLevel="0" collapsed="false">
      <c r="A62" s="153" t="s">
        <v>272</v>
      </c>
      <c r="B62" s="160" t="s">
        <v>273</v>
      </c>
      <c r="C62" s="161" t="n">
        <v>37463933</v>
      </c>
      <c r="D62" s="161" t="n">
        <v>37042533</v>
      </c>
      <c r="E62" s="161" t="n">
        <v>28354266</v>
      </c>
      <c r="F62" s="174"/>
      <c r="G62" s="157" t="n">
        <f aca="false">+D62-F62</f>
        <v>37042533</v>
      </c>
      <c r="H62" s="174"/>
      <c r="I62" s="157" t="n">
        <f aca="false">+E62-H62</f>
        <v>28354266</v>
      </c>
    </row>
    <row r="63" customFormat="false" ht="15" hidden="true" customHeight="false" outlineLevel="0" collapsed="false">
      <c r="A63" s="153" t="s">
        <v>274</v>
      </c>
      <c r="B63" s="160" t="s">
        <v>275</v>
      </c>
      <c r="C63" s="161" t="n">
        <v>37463933</v>
      </c>
      <c r="D63" s="161" t="n">
        <v>37042533</v>
      </c>
      <c r="E63" s="161" t="n">
        <v>28354266</v>
      </c>
      <c r="F63" s="174"/>
      <c r="G63" s="157" t="n">
        <f aca="false">+D63-F63</f>
        <v>37042533</v>
      </c>
      <c r="H63" s="174"/>
      <c r="I63" s="157" t="n">
        <f aca="false">+E63-H63</f>
        <v>28354266</v>
      </c>
    </row>
    <row r="64" customFormat="false" ht="15" hidden="true" customHeight="false" outlineLevel="0" collapsed="false">
      <c r="A64" s="153" t="s">
        <v>276</v>
      </c>
      <c r="B64" s="160" t="s">
        <v>277</v>
      </c>
      <c r="C64" s="161" t="n">
        <v>4382187757</v>
      </c>
      <c r="D64" s="161" t="n">
        <v>4381897757</v>
      </c>
      <c r="E64" s="161" t="n">
        <v>3978336993</v>
      </c>
      <c r="F64" s="174"/>
      <c r="G64" s="157" t="n">
        <f aca="false">+D64-F64</f>
        <v>4381897757</v>
      </c>
      <c r="H64" s="174"/>
      <c r="I64" s="157" t="n">
        <f aca="false">+E64-H64</f>
        <v>3978336993</v>
      </c>
    </row>
    <row r="65" customFormat="false" ht="15" hidden="true" customHeight="false" outlineLevel="0" collapsed="false">
      <c r="A65" s="153" t="s">
        <v>278</v>
      </c>
      <c r="B65" s="160" t="s">
        <v>279</v>
      </c>
      <c r="C65" s="161" t="n">
        <v>128011953</v>
      </c>
      <c r="D65" s="161" t="n">
        <v>127871953</v>
      </c>
      <c r="E65" s="161" t="n">
        <v>18260000</v>
      </c>
      <c r="F65" s="174"/>
      <c r="G65" s="157" t="n">
        <f aca="false">+D65-F65</f>
        <v>127871953</v>
      </c>
      <c r="H65" s="174"/>
      <c r="I65" s="157" t="n">
        <f aca="false">+E65-H65</f>
        <v>18260000</v>
      </c>
    </row>
    <row r="66" customFormat="false" ht="15" hidden="true" customHeight="false" outlineLevel="0" collapsed="false">
      <c r="A66" s="153" t="s">
        <v>280</v>
      </c>
      <c r="B66" s="160" t="s">
        <v>281</v>
      </c>
      <c r="C66" s="161" t="n">
        <v>128011953</v>
      </c>
      <c r="D66" s="161" t="n">
        <v>127871953</v>
      </c>
      <c r="E66" s="161" t="n">
        <v>18260000</v>
      </c>
      <c r="F66" s="174"/>
      <c r="G66" s="157" t="n">
        <f aca="false">+D66-F66</f>
        <v>127871953</v>
      </c>
      <c r="H66" s="174"/>
      <c r="I66" s="157" t="n">
        <f aca="false">+E66-H66</f>
        <v>18260000</v>
      </c>
    </row>
    <row r="67" customFormat="false" ht="15" hidden="true" customHeight="false" outlineLevel="0" collapsed="false">
      <c r="A67" s="153" t="s">
        <v>282</v>
      </c>
      <c r="B67" s="160" t="s">
        <v>283</v>
      </c>
      <c r="C67" s="161" t="n">
        <v>4254175804</v>
      </c>
      <c r="D67" s="161" t="n">
        <v>4254025804</v>
      </c>
      <c r="E67" s="161" t="n">
        <v>3960076993</v>
      </c>
      <c r="F67" s="174"/>
      <c r="G67" s="157" t="n">
        <f aca="false">+D67-F67</f>
        <v>4254025804</v>
      </c>
      <c r="H67" s="174"/>
      <c r="I67" s="157" t="n">
        <f aca="false">+E67-H67</f>
        <v>3960076993</v>
      </c>
    </row>
    <row r="68" customFormat="false" ht="15" hidden="true" customHeight="false" outlineLevel="0" collapsed="false">
      <c r="A68" s="153" t="s">
        <v>284</v>
      </c>
      <c r="B68" s="160" t="s">
        <v>285</v>
      </c>
      <c r="C68" s="161" t="n">
        <v>4254175804</v>
      </c>
      <c r="D68" s="161" t="n">
        <v>4254025804</v>
      </c>
      <c r="E68" s="161" t="n">
        <v>3960076993</v>
      </c>
      <c r="F68" s="174"/>
      <c r="G68" s="157" t="n">
        <f aca="false">+D68-F68</f>
        <v>4254025804</v>
      </c>
      <c r="H68" s="174"/>
      <c r="I68" s="157" t="n">
        <f aca="false">+E68-H68</f>
        <v>3960076993</v>
      </c>
    </row>
    <row r="69" customFormat="false" ht="15" hidden="true" customHeight="false" outlineLevel="0" collapsed="false">
      <c r="A69" s="153" t="s">
        <v>286</v>
      </c>
      <c r="B69" s="160" t="s">
        <v>287</v>
      </c>
      <c r="C69" s="161" t="n">
        <v>291214834</v>
      </c>
      <c r="D69" s="161" t="n">
        <v>291148168</v>
      </c>
      <c r="E69" s="161" t="n">
        <v>217578517</v>
      </c>
      <c r="F69" s="174"/>
      <c r="G69" s="157" t="n">
        <f aca="false">+D69-F69</f>
        <v>291148168</v>
      </c>
      <c r="H69" s="174"/>
      <c r="I69" s="157" t="n">
        <f aca="false">+E69-H69</f>
        <v>217578517</v>
      </c>
    </row>
    <row r="70" customFormat="false" ht="15" hidden="true" customHeight="false" outlineLevel="0" collapsed="false">
      <c r="A70" s="153" t="s">
        <v>288</v>
      </c>
      <c r="B70" s="160" t="s">
        <v>289</v>
      </c>
      <c r="C70" s="161" t="n">
        <v>291214834</v>
      </c>
      <c r="D70" s="161" t="n">
        <v>291148168</v>
      </c>
      <c r="E70" s="161" t="n">
        <v>217578517</v>
      </c>
      <c r="F70" s="174"/>
      <c r="G70" s="157" t="n">
        <f aca="false">+D70-F70</f>
        <v>291148168</v>
      </c>
      <c r="H70" s="174"/>
      <c r="I70" s="157" t="n">
        <f aca="false">+E70-H70</f>
        <v>217578517</v>
      </c>
    </row>
    <row r="71" customFormat="false" ht="15" hidden="true" customHeight="false" outlineLevel="0" collapsed="false">
      <c r="A71" s="153" t="s">
        <v>290</v>
      </c>
      <c r="B71" s="160" t="s">
        <v>291</v>
      </c>
      <c r="C71" s="161" t="n">
        <v>291214834</v>
      </c>
      <c r="D71" s="161" t="n">
        <v>291148168</v>
      </c>
      <c r="E71" s="161" t="n">
        <v>217578517</v>
      </c>
      <c r="F71" s="174"/>
      <c r="G71" s="157" t="n">
        <f aca="false">+D71-F71</f>
        <v>291148168</v>
      </c>
      <c r="H71" s="174"/>
      <c r="I71" s="157" t="n">
        <f aca="false">+E71-H71</f>
        <v>217578517</v>
      </c>
    </row>
    <row r="72" customFormat="false" ht="15" hidden="true" customHeight="false" outlineLevel="0" collapsed="false">
      <c r="A72" s="153" t="s">
        <v>292</v>
      </c>
      <c r="B72" s="160" t="s">
        <v>293</v>
      </c>
      <c r="C72" s="161" t="n">
        <v>58213854</v>
      </c>
      <c r="D72" s="161" t="n">
        <v>58213854</v>
      </c>
      <c r="E72" s="161" t="n">
        <v>47365854</v>
      </c>
      <c r="F72" s="174"/>
      <c r="G72" s="157" t="n">
        <f aca="false">+D72-F72</f>
        <v>58213854</v>
      </c>
      <c r="H72" s="174"/>
      <c r="I72" s="157" t="n">
        <f aca="false">+E72-H72</f>
        <v>47365854</v>
      </c>
    </row>
    <row r="73" customFormat="false" ht="15" hidden="true" customHeight="false" outlineLevel="0" collapsed="false">
      <c r="A73" s="153" t="s">
        <v>294</v>
      </c>
      <c r="B73" s="160" t="s">
        <v>295</v>
      </c>
      <c r="C73" s="161" t="n">
        <v>58213854</v>
      </c>
      <c r="D73" s="161" t="n">
        <v>58213854</v>
      </c>
      <c r="E73" s="161" t="n">
        <v>47365854</v>
      </c>
      <c r="F73" s="174"/>
      <c r="G73" s="157" t="n">
        <f aca="false">+D73-F73</f>
        <v>58213854</v>
      </c>
      <c r="H73" s="174"/>
      <c r="I73" s="157" t="n">
        <f aca="false">+E73-H73</f>
        <v>47365854</v>
      </c>
    </row>
    <row r="74" customFormat="false" ht="15" hidden="true" customHeight="false" outlineLevel="0" collapsed="false">
      <c r="A74" s="153" t="s">
        <v>296</v>
      </c>
      <c r="B74" s="160" t="s">
        <v>297</v>
      </c>
      <c r="C74" s="161" t="n">
        <v>58213854</v>
      </c>
      <c r="D74" s="161" t="n">
        <v>58213854</v>
      </c>
      <c r="E74" s="161" t="n">
        <v>47365854</v>
      </c>
      <c r="F74" s="174"/>
      <c r="G74" s="157" t="n">
        <f aca="false">+D74-F74</f>
        <v>58213854</v>
      </c>
      <c r="H74" s="174"/>
      <c r="I74" s="157" t="n">
        <f aca="false">+E74-H74</f>
        <v>47365854</v>
      </c>
    </row>
    <row r="75" customFormat="false" ht="15" hidden="true" customHeight="false" outlineLevel="0" collapsed="false">
      <c r="A75" s="153" t="s">
        <v>298</v>
      </c>
      <c r="B75" s="160" t="s">
        <v>299</v>
      </c>
      <c r="C75" s="161" t="n">
        <v>2619090148</v>
      </c>
      <c r="D75" s="161" t="n">
        <v>2612586406</v>
      </c>
      <c r="E75" s="161" t="n">
        <v>2178941316</v>
      </c>
      <c r="F75" s="174"/>
      <c r="G75" s="157" t="n">
        <f aca="false">+D75-F75</f>
        <v>2612586406</v>
      </c>
      <c r="H75" s="174"/>
      <c r="I75" s="157" t="n">
        <f aca="false">+E75-H75</f>
        <v>2178941316</v>
      </c>
    </row>
    <row r="76" customFormat="false" ht="15" hidden="true" customHeight="false" outlineLevel="0" collapsed="false">
      <c r="A76" s="153" t="s">
        <v>300</v>
      </c>
      <c r="B76" s="160" t="s">
        <v>301</v>
      </c>
      <c r="C76" s="161" t="n">
        <v>2619090148</v>
      </c>
      <c r="D76" s="161" t="n">
        <v>2612586406</v>
      </c>
      <c r="E76" s="161" t="n">
        <v>2178941316</v>
      </c>
      <c r="F76" s="174"/>
      <c r="G76" s="157" t="n">
        <f aca="false">+D76-F76</f>
        <v>2612586406</v>
      </c>
      <c r="H76" s="174"/>
      <c r="I76" s="157" t="n">
        <f aca="false">+E76-H76</f>
        <v>2178941316</v>
      </c>
    </row>
    <row r="77" customFormat="false" ht="15" hidden="true" customHeight="false" outlineLevel="0" collapsed="false">
      <c r="A77" s="153" t="s">
        <v>302</v>
      </c>
      <c r="B77" s="160" t="s">
        <v>303</v>
      </c>
      <c r="C77" s="161" t="n">
        <v>505457221</v>
      </c>
      <c r="D77" s="161" t="n">
        <v>498954121</v>
      </c>
      <c r="E77" s="161" t="n">
        <v>364741749</v>
      </c>
      <c r="F77" s="174"/>
      <c r="G77" s="157" t="n">
        <f aca="false">+D77-F77</f>
        <v>498954121</v>
      </c>
      <c r="H77" s="174"/>
      <c r="I77" s="157" t="n">
        <f aca="false">+E77-H77</f>
        <v>364741749</v>
      </c>
    </row>
    <row r="78" customFormat="false" ht="15" hidden="true" customHeight="false" outlineLevel="0" collapsed="false">
      <c r="A78" s="153" t="s">
        <v>304</v>
      </c>
      <c r="B78" s="160" t="s">
        <v>305</v>
      </c>
      <c r="C78" s="161" t="n">
        <v>2113632927</v>
      </c>
      <c r="D78" s="161" t="n">
        <v>2113632285</v>
      </c>
      <c r="E78" s="161" t="n">
        <v>1814199567</v>
      </c>
      <c r="F78" s="174"/>
      <c r="G78" s="157" t="n">
        <f aca="false">+D78-F78</f>
        <v>2113632285</v>
      </c>
      <c r="H78" s="174"/>
      <c r="I78" s="157" t="n">
        <f aca="false">+E78-H78</f>
        <v>1814199567</v>
      </c>
    </row>
    <row r="79" customFormat="false" ht="15" hidden="true" customHeight="false" outlineLevel="0" collapsed="false">
      <c r="A79" s="153" t="s">
        <v>306</v>
      </c>
      <c r="B79" s="160" t="s">
        <v>307</v>
      </c>
      <c r="C79" s="161" t="n">
        <v>13020210971</v>
      </c>
      <c r="D79" s="161" t="n">
        <v>12997381955</v>
      </c>
      <c r="E79" s="161" t="n">
        <v>1198914749</v>
      </c>
      <c r="F79" s="174"/>
      <c r="G79" s="157" t="n">
        <f aca="false">+D79-F79</f>
        <v>12997381955</v>
      </c>
      <c r="H79" s="174"/>
      <c r="I79" s="157" t="n">
        <f aca="false">+E79-H79</f>
        <v>1198914749</v>
      </c>
    </row>
  </sheetData>
  <autoFilter ref="A10:I79">
    <filterColumn colId="0">
      <filters>
        <filter val="13301160555"/>
      </filters>
    </filterColumn>
  </autoFilter>
  <mergeCells count="3">
    <mergeCell ref="A1:B1"/>
    <mergeCell ref="C9:E9"/>
    <mergeCell ref="F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9"/>
  <sheetViews>
    <sheetView showFormulas="false" showGridLines="true" showRowColHeaders="true" showZeros="true" rightToLeft="false" tabSelected="true" showOutlineSymbols="true" defaultGridColor="true" view="normal" topLeftCell="O1" colorId="64" zoomScale="85" zoomScaleNormal="85" zoomScalePageLayoutView="100" workbookViewId="0">
      <pane xSplit="0" ySplit="1" topLeftCell="A2" activePane="bottomLeft" state="frozen"/>
      <selection pane="topLeft" activeCell="O1" activeCellId="0" sqref="O1"/>
      <selection pane="bottomLeft" activeCell="Q13" activeCellId="0" sqref="Q13"/>
    </sheetView>
  </sheetViews>
  <sheetFormatPr defaultColWidth="11.41796875" defaultRowHeight="27.95" zeroHeight="false" outlineLevelRow="0" outlineLevelCol="0"/>
  <cols>
    <col collapsed="false" customWidth="true" hidden="false" outlineLevel="0" max="2" min="2" style="0" width="9.99"/>
    <col collapsed="false" customWidth="true" hidden="false" outlineLevel="0" max="3" min="3" style="178" width="20.41"/>
    <col collapsed="false" customWidth="true" hidden="false" outlineLevel="0" max="4" min="4" style="179" width="19.85"/>
    <col collapsed="false" customWidth="true" hidden="false" outlineLevel="0" max="5" min="5" style="180" width="43.14"/>
    <col collapsed="false" customWidth="true" hidden="false" outlineLevel="0" max="6" min="6" style="0" width="27.85"/>
    <col collapsed="false" customWidth="true" hidden="false" outlineLevel="0" max="7" min="7" style="0" width="44.7"/>
    <col collapsed="false" customWidth="true" hidden="false" outlineLevel="0" max="8" min="8" style="0" width="52.99"/>
    <col collapsed="false" customWidth="true" hidden="false" outlineLevel="0" max="9" min="9" style="181" width="14.41"/>
    <col collapsed="false" customWidth="true" hidden="false" outlineLevel="0" max="10" min="10" style="0" width="35.42"/>
    <col collapsed="false" customWidth="true" hidden="false" outlineLevel="0" max="11" min="11" style="0" width="12.28"/>
    <col collapsed="false" customWidth="true" hidden="false" outlineLevel="0" max="12" min="12" style="0" width="25.7"/>
    <col collapsed="false" customWidth="true" hidden="false" outlineLevel="0" max="13" min="13" style="0" width="38.14"/>
    <col collapsed="false" customWidth="true" hidden="false" outlineLevel="0" max="14" min="14" style="181" width="11.13"/>
    <col collapsed="false" customWidth="true" hidden="false" outlineLevel="0" max="15" min="15" style="182" width="20.13"/>
    <col collapsed="false" customWidth="true" hidden="false" outlineLevel="0" max="16" min="16" style="183" width="25.13"/>
    <col collapsed="false" customWidth="true" hidden="false" outlineLevel="0" max="17" min="17" style="0" width="36.28"/>
    <col collapsed="false" customWidth="true" hidden="false" outlineLevel="0" max="18" min="18" style="0" width="15.13"/>
    <col collapsed="false" customWidth="true" hidden="false" outlineLevel="0" max="19" min="19" style="0" width="24.41"/>
    <col collapsed="false" customWidth="true" hidden="false" outlineLevel="0" max="20" min="20" style="0" width="30.13"/>
    <col collapsed="false" customWidth="true" hidden="false" outlineLevel="0" max="23" min="21" style="0" width="20.7"/>
    <col collapsed="false" customWidth="true" hidden="false" outlineLevel="0" max="24" min="24" style="0" width="15.41"/>
    <col collapsed="false" customWidth="true" hidden="false" outlineLevel="0" max="25" min="25" style="0" width="16.13"/>
    <col collapsed="false" customWidth="true" hidden="false" outlineLevel="0" max="26" min="26" style="181" width="15.99"/>
    <col collapsed="false" customWidth="true" hidden="false" outlineLevel="0" max="27" min="27" style="181" width="14.41"/>
    <col collapsed="false" customWidth="true" hidden="false" outlineLevel="0" max="28" min="28" style="0" width="15.41"/>
    <col collapsed="false" customWidth="true" hidden="false" outlineLevel="0" max="29" min="29" style="0" width="13.7"/>
    <col collapsed="false" customWidth="true" hidden="false" outlineLevel="0" max="30" min="30" style="184" width="15.28"/>
    <col collapsed="false" customWidth="true" hidden="false" outlineLevel="0" max="31" min="31" style="85" width="14.41"/>
    <col collapsed="false" customWidth="true" hidden="false" outlineLevel="0" max="32" min="32" style="0" width="16.28"/>
    <col collapsed="false" customWidth="true" hidden="false" outlineLevel="0" max="33" min="33" style="185" width="13.28"/>
    <col collapsed="false" customWidth="true" hidden="false" outlineLevel="0" max="34" min="34" style="181" width="18.99"/>
    <col collapsed="false" customWidth="true" hidden="false" outlineLevel="0" max="35" min="35" style="181" width="22.99"/>
    <col collapsed="false" customWidth="true" hidden="false" outlineLevel="0" max="36" min="36" style="0" width="12.28"/>
    <col collapsed="false" customWidth="true" hidden="false" outlineLevel="0" max="37" min="37" style="186" width="13.85"/>
    <col collapsed="false" customWidth="true" hidden="false" outlineLevel="0" max="38" min="38" style="0" width="16.42"/>
    <col collapsed="false" customWidth="true" hidden="false" outlineLevel="0" max="39" min="39" style="187" width="15.99"/>
    <col collapsed="false" customWidth="false" hidden="false" outlineLevel="0" max="40" min="40" style="2" width="11.42"/>
    <col collapsed="false" customWidth="false" hidden="false" outlineLevel="0" max="41" min="41" style="3" width="11.42"/>
    <col collapsed="false" customWidth="true" hidden="false" outlineLevel="0" max="42" min="42" style="3" width="14.41"/>
    <col collapsed="false" customWidth="false" hidden="false" outlineLevel="0" max="257" min="43" style="75" width="11.42"/>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1"/>
      <c r="B3" s="1"/>
      <c r="C3" s="1"/>
      <c r="D3" s="5"/>
      <c r="E3" s="1"/>
      <c r="F3" s="1"/>
      <c r="G3" s="1"/>
      <c r="H3" s="1"/>
      <c r="I3" s="6"/>
      <c r="J3" s="1"/>
      <c r="K3" s="1"/>
      <c r="L3" s="1"/>
      <c r="M3" s="1"/>
      <c r="N3" s="6"/>
      <c r="O3" s="6"/>
      <c r="P3" s="6"/>
      <c r="Q3" s="1"/>
      <c r="R3" s="1"/>
      <c r="S3" s="1"/>
      <c r="T3" s="1"/>
      <c r="U3" s="1"/>
      <c r="V3" s="1"/>
      <c r="W3" s="1"/>
      <c r="X3" s="1"/>
      <c r="Y3" s="1"/>
      <c r="Z3" s="6"/>
      <c r="AA3" s="6"/>
      <c r="AB3" s="1"/>
      <c r="AC3" s="1"/>
      <c r="AD3" s="1"/>
      <c r="AE3" s="1"/>
      <c r="AF3" s="1"/>
      <c r="AG3" s="1"/>
      <c r="AH3" s="6"/>
      <c r="AI3" s="6"/>
      <c r="AJ3" s="1"/>
      <c r="AK3" s="1"/>
      <c r="AL3" s="1"/>
      <c r="AM3" s="1"/>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7" t="s">
        <v>2</v>
      </c>
      <c r="B4" s="7"/>
      <c r="C4" s="7"/>
      <c r="D4" s="7"/>
      <c r="E4" s="8" t="s">
        <v>3</v>
      </c>
      <c r="F4" s="9"/>
      <c r="G4" s="9"/>
      <c r="H4" s="10" t="s">
        <v>4</v>
      </c>
      <c r="I4" s="11" t="s">
        <v>5</v>
      </c>
      <c r="J4" s="11"/>
      <c r="K4" s="11"/>
      <c r="L4" s="12"/>
      <c r="M4" s="13"/>
      <c r="N4" s="14"/>
      <c r="O4" s="15"/>
      <c r="P4" s="15"/>
      <c r="Q4" s="16"/>
      <c r="R4" s="16"/>
      <c r="S4" s="16"/>
      <c r="T4" s="16"/>
      <c r="U4" s="16"/>
      <c r="V4" s="16"/>
      <c r="W4" s="17"/>
      <c r="X4" s="17"/>
      <c r="Y4" s="17"/>
      <c r="Z4" s="17"/>
      <c r="AA4" s="17"/>
      <c r="AB4" s="17"/>
      <c r="AC4" s="17"/>
      <c r="AD4" s="17"/>
      <c r="AE4" s="17"/>
      <c r="AF4" s="17"/>
      <c r="AG4" s="17"/>
      <c r="AH4" s="17"/>
      <c r="AI4" s="17"/>
      <c r="AJ4" s="17"/>
      <c r="AK4" s="17"/>
      <c r="AL4" s="17"/>
      <c r="AM4" s="17"/>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18" t="s">
        <v>6</v>
      </c>
      <c r="B5" s="18"/>
      <c r="C5" s="18"/>
      <c r="D5" s="18"/>
      <c r="E5" s="19" t="n">
        <v>13317275000</v>
      </c>
      <c r="F5" s="20"/>
      <c r="G5" s="21"/>
      <c r="H5" s="22" t="s">
        <v>7</v>
      </c>
      <c r="I5" s="23" t="n">
        <v>2240000000</v>
      </c>
      <c r="J5" s="23"/>
      <c r="K5" s="23"/>
      <c r="L5" s="24"/>
      <c r="M5" s="25"/>
      <c r="N5" s="26"/>
      <c r="O5" s="26"/>
      <c r="P5" s="26"/>
      <c r="Q5" s="16"/>
      <c r="R5" s="16"/>
      <c r="S5" s="16"/>
      <c r="T5" s="16"/>
      <c r="U5" s="16"/>
      <c r="V5" s="16"/>
      <c r="X5" s="27"/>
      <c r="Y5" s="28"/>
      <c r="Z5" s="29"/>
      <c r="AA5" s="29"/>
      <c r="AB5" s="28"/>
      <c r="AC5" s="28"/>
      <c r="AD5" s="0"/>
      <c r="AE5" s="0"/>
      <c r="AG5" s="0"/>
      <c r="AH5" s="30" t="s">
        <v>8</v>
      </c>
      <c r="AI5" s="30"/>
      <c r="AJ5" s="31" t="s">
        <v>9</v>
      </c>
      <c r="AK5" s="31"/>
      <c r="AL5" s="31"/>
      <c r="AM5" s="31"/>
      <c r="AN5" s="31"/>
      <c r="AO5" s="31"/>
      <c r="AP5" s="31"/>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32" t="s">
        <v>10</v>
      </c>
      <c r="B6" s="32"/>
      <c r="C6" s="32"/>
      <c r="D6" s="32"/>
      <c r="E6" s="33" t="n">
        <v>12682751120</v>
      </c>
      <c r="F6" s="20"/>
      <c r="G6" s="25"/>
      <c r="H6" s="34" t="s">
        <v>11</v>
      </c>
      <c r="I6" s="35" t="n">
        <v>2154485110</v>
      </c>
      <c r="J6" s="35"/>
      <c r="K6" s="35"/>
      <c r="L6" s="24"/>
      <c r="M6" s="25"/>
      <c r="N6" s="26"/>
      <c r="O6" s="26"/>
      <c r="P6" s="26"/>
      <c r="Q6" s="16"/>
      <c r="R6" s="16"/>
      <c r="S6" s="16"/>
      <c r="T6" s="16"/>
      <c r="U6" s="16"/>
      <c r="V6" s="16"/>
      <c r="X6" s="27"/>
      <c r="Y6" s="36"/>
      <c r="Z6" s="37"/>
      <c r="AA6" s="37"/>
      <c r="AB6" s="36"/>
      <c r="AC6" s="36"/>
      <c r="AD6" s="0"/>
      <c r="AE6" s="0"/>
      <c r="AG6" s="0"/>
      <c r="AH6" s="38" t="s">
        <v>12</v>
      </c>
      <c r="AI6" s="38"/>
      <c r="AJ6" s="39" t="s">
        <v>13</v>
      </c>
      <c r="AK6" s="39"/>
      <c r="AL6" s="39"/>
      <c r="AM6" s="39"/>
      <c r="AN6" s="39"/>
      <c r="AO6" s="39"/>
      <c r="AP6" s="39"/>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40"/>
      <c r="B7" s="40"/>
      <c r="C7" s="40"/>
      <c r="D7" s="41"/>
      <c r="E7" s="40"/>
      <c r="F7" s="40"/>
      <c r="G7" s="40"/>
      <c r="H7" s="40"/>
      <c r="I7" s="42"/>
      <c r="J7" s="40"/>
      <c r="K7" s="40"/>
      <c r="L7" s="40"/>
      <c r="M7" s="40"/>
      <c r="N7" s="42"/>
      <c r="O7" s="42"/>
      <c r="P7" s="42"/>
      <c r="Q7" s="16"/>
      <c r="R7" s="16"/>
      <c r="S7" s="16"/>
      <c r="T7" s="16"/>
      <c r="U7" s="16"/>
      <c r="V7" s="16"/>
      <c r="X7" s="27"/>
      <c r="Y7" s="36"/>
      <c r="Z7" s="37"/>
      <c r="AA7" s="37"/>
      <c r="AB7" s="36"/>
      <c r="AC7" s="36"/>
      <c r="AD7" s="0"/>
      <c r="AE7" s="0"/>
      <c r="AG7" s="0"/>
      <c r="AH7" s="38" t="s">
        <v>14</v>
      </c>
      <c r="AI7" s="38"/>
      <c r="AJ7" s="39" t="s">
        <v>15</v>
      </c>
      <c r="AK7" s="39"/>
      <c r="AL7" s="39"/>
      <c r="AM7" s="39"/>
      <c r="AN7" s="39"/>
      <c r="AO7" s="39"/>
      <c r="AP7" s="39"/>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A8" s="43" t="s">
        <v>16</v>
      </c>
      <c r="B8" s="43"/>
      <c r="C8" s="43"/>
      <c r="D8" s="43"/>
      <c r="E8" s="44"/>
      <c r="F8" s="12"/>
      <c r="G8" s="188"/>
      <c r="H8" s="188"/>
      <c r="I8" s="46"/>
      <c r="J8" s="47"/>
      <c r="K8" s="12"/>
      <c r="L8" s="12"/>
      <c r="M8" s="12"/>
      <c r="N8" s="189"/>
      <c r="O8" s="190"/>
      <c r="P8" s="189"/>
      <c r="Q8" s="16"/>
      <c r="R8" s="16"/>
      <c r="S8" s="16"/>
      <c r="T8" s="16"/>
      <c r="U8" s="16"/>
      <c r="V8" s="16"/>
      <c r="W8" s="48"/>
      <c r="X8" s="49"/>
      <c r="Y8" s="36"/>
      <c r="Z8" s="37"/>
      <c r="AA8" s="37"/>
      <c r="AB8" s="36"/>
      <c r="AC8" s="36"/>
      <c r="AD8" s="0"/>
      <c r="AE8" s="0"/>
      <c r="AG8" s="0"/>
      <c r="AH8" s="38" t="s">
        <v>17</v>
      </c>
      <c r="AI8" s="38"/>
      <c r="AJ8" s="39"/>
      <c r="AK8" s="39"/>
      <c r="AL8" s="39"/>
      <c r="AM8" s="39"/>
      <c r="AN8" s="39"/>
      <c r="AO8" s="39"/>
      <c r="AP8" s="39"/>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true" outlineLevel="0" collapsed="false">
      <c r="A9" s="51" t="s">
        <v>18</v>
      </c>
      <c r="B9" s="51"/>
      <c r="C9" s="51"/>
      <c r="D9" s="51"/>
      <c r="E9" s="52" t="n">
        <v>2059589810</v>
      </c>
      <c r="F9" s="191"/>
      <c r="G9" s="192"/>
      <c r="H9" s="192"/>
      <c r="I9" s="54"/>
      <c r="J9" s="55"/>
      <c r="K9" s="193"/>
      <c r="L9" s="193"/>
      <c r="M9" s="193"/>
      <c r="N9" s="194"/>
      <c r="O9" s="195"/>
      <c r="P9" s="194"/>
      <c r="Q9" s="16"/>
      <c r="R9" s="16"/>
      <c r="S9" s="16"/>
      <c r="T9" s="16"/>
      <c r="U9" s="16"/>
      <c r="V9" s="16"/>
      <c r="X9" s="27"/>
      <c r="Y9" s="56"/>
      <c r="Z9" s="57"/>
      <c r="AA9" s="57"/>
      <c r="AB9" s="56"/>
      <c r="AC9" s="56"/>
      <c r="AD9" s="0"/>
      <c r="AE9" s="0"/>
      <c r="AG9" s="0"/>
      <c r="AH9" s="58" t="s">
        <v>19</v>
      </c>
      <c r="AI9" s="58"/>
      <c r="AJ9" s="59" t="s">
        <v>20</v>
      </c>
      <c r="AK9" s="59"/>
      <c r="AL9" s="59"/>
      <c r="AM9" s="59"/>
      <c r="AN9" s="59"/>
      <c r="AO9" s="59"/>
      <c r="AP9" s="59"/>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60" t="s">
        <v>21</v>
      </c>
      <c r="B10" s="60"/>
      <c r="C10" s="60"/>
      <c r="D10" s="60"/>
      <c r="E10" s="60"/>
      <c r="F10" s="60"/>
      <c r="G10" s="60"/>
      <c r="H10" s="60"/>
      <c r="I10" s="60"/>
      <c r="J10" s="60"/>
      <c r="K10" s="60"/>
      <c r="L10" s="60"/>
      <c r="M10" s="60"/>
      <c r="N10" s="60"/>
      <c r="O10" s="60"/>
      <c r="P10" s="60"/>
      <c r="Q10" s="60"/>
      <c r="R10" s="60"/>
      <c r="S10" s="60"/>
      <c r="T10" s="60"/>
      <c r="U10" s="60"/>
      <c r="V10" s="60" t="s">
        <v>22</v>
      </c>
      <c r="W10" s="60"/>
      <c r="X10" s="60"/>
      <c r="Y10" s="60"/>
      <c r="Z10" s="60"/>
      <c r="AA10" s="60"/>
      <c r="AB10" s="60" t="s">
        <v>23</v>
      </c>
      <c r="AC10" s="60"/>
      <c r="AD10" s="60"/>
      <c r="AE10" s="60"/>
      <c r="AF10" s="60"/>
      <c r="AG10" s="60"/>
      <c r="AH10" s="60" t="s">
        <v>24</v>
      </c>
      <c r="AI10" s="60"/>
      <c r="AJ10" s="60"/>
      <c r="AK10" s="60"/>
      <c r="AL10" s="61" t="s">
        <v>25</v>
      </c>
      <c r="AM10" s="61"/>
      <c r="AN10" s="61"/>
      <c r="AO10" s="61"/>
      <c r="AP10" s="62" t="s">
        <v>26</v>
      </c>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95" hidden="false" customHeight="true" outlineLevel="0" collapsed="false">
      <c r="A11" s="63" t="n">
        <v>1</v>
      </c>
      <c r="B11" s="64" t="n">
        <v>2</v>
      </c>
      <c r="C11" s="65" t="n">
        <v>3</v>
      </c>
      <c r="D11" s="65"/>
      <c r="E11" s="66" t="n">
        <v>4</v>
      </c>
      <c r="F11" s="67" t="n">
        <v>5</v>
      </c>
      <c r="G11" s="67" t="n">
        <v>6</v>
      </c>
      <c r="H11" s="67" t="n">
        <v>7</v>
      </c>
      <c r="I11" s="65" t="n">
        <v>8</v>
      </c>
      <c r="J11" s="65"/>
      <c r="K11" s="65"/>
      <c r="L11" s="65"/>
      <c r="M11" s="65"/>
      <c r="N11" s="68" t="n">
        <v>9</v>
      </c>
      <c r="O11" s="69" t="n">
        <v>10</v>
      </c>
      <c r="P11" s="70" t="n">
        <v>11</v>
      </c>
      <c r="Q11" s="70"/>
      <c r="R11" s="70"/>
      <c r="S11" s="70"/>
      <c r="T11" s="70"/>
      <c r="U11" s="70"/>
      <c r="V11" s="71" t="n">
        <v>12</v>
      </c>
      <c r="W11" s="71" t="n">
        <v>13</v>
      </c>
      <c r="X11" s="71" t="n">
        <v>14</v>
      </c>
      <c r="Y11" s="71" t="n">
        <v>15</v>
      </c>
      <c r="Z11" s="72" t="n">
        <v>16</v>
      </c>
      <c r="AA11" s="72" t="n">
        <v>17</v>
      </c>
      <c r="AB11" s="64" t="n">
        <v>18</v>
      </c>
      <c r="AC11" s="64" t="n">
        <v>19</v>
      </c>
      <c r="AD11" s="64" t="n">
        <v>20</v>
      </c>
      <c r="AE11" s="64" t="n">
        <v>21</v>
      </c>
      <c r="AF11" s="64" t="n">
        <v>22</v>
      </c>
      <c r="AG11" s="64" t="n">
        <v>23</v>
      </c>
      <c r="AH11" s="73" t="n">
        <v>24</v>
      </c>
      <c r="AI11" s="73" t="n">
        <v>25</v>
      </c>
      <c r="AJ11" s="74" t="n">
        <v>26</v>
      </c>
      <c r="AK11" s="64" t="n">
        <v>27</v>
      </c>
      <c r="AL11" s="66" t="n">
        <v>28</v>
      </c>
      <c r="AM11" s="66"/>
      <c r="AN11" s="66"/>
      <c r="AO11" s="66"/>
      <c r="AP11" s="64" t="n">
        <v>29</v>
      </c>
    </row>
    <row r="12" customFormat="false" ht="90.75" hidden="false" customHeight="true" outlineLevel="0" collapsed="false">
      <c r="A12" s="196" t="s">
        <v>308</v>
      </c>
      <c r="B12" s="196" t="s">
        <v>309</v>
      </c>
      <c r="C12" s="196" t="s">
        <v>310</v>
      </c>
      <c r="D12" s="197" t="s">
        <v>311</v>
      </c>
      <c r="E12" s="196" t="s">
        <v>312</v>
      </c>
      <c r="F12" s="196" t="s">
        <v>313</v>
      </c>
      <c r="G12" s="196" t="s">
        <v>314</v>
      </c>
      <c r="H12" s="196" t="s">
        <v>315</v>
      </c>
      <c r="I12" s="196" t="s">
        <v>316</v>
      </c>
      <c r="J12" s="196" t="s">
        <v>317</v>
      </c>
      <c r="K12" s="196" t="s">
        <v>318</v>
      </c>
      <c r="L12" s="196" t="s">
        <v>319</v>
      </c>
      <c r="M12" s="196" t="s">
        <v>320</v>
      </c>
      <c r="N12" s="196" t="s">
        <v>321</v>
      </c>
      <c r="O12" s="196" t="s">
        <v>322</v>
      </c>
      <c r="P12" s="196" t="s">
        <v>323</v>
      </c>
      <c r="Q12" s="196" t="s">
        <v>324</v>
      </c>
      <c r="R12" s="196" t="s">
        <v>325</v>
      </c>
      <c r="S12" s="196" t="s">
        <v>326</v>
      </c>
      <c r="T12" s="196" t="s">
        <v>327</v>
      </c>
      <c r="U12" s="196" t="s">
        <v>328</v>
      </c>
      <c r="V12" s="198" t="s">
        <v>329</v>
      </c>
      <c r="W12" s="198" t="s">
        <v>330</v>
      </c>
      <c r="X12" s="198" t="s">
        <v>331</v>
      </c>
      <c r="Y12" s="198" t="s">
        <v>332</v>
      </c>
      <c r="Z12" s="198" t="s">
        <v>333</v>
      </c>
      <c r="AA12" s="198" t="s">
        <v>334</v>
      </c>
      <c r="AB12" s="196" t="s">
        <v>335</v>
      </c>
      <c r="AC12" s="196" t="s">
        <v>336</v>
      </c>
      <c r="AD12" s="196" t="s">
        <v>337</v>
      </c>
      <c r="AE12" s="196" t="s">
        <v>338</v>
      </c>
      <c r="AF12" s="198" t="s">
        <v>339</v>
      </c>
      <c r="AG12" s="196" t="s">
        <v>340</v>
      </c>
      <c r="AH12" s="196" t="s">
        <v>341</v>
      </c>
      <c r="AI12" s="196" t="s">
        <v>342</v>
      </c>
      <c r="AJ12" s="196" t="s">
        <v>343</v>
      </c>
      <c r="AK12" s="196" t="s">
        <v>344</v>
      </c>
      <c r="AL12" s="196" t="s">
        <v>345</v>
      </c>
      <c r="AM12" s="196" t="s">
        <v>346</v>
      </c>
      <c r="AN12" s="196" t="s">
        <v>347</v>
      </c>
      <c r="AO12" s="196" t="s">
        <v>348</v>
      </c>
      <c r="AP12" s="196" t="s">
        <v>349</v>
      </c>
    </row>
    <row r="13" s="113" customFormat="true" ht="27.95" hidden="false" customHeight="true" outlineLevel="0" collapsed="false">
      <c r="A13" s="199" t="n">
        <v>2</v>
      </c>
      <c r="B13" s="200" t="n">
        <v>2021</v>
      </c>
      <c r="C13" s="115" t="s">
        <v>350</v>
      </c>
      <c r="D13" s="79" t="s">
        <v>351</v>
      </c>
      <c r="E13" s="201" t="s">
        <v>73</v>
      </c>
      <c r="F13" s="202" t="s">
        <v>30</v>
      </c>
      <c r="G13" s="203" t="s">
        <v>352</v>
      </c>
      <c r="H13" s="83" t="s">
        <v>353</v>
      </c>
      <c r="I13" s="84" t="s">
        <v>354</v>
      </c>
      <c r="J13" s="204" t="s">
        <v>34</v>
      </c>
      <c r="K13" s="205" t="n">
        <v>57</v>
      </c>
      <c r="L13" s="206" t="s">
        <v>355</v>
      </c>
      <c r="M13" s="206" t="s">
        <v>356</v>
      </c>
      <c r="N13" s="88" t="n">
        <v>2169</v>
      </c>
      <c r="O13" s="89"/>
      <c r="P13" s="90" t="n">
        <v>39540981</v>
      </c>
      <c r="Q13" s="91" t="s">
        <v>357</v>
      </c>
      <c r="R13" s="207" t="s">
        <v>358</v>
      </c>
      <c r="S13" s="207"/>
      <c r="T13" s="208"/>
      <c r="U13" s="208"/>
      <c r="V13" s="209" t="n">
        <v>15000000</v>
      </c>
      <c r="W13" s="210"/>
      <c r="X13" s="96" t="n">
        <v>1</v>
      </c>
      <c r="Y13" s="125" t="n">
        <v>3750000</v>
      </c>
      <c r="Z13" s="211" t="n">
        <v>18750000</v>
      </c>
      <c r="AA13" s="99" t="n">
        <v>18750000</v>
      </c>
      <c r="AB13" s="100" t="n">
        <v>44228</v>
      </c>
      <c r="AC13" s="101" t="n">
        <v>44229</v>
      </c>
      <c r="AD13" s="100" t="n">
        <v>44455</v>
      </c>
      <c r="AE13" s="212" t="n">
        <v>180</v>
      </c>
      <c r="AF13" s="96" t="n">
        <v>1</v>
      </c>
      <c r="AG13" s="213" t="n">
        <v>45</v>
      </c>
      <c r="AH13" s="97"/>
      <c r="AI13" s="91"/>
      <c r="AJ13" s="214"/>
      <c r="AK13" s="215"/>
      <c r="AL13" s="107"/>
      <c r="AM13" s="216"/>
      <c r="AN13" s="216" t="s">
        <v>39</v>
      </c>
      <c r="AO13" s="216"/>
      <c r="AP13" s="217" t="n">
        <v>1</v>
      </c>
    </row>
    <row r="14" s="113" customFormat="true" ht="27.95" hidden="false" customHeight="true" outlineLevel="0" collapsed="false">
      <c r="A14" s="199" t="n">
        <v>3</v>
      </c>
      <c r="B14" s="200" t="n">
        <v>2021</v>
      </c>
      <c r="C14" s="115" t="s">
        <v>359</v>
      </c>
      <c r="D14" s="79" t="s">
        <v>360</v>
      </c>
      <c r="E14" s="201" t="s">
        <v>73</v>
      </c>
      <c r="F14" s="202" t="s">
        <v>30</v>
      </c>
      <c r="G14" s="203" t="s">
        <v>352</v>
      </c>
      <c r="H14" s="83" t="s">
        <v>361</v>
      </c>
      <c r="I14" s="84" t="s">
        <v>354</v>
      </c>
      <c r="J14" s="204" t="s">
        <v>34</v>
      </c>
      <c r="K14" s="205" t="n">
        <v>57</v>
      </c>
      <c r="L14" s="206" t="s">
        <v>355</v>
      </c>
      <c r="M14" s="206" t="s">
        <v>356</v>
      </c>
      <c r="N14" s="88" t="n">
        <v>2169</v>
      </c>
      <c r="O14" s="89"/>
      <c r="P14" s="90" t="n">
        <v>51891458</v>
      </c>
      <c r="Q14" s="91" t="s">
        <v>362</v>
      </c>
      <c r="R14" s="207" t="s">
        <v>358</v>
      </c>
      <c r="S14" s="207"/>
      <c r="T14" s="208"/>
      <c r="U14" s="208"/>
      <c r="V14" s="209" t="n">
        <v>39000000</v>
      </c>
      <c r="W14" s="210"/>
      <c r="X14" s="96" t="n">
        <v>1</v>
      </c>
      <c r="Y14" s="125" t="n">
        <v>9750000</v>
      </c>
      <c r="Z14" s="211" t="n">
        <v>48750000</v>
      </c>
      <c r="AA14" s="99" t="n">
        <v>48750000</v>
      </c>
      <c r="AB14" s="100" t="n">
        <v>44228</v>
      </c>
      <c r="AC14" s="101" t="n">
        <v>44229</v>
      </c>
      <c r="AD14" s="100" t="n">
        <v>44455</v>
      </c>
      <c r="AE14" s="212" t="n">
        <v>180</v>
      </c>
      <c r="AF14" s="96" t="n">
        <v>1</v>
      </c>
      <c r="AG14" s="213" t="n">
        <v>45</v>
      </c>
      <c r="AH14" s="97"/>
      <c r="AI14" s="91"/>
      <c r="AJ14" s="214"/>
      <c r="AK14" s="215"/>
      <c r="AL14" s="107"/>
      <c r="AM14" s="216"/>
      <c r="AN14" s="216" t="s">
        <v>39</v>
      </c>
      <c r="AO14" s="216"/>
      <c r="AP14" s="217" t="n">
        <v>1</v>
      </c>
    </row>
    <row r="15" s="113" customFormat="true" ht="27.95" hidden="false" customHeight="true" outlineLevel="0" collapsed="false">
      <c r="A15" s="218" t="n">
        <v>4</v>
      </c>
      <c r="B15" s="200" t="n">
        <v>2021</v>
      </c>
      <c r="C15" s="115" t="s">
        <v>363</v>
      </c>
      <c r="D15" s="79" t="s">
        <v>364</v>
      </c>
      <c r="E15" s="201" t="s">
        <v>73</v>
      </c>
      <c r="F15" s="202" t="s">
        <v>30</v>
      </c>
      <c r="G15" s="203" t="s">
        <v>352</v>
      </c>
      <c r="H15" s="83" t="s">
        <v>365</v>
      </c>
      <c r="I15" s="84" t="s">
        <v>354</v>
      </c>
      <c r="J15" s="204" t="s">
        <v>34</v>
      </c>
      <c r="K15" s="205" t="n">
        <v>57</v>
      </c>
      <c r="L15" s="206" t="s">
        <v>355</v>
      </c>
      <c r="M15" s="206" t="s">
        <v>356</v>
      </c>
      <c r="N15" s="88" t="n">
        <v>2169</v>
      </c>
      <c r="O15" s="89"/>
      <c r="P15" s="90" t="n">
        <v>39779104</v>
      </c>
      <c r="Q15" s="91" t="s">
        <v>366</v>
      </c>
      <c r="R15" s="207" t="s">
        <v>358</v>
      </c>
      <c r="S15" s="207"/>
      <c r="T15" s="208"/>
      <c r="U15" s="208"/>
      <c r="V15" s="209" t="n">
        <v>13200000</v>
      </c>
      <c r="W15" s="210"/>
      <c r="X15" s="96"/>
      <c r="Y15" s="97"/>
      <c r="Z15" s="211" t="n">
        <v>13200000</v>
      </c>
      <c r="AA15" s="99" t="n">
        <v>13126667</v>
      </c>
      <c r="AB15" s="100" t="n">
        <v>44229</v>
      </c>
      <c r="AC15" s="120" t="n">
        <v>44229</v>
      </c>
      <c r="AD15" s="102" t="n">
        <v>44409</v>
      </c>
      <c r="AE15" s="212" t="n">
        <v>180</v>
      </c>
      <c r="AF15" s="96"/>
      <c r="AG15" s="213" t="n">
        <v>0</v>
      </c>
      <c r="AH15" s="97"/>
      <c r="AI15" s="91"/>
      <c r="AJ15" s="214"/>
      <c r="AK15" s="215"/>
      <c r="AL15" s="107"/>
      <c r="AM15" s="216"/>
      <c r="AN15" s="216" t="s">
        <v>39</v>
      </c>
      <c r="AO15" s="216"/>
      <c r="AP15" s="217" t="n">
        <v>1.00565848484848</v>
      </c>
    </row>
    <row r="16" s="113" customFormat="true" ht="27.95" hidden="false" customHeight="true" outlineLevel="0" collapsed="false">
      <c r="A16" s="199" t="n">
        <v>5</v>
      </c>
      <c r="B16" s="200" t="n">
        <v>2021</v>
      </c>
      <c r="C16" s="115" t="s">
        <v>367</v>
      </c>
      <c r="D16" s="79" t="s">
        <v>368</v>
      </c>
      <c r="E16" s="201" t="s">
        <v>73</v>
      </c>
      <c r="F16" s="202" t="s">
        <v>30</v>
      </c>
      <c r="G16" s="203" t="s">
        <v>352</v>
      </c>
      <c r="H16" s="83" t="s">
        <v>369</v>
      </c>
      <c r="I16" s="84" t="s">
        <v>354</v>
      </c>
      <c r="J16" s="204" t="s">
        <v>34</v>
      </c>
      <c r="K16" s="205" t="n">
        <v>57</v>
      </c>
      <c r="L16" s="206" t="s">
        <v>355</v>
      </c>
      <c r="M16" s="206" t="s">
        <v>356</v>
      </c>
      <c r="N16" s="88" t="n">
        <v>2169</v>
      </c>
      <c r="O16" s="89"/>
      <c r="P16" s="90" t="n">
        <v>1086328504</v>
      </c>
      <c r="Q16" s="91" t="s">
        <v>370</v>
      </c>
      <c r="R16" s="207" t="s">
        <v>358</v>
      </c>
      <c r="S16" s="207"/>
      <c r="T16" s="208"/>
      <c r="U16" s="208"/>
      <c r="V16" s="209" t="n">
        <v>65000000</v>
      </c>
      <c r="W16" s="210" t="n">
        <v>-23400000</v>
      </c>
      <c r="X16" s="96"/>
      <c r="Y16" s="97"/>
      <c r="Z16" s="211" t="n">
        <v>41600000</v>
      </c>
      <c r="AA16" s="99" t="n">
        <v>6283333</v>
      </c>
      <c r="AB16" s="100" t="n">
        <v>44229</v>
      </c>
      <c r="AC16" s="101" t="n">
        <v>44229</v>
      </c>
      <c r="AD16" s="102" t="n">
        <v>44529</v>
      </c>
      <c r="AE16" s="212" t="n">
        <v>300</v>
      </c>
      <c r="AF16" s="96"/>
      <c r="AG16" s="213" t="n">
        <v>0</v>
      </c>
      <c r="AH16" s="97"/>
      <c r="AI16" s="91"/>
      <c r="AJ16" s="214"/>
      <c r="AK16" s="215"/>
      <c r="AL16" s="107"/>
      <c r="AM16" s="216"/>
      <c r="AN16" s="216" t="s">
        <v>39</v>
      </c>
      <c r="AO16" s="216"/>
      <c r="AP16" s="217" t="n">
        <v>0.0966666615384615</v>
      </c>
    </row>
    <row r="17" s="113" customFormat="true" ht="27.95" hidden="false" customHeight="true" outlineLevel="0" collapsed="false">
      <c r="A17" s="199" t="n">
        <v>6</v>
      </c>
      <c r="B17" s="200" t="n">
        <v>2021</v>
      </c>
      <c r="C17" s="115" t="s">
        <v>371</v>
      </c>
      <c r="D17" s="79" t="s">
        <v>372</v>
      </c>
      <c r="E17" s="201" t="s">
        <v>73</v>
      </c>
      <c r="F17" s="202" t="s">
        <v>30</v>
      </c>
      <c r="G17" s="203" t="s">
        <v>352</v>
      </c>
      <c r="H17" s="83" t="s">
        <v>373</v>
      </c>
      <c r="I17" s="84" t="s">
        <v>354</v>
      </c>
      <c r="J17" s="204" t="s">
        <v>34</v>
      </c>
      <c r="K17" s="205" t="n">
        <v>57</v>
      </c>
      <c r="L17" s="206" t="s">
        <v>355</v>
      </c>
      <c r="M17" s="206" t="s">
        <v>356</v>
      </c>
      <c r="N17" s="88" t="n">
        <v>2169</v>
      </c>
      <c r="O17" s="89"/>
      <c r="P17" s="90" t="n">
        <v>1085294870</v>
      </c>
      <c r="Q17" s="91" t="s">
        <v>374</v>
      </c>
      <c r="R17" s="207" t="s">
        <v>358</v>
      </c>
      <c r="S17" s="207"/>
      <c r="T17" s="208"/>
      <c r="U17" s="208"/>
      <c r="V17" s="209" t="n">
        <v>65000000</v>
      </c>
      <c r="W17" s="210"/>
      <c r="X17" s="96" t="n">
        <v>1</v>
      </c>
      <c r="Y17" s="125" t="n">
        <v>9100000</v>
      </c>
      <c r="Z17" s="211" t="n">
        <v>74100000</v>
      </c>
      <c r="AA17" s="99" t="n">
        <v>64783333</v>
      </c>
      <c r="AB17" s="100" t="n">
        <v>44228</v>
      </c>
      <c r="AC17" s="101" t="n">
        <v>44229</v>
      </c>
      <c r="AD17" s="100" t="n">
        <v>44574</v>
      </c>
      <c r="AE17" s="212" t="n">
        <v>300</v>
      </c>
      <c r="AF17" s="96" t="n">
        <v>1</v>
      </c>
      <c r="AG17" s="213" t="n">
        <v>42</v>
      </c>
      <c r="AH17" s="219" t="n">
        <v>79956883</v>
      </c>
      <c r="AI17" s="91" t="s">
        <v>375</v>
      </c>
      <c r="AJ17" s="220" t="n">
        <v>44553</v>
      </c>
      <c r="AK17" s="215" t="n">
        <v>9100000</v>
      </c>
      <c r="AL17" s="107"/>
      <c r="AM17" s="216" t="s">
        <v>39</v>
      </c>
      <c r="AN17" s="216"/>
      <c r="AO17" s="216"/>
      <c r="AP17" s="217" t="n">
        <v>0.874269001349528</v>
      </c>
    </row>
    <row r="18" s="113" customFormat="true" ht="27.95" hidden="false" customHeight="true" outlineLevel="0" collapsed="false">
      <c r="A18" s="218" t="n">
        <v>7</v>
      </c>
      <c r="B18" s="200" t="n">
        <v>2021</v>
      </c>
      <c r="C18" s="115" t="s">
        <v>376</v>
      </c>
      <c r="D18" s="79" t="s">
        <v>377</v>
      </c>
      <c r="E18" s="201" t="s">
        <v>73</v>
      </c>
      <c r="F18" s="202" t="s">
        <v>30</v>
      </c>
      <c r="G18" s="203" t="s">
        <v>352</v>
      </c>
      <c r="H18" s="83" t="s">
        <v>378</v>
      </c>
      <c r="I18" s="84" t="s">
        <v>354</v>
      </c>
      <c r="J18" s="204" t="s">
        <v>34</v>
      </c>
      <c r="K18" s="205" t="n">
        <v>57</v>
      </c>
      <c r="L18" s="206" t="s">
        <v>355</v>
      </c>
      <c r="M18" s="206" t="s">
        <v>356</v>
      </c>
      <c r="N18" s="88" t="n">
        <v>2169</v>
      </c>
      <c r="O18" s="89"/>
      <c r="P18" s="90" t="n">
        <v>52499398</v>
      </c>
      <c r="Q18" s="91" t="s">
        <v>379</v>
      </c>
      <c r="R18" s="207" t="s">
        <v>358</v>
      </c>
      <c r="S18" s="207"/>
      <c r="T18" s="208"/>
      <c r="U18" s="208"/>
      <c r="V18" s="209" t="n">
        <v>24900000</v>
      </c>
      <c r="W18" s="210"/>
      <c r="X18" s="96" t="n">
        <v>1</v>
      </c>
      <c r="Y18" s="125" t="n">
        <v>6225000</v>
      </c>
      <c r="Z18" s="211" t="n">
        <v>31125000</v>
      </c>
      <c r="AA18" s="99" t="n">
        <v>31125000</v>
      </c>
      <c r="AB18" s="100" t="n">
        <v>44229</v>
      </c>
      <c r="AC18" s="101" t="n">
        <v>44229</v>
      </c>
      <c r="AD18" s="100" t="n">
        <v>44455</v>
      </c>
      <c r="AE18" s="212" t="n">
        <v>180</v>
      </c>
      <c r="AF18" s="96" t="n">
        <v>1</v>
      </c>
      <c r="AG18" s="213" t="n">
        <v>45</v>
      </c>
      <c r="AH18" s="97"/>
      <c r="AI18" s="91"/>
      <c r="AJ18" s="214"/>
      <c r="AK18" s="215"/>
      <c r="AL18" s="107"/>
      <c r="AM18" s="216" t="s">
        <v>39</v>
      </c>
      <c r="AN18" s="216"/>
      <c r="AO18" s="216"/>
      <c r="AP18" s="217" t="n">
        <v>1</v>
      </c>
    </row>
    <row r="19" s="113" customFormat="true" ht="27.95" hidden="false" customHeight="true" outlineLevel="0" collapsed="false">
      <c r="A19" s="199" t="n">
        <v>8</v>
      </c>
      <c r="B19" s="200" t="n">
        <v>2021</v>
      </c>
      <c r="C19" s="115" t="s">
        <v>380</v>
      </c>
      <c r="D19" s="79" t="s">
        <v>381</v>
      </c>
      <c r="E19" s="201" t="s">
        <v>73</v>
      </c>
      <c r="F19" s="202" t="s">
        <v>30</v>
      </c>
      <c r="G19" s="203" t="s">
        <v>352</v>
      </c>
      <c r="H19" s="83" t="s">
        <v>382</v>
      </c>
      <c r="I19" s="84" t="s">
        <v>354</v>
      </c>
      <c r="J19" s="204" t="s">
        <v>34</v>
      </c>
      <c r="K19" s="205" t="n">
        <v>57</v>
      </c>
      <c r="L19" s="206" t="s">
        <v>355</v>
      </c>
      <c r="M19" s="206" t="s">
        <v>356</v>
      </c>
      <c r="N19" s="88" t="n">
        <v>2169</v>
      </c>
      <c r="O19" s="89"/>
      <c r="P19" s="90" t="n">
        <v>1026263857</v>
      </c>
      <c r="Q19" s="91" t="s">
        <v>383</v>
      </c>
      <c r="R19" s="207" t="s">
        <v>358</v>
      </c>
      <c r="S19" s="207"/>
      <c r="T19" s="208"/>
      <c r="U19" s="208"/>
      <c r="V19" s="209" t="n">
        <v>30000000</v>
      </c>
      <c r="W19" s="210"/>
      <c r="X19" s="96" t="n">
        <v>1</v>
      </c>
      <c r="Y19" s="125" t="n">
        <v>2800000</v>
      </c>
      <c r="Z19" s="211" t="n">
        <v>32800000</v>
      </c>
      <c r="AA19" s="99" t="n">
        <v>29700000</v>
      </c>
      <c r="AB19" s="100" t="n">
        <v>44253</v>
      </c>
      <c r="AC19" s="101" t="n">
        <v>44231</v>
      </c>
      <c r="AD19" s="100" t="n">
        <v>44561</v>
      </c>
      <c r="AE19" s="212" t="n">
        <v>300</v>
      </c>
      <c r="AF19" s="96" t="n">
        <v>1</v>
      </c>
      <c r="AG19" s="213" t="n">
        <v>28</v>
      </c>
      <c r="AH19" s="97"/>
      <c r="AI19" s="91"/>
      <c r="AJ19" s="214"/>
      <c r="AK19" s="215"/>
      <c r="AL19" s="107"/>
      <c r="AM19" s="216" t="s">
        <v>39</v>
      </c>
      <c r="AN19" s="216"/>
      <c r="AO19" s="216"/>
      <c r="AP19" s="217" t="n">
        <v>0.905487804878049</v>
      </c>
    </row>
    <row r="20" s="113" customFormat="true" ht="27.95" hidden="false" customHeight="true" outlineLevel="0" collapsed="false">
      <c r="A20" s="199" t="n">
        <v>9</v>
      </c>
      <c r="B20" s="200" t="n">
        <v>2021</v>
      </c>
      <c r="C20" s="115" t="s">
        <v>384</v>
      </c>
      <c r="D20" s="79" t="s">
        <v>385</v>
      </c>
      <c r="E20" s="201" t="s">
        <v>73</v>
      </c>
      <c r="F20" s="202" t="s">
        <v>30</v>
      </c>
      <c r="G20" s="203" t="s">
        <v>352</v>
      </c>
      <c r="H20" s="83" t="s">
        <v>386</v>
      </c>
      <c r="I20" s="84" t="s">
        <v>354</v>
      </c>
      <c r="J20" s="204" t="s">
        <v>34</v>
      </c>
      <c r="K20" s="205" t="n">
        <v>57</v>
      </c>
      <c r="L20" s="206" t="s">
        <v>355</v>
      </c>
      <c r="M20" s="206" t="s">
        <v>356</v>
      </c>
      <c r="N20" s="88" t="n">
        <v>2169</v>
      </c>
      <c r="O20" s="89"/>
      <c r="P20" s="90" t="n">
        <v>1032472000</v>
      </c>
      <c r="Q20" s="91" t="s">
        <v>387</v>
      </c>
      <c r="R20" s="207" t="s">
        <v>358</v>
      </c>
      <c r="S20" s="207"/>
      <c r="T20" s="208"/>
      <c r="U20" s="208"/>
      <c r="V20" s="209" t="n">
        <v>25500000</v>
      </c>
      <c r="W20" s="210"/>
      <c r="X20" s="96"/>
      <c r="Y20" s="97"/>
      <c r="Z20" s="211" t="n">
        <v>25500000</v>
      </c>
      <c r="AA20" s="99" t="n">
        <v>25500000</v>
      </c>
      <c r="AB20" s="100" t="n">
        <v>44230</v>
      </c>
      <c r="AC20" s="101" t="n">
        <v>44230</v>
      </c>
      <c r="AD20" s="102" t="n">
        <v>44410</v>
      </c>
      <c r="AE20" s="212" t="n">
        <v>180</v>
      </c>
      <c r="AF20" s="96"/>
      <c r="AG20" s="213" t="n">
        <v>0</v>
      </c>
      <c r="AH20" s="97"/>
      <c r="AI20" s="91"/>
      <c r="AJ20" s="214"/>
      <c r="AK20" s="215"/>
      <c r="AL20" s="107"/>
      <c r="AM20" s="216"/>
      <c r="AN20" s="216" t="s">
        <v>39</v>
      </c>
      <c r="AO20" s="216"/>
      <c r="AP20" s="217" t="n">
        <v>1</v>
      </c>
    </row>
    <row r="21" s="113" customFormat="true" ht="27.95" hidden="false" customHeight="true" outlineLevel="0" collapsed="false">
      <c r="A21" s="218" t="n">
        <v>10</v>
      </c>
      <c r="B21" s="200" t="n">
        <v>2021</v>
      </c>
      <c r="C21" s="115" t="s">
        <v>388</v>
      </c>
      <c r="D21" s="79" t="s">
        <v>389</v>
      </c>
      <c r="E21" s="201" t="s">
        <v>73</v>
      </c>
      <c r="F21" s="202" t="s">
        <v>30</v>
      </c>
      <c r="G21" s="203" t="s">
        <v>352</v>
      </c>
      <c r="H21" s="83" t="s">
        <v>390</v>
      </c>
      <c r="I21" s="84" t="s">
        <v>354</v>
      </c>
      <c r="J21" s="204" t="s">
        <v>34</v>
      </c>
      <c r="K21" s="205" t="n">
        <v>57</v>
      </c>
      <c r="L21" s="206" t="s">
        <v>355</v>
      </c>
      <c r="M21" s="206" t="s">
        <v>356</v>
      </c>
      <c r="N21" s="88" t="n">
        <v>2169</v>
      </c>
      <c r="O21" s="89"/>
      <c r="P21" s="90" t="n">
        <v>1030525081</v>
      </c>
      <c r="Q21" s="91" t="s">
        <v>391</v>
      </c>
      <c r="R21" s="207" t="s">
        <v>358</v>
      </c>
      <c r="S21" s="207"/>
      <c r="T21" s="208"/>
      <c r="U21" s="208"/>
      <c r="V21" s="221" t="n">
        <v>25500000</v>
      </c>
      <c r="W21" s="210"/>
      <c r="X21" s="96" t="n">
        <v>2</v>
      </c>
      <c r="Y21" s="125" t="n">
        <v>8500000</v>
      </c>
      <c r="Z21" s="211" t="n">
        <v>34000000</v>
      </c>
      <c r="AA21" s="99" t="n">
        <v>34000000</v>
      </c>
      <c r="AB21" s="100" t="n">
        <v>44230</v>
      </c>
      <c r="AC21" s="101" t="n">
        <v>44230</v>
      </c>
      <c r="AD21" s="119" t="n">
        <v>44471</v>
      </c>
      <c r="AE21" s="212" t="n">
        <v>180</v>
      </c>
      <c r="AF21" s="96" t="n">
        <v>2</v>
      </c>
      <c r="AG21" s="213" t="n">
        <v>60</v>
      </c>
      <c r="AH21" s="97"/>
      <c r="AI21" s="91"/>
      <c r="AJ21" s="214"/>
      <c r="AK21" s="215"/>
      <c r="AL21" s="107"/>
      <c r="AM21" s="216"/>
      <c r="AN21" s="216" t="s">
        <v>39</v>
      </c>
      <c r="AO21" s="216"/>
      <c r="AP21" s="217" t="n">
        <v>1.01492537313433</v>
      </c>
    </row>
    <row r="22" s="113" customFormat="true" ht="27.95" hidden="false" customHeight="true" outlineLevel="0" collapsed="false">
      <c r="A22" s="218" t="n">
        <v>11</v>
      </c>
      <c r="B22" s="200" t="n">
        <v>2021</v>
      </c>
      <c r="C22" s="115" t="s">
        <v>392</v>
      </c>
      <c r="D22" s="79" t="s">
        <v>393</v>
      </c>
      <c r="E22" s="201" t="s">
        <v>73</v>
      </c>
      <c r="F22" s="202" t="s">
        <v>30</v>
      </c>
      <c r="G22" s="203" t="s">
        <v>352</v>
      </c>
      <c r="H22" s="83" t="s">
        <v>394</v>
      </c>
      <c r="I22" s="84" t="s">
        <v>354</v>
      </c>
      <c r="J22" s="204" t="s">
        <v>34</v>
      </c>
      <c r="K22" s="205" t="n">
        <v>57</v>
      </c>
      <c r="L22" s="206" t="s">
        <v>355</v>
      </c>
      <c r="M22" s="206" t="s">
        <v>356</v>
      </c>
      <c r="N22" s="88" t="n">
        <v>2169</v>
      </c>
      <c r="O22" s="89"/>
      <c r="P22" s="88" t="n">
        <v>79136548</v>
      </c>
      <c r="Q22" s="91" t="s">
        <v>395</v>
      </c>
      <c r="R22" s="207" t="s">
        <v>358</v>
      </c>
      <c r="S22" s="207"/>
      <c r="T22" s="208"/>
      <c r="U22" s="208"/>
      <c r="V22" s="209" t="n">
        <v>25000000</v>
      </c>
      <c r="W22" s="210"/>
      <c r="X22" s="96" t="n">
        <v>1</v>
      </c>
      <c r="Y22" s="125" t="n">
        <v>1916666</v>
      </c>
      <c r="Z22" s="211" t="n">
        <v>26916666</v>
      </c>
      <c r="AA22" s="99" t="n">
        <v>23416667</v>
      </c>
      <c r="AB22" s="100" t="n">
        <v>44235</v>
      </c>
      <c r="AC22" s="101" t="n">
        <v>44235</v>
      </c>
      <c r="AD22" s="100" t="n">
        <v>44561</v>
      </c>
      <c r="AE22" s="212" t="n">
        <v>300</v>
      </c>
      <c r="AF22" s="96" t="n">
        <v>1</v>
      </c>
      <c r="AG22" s="213" t="n">
        <v>23</v>
      </c>
      <c r="AH22" s="219" t="n">
        <v>79445643</v>
      </c>
      <c r="AI22" s="91" t="s">
        <v>396</v>
      </c>
      <c r="AJ22" s="220" t="n">
        <v>44511</v>
      </c>
      <c r="AK22" s="215" t="n">
        <v>7666666</v>
      </c>
      <c r="AL22" s="107"/>
      <c r="AM22" s="216" t="s">
        <v>39</v>
      </c>
      <c r="AN22" s="216"/>
      <c r="AO22" s="216"/>
      <c r="AP22" s="217" t="n">
        <v>0.869969074178801</v>
      </c>
    </row>
    <row r="23" s="113" customFormat="true" ht="27.95" hidden="false" customHeight="true" outlineLevel="0" collapsed="false">
      <c r="A23" s="199" t="n">
        <v>12</v>
      </c>
      <c r="B23" s="200" t="n">
        <v>2021</v>
      </c>
      <c r="C23" s="115" t="s">
        <v>397</v>
      </c>
      <c r="D23" s="79" t="s">
        <v>398</v>
      </c>
      <c r="E23" s="201" t="s">
        <v>73</v>
      </c>
      <c r="F23" s="202" t="s">
        <v>30</v>
      </c>
      <c r="G23" s="203" t="s">
        <v>352</v>
      </c>
      <c r="H23" s="83" t="s">
        <v>399</v>
      </c>
      <c r="I23" s="84" t="s">
        <v>354</v>
      </c>
      <c r="J23" s="204" t="s">
        <v>34</v>
      </c>
      <c r="K23" s="205" t="n">
        <v>57</v>
      </c>
      <c r="L23" s="206" t="s">
        <v>355</v>
      </c>
      <c r="M23" s="206" t="s">
        <v>356</v>
      </c>
      <c r="N23" s="88" t="n">
        <v>2169</v>
      </c>
      <c r="O23" s="89"/>
      <c r="P23" s="90" t="n">
        <v>80794862</v>
      </c>
      <c r="Q23" s="91" t="s">
        <v>400</v>
      </c>
      <c r="R23" s="207" t="s">
        <v>358</v>
      </c>
      <c r="S23" s="207"/>
      <c r="T23" s="208"/>
      <c r="U23" s="208"/>
      <c r="V23" s="221" t="n">
        <v>65000000</v>
      </c>
      <c r="W23" s="210"/>
      <c r="X23" s="222"/>
      <c r="Y23" s="118"/>
      <c r="Z23" s="211" t="n">
        <v>65000000</v>
      </c>
      <c r="AA23" s="99" t="n">
        <v>64350000</v>
      </c>
      <c r="AB23" s="119" t="n">
        <v>44230</v>
      </c>
      <c r="AC23" s="120" t="n">
        <v>44231</v>
      </c>
      <c r="AD23" s="119" t="n">
        <v>44533</v>
      </c>
      <c r="AE23" s="212" t="n">
        <v>300</v>
      </c>
      <c r="AF23" s="222"/>
      <c r="AG23" s="213" t="n">
        <v>0</v>
      </c>
      <c r="AH23" s="97"/>
      <c r="AI23" s="91"/>
      <c r="AJ23" s="214"/>
      <c r="AK23" s="215"/>
      <c r="AL23" s="91"/>
      <c r="AM23" s="216"/>
      <c r="AN23" s="216" t="s">
        <v>39</v>
      </c>
      <c r="AO23" s="216"/>
      <c r="AP23" s="217" t="n">
        <v>0.99</v>
      </c>
    </row>
    <row r="24" s="113" customFormat="true" ht="27.95" hidden="false" customHeight="true" outlineLevel="0" collapsed="false">
      <c r="A24" s="199" t="n">
        <v>13</v>
      </c>
      <c r="B24" s="200" t="n">
        <v>2021</v>
      </c>
      <c r="C24" s="115" t="s">
        <v>401</v>
      </c>
      <c r="D24" s="79" t="s">
        <v>402</v>
      </c>
      <c r="E24" s="201" t="s">
        <v>73</v>
      </c>
      <c r="F24" s="202" t="s">
        <v>30</v>
      </c>
      <c r="G24" s="203" t="s">
        <v>352</v>
      </c>
      <c r="H24" s="83" t="s">
        <v>403</v>
      </c>
      <c r="I24" s="84" t="s">
        <v>354</v>
      </c>
      <c r="J24" s="204" t="s">
        <v>34</v>
      </c>
      <c r="K24" s="205" t="n">
        <v>57</v>
      </c>
      <c r="L24" s="206" t="s">
        <v>355</v>
      </c>
      <c r="M24" s="206" t="s">
        <v>356</v>
      </c>
      <c r="N24" s="88" t="n">
        <v>2169</v>
      </c>
      <c r="O24" s="89"/>
      <c r="P24" s="88" t="n">
        <v>1016063292</v>
      </c>
      <c r="Q24" s="91" t="s">
        <v>404</v>
      </c>
      <c r="R24" s="207" t="s">
        <v>358</v>
      </c>
      <c r="S24" s="207"/>
      <c r="T24" s="208"/>
      <c r="U24" s="208"/>
      <c r="V24" s="209" t="n">
        <v>25500000</v>
      </c>
      <c r="W24" s="210"/>
      <c r="X24" s="96" t="n">
        <v>2</v>
      </c>
      <c r="Y24" s="117" t="n">
        <v>12750000</v>
      </c>
      <c r="Z24" s="211" t="n">
        <v>38250000</v>
      </c>
      <c r="AA24" s="99" t="n">
        <v>37258333</v>
      </c>
      <c r="AB24" s="100" t="n">
        <v>44235</v>
      </c>
      <c r="AC24" s="120" t="n">
        <v>44235</v>
      </c>
      <c r="AD24" s="119" t="n">
        <v>44507</v>
      </c>
      <c r="AE24" s="212" t="n">
        <v>180</v>
      </c>
      <c r="AF24" s="96" t="n">
        <v>2</v>
      </c>
      <c r="AG24" s="213" t="n">
        <v>60</v>
      </c>
      <c r="AH24" s="219" t="n">
        <v>1014219762</v>
      </c>
      <c r="AI24" s="91" t="s">
        <v>405</v>
      </c>
      <c r="AJ24" s="220" t="n">
        <v>44483</v>
      </c>
      <c r="AK24" s="215" t="n">
        <v>5241667</v>
      </c>
      <c r="AL24" s="107"/>
      <c r="AM24" s="216"/>
      <c r="AN24" s="216" t="s">
        <v>39</v>
      </c>
      <c r="AO24" s="216"/>
      <c r="AP24" s="217" t="n">
        <v>0.974074065359477</v>
      </c>
    </row>
    <row r="25" s="113" customFormat="true" ht="27.95" hidden="false" customHeight="true" outlineLevel="0" collapsed="false">
      <c r="A25" s="218" t="n">
        <v>14</v>
      </c>
      <c r="B25" s="200" t="n">
        <v>2021</v>
      </c>
      <c r="C25" s="115" t="s">
        <v>406</v>
      </c>
      <c r="D25" s="79" t="s">
        <v>407</v>
      </c>
      <c r="E25" s="201" t="s">
        <v>73</v>
      </c>
      <c r="F25" s="202" t="s">
        <v>30</v>
      </c>
      <c r="G25" s="203" t="s">
        <v>352</v>
      </c>
      <c r="H25" s="83" t="s">
        <v>408</v>
      </c>
      <c r="I25" s="84" t="s">
        <v>354</v>
      </c>
      <c r="J25" s="204" t="s">
        <v>34</v>
      </c>
      <c r="K25" s="205" t="n">
        <v>57</v>
      </c>
      <c r="L25" s="206" t="s">
        <v>355</v>
      </c>
      <c r="M25" s="206" t="s">
        <v>356</v>
      </c>
      <c r="N25" s="88" t="n">
        <v>2169</v>
      </c>
      <c r="O25" s="89"/>
      <c r="P25" s="90" t="n">
        <v>1032365459</v>
      </c>
      <c r="Q25" s="91" t="s">
        <v>409</v>
      </c>
      <c r="R25" s="207" t="s">
        <v>358</v>
      </c>
      <c r="S25" s="207"/>
      <c r="T25" s="208"/>
      <c r="U25" s="208"/>
      <c r="V25" s="209" t="n">
        <v>25500000</v>
      </c>
      <c r="W25" s="210"/>
      <c r="X25" s="96" t="n">
        <v>2</v>
      </c>
      <c r="Y25" s="125" t="n">
        <v>10625000</v>
      </c>
      <c r="Z25" s="211" t="n">
        <v>36125000</v>
      </c>
      <c r="AA25" s="99" t="n">
        <v>36125000</v>
      </c>
      <c r="AB25" s="100" t="n">
        <v>44230</v>
      </c>
      <c r="AC25" s="101" t="n">
        <v>44230</v>
      </c>
      <c r="AD25" s="100" t="n">
        <v>44582</v>
      </c>
      <c r="AE25" s="212" t="n">
        <v>180</v>
      </c>
      <c r="AF25" s="96" t="n">
        <v>2</v>
      </c>
      <c r="AG25" s="213" t="n">
        <v>75</v>
      </c>
      <c r="AH25" s="97"/>
      <c r="AI25" s="91"/>
      <c r="AJ25" s="214"/>
      <c r="AK25" s="215"/>
      <c r="AL25" s="107"/>
      <c r="AM25" s="216"/>
      <c r="AN25" s="216" t="s">
        <v>39</v>
      </c>
      <c r="AO25" s="216"/>
      <c r="AP25" s="217" t="n">
        <v>1</v>
      </c>
    </row>
    <row r="26" s="113" customFormat="true" ht="27.95" hidden="false" customHeight="true" outlineLevel="0" collapsed="false">
      <c r="A26" s="199" t="n">
        <v>15</v>
      </c>
      <c r="B26" s="200" t="n">
        <v>2021</v>
      </c>
      <c r="C26" s="115" t="s">
        <v>410</v>
      </c>
      <c r="D26" s="79" t="s">
        <v>411</v>
      </c>
      <c r="E26" s="201" t="s">
        <v>73</v>
      </c>
      <c r="F26" s="202" t="s">
        <v>30</v>
      </c>
      <c r="G26" s="203" t="s">
        <v>352</v>
      </c>
      <c r="H26" s="83" t="s">
        <v>412</v>
      </c>
      <c r="I26" s="84" t="s">
        <v>354</v>
      </c>
      <c r="J26" s="204" t="s">
        <v>34</v>
      </c>
      <c r="K26" s="205" t="n">
        <v>57</v>
      </c>
      <c r="L26" s="206" t="s">
        <v>355</v>
      </c>
      <c r="M26" s="206" t="s">
        <v>356</v>
      </c>
      <c r="N26" s="88" t="n">
        <v>2169</v>
      </c>
      <c r="O26" s="89"/>
      <c r="P26" s="88" t="n">
        <v>1090467266</v>
      </c>
      <c r="Q26" s="91" t="s">
        <v>413</v>
      </c>
      <c r="R26" s="207" t="s">
        <v>358</v>
      </c>
      <c r="S26" s="207"/>
      <c r="T26" s="208"/>
      <c r="U26" s="208"/>
      <c r="V26" s="221" t="n">
        <v>40000000</v>
      </c>
      <c r="W26" s="210"/>
      <c r="X26" s="222" t="n">
        <v>1</v>
      </c>
      <c r="Y26" s="117" t="n">
        <v>6399999</v>
      </c>
      <c r="Z26" s="211" t="n">
        <v>46399999</v>
      </c>
      <c r="AA26" s="99" t="n">
        <v>39600000</v>
      </c>
      <c r="AB26" s="119" t="n">
        <v>44231</v>
      </c>
      <c r="AC26" s="120" t="n">
        <v>44231</v>
      </c>
      <c r="AD26" s="119" t="n">
        <v>44561</v>
      </c>
      <c r="AE26" s="212" t="n">
        <v>300</v>
      </c>
      <c r="AF26" s="222" t="n">
        <v>1</v>
      </c>
      <c r="AG26" s="213" t="n">
        <v>28</v>
      </c>
      <c r="AH26" s="219" t="n">
        <v>1032439173</v>
      </c>
      <c r="AI26" s="91" t="s">
        <v>414</v>
      </c>
      <c r="AJ26" s="220" t="n">
        <v>44279</v>
      </c>
      <c r="AK26" s="215" t="n">
        <v>33200000</v>
      </c>
      <c r="AL26" s="91"/>
      <c r="AM26" s="216" t="s">
        <v>39</v>
      </c>
      <c r="AN26" s="216"/>
      <c r="AO26" s="216"/>
      <c r="AP26" s="217" t="n">
        <v>0.905487811779633</v>
      </c>
    </row>
    <row r="27" s="113" customFormat="true" ht="27.95" hidden="false" customHeight="true" outlineLevel="0" collapsed="false">
      <c r="A27" s="199" t="n">
        <v>16</v>
      </c>
      <c r="B27" s="200" t="n">
        <v>2021</v>
      </c>
      <c r="C27" s="115" t="s">
        <v>415</v>
      </c>
      <c r="D27" s="79" t="s">
        <v>416</v>
      </c>
      <c r="E27" s="201" t="s">
        <v>73</v>
      </c>
      <c r="F27" s="202" t="s">
        <v>30</v>
      </c>
      <c r="G27" s="203" t="s">
        <v>352</v>
      </c>
      <c r="H27" s="83" t="s">
        <v>417</v>
      </c>
      <c r="I27" s="84" t="s">
        <v>354</v>
      </c>
      <c r="J27" s="204" t="s">
        <v>34</v>
      </c>
      <c r="K27" s="205" t="n">
        <v>57</v>
      </c>
      <c r="L27" s="206" t="s">
        <v>355</v>
      </c>
      <c r="M27" s="206" t="s">
        <v>356</v>
      </c>
      <c r="N27" s="88" t="n">
        <v>2169</v>
      </c>
      <c r="O27" s="89"/>
      <c r="P27" s="90" t="n">
        <v>53125543</v>
      </c>
      <c r="Q27" s="223" t="s">
        <v>418</v>
      </c>
      <c r="R27" s="207" t="s">
        <v>358</v>
      </c>
      <c r="S27" s="207"/>
      <c r="T27" s="208"/>
      <c r="U27" s="208"/>
      <c r="V27" s="209" t="n">
        <v>52000000</v>
      </c>
      <c r="W27" s="210"/>
      <c r="X27" s="96" t="n">
        <v>1</v>
      </c>
      <c r="Y27" s="125" t="n">
        <v>3250000</v>
      </c>
      <c r="Z27" s="211" t="n">
        <v>55250000</v>
      </c>
      <c r="AA27" s="99" t="n">
        <v>55250000</v>
      </c>
      <c r="AB27" s="100" t="n">
        <v>44232</v>
      </c>
      <c r="AC27" s="101" t="n">
        <v>44232</v>
      </c>
      <c r="AD27" s="100" t="n">
        <v>44488</v>
      </c>
      <c r="AE27" s="212" t="n">
        <v>240</v>
      </c>
      <c r="AF27" s="96" t="n">
        <v>1</v>
      </c>
      <c r="AG27" s="213" t="n">
        <v>15</v>
      </c>
      <c r="AH27" s="97"/>
      <c r="AI27" s="223"/>
      <c r="AJ27" s="214"/>
      <c r="AK27" s="215"/>
      <c r="AL27" s="107"/>
      <c r="AM27" s="216"/>
      <c r="AN27" s="216" t="s">
        <v>39</v>
      </c>
      <c r="AO27" s="216"/>
      <c r="AP27" s="217" t="n">
        <v>0.80952380952381</v>
      </c>
    </row>
    <row r="28" s="113" customFormat="true" ht="27.95" hidden="false" customHeight="true" outlineLevel="0" collapsed="false">
      <c r="A28" s="218" t="n">
        <v>17</v>
      </c>
      <c r="B28" s="200" t="n">
        <v>2021</v>
      </c>
      <c r="C28" s="115" t="s">
        <v>419</v>
      </c>
      <c r="D28" s="79" t="s">
        <v>420</v>
      </c>
      <c r="E28" s="201" t="s">
        <v>73</v>
      </c>
      <c r="F28" s="202" t="s">
        <v>30</v>
      </c>
      <c r="G28" s="203" t="s">
        <v>352</v>
      </c>
      <c r="H28" s="83" t="s">
        <v>421</v>
      </c>
      <c r="I28" s="84" t="s">
        <v>354</v>
      </c>
      <c r="J28" s="204" t="s">
        <v>34</v>
      </c>
      <c r="K28" s="205" t="n">
        <v>57</v>
      </c>
      <c r="L28" s="206" t="s">
        <v>355</v>
      </c>
      <c r="M28" s="206" t="s">
        <v>356</v>
      </c>
      <c r="N28" s="88" t="n">
        <v>2169</v>
      </c>
      <c r="O28" s="89"/>
      <c r="P28" s="90" t="n">
        <v>52438410</v>
      </c>
      <c r="Q28" s="91" t="s">
        <v>422</v>
      </c>
      <c r="R28" s="207" t="s">
        <v>358</v>
      </c>
      <c r="S28" s="207"/>
      <c r="T28" s="208"/>
      <c r="U28" s="208"/>
      <c r="V28" s="209" t="n">
        <v>50000000</v>
      </c>
      <c r="W28" s="210"/>
      <c r="X28" s="96" t="n">
        <v>1</v>
      </c>
      <c r="Y28" s="125" t="n">
        <v>6500000</v>
      </c>
      <c r="Z28" s="211" t="n">
        <v>56500000</v>
      </c>
      <c r="AA28" s="99" t="n">
        <v>49333333</v>
      </c>
      <c r="AB28" s="100" t="n">
        <v>44231</v>
      </c>
      <c r="AC28" s="101" t="n">
        <v>44232</v>
      </c>
      <c r="AD28" s="100" t="n">
        <v>44574</v>
      </c>
      <c r="AE28" s="212" t="n">
        <v>300</v>
      </c>
      <c r="AF28" s="96" t="n">
        <v>1</v>
      </c>
      <c r="AG28" s="213" t="n">
        <v>39</v>
      </c>
      <c r="AH28" s="97"/>
      <c r="AI28" s="91"/>
      <c r="AJ28" s="214"/>
      <c r="AK28" s="215"/>
      <c r="AL28" s="107"/>
      <c r="AM28" s="216" t="s">
        <v>39</v>
      </c>
      <c r="AN28" s="216"/>
      <c r="AO28" s="216"/>
      <c r="AP28" s="217" t="n">
        <v>0.873156336283186</v>
      </c>
    </row>
    <row r="29" s="113" customFormat="true" ht="27.95" hidden="false" customHeight="true" outlineLevel="0" collapsed="false">
      <c r="A29" s="199" t="n">
        <v>18</v>
      </c>
      <c r="B29" s="200" t="n">
        <v>2021</v>
      </c>
      <c r="C29" s="115" t="s">
        <v>423</v>
      </c>
      <c r="D29" s="79" t="s">
        <v>424</v>
      </c>
      <c r="E29" s="201" t="s">
        <v>73</v>
      </c>
      <c r="F29" s="202" t="s">
        <v>30</v>
      </c>
      <c r="G29" s="203" t="s">
        <v>352</v>
      </c>
      <c r="H29" s="83" t="s">
        <v>425</v>
      </c>
      <c r="I29" s="84" t="s">
        <v>354</v>
      </c>
      <c r="J29" s="204" t="s">
        <v>34</v>
      </c>
      <c r="K29" s="205" t="n">
        <v>57</v>
      </c>
      <c r="L29" s="206" t="s">
        <v>355</v>
      </c>
      <c r="M29" s="206" t="s">
        <v>356</v>
      </c>
      <c r="N29" s="88" t="n">
        <v>2169</v>
      </c>
      <c r="O29" s="89"/>
      <c r="P29" s="90" t="n">
        <v>41958344</v>
      </c>
      <c r="Q29" s="91" t="s">
        <v>426</v>
      </c>
      <c r="R29" s="207" t="s">
        <v>358</v>
      </c>
      <c r="S29" s="207"/>
      <c r="T29" s="208"/>
      <c r="U29" s="208"/>
      <c r="V29" s="209" t="n">
        <v>25500000</v>
      </c>
      <c r="W29" s="210"/>
      <c r="X29" s="96" t="n">
        <v>2</v>
      </c>
      <c r="Y29" s="125" t="n">
        <v>8500000</v>
      </c>
      <c r="Z29" s="211" t="n">
        <v>34000000</v>
      </c>
      <c r="AA29" s="99" t="n">
        <v>34000000</v>
      </c>
      <c r="AB29" s="100" t="n">
        <v>44232</v>
      </c>
      <c r="AC29" s="101" t="n">
        <v>44236</v>
      </c>
      <c r="AD29" s="119" t="n">
        <v>44477</v>
      </c>
      <c r="AE29" s="212" t="n">
        <v>180</v>
      </c>
      <c r="AF29" s="96" t="n">
        <v>2</v>
      </c>
      <c r="AG29" s="213" t="n">
        <v>60</v>
      </c>
      <c r="AH29" s="97"/>
      <c r="AI29" s="91"/>
      <c r="AJ29" s="214"/>
      <c r="AK29" s="215"/>
      <c r="AL29" s="107"/>
      <c r="AM29" s="216"/>
      <c r="AN29" s="216" t="s">
        <v>39</v>
      </c>
      <c r="AO29" s="216"/>
      <c r="AP29" s="217" t="n">
        <v>1</v>
      </c>
    </row>
    <row r="30" s="113" customFormat="true" ht="27.95" hidden="false" customHeight="true" outlineLevel="0" collapsed="false">
      <c r="A30" s="199" t="n">
        <v>19</v>
      </c>
      <c r="B30" s="200" t="n">
        <v>2021</v>
      </c>
      <c r="C30" s="115" t="s">
        <v>427</v>
      </c>
      <c r="D30" s="79" t="s">
        <v>428</v>
      </c>
      <c r="E30" s="201" t="s">
        <v>73</v>
      </c>
      <c r="F30" s="202" t="s">
        <v>30</v>
      </c>
      <c r="G30" s="203" t="s">
        <v>352</v>
      </c>
      <c r="H30" s="83" t="s">
        <v>429</v>
      </c>
      <c r="I30" s="84" t="s">
        <v>354</v>
      </c>
      <c r="J30" s="204" t="s">
        <v>34</v>
      </c>
      <c r="K30" s="205" t="n">
        <v>57</v>
      </c>
      <c r="L30" s="206" t="s">
        <v>355</v>
      </c>
      <c r="M30" s="206" t="s">
        <v>356</v>
      </c>
      <c r="N30" s="88" t="n">
        <v>2169</v>
      </c>
      <c r="O30" s="89"/>
      <c r="P30" s="90" t="n">
        <v>1033783025</v>
      </c>
      <c r="Q30" s="91" t="s">
        <v>430</v>
      </c>
      <c r="R30" s="207" t="s">
        <v>358</v>
      </c>
      <c r="S30" s="207"/>
      <c r="T30" s="208"/>
      <c r="U30" s="208"/>
      <c r="V30" s="209" t="n">
        <v>15600000</v>
      </c>
      <c r="W30" s="210"/>
      <c r="X30" s="96" t="n">
        <v>1</v>
      </c>
      <c r="Y30" s="125" t="n">
        <v>3900000</v>
      </c>
      <c r="Z30" s="211" t="n">
        <v>19500000</v>
      </c>
      <c r="AA30" s="99" t="n">
        <v>19500000</v>
      </c>
      <c r="AB30" s="100" t="n">
        <v>44232</v>
      </c>
      <c r="AC30" s="101" t="n">
        <v>44232</v>
      </c>
      <c r="AD30" s="100" t="n">
        <v>44458</v>
      </c>
      <c r="AE30" s="212" t="n">
        <v>180</v>
      </c>
      <c r="AF30" s="96" t="n">
        <v>1</v>
      </c>
      <c r="AG30" s="213" t="n">
        <v>45</v>
      </c>
      <c r="AH30" s="97"/>
      <c r="AI30" s="91"/>
      <c r="AJ30" s="214"/>
      <c r="AK30" s="215"/>
      <c r="AL30" s="107"/>
      <c r="AM30" s="216"/>
      <c r="AN30" s="216" t="s">
        <v>39</v>
      </c>
      <c r="AO30" s="216"/>
      <c r="AP30" s="217" t="n">
        <v>1</v>
      </c>
    </row>
    <row r="31" s="113" customFormat="true" ht="27.95" hidden="false" customHeight="true" outlineLevel="0" collapsed="false">
      <c r="A31" s="218" t="n">
        <v>20</v>
      </c>
      <c r="B31" s="200" t="n">
        <v>2021</v>
      </c>
      <c r="C31" s="115" t="s">
        <v>431</v>
      </c>
      <c r="D31" s="79" t="s">
        <v>432</v>
      </c>
      <c r="E31" s="201" t="s">
        <v>73</v>
      </c>
      <c r="F31" s="202" t="s">
        <v>30</v>
      </c>
      <c r="G31" s="203" t="s">
        <v>352</v>
      </c>
      <c r="H31" s="83" t="s">
        <v>433</v>
      </c>
      <c r="I31" s="84" t="s">
        <v>354</v>
      </c>
      <c r="J31" s="204" t="s">
        <v>34</v>
      </c>
      <c r="K31" s="205" t="n">
        <v>40</v>
      </c>
      <c r="L31" s="206" t="s">
        <v>223</v>
      </c>
      <c r="M31" s="206" t="s">
        <v>434</v>
      </c>
      <c r="N31" s="88" t="n">
        <v>2162</v>
      </c>
      <c r="O31" s="89"/>
      <c r="P31" s="90" t="n">
        <v>1020778135</v>
      </c>
      <c r="Q31" s="91" t="s">
        <v>435</v>
      </c>
      <c r="R31" s="207" t="s">
        <v>358</v>
      </c>
      <c r="S31" s="207"/>
      <c r="T31" s="208"/>
      <c r="U31" s="208"/>
      <c r="V31" s="209" t="n">
        <v>34000000</v>
      </c>
      <c r="W31" s="210"/>
      <c r="X31" s="96"/>
      <c r="Y31" s="97"/>
      <c r="Z31" s="211" t="n">
        <v>34000000</v>
      </c>
      <c r="AA31" s="99" t="n">
        <v>34000000</v>
      </c>
      <c r="AB31" s="100" t="n">
        <v>44235</v>
      </c>
      <c r="AC31" s="101" t="n">
        <v>44235</v>
      </c>
      <c r="AD31" s="102" t="n">
        <v>44475</v>
      </c>
      <c r="AE31" s="212" t="n">
        <v>240</v>
      </c>
      <c r="AF31" s="96"/>
      <c r="AG31" s="213" t="n">
        <v>0</v>
      </c>
      <c r="AH31" s="97"/>
      <c r="AI31" s="91"/>
      <c r="AJ31" s="214"/>
      <c r="AK31" s="215"/>
      <c r="AL31" s="107"/>
      <c r="AM31" s="216"/>
      <c r="AN31" s="216" t="s">
        <v>39</v>
      </c>
      <c r="AO31" s="216"/>
      <c r="AP31" s="217" t="n">
        <v>1</v>
      </c>
    </row>
    <row r="32" s="113" customFormat="true" ht="27.95" hidden="false" customHeight="true" outlineLevel="0" collapsed="false">
      <c r="A32" s="218" t="n">
        <v>21</v>
      </c>
      <c r="B32" s="200" t="n">
        <v>2021</v>
      </c>
      <c r="C32" s="115" t="s">
        <v>436</v>
      </c>
      <c r="D32" s="79" t="s">
        <v>437</v>
      </c>
      <c r="E32" s="201" t="s">
        <v>73</v>
      </c>
      <c r="F32" s="202" t="s">
        <v>30</v>
      </c>
      <c r="G32" s="203" t="s">
        <v>352</v>
      </c>
      <c r="H32" s="83" t="s">
        <v>438</v>
      </c>
      <c r="I32" s="84" t="s">
        <v>354</v>
      </c>
      <c r="J32" s="204" t="s">
        <v>34</v>
      </c>
      <c r="K32" s="205" t="n">
        <v>20</v>
      </c>
      <c r="L32" s="206" t="s">
        <v>199</v>
      </c>
      <c r="M32" s="206" t="s">
        <v>439</v>
      </c>
      <c r="N32" s="88" t="n">
        <v>2072</v>
      </c>
      <c r="O32" s="89"/>
      <c r="P32" s="90" t="n">
        <v>80252467</v>
      </c>
      <c r="Q32" s="91" t="s">
        <v>440</v>
      </c>
      <c r="R32" s="207" t="s">
        <v>358</v>
      </c>
      <c r="S32" s="207"/>
      <c r="T32" s="208"/>
      <c r="U32" s="208"/>
      <c r="V32" s="221" t="n">
        <v>34000000</v>
      </c>
      <c r="W32" s="210"/>
      <c r="X32" s="222"/>
      <c r="Y32" s="118"/>
      <c r="Z32" s="211" t="n">
        <v>34000000</v>
      </c>
      <c r="AA32" s="99" t="n">
        <v>32725000</v>
      </c>
      <c r="AB32" s="119" t="n">
        <v>44236</v>
      </c>
      <c r="AC32" s="120" t="n">
        <v>44237</v>
      </c>
      <c r="AD32" s="102" t="n">
        <v>44477</v>
      </c>
      <c r="AE32" s="212" t="n">
        <v>240</v>
      </c>
      <c r="AF32" s="222"/>
      <c r="AG32" s="213" t="n">
        <v>0</v>
      </c>
      <c r="AH32" s="97"/>
      <c r="AI32" s="91"/>
      <c r="AJ32" s="214"/>
      <c r="AK32" s="215"/>
      <c r="AL32" s="91"/>
      <c r="AM32" s="216"/>
      <c r="AN32" s="216" t="s">
        <v>39</v>
      </c>
      <c r="AO32" s="216"/>
      <c r="AP32" s="217" t="n">
        <v>0.9625</v>
      </c>
    </row>
    <row r="33" s="113" customFormat="true" ht="27.95" hidden="false" customHeight="true" outlineLevel="0" collapsed="false">
      <c r="A33" s="199" t="n">
        <v>22</v>
      </c>
      <c r="B33" s="200" t="n">
        <v>2021</v>
      </c>
      <c r="C33" s="115" t="s">
        <v>441</v>
      </c>
      <c r="D33" s="79" t="s">
        <v>442</v>
      </c>
      <c r="E33" s="201" t="s">
        <v>73</v>
      </c>
      <c r="F33" s="202" t="s">
        <v>30</v>
      </c>
      <c r="G33" s="203" t="s">
        <v>352</v>
      </c>
      <c r="H33" s="83" t="s">
        <v>443</v>
      </c>
      <c r="I33" s="84" t="s">
        <v>354</v>
      </c>
      <c r="J33" s="204" t="s">
        <v>34</v>
      </c>
      <c r="K33" s="205" t="n">
        <v>57</v>
      </c>
      <c r="L33" s="206" t="s">
        <v>355</v>
      </c>
      <c r="M33" s="206" t="s">
        <v>356</v>
      </c>
      <c r="N33" s="88" t="n">
        <v>2172</v>
      </c>
      <c r="O33" s="89"/>
      <c r="P33" s="90" t="n">
        <v>51907536</v>
      </c>
      <c r="Q33" s="91" t="s">
        <v>444</v>
      </c>
      <c r="R33" s="207" t="s">
        <v>358</v>
      </c>
      <c r="S33" s="207"/>
      <c r="T33" s="208"/>
      <c r="U33" s="208"/>
      <c r="V33" s="209" t="n">
        <v>18600000</v>
      </c>
      <c r="W33" s="210"/>
      <c r="X33" s="96" t="n">
        <v>1</v>
      </c>
      <c r="Y33" s="125" t="n">
        <v>9300000</v>
      </c>
      <c r="Z33" s="211" t="n">
        <v>27900000</v>
      </c>
      <c r="AA33" s="99" t="n">
        <v>27900000</v>
      </c>
      <c r="AB33" s="100" t="n">
        <v>44236</v>
      </c>
      <c r="AC33" s="101" t="n">
        <v>44236</v>
      </c>
      <c r="AD33" s="100" t="n">
        <v>44508</v>
      </c>
      <c r="AE33" s="212" t="n">
        <v>180</v>
      </c>
      <c r="AF33" s="96" t="n">
        <v>1</v>
      </c>
      <c r="AG33" s="213" t="n">
        <v>90</v>
      </c>
      <c r="AH33" s="97"/>
      <c r="AI33" s="91"/>
      <c r="AJ33" s="214"/>
      <c r="AK33" s="215"/>
      <c r="AL33" s="107"/>
      <c r="AM33" s="216"/>
      <c r="AN33" s="216" t="s">
        <v>39</v>
      </c>
      <c r="AO33" s="216"/>
      <c r="AP33" s="217" t="n">
        <v>1</v>
      </c>
    </row>
    <row r="34" s="113" customFormat="true" ht="27.95" hidden="false" customHeight="true" outlineLevel="0" collapsed="false">
      <c r="A34" s="199" t="n">
        <v>23</v>
      </c>
      <c r="B34" s="200" t="n">
        <v>2021</v>
      </c>
      <c r="C34" s="115" t="s">
        <v>445</v>
      </c>
      <c r="D34" s="79" t="s">
        <v>446</v>
      </c>
      <c r="E34" s="201" t="s">
        <v>73</v>
      </c>
      <c r="F34" s="202" t="s">
        <v>30</v>
      </c>
      <c r="G34" s="203" t="s">
        <v>352</v>
      </c>
      <c r="H34" s="83" t="s">
        <v>447</v>
      </c>
      <c r="I34" s="84" t="s">
        <v>354</v>
      </c>
      <c r="J34" s="204" t="s">
        <v>34</v>
      </c>
      <c r="K34" s="205" t="n">
        <v>57</v>
      </c>
      <c r="L34" s="206" t="s">
        <v>355</v>
      </c>
      <c r="M34" s="206" t="s">
        <v>356</v>
      </c>
      <c r="N34" s="88" t="n">
        <v>2169</v>
      </c>
      <c r="O34" s="89"/>
      <c r="P34" s="90" t="n">
        <v>1026564897</v>
      </c>
      <c r="Q34" s="91" t="s">
        <v>448</v>
      </c>
      <c r="R34" s="207" t="s">
        <v>358</v>
      </c>
      <c r="S34" s="207"/>
      <c r="T34" s="208"/>
      <c r="U34" s="208"/>
      <c r="V34" s="209" t="n">
        <v>15000000</v>
      </c>
      <c r="W34" s="210"/>
      <c r="X34" s="96" t="n">
        <v>3</v>
      </c>
      <c r="Y34" s="125" t="n">
        <v>7500000</v>
      </c>
      <c r="Z34" s="211" t="n">
        <v>22500000</v>
      </c>
      <c r="AA34" s="99" t="n">
        <v>22500000</v>
      </c>
      <c r="AB34" s="100" t="n">
        <v>44236</v>
      </c>
      <c r="AC34" s="101" t="n">
        <v>44237</v>
      </c>
      <c r="AD34" s="119" t="n">
        <v>44509</v>
      </c>
      <c r="AE34" s="212" t="n">
        <v>180</v>
      </c>
      <c r="AF34" s="96" t="n">
        <v>3</v>
      </c>
      <c r="AG34" s="213" t="n">
        <v>120</v>
      </c>
      <c r="AH34" s="97"/>
      <c r="AI34" s="91"/>
      <c r="AJ34" s="214"/>
      <c r="AK34" s="215"/>
      <c r="AL34" s="107"/>
      <c r="AM34" s="216"/>
      <c r="AN34" s="216" t="s">
        <v>39</v>
      </c>
      <c r="AO34" s="216"/>
      <c r="AP34" s="217" t="n">
        <v>1</v>
      </c>
    </row>
    <row r="35" s="113" customFormat="true" ht="27.95" hidden="false" customHeight="true" outlineLevel="0" collapsed="false">
      <c r="A35" s="218" t="n">
        <v>24</v>
      </c>
      <c r="B35" s="200" t="n">
        <v>2021</v>
      </c>
      <c r="C35" s="115" t="s">
        <v>449</v>
      </c>
      <c r="D35" s="79" t="s">
        <v>450</v>
      </c>
      <c r="E35" s="201" t="s">
        <v>73</v>
      </c>
      <c r="F35" s="202" t="s">
        <v>30</v>
      </c>
      <c r="G35" s="203" t="s">
        <v>352</v>
      </c>
      <c r="H35" s="83" t="s">
        <v>451</v>
      </c>
      <c r="I35" s="84" t="s">
        <v>354</v>
      </c>
      <c r="J35" s="204" t="s">
        <v>34</v>
      </c>
      <c r="K35" s="205" t="n">
        <v>57</v>
      </c>
      <c r="L35" s="206" t="s">
        <v>355</v>
      </c>
      <c r="M35" s="206" t="s">
        <v>356</v>
      </c>
      <c r="N35" s="88" t="n">
        <v>2169</v>
      </c>
      <c r="O35" s="89"/>
      <c r="P35" s="90" t="n">
        <v>52867297</v>
      </c>
      <c r="Q35" s="91" t="s">
        <v>452</v>
      </c>
      <c r="R35" s="207" t="s">
        <v>358</v>
      </c>
      <c r="S35" s="207"/>
      <c r="T35" s="208"/>
      <c r="U35" s="208"/>
      <c r="V35" s="209" t="n">
        <v>33000000</v>
      </c>
      <c r="W35" s="210"/>
      <c r="X35" s="96" t="n">
        <v>3</v>
      </c>
      <c r="Y35" s="125" t="n">
        <v>16500000</v>
      </c>
      <c r="Z35" s="211" t="n">
        <v>49500000</v>
      </c>
      <c r="AA35" s="99" t="n">
        <v>49500000</v>
      </c>
      <c r="AB35" s="100" t="n">
        <v>44236</v>
      </c>
      <c r="AC35" s="101" t="n">
        <v>44236</v>
      </c>
      <c r="AD35" s="119" t="n">
        <v>44508</v>
      </c>
      <c r="AE35" s="212" t="n">
        <v>180</v>
      </c>
      <c r="AF35" s="96" t="n">
        <v>3</v>
      </c>
      <c r="AG35" s="213" t="n">
        <v>90</v>
      </c>
      <c r="AH35" s="97"/>
      <c r="AI35" s="91"/>
      <c r="AJ35" s="214"/>
      <c r="AK35" s="215"/>
      <c r="AL35" s="107"/>
      <c r="AM35" s="216"/>
      <c r="AN35" s="216" t="s">
        <v>39</v>
      </c>
      <c r="AO35" s="216"/>
      <c r="AP35" s="217" t="n">
        <v>1</v>
      </c>
    </row>
    <row r="36" s="113" customFormat="true" ht="27.95" hidden="false" customHeight="true" outlineLevel="0" collapsed="false">
      <c r="A36" s="199" t="n">
        <v>25</v>
      </c>
      <c r="B36" s="200" t="n">
        <v>2021</v>
      </c>
      <c r="C36" s="115" t="s">
        <v>453</v>
      </c>
      <c r="D36" s="79" t="s">
        <v>454</v>
      </c>
      <c r="E36" s="201" t="s">
        <v>73</v>
      </c>
      <c r="F36" s="202" t="s">
        <v>30</v>
      </c>
      <c r="G36" s="203" t="s">
        <v>352</v>
      </c>
      <c r="H36" s="83" t="s">
        <v>455</v>
      </c>
      <c r="I36" s="84" t="s">
        <v>354</v>
      </c>
      <c r="J36" s="204" t="s">
        <v>34</v>
      </c>
      <c r="K36" s="205" t="n">
        <v>57</v>
      </c>
      <c r="L36" s="206" t="s">
        <v>355</v>
      </c>
      <c r="M36" s="206" t="s">
        <v>356</v>
      </c>
      <c r="N36" s="88" t="n">
        <v>2169</v>
      </c>
      <c r="O36" s="89"/>
      <c r="P36" s="90" t="n">
        <v>1032410</v>
      </c>
      <c r="Q36" s="91" t="s">
        <v>456</v>
      </c>
      <c r="R36" s="207" t="s">
        <v>358</v>
      </c>
      <c r="S36" s="207"/>
      <c r="T36" s="208"/>
      <c r="U36" s="208"/>
      <c r="V36" s="209" t="n">
        <v>13200000</v>
      </c>
      <c r="W36" s="210"/>
      <c r="X36" s="96" t="n">
        <v>1</v>
      </c>
      <c r="Y36" s="125" t="n">
        <v>2200000</v>
      </c>
      <c r="Z36" s="211" t="n">
        <v>15400000</v>
      </c>
      <c r="AA36" s="99" t="n">
        <v>14740000</v>
      </c>
      <c r="AB36" s="100" t="n">
        <v>44236</v>
      </c>
      <c r="AC36" s="101" t="n">
        <v>44237</v>
      </c>
      <c r="AD36" s="100" t="n">
        <v>44448</v>
      </c>
      <c r="AE36" s="212" t="n">
        <v>180</v>
      </c>
      <c r="AF36" s="96" t="n">
        <v>1</v>
      </c>
      <c r="AG36" s="213" t="n">
        <v>30</v>
      </c>
      <c r="AH36" s="97"/>
      <c r="AI36" s="91"/>
      <c r="AJ36" s="214"/>
      <c r="AK36" s="215"/>
      <c r="AL36" s="107"/>
      <c r="AM36" s="216"/>
      <c r="AN36" s="216" t="s">
        <v>39</v>
      </c>
      <c r="AO36" s="216"/>
      <c r="AP36" s="217" t="n">
        <v>0.957142857142857</v>
      </c>
    </row>
    <row r="37" s="113" customFormat="true" ht="27.95" hidden="false" customHeight="true" outlineLevel="0" collapsed="false">
      <c r="A37" s="199" t="n">
        <v>26</v>
      </c>
      <c r="B37" s="200" t="n">
        <v>2021</v>
      </c>
      <c r="C37" s="115" t="s">
        <v>457</v>
      </c>
      <c r="D37" s="79" t="s">
        <v>458</v>
      </c>
      <c r="E37" s="201" t="s">
        <v>73</v>
      </c>
      <c r="F37" s="202" t="s">
        <v>30</v>
      </c>
      <c r="G37" s="203" t="s">
        <v>352</v>
      </c>
      <c r="H37" s="83" t="s">
        <v>459</v>
      </c>
      <c r="I37" s="84" t="s">
        <v>354</v>
      </c>
      <c r="J37" s="204" t="s">
        <v>34</v>
      </c>
      <c r="K37" s="205" t="n">
        <v>57</v>
      </c>
      <c r="L37" s="206" t="s">
        <v>355</v>
      </c>
      <c r="M37" s="206" t="s">
        <v>356</v>
      </c>
      <c r="N37" s="88" t="n">
        <v>2169</v>
      </c>
      <c r="O37" s="89"/>
      <c r="P37" s="90" t="n">
        <v>1013606812</v>
      </c>
      <c r="Q37" s="91" t="s">
        <v>460</v>
      </c>
      <c r="R37" s="207" t="s">
        <v>358</v>
      </c>
      <c r="S37" s="207"/>
      <c r="T37" s="208"/>
      <c r="U37" s="208"/>
      <c r="V37" s="209" t="n">
        <v>13200000</v>
      </c>
      <c r="W37" s="210"/>
      <c r="X37" s="96" t="n">
        <v>1</v>
      </c>
      <c r="Y37" s="125" t="n">
        <v>2200000</v>
      </c>
      <c r="Z37" s="211" t="n">
        <v>15400000</v>
      </c>
      <c r="AA37" s="99" t="n">
        <v>15400000</v>
      </c>
      <c r="AB37" s="100" t="n">
        <v>44236</v>
      </c>
      <c r="AC37" s="101" t="n">
        <v>44237</v>
      </c>
      <c r="AD37" s="100" t="n">
        <v>44448</v>
      </c>
      <c r="AE37" s="212" t="n">
        <v>180</v>
      </c>
      <c r="AF37" s="96" t="n">
        <v>1</v>
      </c>
      <c r="AG37" s="213" t="n">
        <v>30</v>
      </c>
      <c r="AH37" s="97"/>
      <c r="AI37" s="91"/>
      <c r="AJ37" s="214"/>
      <c r="AK37" s="215"/>
      <c r="AL37" s="107"/>
      <c r="AM37" s="216"/>
      <c r="AN37" s="216" t="s">
        <v>39</v>
      </c>
      <c r="AO37" s="216"/>
      <c r="AP37" s="217" t="n">
        <v>1</v>
      </c>
    </row>
    <row r="38" s="113" customFormat="true" ht="27.95" hidden="false" customHeight="true" outlineLevel="0" collapsed="false">
      <c r="A38" s="218" t="n">
        <v>27</v>
      </c>
      <c r="B38" s="200" t="n">
        <v>2021</v>
      </c>
      <c r="C38" s="115" t="s">
        <v>461</v>
      </c>
      <c r="D38" s="79" t="s">
        <v>462</v>
      </c>
      <c r="E38" s="201" t="s">
        <v>73</v>
      </c>
      <c r="F38" s="202" t="s">
        <v>30</v>
      </c>
      <c r="G38" s="203" t="s">
        <v>352</v>
      </c>
      <c r="H38" s="83" t="s">
        <v>463</v>
      </c>
      <c r="I38" s="84" t="s">
        <v>354</v>
      </c>
      <c r="J38" s="204" t="s">
        <v>34</v>
      </c>
      <c r="K38" s="205" t="n">
        <v>57</v>
      </c>
      <c r="L38" s="206" t="s">
        <v>355</v>
      </c>
      <c r="M38" s="206" t="s">
        <v>356</v>
      </c>
      <c r="N38" s="88" t="n">
        <v>2169</v>
      </c>
      <c r="O38" s="89"/>
      <c r="P38" s="88" t="n">
        <v>19294878</v>
      </c>
      <c r="Q38" s="91" t="s">
        <v>464</v>
      </c>
      <c r="R38" s="207" t="s">
        <v>358</v>
      </c>
      <c r="S38" s="207"/>
      <c r="T38" s="208"/>
      <c r="U38" s="208"/>
      <c r="V38" s="209" t="n">
        <v>15000000</v>
      </c>
      <c r="W38" s="210"/>
      <c r="X38" s="96" t="n">
        <v>1</v>
      </c>
      <c r="Y38" s="125" t="n">
        <v>3750000</v>
      </c>
      <c r="Z38" s="211" t="n">
        <v>18750000</v>
      </c>
      <c r="AA38" s="99" t="n">
        <v>18750000</v>
      </c>
      <c r="AB38" s="100" t="n">
        <v>44237</v>
      </c>
      <c r="AC38" s="101" t="n">
        <v>44237</v>
      </c>
      <c r="AD38" s="100" t="n">
        <v>44465</v>
      </c>
      <c r="AE38" s="212" t="n">
        <v>180</v>
      </c>
      <c r="AF38" s="96" t="n">
        <v>1</v>
      </c>
      <c r="AG38" s="213" t="n">
        <v>45</v>
      </c>
      <c r="AH38" s="219" t="n">
        <v>13485659</v>
      </c>
      <c r="AI38" s="91" t="s">
        <v>465</v>
      </c>
      <c r="AJ38" s="220" t="n">
        <v>44308</v>
      </c>
      <c r="AK38" s="215" t="n">
        <v>9166667</v>
      </c>
      <c r="AL38" s="107"/>
      <c r="AM38" s="216"/>
      <c r="AN38" s="216" t="s">
        <v>39</v>
      </c>
      <c r="AO38" s="216"/>
      <c r="AP38" s="217" t="n">
        <v>1</v>
      </c>
    </row>
    <row r="39" s="113" customFormat="true" ht="27.95" hidden="false" customHeight="true" outlineLevel="0" collapsed="false">
      <c r="A39" s="199" t="n">
        <v>28</v>
      </c>
      <c r="B39" s="200" t="n">
        <v>2021</v>
      </c>
      <c r="C39" s="115" t="s">
        <v>466</v>
      </c>
      <c r="D39" s="79" t="s">
        <v>467</v>
      </c>
      <c r="E39" s="201" t="s">
        <v>73</v>
      </c>
      <c r="F39" s="202" t="s">
        <v>30</v>
      </c>
      <c r="G39" s="203" t="s">
        <v>352</v>
      </c>
      <c r="H39" s="83" t="s">
        <v>468</v>
      </c>
      <c r="I39" s="84" t="s">
        <v>354</v>
      </c>
      <c r="J39" s="204" t="s">
        <v>34</v>
      </c>
      <c r="K39" s="205" t="n">
        <v>6</v>
      </c>
      <c r="L39" s="206" t="s">
        <v>469</v>
      </c>
      <c r="M39" s="206" t="s">
        <v>439</v>
      </c>
      <c r="N39" s="88" t="n">
        <v>2094</v>
      </c>
      <c r="O39" s="89"/>
      <c r="P39" s="90" t="n">
        <v>1085265170</v>
      </c>
      <c r="Q39" s="91" t="s">
        <v>470</v>
      </c>
      <c r="R39" s="207" t="s">
        <v>358</v>
      </c>
      <c r="S39" s="207"/>
      <c r="T39" s="208"/>
      <c r="U39" s="208"/>
      <c r="V39" s="209" t="n">
        <v>46226600</v>
      </c>
      <c r="W39" s="210"/>
      <c r="X39" s="96" t="n">
        <v>1</v>
      </c>
      <c r="Y39" s="125" t="n">
        <v>4361000</v>
      </c>
      <c r="Z39" s="211" t="n">
        <v>50587600</v>
      </c>
      <c r="AA39" s="99" t="n">
        <v>42301700</v>
      </c>
      <c r="AB39" s="100" t="n">
        <v>44237</v>
      </c>
      <c r="AC39" s="120" t="n">
        <v>44237</v>
      </c>
      <c r="AD39" s="100" t="n">
        <v>44587</v>
      </c>
      <c r="AE39" s="212" t="n">
        <v>318</v>
      </c>
      <c r="AF39" s="96" t="n">
        <v>1</v>
      </c>
      <c r="AG39" s="213" t="n">
        <v>30</v>
      </c>
      <c r="AH39" s="97"/>
      <c r="AI39" s="91"/>
      <c r="AJ39" s="214"/>
      <c r="AK39" s="215"/>
      <c r="AL39" s="107"/>
      <c r="AM39" s="216" t="s">
        <v>39</v>
      </c>
      <c r="AN39" s="216"/>
      <c r="AO39" s="216"/>
      <c r="AP39" s="217" t="n">
        <v>0.835546223798877</v>
      </c>
    </row>
    <row r="40" s="113" customFormat="true" ht="27.95" hidden="false" customHeight="true" outlineLevel="0" collapsed="false">
      <c r="A40" s="199" t="n">
        <v>29</v>
      </c>
      <c r="B40" s="200" t="n">
        <v>2021</v>
      </c>
      <c r="C40" s="115" t="s">
        <v>471</v>
      </c>
      <c r="D40" s="79" t="s">
        <v>472</v>
      </c>
      <c r="E40" s="201" t="s">
        <v>73</v>
      </c>
      <c r="F40" s="202" t="s">
        <v>30</v>
      </c>
      <c r="G40" s="203" t="s">
        <v>352</v>
      </c>
      <c r="H40" s="83" t="s">
        <v>473</v>
      </c>
      <c r="I40" s="84" t="s">
        <v>354</v>
      </c>
      <c r="J40" s="204" t="s">
        <v>34</v>
      </c>
      <c r="K40" s="205" t="n">
        <v>57</v>
      </c>
      <c r="L40" s="206" t="s">
        <v>355</v>
      </c>
      <c r="M40" s="206" t="s">
        <v>356</v>
      </c>
      <c r="N40" s="88" t="n">
        <v>2169</v>
      </c>
      <c r="O40" s="89"/>
      <c r="P40" s="90" t="n">
        <v>1085250976</v>
      </c>
      <c r="Q40" s="91" t="s">
        <v>474</v>
      </c>
      <c r="R40" s="207" t="s">
        <v>358</v>
      </c>
      <c r="S40" s="207"/>
      <c r="T40" s="208"/>
      <c r="U40" s="208"/>
      <c r="V40" s="209" t="n">
        <v>42500000</v>
      </c>
      <c r="W40" s="210"/>
      <c r="X40" s="96" t="n">
        <v>1</v>
      </c>
      <c r="Y40" s="125" t="n">
        <v>2833340</v>
      </c>
      <c r="Z40" s="211" t="n">
        <v>45333340</v>
      </c>
      <c r="AA40" s="99" t="n">
        <v>40941667</v>
      </c>
      <c r="AB40" s="100" t="n">
        <v>44238</v>
      </c>
      <c r="AC40" s="120" t="n">
        <v>44239</v>
      </c>
      <c r="AD40" s="100" t="n">
        <v>44561</v>
      </c>
      <c r="AE40" s="212" t="n">
        <v>300</v>
      </c>
      <c r="AF40" s="96" t="n">
        <v>1</v>
      </c>
      <c r="AG40" s="213" t="n">
        <v>20</v>
      </c>
      <c r="AH40" s="97"/>
      <c r="AI40" s="91"/>
      <c r="AJ40" s="214"/>
      <c r="AK40" s="215"/>
      <c r="AL40" s="107"/>
      <c r="AM40" s="216" t="s">
        <v>39</v>
      </c>
      <c r="AN40" s="216"/>
      <c r="AO40" s="216"/>
      <c r="AP40" s="217" t="n">
        <v>0.90312487454046</v>
      </c>
    </row>
    <row r="41" s="113" customFormat="true" ht="27.95" hidden="false" customHeight="true" outlineLevel="0" collapsed="false">
      <c r="A41" s="218" t="n">
        <v>30</v>
      </c>
      <c r="B41" s="200" t="n">
        <v>2021</v>
      </c>
      <c r="C41" s="224" t="s">
        <v>475</v>
      </c>
      <c r="D41" s="79" t="s">
        <v>476</v>
      </c>
      <c r="E41" s="201" t="s">
        <v>73</v>
      </c>
      <c r="F41" s="202" t="s">
        <v>30</v>
      </c>
      <c r="G41" s="203" t="s">
        <v>352</v>
      </c>
      <c r="H41" s="83" t="s">
        <v>477</v>
      </c>
      <c r="I41" s="84" t="s">
        <v>354</v>
      </c>
      <c r="J41" s="204" t="s">
        <v>34</v>
      </c>
      <c r="K41" s="205" t="n">
        <v>57</v>
      </c>
      <c r="L41" s="206" t="s">
        <v>355</v>
      </c>
      <c r="M41" s="206" t="s">
        <v>356</v>
      </c>
      <c r="N41" s="88" t="n">
        <v>2169</v>
      </c>
      <c r="O41" s="89"/>
      <c r="P41" s="90" t="n">
        <v>1085314351</v>
      </c>
      <c r="Q41" s="91" t="s">
        <v>478</v>
      </c>
      <c r="R41" s="207" t="s">
        <v>358</v>
      </c>
      <c r="S41" s="207"/>
      <c r="T41" s="208"/>
      <c r="U41" s="208"/>
      <c r="V41" s="209" t="n">
        <v>42500000</v>
      </c>
      <c r="W41" s="210"/>
      <c r="X41" s="96"/>
      <c r="Y41" s="97"/>
      <c r="Z41" s="211" t="n">
        <v>42500000</v>
      </c>
      <c r="AA41" s="99" t="n">
        <v>40941667</v>
      </c>
      <c r="AB41" s="100" t="n">
        <v>44238</v>
      </c>
      <c r="AC41" s="120" t="n">
        <v>44239</v>
      </c>
      <c r="AD41" s="100" t="n">
        <v>44541</v>
      </c>
      <c r="AE41" s="212" t="n">
        <v>300</v>
      </c>
      <c r="AF41" s="96"/>
      <c r="AG41" s="213" t="n">
        <v>0</v>
      </c>
      <c r="AH41" s="97"/>
      <c r="AI41" s="91"/>
      <c r="AJ41" s="214"/>
      <c r="AK41" s="215"/>
      <c r="AL41" s="107"/>
      <c r="AM41" s="216"/>
      <c r="AN41" s="216" t="s">
        <v>39</v>
      </c>
      <c r="AO41" s="216"/>
      <c r="AP41" s="217" t="n">
        <v>0.963333341176471</v>
      </c>
    </row>
    <row r="42" s="225" customFormat="true" ht="27.95" hidden="false" customHeight="true" outlineLevel="0" collapsed="false">
      <c r="A42" s="218" t="n">
        <v>31</v>
      </c>
      <c r="B42" s="200" t="n">
        <v>2021</v>
      </c>
      <c r="C42" s="115" t="s">
        <v>479</v>
      </c>
      <c r="D42" s="79" t="s">
        <v>480</v>
      </c>
      <c r="E42" s="201" t="s">
        <v>73</v>
      </c>
      <c r="F42" s="202" t="s">
        <v>30</v>
      </c>
      <c r="G42" s="203" t="s">
        <v>352</v>
      </c>
      <c r="H42" s="83" t="s">
        <v>481</v>
      </c>
      <c r="I42" s="84" t="s">
        <v>354</v>
      </c>
      <c r="J42" s="204" t="s">
        <v>34</v>
      </c>
      <c r="K42" s="205" t="n">
        <v>38</v>
      </c>
      <c r="L42" s="206" t="s">
        <v>215</v>
      </c>
      <c r="M42" s="206" t="s">
        <v>482</v>
      </c>
      <c r="N42" s="88" t="n">
        <v>2116</v>
      </c>
      <c r="O42" s="89"/>
      <c r="P42" s="90" t="n">
        <v>52865785</v>
      </c>
      <c r="Q42" s="91" t="s">
        <v>483</v>
      </c>
      <c r="R42" s="207" t="s">
        <v>358</v>
      </c>
      <c r="S42" s="207"/>
      <c r="T42" s="208"/>
      <c r="U42" s="208"/>
      <c r="V42" s="209" t="n">
        <v>34888000</v>
      </c>
      <c r="W42" s="210"/>
      <c r="X42" s="96" t="n">
        <v>1</v>
      </c>
      <c r="Y42" s="125" t="n">
        <v>10611766</v>
      </c>
      <c r="Z42" s="211" t="n">
        <v>45499766</v>
      </c>
      <c r="AA42" s="99" t="n">
        <v>42010967</v>
      </c>
      <c r="AB42" s="100" t="n">
        <v>44238</v>
      </c>
      <c r="AC42" s="120" t="n">
        <v>44239</v>
      </c>
      <c r="AD42" s="100" t="n">
        <v>44561</v>
      </c>
      <c r="AE42" s="212" t="n">
        <v>240</v>
      </c>
      <c r="AF42" s="96" t="n">
        <v>2</v>
      </c>
      <c r="AG42" s="213" t="n">
        <v>73</v>
      </c>
      <c r="AH42" s="97"/>
      <c r="AI42" s="91"/>
      <c r="AJ42" s="214"/>
      <c r="AK42" s="215"/>
      <c r="AL42" s="107"/>
      <c r="AM42" s="216" t="s">
        <v>39</v>
      </c>
      <c r="AN42" s="216"/>
      <c r="AO42" s="216"/>
      <c r="AP42" s="217" t="n">
        <v>0.923322704560722</v>
      </c>
    </row>
    <row r="43" s="113" customFormat="true" ht="27.95" hidden="false" customHeight="true" outlineLevel="0" collapsed="false">
      <c r="A43" s="199" t="n">
        <v>32</v>
      </c>
      <c r="B43" s="200" t="n">
        <v>2021</v>
      </c>
      <c r="C43" s="115" t="s">
        <v>484</v>
      </c>
      <c r="D43" s="79" t="s">
        <v>485</v>
      </c>
      <c r="E43" s="201" t="s">
        <v>73</v>
      </c>
      <c r="F43" s="202" t="s">
        <v>30</v>
      </c>
      <c r="G43" s="203" t="s">
        <v>352</v>
      </c>
      <c r="H43" s="83" t="s">
        <v>486</v>
      </c>
      <c r="I43" s="84" t="s">
        <v>354</v>
      </c>
      <c r="J43" s="204" t="s">
        <v>34</v>
      </c>
      <c r="K43" s="205" t="n">
        <v>17</v>
      </c>
      <c r="L43" s="206" t="s">
        <v>195</v>
      </c>
      <c r="M43" s="206" t="s">
        <v>439</v>
      </c>
      <c r="N43" s="88" t="n">
        <v>2160</v>
      </c>
      <c r="O43" s="89"/>
      <c r="P43" s="90" t="n">
        <v>1023902965</v>
      </c>
      <c r="Q43" s="91" t="s">
        <v>487</v>
      </c>
      <c r="R43" s="207" t="s">
        <v>358</v>
      </c>
      <c r="S43" s="207"/>
      <c r="T43" s="208"/>
      <c r="U43" s="208"/>
      <c r="V43" s="209" t="n">
        <v>43610000</v>
      </c>
      <c r="W43" s="210"/>
      <c r="X43" s="96"/>
      <c r="Y43" s="97"/>
      <c r="Z43" s="211" t="n">
        <v>43610000</v>
      </c>
      <c r="AA43" s="99" t="n">
        <v>41574867</v>
      </c>
      <c r="AB43" s="100" t="n">
        <v>44239</v>
      </c>
      <c r="AC43" s="101" t="n">
        <v>44242</v>
      </c>
      <c r="AD43" s="100" t="n">
        <v>44534</v>
      </c>
      <c r="AE43" s="212" t="n">
        <v>300</v>
      </c>
      <c r="AF43" s="96"/>
      <c r="AG43" s="213" t="n">
        <v>0</v>
      </c>
      <c r="AH43" s="97"/>
      <c r="AI43" s="91"/>
      <c r="AJ43" s="214"/>
      <c r="AK43" s="215"/>
      <c r="AL43" s="107"/>
      <c r="AM43" s="216"/>
      <c r="AN43" s="216" t="s">
        <v>39</v>
      </c>
      <c r="AO43" s="216"/>
      <c r="AP43" s="217" t="n">
        <v>0.95333334097684</v>
      </c>
    </row>
    <row r="44" s="113" customFormat="true" ht="27.95" hidden="false" customHeight="true" outlineLevel="0" collapsed="false">
      <c r="A44" s="199" t="n">
        <v>33</v>
      </c>
      <c r="B44" s="200" t="n">
        <v>2021</v>
      </c>
      <c r="C44" s="115" t="s">
        <v>488</v>
      </c>
      <c r="D44" s="79" t="s">
        <v>489</v>
      </c>
      <c r="E44" s="201" t="s">
        <v>73</v>
      </c>
      <c r="F44" s="202" t="s">
        <v>30</v>
      </c>
      <c r="G44" s="203" t="s">
        <v>352</v>
      </c>
      <c r="H44" s="83" t="s">
        <v>490</v>
      </c>
      <c r="I44" s="84" t="s">
        <v>354</v>
      </c>
      <c r="J44" s="204" t="s">
        <v>34</v>
      </c>
      <c r="K44" s="205" t="n">
        <v>1</v>
      </c>
      <c r="L44" s="206" t="s">
        <v>180</v>
      </c>
      <c r="M44" s="206" t="s">
        <v>439</v>
      </c>
      <c r="N44" s="88" t="n">
        <v>2045</v>
      </c>
      <c r="O44" s="89"/>
      <c r="P44" s="90" t="n">
        <v>52454980</v>
      </c>
      <c r="Q44" s="91" t="s">
        <v>491</v>
      </c>
      <c r="R44" s="207" t="s">
        <v>358</v>
      </c>
      <c r="S44" s="207"/>
      <c r="T44" s="208"/>
      <c r="U44" s="208"/>
      <c r="V44" s="209" t="n">
        <v>36000000</v>
      </c>
      <c r="W44" s="94" t="n">
        <v>-36000000</v>
      </c>
      <c r="X44" s="96"/>
      <c r="Y44" s="97"/>
      <c r="Z44" s="211" t="n">
        <v>0</v>
      </c>
      <c r="AA44" s="99" t="n">
        <v>0</v>
      </c>
      <c r="AB44" s="100" t="n">
        <v>44240</v>
      </c>
      <c r="AC44" s="120" t="n">
        <v>44252</v>
      </c>
      <c r="AD44" s="100" t="n">
        <v>44483</v>
      </c>
      <c r="AE44" s="212" t="n">
        <v>240</v>
      </c>
      <c r="AF44" s="96"/>
      <c r="AG44" s="213" t="n">
        <v>0</v>
      </c>
      <c r="AH44" s="97"/>
      <c r="AI44" s="91"/>
      <c r="AJ44" s="214"/>
      <c r="AK44" s="215"/>
      <c r="AL44" s="107"/>
      <c r="AM44" s="216"/>
      <c r="AN44" s="216" t="s">
        <v>39</v>
      </c>
      <c r="AO44" s="216"/>
      <c r="AP44" s="217" t="n">
        <v>0</v>
      </c>
    </row>
    <row r="45" s="113" customFormat="true" ht="27.95" hidden="false" customHeight="true" outlineLevel="0" collapsed="false">
      <c r="A45" s="218" t="n">
        <v>34</v>
      </c>
      <c r="B45" s="200" t="n">
        <v>2021</v>
      </c>
      <c r="C45" s="115" t="s">
        <v>492</v>
      </c>
      <c r="D45" s="79" t="s">
        <v>493</v>
      </c>
      <c r="E45" s="201" t="s">
        <v>73</v>
      </c>
      <c r="F45" s="202" t="s">
        <v>30</v>
      </c>
      <c r="G45" s="203" t="s">
        <v>352</v>
      </c>
      <c r="H45" s="83" t="s">
        <v>494</v>
      </c>
      <c r="I45" s="84" t="s">
        <v>354</v>
      </c>
      <c r="J45" s="204" t="s">
        <v>34</v>
      </c>
      <c r="K45" s="205" t="n">
        <v>6</v>
      </c>
      <c r="L45" s="206" t="s">
        <v>469</v>
      </c>
      <c r="M45" s="206" t="s">
        <v>439</v>
      </c>
      <c r="N45" s="88" t="n">
        <v>2094</v>
      </c>
      <c r="O45" s="89"/>
      <c r="P45" s="90" t="n">
        <v>79911301</v>
      </c>
      <c r="Q45" s="91" t="s">
        <v>495</v>
      </c>
      <c r="R45" s="207" t="s">
        <v>358</v>
      </c>
      <c r="S45" s="207"/>
      <c r="T45" s="208"/>
      <c r="U45" s="208"/>
      <c r="V45" s="209" t="n">
        <v>25500000</v>
      </c>
      <c r="W45" s="210"/>
      <c r="X45" s="96"/>
      <c r="Y45" s="97"/>
      <c r="Z45" s="211" t="n">
        <v>25500000</v>
      </c>
      <c r="AA45" s="99" t="n">
        <v>0</v>
      </c>
      <c r="AB45" s="100" t="n">
        <v>44243</v>
      </c>
      <c r="AC45" s="101" t="n">
        <v>44244</v>
      </c>
      <c r="AD45" s="102" t="n">
        <v>44424</v>
      </c>
      <c r="AE45" s="212" t="n">
        <v>180</v>
      </c>
      <c r="AF45" s="96"/>
      <c r="AG45" s="213" t="n">
        <v>0</v>
      </c>
      <c r="AH45" s="97"/>
      <c r="AI45" s="91"/>
      <c r="AJ45" s="214"/>
      <c r="AK45" s="215"/>
      <c r="AL45" s="107"/>
      <c r="AM45" s="216"/>
      <c r="AN45" s="216" t="s">
        <v>39</v>
      </c>
      <c r="AO45" s="216"/>
      <c r="AP45" s="217" t="n">
        <v>0</v>
      </c>
    </row>
    <row r="46" s="113" customFormat="true" ht="27.95" hidden="false" customHeight="true" outlineLevel="0" collapsed="false">
      <c r="A46" s="199" t="n">
        <v>35</v>
      </c>
      <c r="B46" s="200" t="n">
        <v>2021</v>
      </c>
      <c r="C46" s="115" t="s">
        <v>496</v>
      </c>
      <c r="D46" s="79" t="s">
        <v>497</v>
      </c>
      <c r="E46" s="201" t="s">
        <v>73</v>
      </c>
      <c r="F46" s="202" t="s">
        <v>30</v>
      </c>
      <c r="G46" s="203" t="s">
        <v>352</v>
      </c>
      <c r="H46" s="83" t="s">
        <v>498</v>
      </c>
      <c r="I46" s="84" t="s">
        <v>354</v>
      </c>
      <c r="J46" s="204" t="s">
        <v>34</v>
      </c>
      <c r="K46" s="205" t="n">
        <v>43</v>
      </c>
      <c r="L46" s="206" t="s">
        <v>227</v>
      </c>
      <c r="M46" s="206" t="s">
        <v>434</v>
      </c>
      <c r="N46" s="88" t="n">
        <v>2164</v>
      </c>
      <c r="O46" s="89"/>
      <c r="P46" s="90" t="n">
        <v>53097419</v>
      </c>
      <c r="Q46" s="91" t="s">
        <v>499</v>
      </c>
      <c r="R46" s="207" t="s">
        <v>358</v>
      </c>
      <c r="S46" s="207"/>
      <c r="T46" s="208"/>
      <c r="U46" s="208"/>
      <c r="V46" s="209" t="n">
        <v>28000000</v>
      </c>
      <c r="W46" s="210"/>
      <c r="X46" s="96" t="n">
        <v>2</v>
      </c>
      <c r="Y46" s="125" t="n">
        <v>11199999</v>
      </c>
      <c r="Z46" s="211" t="n">
        <v>39199999</v>
      </c>
      <c r="AA46" s="99" t="n">
        <v>33133333</v>
      </c>
      <c r="AB46" s="100" t="n">
        <v>44243</v>
      </c>
      <c r="AC46" s="101" t="n">
        <v>44244</v>
      </c>
      <c r="AD46" s="100" t="n">
        <v>44562</v>
      </c>
      <c r="AE46" s="212" t="n">
        <v>240</v>
      </c>
      <c r="AF46" s="96" t="n">
        <v>3</v>
      </c>
      <c r="AG46" s="213" t="n">
        <v>96</v>
      </c>
      <c r="AH46" s="97"/>
      <c r="AI46" s="91"/>
      <c r="AJ46" s="214"/>
      <c r="AK46" s="215"/>
      <c r="AL46" s="107"/>
      <c r="AM46" s="216" t="s">
        <v>39</v>
      </c>
      <c r="AN46" s="216"/>
      <c r="AO46" s="216"/>
      <c r="AP46" s="217" t="n">
        <v>0.898734184425573</v>
      </c>
    </row>
    <row r="47" s="113" customFormat="true" ht="27.95" hidden="false" customHeight="true" outlineLevel="0" collapsed="false">
      <c r="A47" s="199" t="n">
        <v>36</v>
      </c>
      <c r="B47" s="200" t="n">
        <v>2021</v>
      </c>
      <c r="C47" s="115" t="s">
        <v>500</v>
      </c>
      <c r="D47" s="79" t="s">
        <v>501</v>
      </c>
      <c r="E47" s="201" t="s">
        <v>73</v>
      </c>
      <c r="F47" s="202" t="s">
        <v>30</v>
      </c>
      <c r="G47" s="203" t="s">
        <v>352</v>
      </c>
      <c r="H47" s="83" t="s">
        <v>502</v>
      </c>
      <c r="I47" s="84" t="s">
        <v>354</v>
      </c>
      <c r="J47" s="204" t="s">
        <v>34</v>
      </c>
      <c r="K47" s="205" t="n">
        <v>57</v>
      </c>
      <c r="L47" s="206" t="s">
        <v>355</v>
      </c>
      <c r="M47" s="206" t="s">
        <v>356</v>
      </c>
      <c r="N47" s="88" t="n">
        <v>2172</v>
      </c>
      <c r="O47" s="89"/>
      <c r="P47" s="90" t="n">
        <v>79659578</v>
      </c>
      <c r="Q47" s="91" t="s">
        <v>503</v>
      </c>
      <c r="R47" s="207" t="s">
        <v>358</v>
      </c>
      <c r="S47" s="207"/>
      <c r="T47" s="208"/>
      <c r="U47" s="208"/>
      <c r="V47" s="209" t="n">
        <v>34000000</v>
      </c>
      <c r="W47" s="210"/>
      <c r="X47" s="96"/>
      <c r="Y47" s="97"/>
      <c r="Z47" s="211" t="n">
        <v>34000000</v>
      </c>
      <c r="AA47" s="99" t="n">
        <v>34000000</v>
      </c>
      <c r="AB47" s="100" t="n">
        <v>44243</v>
      </c>
      <c r="AC47" s="101" t="n">
        <v>44243</v>
      </c>
      <c r="AD47" s="102" t="n">
        <v>44483</v>
      </c>
      <c r="AE47" s="212" t="n">
        <v>240</v>
      </c>
      <c r="AF47" s="96"/>
      <c r="AG47" s="213" t="n">
        <v>0</v>
      </c>
      <c r="AH47" s="97"/>
      <c r="AI47" s="91"/>
      <c r="AJ47" s="214"/>
      <c r="AK47" s="215"/>
      <c r="AL47" s="107"/>
      <c r="AM47" s="216"/>
      <c r="AN47" s="216" t="s">
        <v>39</v>
      </c>
      <c r="AO47" s="216"/>
      <c r="AP47" s="217" t="n">
        <v>1</v>
      </c>
    </row>
    <row r="48" s="113" customFormat="true" ht="27.95" hidden="false" customHeight="true" outlineLevel="0" collapsed="false">
      <c r="A48" s="218" t="n">
        <v>37</v>
      </c>
      <c r="B48" s="200" t="n">
        <v>2021</v>
      </c>
      <c r="C48" s="115" t="s">
        <v>504</v>
      </c>
      <c r="D48" s="79" t="s">
        <v>505</v>
      </c>
      <c r="E48" s="201" t="s">
        <v>73</v>
      </c>
      <c r="F48" s="202" t="s">
        <v>30</v>
      </c>
      <c r="G48" s="203" t="s">
        <v>352</v>
      </c>
      <c r="H48" s="83" t="s">
        <v>506</v>
      </c>
      <c r="I48" s="84" t="s">
        <v>354</v>
      </c>
      <c r="J48" s="204" t="s">
        <v>34</v>
      </c>
      <c r="K48" s="205" t="n">
        <v>57</v>
      </c>
      <c r="L48" s="206" t="s">
        <v>355</v>
      </c>
      <c r="M48" s="206" t="s">
        <v>356</v>
      </c>
      <c r="N48" s="88" t="n">
        <v>2172</v>
      </c>
      <c r="O48" s="89"/>
      <c r="P48" s="90" t="n">
        <v>1010190221</v>
      </c>
      <c r="Q48" s="91" t="s">
        <v>507</v>
      </c>
      <c r="R48" s="207" t="s">
        <v>358</v>
      </c>
      <c r="S48" s="207"/>
      <c r="T48" s="208"/>
      <c r="U48" s="208"/>
      <c r="V48" s="209" t="n">
        <v>34000000</v>
      </c>
      <c r="W48" s="210"/>
      <c r="X48" s="96" t="n">
        <v>2</v>
      </c>
      <c r="Y48" s="125" t="n">
        <v>13458333</v>
      </c>
      <c r="Z48" s="211" t="n">
        <v>47458333</v>
      </c>
      <c r="AA48" s="99" t="n">
        <v>40375000</v>
      </c>
      <c r="AB48" s="100" t="n">
        <v>44243</v>
      </c>
      <c r="AC48" s="101" t="n">
        <v>44243</v>
      </c>
      <c r="AD48" s="100" t="n">
        <v>44560</v>
      </c>
      <c r="AE48" s="212" t="n">
        <v>240</v>
      </c>
      <c r="AF48" s="96" t="n">
        <v>2</v>
      </c>
      <c r="AG48" s="213" t="n">
        <v>20</v>
      </c>
      <c r="AH48" s="97"/>
      <c r="AI48" s="91"/>
      <c r="AJ48" s="214"/>
      <c r="AK48" s="215"/>
      <c r="AL48" s="107"/>
      <c r="AM48" s="216" t="s">
        <v>39</v>
      </c>
      <c r="AN48" s="216"/>
      <c r="AO48" s="216"/>
      <c r="AP48" s="217" t="n">
        <v>0.850626777625619</v>
      </c>
    </row>
    <row r="49" s="113" customFormat="true" ht="27.95" hidden="false" customHeight="true" outlineLevel="0" collapsed="false">
      <c r="A49" s="199" t="n">
        <v>38</v>
      </c>
      <c r="B49" s="200" t="n">
        <v>2021</v>
      </c>
      <c r="C49" s="115" t="s">
        <v>508</v>
      </c>
      <c r="D49" s="79" t="s">
        <v>509</v>
      </c>
      <c r="E49" s="201" t="s">
        <v>73</v>
      </c>
      <c r="F49" s="202" t="s">
        <v>30</v>
      </c>
      <c r="G49" s="203" t="s">
        <v>352</v>
      </c>
      <c r="H49" s="83" t="s">
        <v>510</v>
      </c>
      <c r="I49" s="84" t="s">
        <v>354</v>
      </c>
      <c r="J49" s="204" t="s">
        <v>34</v>
      </c>
      <c r="K49" s="205" t="n">
        <v>57</v>
      </c>
      <c r="L49" s="206" t="s">
        <v>355</v>
      </c>
      <c r="M49" s="206" t="s">
        <v>356</v>
      </c>
      <c r="N49" s="88" t="n">
        <v>2172</v>
      </c>
      <c r="O49" s="89"/>
      <c r="P49" s="90" t="n">
        <v>1015410893</v>
      </c>
      <c r="Q49" s="91" t="s">
        <v>511</v>
      </c>
      <c r="R49" s="207" t="s">
        <v>358</v>
      </c>
      <c r="S49" s="207"/>
      <c r="T49" s="208"/>
      <c r="U49" s="208"/>
      <c r="V49" s="209" t="n">
        <v>34000000</v>
      </c>
      <c r="W49" s="210"/>
      <c r="X49" s="96"/>
      <c r="Y49" s="97"/>
      <c r="Z49" s="211" t="n">
        <v>34000000</v>
      </c>
      <c r="AA49" s="99" t="n">
        <v>34000000</v>
      </c>
      <c r="AB49" s="100" t="n">
        <v>44243</v>
      </c>
      <c r="AC49" s="101" t="n">
        <v>44243</v>
      </c>
      <c r="AD49" s="102" t="n">
        <v>44483</v>
      </c>
      <c r="AE49" s="212" t="n">
        <v>240</v>
      </c>
      <c r="AF49" s="96"/>
      <c r="AG49" s="213" t="n">
        <v>0</v>
      </c>
      <c r="AH49" s="97"/>
      <c r="AI49" s="91"/>
      <c r="AJ49" s="214"/>
      <c r="AK49" s="215"/>
      <c r="AL49" s="107"/>
      <c r="AM49" s="216"/>
      <c r="AN49" s="216" t="s">
        <v>39</v>
      </c>
      <c r="AO49" s="216"/>
      <c r="AP49" s="217" t="n">
        <v>1</v>
      </c>
    </row>
    <row r="50" s="113" customFormat="true" ht="27.95" hidden="false" customHeight="true" outlineLevel="0" collapsed="false">
      <c r="A50" s="199" t="n">
        <v>39</v>
      </c>
      <c r="B50" s="200" t="n">
        <v>2021</v>
      </c>
      <c r="C50" s="115" t="s">
        <v>512</v>
      </c>
      <c r="D50" s="79" t="s">
        <v>513</v>
      </c>
      <c r="E50" s="201" t="s">
        <v>73</v>
      </c>
      <c r="F50" s="202" t="s">
        <v>30</v>
      </c>
      <c r="G50" s="203" t="s">
        <v>352</v>
      </c>
      <c r="H50" s="83" t="s">
        <v>514</v>
      </c>
      <c r="I50" s="84" t="s">
        <v>354</v>
      </c>
      <c r="J50" s="204" t="s">
        <v>34</v>
      </c>
      <c r="K50" s="205" t="n">
        <v>12</v>
      </c>
      <c r="L50" s="206" t="s">
        <v>515</v>
      </c>
      <c r="M50" s="206" t="s">
        <v>439</v>
      </c>
      <c r="N50" s="88" t="n">
        <v>2049</v>
      </c>
      <c r="O50" s="89"/>
      <c r="P50" s="90" t="n">
        <v>23856402</v>
      </c>
      <c r="Q50" s="91" t="s">
        <v>516</v>
      </c>
      <c r="R50" s="207" t="s">
        <v>358</v>
      </c>
      <c r="S50" s="207"/>
      <c r="T50" s="208"/>
      <c r="U50" s="208"/>
      <c r="V50" s="209" t="n">
        <v>43610000</v>
      </c>
      <c r="W50" s="210"/>
      <c r="X50" s="96"/>
      <c r="Y50" s="97"/>
      <c r="Z50" s="211" t="n">
        <v>43610000</v>
      </c>
      <c r="AA50" s="99" t="n">
        <v>41138767</v>
      </c>
      <c r="AB50" s="100" t="n">
        <v>44244</v>
      </c>
      <c r="AC50" s="101" t="n">
        <v>44245</v>
      </c>
      <c r="AD50" s="102" t="n">
        <v>44545</v>
      </c>
      <c r="AE50" s="212" t="n">
        <v>300</v>
      </c>
      <c r="AF50" s="96"/>
      <c r="AG50" s="213" t="n">
        <v>0</v>
      </c>
      <c r="AH50" s="97"/>
      <c r="AI50" s="91"/>
      <c r="AJ50" s="214"/>
      <c r="AK50" s="215"/>
      <c r="AL50" s="107"/>
      <c r="AM50" s="216"/>
      <c r="AN50" s="216" t="s">
        <v>39</v>
      </c>
      <c r="AO50" s="216"/>
      <c r="AP50" s="217" t="n">
        <v>0.94333334097684</v>
      </c>
    </row>
    <row r="51" s="113" customFormat="true" ht="27.95" hidden="false" customHeight="true" outlineLevel="0" collapsed="false">
      <c r="A51" s="218" t="n">
        <v>40</v>
      </c>
      <c r="B51" s="200" t="n">
        <v>2021</v>
      </c>
      <c r="C51" s="115" t="s">
        <v>517</v>
      </c>
      <c r="D51" s="79" t="s">
        <v>518</v>
      </c>
      <c r="E51" s="201" t="s">
        <v>73</v>
      </c>
      <c r="F51" s="202" t="s">
        <v>30</v>
      </c>
      <c r="G51" s="203" t="s">
        <v>352</v>
      </c>
      <c r="H51" s="83" t="s">
        <v>519</v>
      </c>
      <c r="I51" s="84" t="s">
        <v>354</v>
      </c>
      <c r="J51" s="204" t="s">
        <v>34</v>
      </c>
      <c r="K51" s="205" t="n">
        <v>57</v>
      </c>
      <c r="L51" s="206" t="s">
        <v>355</v>
      </c>
      <c r="M51" s="206" t="s">
        <v>356</v>
      </c>
      <c r="N51" s="88" t="n">
        <v>2172</v>
      </c>
      <c r="O51" s="89"/>
      <c r="P51" s="90" t="n">
        <v>52104732</v>
      </c>
      <c r="Q51" s="91" t="s">
        <v>520</v>
      </c>
      <c r="R51" s="207" t="s">
        <v>358</v>
      </c>
      <c r="S51" s="207"/>
      <c r="T51" s="208"/>
      <c r="U51" s="208"/>
      <c r="V51" s="209" t="n">
        <v>34000000</v>
      </c>
      <c r="W51" s="210"/>
      <c r="X51" s="96"/>
      <c r="Y51" s="97"/>
      <c r="Z51" s="211" t="n">
        <v>34000000</v>
      </c>
      <c r="AA51" s="99" t="n">
        <v>34000000</v>
      </c>
      <c r="AB51" s="100" t="n">
        <v>44244</v>
      </c>
      <c r="AC51" s="101" t="n">
        <v>44244</v>
      </c>
      <c r="AD51" s="102" t="n">
        <v>44484</v>
      </c>
      <c r="AE51" s="212" t="n">
        <v>240</v>
      </c>
      <c r="AF51" s="96"/>
      <c r="AG51" s="213" t="n">
        <v>0</v>
      </c>
      <c r="AH51" s="97"/>
      <c r="AI51" s="91"/>
      <c r="AJ51" s="214"/>
      <c r="AK51" s="215"/>
      <c r="AL51" s="107"/>
      <c r="AM51" s="216"/>
      <c r="AN51" s="216" t="s">
        <v>39</v>
      </c>
      <c r="AO51" s="216"/>
      <c r="AP51" s="217" t="n">
        <v>1</v>
      </c>
    </row>
    <row r="52" s="113" customFormat="true" ht="27.95" hidden="false" customHeight="true" outlineLevel="0" collapsed="false">
      <c r="A52" s="218" t="n">
        <v>41</v>
      </c>
      <c r="B52" s="200" t="n">
        <v>2021</v>
      </c>
      <c r="C52" s="115" t="s">
        <v>521</v>
      </c>
      <c r="D52" s="79" t="s">
        <v>522</v>
      </c>
      <c r="E52" s="201" t="s">
        <v>73</v>
      </c>
      <c r="F52" s="202" t="s">
        <v>30</v>
      </c>
      <c r="G52" s="203" t="s">
        <v>352</v>
      </c>
      <c r="H52" s="83" t="s">
        <v>523</v>
      </c>
      <c r="I52" s="84" t="s">
        <v>354</v>
      </c>
      <c r="J52" s="204" t="s">
        <v>34</v>
      </c>
      <c r="K52" s="205" t="n">
        <v>57</v>
      </c>
      <c r="L52" s="206" t="s">
        <v>355</v>
      </c>
      <c r="M52" s="206" t="s">
        <v>356</v>
      </c>
      <c r="N52" s="88" t="n">
        <v>2172</v>
      </c>
      <c r="O52" s="89"/>
      <c r="P52" s="90" t="n">
        <v>79796504</v>
      </c>
      <c r="Q52" s="91" t="s">
        <v>524</v>
      </c>
      <c r="R52" s="207" t="s">
        <v>358</v>
      </c>
      <c r="S52" s="207"/>
      <c r="T52" s="208"/>
      <c r="U52" s="208"/>
      <c r="V52" s="209" t="n">
        <v>34000000</v>
      </c>
      <c r="W52" s="210"/>
      <c r="X52" s="96"/>
      <c r="Y52" s="97"/>
      <c r="Z52" s="211" t="n">
        <v>34000000</v>
      </c>
      <c r="AA52" s="99" t="n">
        <v>34000000</v>
      </c>
      <c r="AB52" s="100" t="n">
        <v>44244</v>
      </c>
      <c r="AC52" s="101" t="n">
        <v>44244</v>
      </c>
      <c r="AD52" s="102" t="n">
        <v>44484</v>
      </c>
      <c r="AE52" s="212" t="n">
        <v>240</v>
      </c>
      <c r="AF52" s="96"/>
      <c r="AG52" s="213" t="n">
        <v>0</v>
      </c>
      <c r="AH52" s="97"/>
      <c r="AI52" s="91"/>
      <c r="AJ52" s="214"/>
      <c r="AK52" s="215"/>
      <c r="AL52" s="107"/>
      <c r="AM52" s="216"/>
      <c r="AN52" s="216" t="s">
        <v>39</v>
      </c>
      <c r="AO52" s="216"/>
      <c r="AP52" s="217" t="n">
        <v>1</v>
      </c>
    </row>
    <row r="53" s="113" customFormat="true" ht="27.95" hidden="false" customHeight="true" outlineLevel="0" collapsed="false">
      <c r="A53" s="199" t="n">
        <v>42</v>
      </c>
      <c r="B53" s="200" t="n">
        <v>2021</v>
      </c>
      <c r="C53" s="115" t="s">
        <v>525</v>
      </c>
      <c r="D53" s="79" t="s">
        <v>526</v>
      </c>
      <c r="E53" s="201" t="s">
        <v>73</v>
      </c>
      <c r="F53" s="202" t="s">
        <v>30</v>
      </c>
      <c r="G53" s="203" t="s">
        <v>352</v>
      </c>
      <c r="H53" s="83" t="s">
        <v>527</v>
      </c>
      <c r="I53" s="84" t="s">
        <v>354</v>
      </c>
      <c r="J53" s="204" t="s">
        <v>34</v>
      </c>
      <c r="K53" s="205" t="n">
        <v>57</v>
      </c>
      <c r="L53" s="206" t="s">
        <v>355</v>
      </c>
      <c r="M53" s="206" t="s">
        <v>356</v>
      </c>
      <c r="N53" s="88" t="n">
        <v>2172</v>
      </c>
      <c r="O53" s="89"/>
      <c r="P53" s="90" t="n">
        <v>1033722180</v>
      </c>
      <c r="Q53" s="91" t="s">
        <v>528</v>
      </c>
      <c r="R53" s="207" t="s">
        <v>358</v>
      </c>
      <c r="S53" s="207"/>
      <c r="T53" s="208"/>
      <c r="U53" s="208"/>
      <c r="V53" s="209" t="n">
        <v>34000000</v>
      </c>
      <c r="W53" s="210"/>
      <c r="X53" s="96"/>
      <c r="Y53" s="97"/>
      <c r="Z53" s="211" t="n">
        <v>34000000</v>
      </c>
      <c r="AA53" s="99" t="n">
        <v>22950000</v>
      </c>
      <c r="AB53" s="100" t="n">
        <v>44244</v>
      </c>
      <c r="AC53" s="101" t="n">
        <v>44246</v>
      </c>
      <c r="AD53" s="102" t="n">
        <v>44486</v>
      </c>
      <c r="AE53" s="212" t="n">
        <v>240</v>
      </c>
      <c r="AF53" s="96"/>
      <c r="AG53" s="213" t="n">
        <v>0</v>
      </c>
      <c r="AH53" s="97"/>
      <c r="AI53" s="91"/>
      <c r="AJ53" s="214"/>
      <c r="AK53" s="215"/>
      <c r="AL53" s="107"/>
      <c r="AM53" s="216"/>
      <c r="AN53" s="216" t="s">
        <v>39</v>
      </c>
      <c r="AO53" s="216"/>
      <c r="AP53" s="217" t="n">
        <v>0.675</v>
      </c>
    </row>
    <row r="54" s="113" customFormat="true" ht="27.95" hidden="false" customHeight="true" outlineLevel="0" collapsed="false">
      <c r="A54" s="199" t="n">
        <v>43</v>
      </c>
      <c r="B54" s="200" t="n">
        <v>2021</v>
      </c>
      <c r="C54" s="115" t="s">
        <v>529</v>
      </c>
      <c r="D54" s="79" t="s">
        <v>530</v>
      </c>
      <c r="E54" s="201" t="s">
        <v>73</v>
      </c>
      <c r="F54" s="202" t="s">
        <v>30</v>
      </c>
      <c r="G54" s="203" t="s">
        <v>352</v>
      </c>
      <c r="H54" s="83" t="s">
        <v>531</v>
      </c>
      <c r="I54" s="84" t="s">
        <v>354</v>
      </c>
      <c r="J54" s="204" t="s">
        <v>34</v>
      </c>
      <c r="K54" s="205" t="n">
        <v>57</v>
      </c>
      <c r="L54" s="206" t="s">
        <v>355</v>
      </c>
      <c r="M54" s="206" t="s">
        <v>356</v>
      </c>
      <c r="N54" s="88" t="n">
        <v>2172</v>
      </c>
      <c r="O54" s="89"/>
      <c r="P54" s="88" t="n">
        <v>1122123132</v>
      </c>
      <c r="Q54" s="91" t="s">
        <v>532</v>
      </c>
      <c r="R54" s="207" t="s">
        <v>358</v>
      </c>
      <c r="S54" s="207"/>
      <c r="T54" s="208"/>
      <c r="U54" s="208"/>
      <c r="V54" s="209" t="n">
        <v>34000000</v>
      </c>
      <c r="W54" s="210"/>
      <c r="X54" s="96" t="n">
        <v>1</v>
      </c>
      <c r="Y54" s="125" t="n">
        <v>8500000</v>
      </c>
      <c r="Z54" s="211" t="n">
        <v>42500000</v>
      </c>
      <c r="AA54" s="99" t="n">
        <v>35841667</v>
      </c>
      <c r="AB54" s="100" t="n">
        <v>44245</v>
      </c>
      <c r="AC54" s="101" t="n">
        <v>44245</v>
      </c>
      <c r="AD54" s="100" t="n">
        <v>44547</v>
      </c>
      <c r="AE54" s="212" t="n">
        <v>240</v>
      </c>
      <c r="AF54" s="96" t="n">
        <v>1</v>
      </c>
      <c r="AG54" s="213" t="n">
        <v>60</v>
      </c>
      <c r="AH54" s="219" t="n">
        <v>79796155</v>
      </c>
      <c r="AI54" s="91" t="s">
        <v>533</v>
      </c>
      <c r="AJ54" s="220" t="n">
        <v>44529</v>
      </c>
      <c r="AK54" s="215" t="n">
        <v>2691666</v>
      </c>
      <c r="AL54" s="107"/>
      <c r="AM54" s="216" t="s">
        <v>39</v>
      </c>
      <c r="AN54" s="216"/>
      <c r="AO54" s="216"/>
      <c r="AP54" s="217" t="n">
        <v>0.843333341176471</v>
      </c>
    </row>
    <row r="55" s="113" customFormat="true" ht="27.95" hidden="false" customHeight="true" outlineLevel="0" collapsed="false">
      <c r="A55" s="218" t="n">
        <v>44</v>
      </c>
      <c r="B55" s="200" t="n">
        <v>2021</v>
      </c>
      <c r="C55" s="115" t="s">
        <v>534</v>
      </c>
      <c r="D55" s="79" t="s">
        <v>535</v>
      </c>
      <c r="E55" s="201" t="s">
        <v>73</v>
      </c>
      <c r="F55" s="202" t="s">
        <v>30</v>
      </c>
      <c r="G55" s="203" t="s">
        <v>352</v>
      </c>
      <c r="H55" s="83" t="s">
        <v>536</v>
      </c>
      <c r="I55" s="84" t="s">
        <v>354</v>
      </c>
      <c r="J55" s="204" t="s">
        <v>34</v>
      </c>
      <c r="K55" s="205" t="n">
        <v>57</v>
      </c>
      <c r="L55" s="206" t="s">
        <v>355</v>
      </c>
      <c r="M55" s="206" t="s">
        <v>356</v>
      </c>
      <c r="N55" s="88" t="n">
        <v>2169</v>
      </c>
      <c r="O55" s="89"/>
      <c r="P55" s="90" t="n">
        <v>12210415</v>
      </c>
      <c r="Q55" s="91" t="s">
        <v>537</v>
      </c>
      <c r="R55" s="207" t="s">
        <v>358</v>
      </c>
      <c r="S55" s="207"/>
      <c r="T55" s="208"/>
      <c r="U55" s="208"/>
      <c r="V55" s="209" t="n">
        <v>13200000</v>
      </c>
      <c r="W55" s="210"/>
      <c r="X55" s="96" t="n">
        <v>1</v>
      </c>
      <c r="Y55" s="125" t="n">
        <v>2200000</v>
      </c>
      <c r="Z55" s="211" t="n">
        <v>15400000</v>
      </c>
      <c r="AA55" s="99" t="n">
        <v>15400000</v>
      </c>
      <c r="AB55" s="100" t="n">
        <v>44245</v>
      </c>
      <c r="AC55" s="101" t="n">
        <v>44245</v>
      </c>
      <c r="AD55" s="100" t="n">
        <v>44456</v>
      </c>
      <c r="AE55" s="212" t="n">
        <v>180</v>
      </c>
      <c r="AF55" s="96" t="n">
        <v>1</v>
      </c>
      <c r="AG55" s="213" t="n">
        <v>30</v>
      </c>
      <c r="AH55" s="97"/>
      <c r="AI55" s="91"/>
      <c r="AJ55" s="214"/>
      <c r="AK55" s="215"/>
      <c r="AL55" s="107"/>
      <c r="AM55" s="216"/>
      <c r="AN55" s="216" t="s">
        <v>39</v>
      </c>
      <c r="AO55" s="216"/>
      <c r="AP55" s="217" t="n">
        <v>1</v>
      </c>
    </row>
    <row r="56" s="113" customFormat="true" ht="27.95" hidden="false" customHeight="true" outlineLevel="0" collapsed="false">
      <c r="A56" s="199" t="n">
        <v>45</v>
      </c>
      <c r="B56" s="200" t="n">
        <v>2021</v>
      </c>
      <c r="C56" s="115" t="s">
        <v>538</v>
      </c>
      <c r="D56" s="79" t="s">
        <v>539</v>
      </c>
      <c r="E56" s="201" t="s">
        <v>73</v>
      </c>
      <c r="F56" s="202" t="s">
        <v>30</v>
      </c>
      <c r="G56" s="203" t="s">
        <v>352</v>
      </c>
      <c r="H56" s="83" t="s">
        <v>540</v>
      </c>
      <c r="I56" s="84" t="s">
        <v>354</v>
      </c>
      <c r="J56" s="204" t="s">
        <v>34</v>
      </c>
      <c r="K56" s="205" t="n">
        <v>57</v>
      </c>
      <c r="L56" s="206" t="s">
        <v>355</v>
      </c>
      <c r="M56" s="206" t="s">
        <v>356</v>
      </c>
      <c r="N56" s="88" t="n">
        <v>2169</v>
      </c>
      <c r="O56" s="89"/>
      <c r="P56" s="90" t="n">
        <v>12750766</v>
      </c>
      <c r="Q56" s="91" t="s">
        <v>541</v>
      </c>
      <c r="R56" s="207" t="s">
        <v>358</v>
      </c>
      <c r="S56" s="207"/>
      <c r="T56" s="208"/>
      <c r="U56" s="208"/>
      <c r="V56" s="209" t="n">
        <v>43610000</v>
      </c>
      <c r="W56" s="210"/>
      <c r="X56" s="96" t="n">
        <v>1</v>
      </c>
      <c r="Y56" s="125" t="n">
        <v>3924900</v>
      </c>
      <c r="Z56" s="211" t="n">
        <v>47534900</v>
      </c>
      <c r="AA56" s="99" t="n">
        <v>41138767</v>
      </c>
      <c r="AB56" s="100" t="n">
        <v>44245</v>
      </c>
      <c r="AC56" s="101" t="n">
        <v>44245</v>
      </c>
      <c r="AD56" s="100" t="n">
        <v>44574</v>
      </c>
      <c r="AE56" s="212" t="n">
        <v>300</v>
      </c>
      <c r="AF56" s="96" t="n">
        <v>1</v>
      </c>
      <c r="AG56" s="213" t="n">
        <v>27</v>
      </c>
      <c r="AH56" s="97"/>
      <c r="AI56" s="91"/>
      <c r="AJ56" s="214"/>
      <c r="AK56" s="215"/>
      <c r="AL56" s="107"/>
      <c r="AM56" s="216" t="s">
        <v>39</v>
      </c>
      <c r="AN56" s="216"/>
      <c r="AO56" s="216"/>
      <c r="AP56" s="217" t="n">
        <v>0.865443432088844</v>
      </c>
    </row>
    <row r="57" s="113" customFormat="true" ht="27.95" hidden="false" customHeight="true" outlineLevel="0" collapsed="false">
      <c r="A57" s="199" t="n">
        <v>46</v>
      </c>
      <c r="B57" s="200" t="n">
        <v>2021</v>
      </c>
      <c r="C57" s="115" t="s">
        <v>542</v>
      </c>
      <c r="D57" s="79" t="s">
        <v>543</v>
      </c>
      <c r="E57" s="201" t="s">
        <v>73</v>
      </c>
      <c r="F57" s="202" t="s">
        <v>30</v>
      </c>
      <c r="G57" s="203" t="s">
        <v>352</v>
      </c>
      <c r="H57" s="83" t="s">
        <v>544</v>
      </c>
      <c r="I57" s="84" t="s">
        <v>354</v>
      </c>
      <c r="J57" s="204" t="s">
        <v>34</v>
      </c>
      <c r="K57" s="205" t="n">
        <v>57</v>
      </c>
      <c r="L57" s="206" t="s">
        <v>355</v>
      </c>
      <c r="M57" s="206" t="s">
        <v>356</v>
      </c>
      <c r="N57" s="88" t="n">
        <v>2169</v>
      </c>
      <c r="O57" s="89"/>
      <c r="P57" s="88" t="n">
        <v>51581040</v>
      </c>
      <c r="Q57" s="91" t="s">
        <v>545</v>
      </c>
      <c r="R57" s="207" t="s">
        <v>358</v>
      </c>
      <c r="S57" s="207"/>
      <c r="T57" s="208"/>
      <c r="U57" s="208"/>
      <c r="V57" s="209" t="n">
        <v>44000000</v>
      </c>
      <c r="W57" s="210"/>
      <c r="X57" s="96"/>
      <c r="Y57" s="97"/>
      <c r="Z57" s="211" t="n">
        <v>44000000</v>
      </c>
      <c r="AA57" s="99" t="n">
        <v>15106667</v>
      </c>
      <c r="AB57" s="100" t="n">
        <v>44245</v>
      </c>
      <c r="AC57" s="101" t="n">
        <v>44245</v>
      </c>
      <c r="AD57" s="100" t="n">
        <v>44559</v>
      </c>
      <c r="AE57" s="212" t="n">
        <v>300</v>
      </c>
      <c r="AF57" s="96"/>
      <c r="AG57" s="213" t="n">
        <v>12</v>
      </c>
      <c r="AH57" s="219" t="n">
        <v>1026567656</v>
      </c>
      <c r="AI57" s="91" t="s">
        <v>546</v>
      </c>
      <c r="AJ57" s="220" t="n">
        <v>44473</v>
      </c>
      <c r="AK57" s="215" t="n">
        <v>10853333</v>
      </c>
      <c r="AL57" s="107"/>
      <c r="AM57" s="216" t="s">
        <v>39</v>
      </c>
      <c r="AN57" s="216"/>
      <c r="AO57" s="216"/>
      <c r="AP57" s="217" t="n">
        <v>0.343333340909091</v>
      </c>
    </row>
    <row r="58" s="113" customFormat="true" ht="27.95" hidden="false" customHeight="true" outlineLevel="0" collapsed="false">
      <c r="A58" s="218" t="n">
        <v>47</v>
      </c>
      <c r="B58" s="200" t="n">
        <v>2021</v>
      </c>
      <c r="C58" s="115" t="s">
        <v>547</v>
      </c>
      <c r="D58" s="79" t="s">
        <v>548</v>
      </c>
      <c r="E58" s="201" t="s">
        <v>73</v>
      </c>
      <c r="F58" s="202" t="s">
        <v>30</v>
      </c>
      <c r="G58" s="203" t="s">
        <v>352</v>
      </c>
      <c r="H58" s="83" t="s">
        <v>549</v>
      </c>
      <c r="I58" s="84" t="s">
        <v>354</v>
      </c>
      <c r="J58" s="204" t="s">
        <v>34</v>
      </c>
      <c r="K58" s="205" t="n">
        <v>57</v>
      </c>
      <c r="L58" s="206" t="s">
        <v>355</v>
      </c>
      <c r="M58" s="206" t="s">
        <v>356</v>
      </c>
      <c r="N58" s="88" t="n">
        <v>2169</v>
      </c>
      <c r="O58" s="89"/>
      <c r="P58" s="88" t="n">
        <v>79796420</v>
      </c>
      <c r="Q58" s="91" t="s">
        <v>550</v>
      </c>
      <c r="R58" s="207" t="s">
        <v>358</v>
      </c>
      <c r="S58" s="207"/>
      <c r="T58" s="208"/>
      <c r="U58" s="208"/>
      <c r="V58" s="209" t="n">
        <v>28833333</v>
      </c>
      <c r="W58" s="210"/>
      <c r="X58" s="96" t="n">
        <v>1</v>
      </c>
      <c r="Y58" s="125" t="n">
        <v>5000000</v>
      </c>
      <c r="Z58" s="211" t="n">
        <v>33833333</v>
      </c>
      <c r="AA58" s="99" t="n">
        <v>33833333</v>
      </c>
      <c r="AB58" s="100" t="n">
        <v>44245</v>
      </c>
      <c r="AC58" s="101" t="n">
        <v>44246</v>
      </c>
      <c r="AD58" s="100" t="n">
        <v>44450</v>
      </c>
      <c r="AE58" s="212" t="n">
        <v>180</v>
      </c>
      <c r="AF58" s="96" t="n">
        <v>1</v>
      </c>
      <c r="AG58" s="213" t="n">
        <v>30</v>
      </c>
      <c r="AH58" s="219" t="n">
        <v>51934104</v>
      </c>
      <c r="AI58" s="91" t="s">
        <v>551</v>
      </c>
      <c r="AJ58" s="220" t="n">
        <v>44291</v>
      </c>
      <c r="AK58" s="215" t="n">
        <v>21166666</v>
      </c>
      <c r="AL58" s="107"/>
      <c r="AM58" s="216"/>
      <c r="AN58" s="216" t="s">
        <v>39</v>
      </c>
      <c r="AO58" s="216"/>
      <c r="AP58" s="217" t="n">
        <v>1</v>
      </c>
    </row>
    <row r="59" s="113" customFormat="true" ht="27.95" hidden="false" customHeight="true" outlineLevel="0" collapsed="false">
      <c r="A59" s="199" t="n">
        <v>48</v>
      </c>
      <c r="B59" s="200" t="n">
        <v>2021</v>
      </c>
      <c r="C59" s="115" t="s">
        <v>552</v>
      </c>
      <c r="D59" s="79" t="s">
        <v>553</v>
      </c>
      <c r="E59" s="201" t="s">
        <v>73</v>
      </c>
      <c r="F59" s="202" t="s">
        <v>30</v>
      </c>
      <c r="G59" s="203" t="s">
        <v>352</v>
      </c>
      <c r="H59" s="83" t="s">
        <v>554</v>
      </c>
      <c r="I59" s="84" t="s">
        <v>354</v>
      </c>
      <c r="J59" s="204" t="s">
        <v>34</v>
      </c>
      <c r="K59" s="205" t="n">
        <v>57</v>
      </c>
      <c r="L59" s="206" t="s">
        <v>355</v>
      </c>
      <c r="M59" s="206" t="s">
        <v>356</v>
      </c>
      <c r="N59" s="88" t="n">
        <v>2169</v>
      </c>
      <c r="O59" s="89"/>
      <c r="P59" s="88" t="n">
        <v>1013626255</v>
      </c>
      <c r="Q59" s="91" t="s">
        <v>555</v>
      </c>
      <c r="R59" s="207" t="s">
        <v>358</v>
      </c>
      <c r="S59" s="207"/>
      <c r="T59" s="208"/>
      <c r="U59" s="208"/>
      <c r="V59" s="209" t="n">
        <v>13200000</v>
      </c>
      <c r="W59" s="210"/>
      <c r="X59" s="96"/>
      <c r="Y59" s="97"/>
      <c r="Z59" s="211" t="n">
        <v>13200000</v>
      </c>
      <c r="AA59" s="99" t="n">
        <v>11953333</v>
      </c>
      <c r="AB59" s="100" t="n">
        <v>44245</v>
      </c>
      <c r="AC59" s="101" t="n">
        <v>44245</v>
      </c>
      <c r="AD59" s="102" t="n">
        <v>44425</v>
      </c>
      <c r="AE59" s="212" t="n">
        <v>180</v>
      </c>
      <c r="AF59" s="96"/>
      <c r="AG59" s="213" t="n">
        <v>0</v>
      </c>
      <c r="AH59" s="219"/>
      <c r="AI59" s="91"/>
      <c r="AJ59" s="214"/>
      <c r="AK59" s="215"/>
      <c r="AL59" s="91"/>
      <c r="AM59" s="216"/>
      <c r="AN59" s="216" t="s">
        <v>39</v>
      </c>
      <c r="AO59" s="216"/>
      <c r="AP59" s="217" t="n">
        <v>0.90555553030303</v>
      </c>
    </row>
    <row r="60" s="113" customFormat="true" ht="27.95" hidden="false" customHeight="true" outlineLevel="0" collapsed="false">
      <c r="A60" s="199" t="n">
        <v>49</v>
      </c>
      <c r="B60" s="200" t="n">
        <v>2021</v>
      </c>
      <c r="C60" s="115" t="s">
        <v>556</v>
      </c>
      <c r="D60" s="79" t="s">
        <v>557</v>
      </c>
      <c r="E60" s="201" t="s">
        <v>73</v>
      </c>
      <c r="F60" s="202" t="s">
        <v>30</v>
      </c>
      <c r="G60" s="203" t="s">
        <v>352</v>
      </c>
      <c r="H60" s="83" t="s">
        <v>558</v>
      </c>
      <c r="I60" s="84" t="s">
        <v>354</v>
      </c>
      <c r="J60" s="204" t="s">
        <v>34</v>
      </c>
      <c r="K60" s="205" t="n">
        <v>43</v>
      </c>
      <c r="L60" s="206" t="s">
        <v>227</v>
      </c>
      <c r="M60" s="206" t="s">
        <v>434</v>
      </c>
      <c r="N60" s="88" t="n">
        <v>2164</v>
      </c>
      <c r="O60" s="89"/>
      <c r="P60" s="90" t="n">
        <v>1030561415</v>
      </c>
      <c r="Q60" s="91" t="s">
        <v>559</v>
      </c>
      <c r="R60" s="207" t="s">
        <v>358</v>
      </c>
      <c r="S60" s="207"/>
      <c r="T60" s="208"/>
      <c r="U60" s="208"/>
      <c r="V60" s="209" t="n">
        <v>22806667</v>
      </c>
      <c r="W60" s="210"/>
      <c r="X60" s="96" t="n">
        <v>1</v>
      </c>
      <c r="Y60" s="125" t="n">
        <v>1100000</v>
      </c>
      <c r="Z60" s="211" t="n">
        <v>23906667</v>
      </c>
      <c r="AA60" s="99" t="n">
        <v>20606667</v>
      </c>
      <c r="AB60" s="100" t="n">
        <v>44246</v>
      </c>
      <c r="AC60" s="101" t="n">
        <v>44247</v>
      </c>
      <c r="AD60" s="100" t="n">
        <v>44576</v>
      </c>
      <c r="AE60" s="212" t="n">
        <v>311.1</v>
      </c>
      <c r="AF60" s="96" t="n">
        <v>1</v>
      </c>
      <c r="AG60" s="213" t="n">
        <v>15</v>
      </c>
      <c r="AH60" s="97"/>
      <c r="AI60" s="91"/>
      <c r="AJ60" s="214"/>
      <c r="AK60" s="215"/>
      <c r="AL60" s="107"/>
      <c r="AM60" s="216" t="s">
        <v>39</v>
      </c>
      <c r="AN60" s="216"/>
      <c r="AO60" s="216"/>
      <c r="AP60" s="217" t="n">
        <v>0.861963192108712</v>
      </c>
    </row>
    <row r="61" s="113" customFormat="true" ht="27.95" hidden="false" customHeight="true" outlineLevel="0" collapsed="false">
      <c r="A61" s="218" t="n">
        <v>50</v>
      </c>
      <c r="B61" s="200" t="n">
        <v>2021</v>
      </c>
      <c r="C61" s="115" t="s">
        <v>560</v>
      </c>
      <c r="D61" s="79" t="s">
        <v>561</v>
      </c>
      <c r="E61" s="201" t="s">
        <v>73</v>
      </c>
      <c r="F61" s="202" t="s">
        <v>30</v>
      </c>
      <c r="G61" s="203" t="s">
        <v>352</v>
      </c>
      <c r="H61" s="83" t="s">
        <v>562</v>
      </c>
      <c r="I61" s="84" t="s">
        <v>354</v>
      </c>
      <c r="J61" s="204" t="s">
        <v>34</v>
      </c>
      <c r="K61" s="205" t="n">
        <v>43</v>
      </c>
      <c r="L61" s="206" t="s">
        <v>227</v>
      </c>
      <c r="M61" s="206" t="s">
        <v>434</v>
      </c>
      <c r="N61" s="88" t="n">
        <v>2164</v>
      </c>
      <c r="O61" s="89"/>
      <c r="P61" s="90" t="n">
        <v>1012379356</v>
      </c>
      <c r="Q61" s="91" t="s">
        <v>563</v>
      </c>
      <c r="R61" s="207" t="s">
        <v>358</v>
      </c>
      <c r="S61" s="207"/>
      <c r="T61" s="208"/>
      <c r="U61" s="208"/>
      <c r="V61" s="209" t="n">
        <v>22806667</v>
      </c>
      <c r="W61" s="210"/>
      <c r="X61" s="96" t="n">
        <v>1</v>
      </c>
      <c r="Y61" s="125" t="n">
        <v>1100000</v>
      </c>
      <c r="Z61" s="211" t="n">
        <v>23906667</v>
      </c>
      <c r="AA61" s="99" t="n">
        <v>20606667</v>
      </c>
      <c r="AB61" s="100" t="n">
        <v>44246</v>
      </c>
      <c r="AC61" s="101" t="n">
        <v>44247</v>
      </c>
      <c r="AD61" s="100" t="n">
        <v>44576</v>
      </c>
      <c r="AE61" s="212" t="n">
        <v>311.1</v>
      </c>
      <c r="AF61" s="96" t="n">
        <v>1</v>
      </c>
      <c r="AG61" s="213" t="n">
        <v>15</v>
      </c>
      <c r="AH61" s="97"/>
      <c r="AI61" s="91"/>
      <c r="AJ61" s="214"/>
      <c r="AK61" s="215"/>
      <c r="AL61" s="107"/>
      <c r="AM61" s="216" t="s">
        <v>39</v>
      </c>
      <c r="AN61" s="216"/>
      <c r="AO61" s="216"/>
      <c r="AP61" s="217" t="n">
        <v>0.861963192108712</v>
      </c>
    </row>
    <row r="62" s="113" customFormat="true" ht="27.95" hidden="false" customHeight="true" outlineLevel="0" collapsed="false">
      <c r="A62" s="218" t="n">
        <v>51</v>
      </c>
      <c r="B62" s="200" t="n">
        <v>2021</v>
      </c>
      <c r="C62" s="115" t="s">
        <v>564</v>
      </c>
      <c r="D62" s="79" t="s">
        <v>565</v>
      </c>
      <c r="E62" s="201" t="s">
        <v>73</v>
      </c>
      <c r="F62" s="202" t="s">
        <v>30</v>
      </c>
      <c r="G62" s="203" t="s">
        <v>352</v>
      </c>
      <c r="H62" s="83" t="s">
        <v>566</v>
      </c>
      <c r="I62" s="84" t="s">
        <v>354</v>
      </c>
      <c r="J62" s="204" t="s">
        <v>34</v>
      </c>
      <c r="K62" s="205" t="n">
        <v>57</v>
      </c>
      <c r="L62" s="206" t="s">
        <v>355</v>
      </c>
      <c r="M62" s="206" t="s">
        <v>356</v>
      </c>
      <c r="N62" s="88" t="n">
        <v>2169</v>
      </c>
      <c r="O62" s="89"/>
      <c r="P62" s="88" t="n">
        <v>1113658337</v>
      </c>
      <c r="Q62" s="91" t="s">
        <v>567</v>
      </c>
      <c r="R62" s="207" t="s">
        <v>358</v>
      </c>
      <c r="S62" s="207"/>
      <c r="T62" s="208"/>
      <c r="U62" s="208"/>
      <c r="V62" s="209" t="n">
        <v>55000000</v>
      </c>
      <c r="W62" s="210"/>
      <c r="X62" s="96"/>
      <c r="Y62" s="97"/>
      <c r="Z62" s="211" t="n">
        <v>55000000</v>
      </c>
      <c r="AA62" s="99" t="n">
        <v>47666667</v>
      </c>
      <c r="AB62" s="100" t="n">
        <v>44246</v>
      </c>
      <c r="AC62" s="101" t="n">
        <v>44249</v>
      </c>
      <c r="AD62" s="100" t="n">
        <v>44551</v>
      </c>
      <c r="AE62" s="212" t="n">
        <v>300</v>
      </c>
      <c r="AF62" s="96"/>
      <c r="AG62" s="213" t="n">
        <v>0</v>
      </c>
      <c r="AH62" s="219" t="n">
        <v>81715536</v>
      </c>
      <c r="AI62" s="91" t="s">
        <v>568</v>
      </c>
      <c r="AJ62" s="220" t="n">
        <v>44489</v>
      </c>
      <c r="AK62" s="226" t="n">
        <v>11366667</v>
      </c>
      <c r="AL62" s="107"/>
      <c r="AM62" s="216" t="s">
        <v>39</v>
      </c>
      <c r="AN62" s="216"/>
      <c r="AO62" s="216"/>
      <c r="AP62" s="217" t="n">
        <v>0.866666672727273</v>
      </c>
    </row>
    <row r="63" s="113" customFormat="true" ht="27.95" hidden="false" customHeight="true" outlineLevel="0" collapsed="false">
      <c r="A63" s="199" t="n">
        <v>52</v>
      </c>
      <c r="B63" s="200" t="n">
        <v>2021</v>
      </c>
      <c r="C63" s="115" t="s">
        <v>569</v>
      </c>
      <c r="D63" s="79" t="s">
        <v>570</v>
      </c>
      <c r="E63" s="201" t="s">
        <v>73</v>
      </c>
      <c r="F63" s="202" t="s">
        <v>30</v>
      </c>
      <c r="G63" s="203" t="s">
        <v>352</v>
      </c>
      <c r="H63" s="83" t="s">
        <v>571</v>
      </c>
      <c r="I63" s="84" t="s">
        <v>354</v>
      </c>
      <c r="J63" s="204" t="s">
        <v>34</v>
      </c>
      <c r="K63" s="205" t="n">
        <v>55</v>
      </c>
      <c r="L63" s="206" t="s">
        <v>572</v>
      </c>
      <c r="M63" s="206" t="s">
        <v>356</v>
      </c>
      <c r="N63" s="88" t="n">
        <v>2158</v>
      </c>
      <c r="O63" s="89"/>
      <c r="P63" s="90" t="n">
        <v>1110474945</v>
      </c>
      <c r="Q63" s="91" t="s">
        <v>573</v>
      </c>
      <c r="R63" s="207" t="s">
        <v>358</v>
      </c>
      <c r="S63" s="207"/>
      <c r="T63" s="208"/>
      <c r="U63" s="208"/>
      <c r="V63" s="209" t="n">
        <v>27000000</v>
      </c>
      <c r="W63" s="210"/>
      <c r="X63" s="96"/>
      <c r="Y63" s="97"/>
      <c r="Z63" s="211" t="n">
        <v>27000000</v>
      </c>
      <c r="AA63" s="99" t="n">
        <v>24637500</v>
      </c>
      <c r="AB63" s="100" t="n">
        <v>44246</v>
      </c>
      <c r="AC63" s="101" t="n">
        <v>44249</v>
      </c>
      <c r="AD63" s="102" t="n">
        <v>44489</v>
      </c>
      <c r="AE63" s="212" t="n">
        <v>240</v>
      </c>
      <c r="AF63" s="96"/>
      <c r="AG63" s="213" t="n">
        <v>0</v>
      </c>
      <c r="AH63" s="97"/>
      <c r="AI63" s="91"/>
      <c r="AJ63" s="214"/>
      <c r="AK63" s="215"/>
      <c r="AL63" s="107"/>
      <c r="AM63" s="216"/>
      <c r="AN63" s="216" t="s">
        <v>39</v>
      </c>
      <c r="AO63" s="216"/>
      <c r="AP63" s="217" t="n">
        <v>0.9125</v>
      </c>
    </row>
    <row r="64" s="113" customFormat="true" ht="27.95" hidden="false" customHeight="true" outlineLevel="0" collapsed="false">
      <c r="A64" s="199" t="n">
        <v>53</v>
      </c>
      <c r="B64" s="200" t="n">
        <v>2021</v>
      </c>
      <c r="C64" s="115" t="s">
        <v>574</v>
      </c>
      <c r="D64" s="79" t="s">
        <v>575</v>
      </c>
      <c r="E64" s="201" t="s">
        <v>73</v>
      </c>
      <c r="F64" s="202" t="s">
        <v>30</v>
      </c>
      <c r="G64" s="203" t="s">
        <v>352</v>
      </c>
      <c r="H64" s="83" t="s">
        <v>576</v>
      </c>
      <c r="I64" s="84" t="s">
        <v>354</v>
      </c>
      <c r="J64" s="204" t="s">
        <v>34</v>
      </c>
      <c r="K64" s="205" t="n">
        <v>57</v>
      </c>
      <c r="L64" s="206" t="s">
        <v>355</v>
      </c>
      <c r="M64" s="206" t="s">
        <v>356</v>
      </c>
      <c r="N64" s="88" t="n">
        <v>2169</v>
      </c>
      <c r="O64" s="89"/>
      <c r="P64" s="88" t="n">
        <v>53139097</v>
      </c>
      <c r="Q64" s="91" t="s">
        <v>577</v>
      </c>
      <c r="R64" s="207" t="s">
        <v>358</v>
      </c>
      <c r="S64" s="207"/>
      <c r="T64" s="208"/>
      <c r="U64" s="208"/>
      <c r="V64" s="209" t="n">
        <v>28200000</v>
      </c>
      <c r="W64" s="210"/>
      <c r="X64" s="96"/>
      <c r="Y64" s="97"/>
      <c r="Z64" s="211" t="n">
        <v>28200000</v>
      </c>
      <c r="AA64" s="99" t="n">
        <v>28200000</v>
      </c>
      <c r="AB64" s="100" t="n">
        <v>44246</v>
      </c>
      <c r="AC64" s="101" t="n">
        <v>44249</v>
      </c>
      <c r="AD64" s="102" t="n">
        <v>44429</v>
      </c>
      <c r="AE64" s="212" t="n">
        <v>180</v>
      </c>
      <c r="AF64" s="96"/>
      <c r="AG64" s="213" t="n">
        <v>0</v>
      </c>
      <c r="AH64" s="219" t="n">
        <v>52529141</v>
      </c>
      <c r="AI64" s="91" t="s">
        <v>578</v>
      </c>
      <c r="AJ64" s="220" t="n">
        <v>44341</v>
      </c>
      <c r="AK64" s="215" t="n">
        <v>13630000</v>
      </c>
      <c r="AL64" s="107"/>
      <c r="AM64" s="216"/>
      <c r="AN64" s="216" t="s">
        <v>39</v>
      </c>
      <c r="AO64" s="216"/>
      <c r="AP64" s="217" t="n">
        <v>1</v>
      </c>
    </row>
    <row r="65" s="113" customFormat="true" ht="27.95" hidden="false" customHeight="true" outlineLevel="0" collapsed="false">
      <c r="A65" s="218" t="n">
        <v>54</v>
      </c>
      <c r="B65" s="200" t="n">
        <v>2021</v>
      </c>
      <c r="C65" s="115" t="s">
        <v>579</v>
      </c>
      <c r="D65" s="79" t="s">
        <v>580</v>
      </c>
      <c r="E65" s="201" t="s">
        <v>73</v>
      </c>
      <c r="F65" s="202" t="s">
        <v>30</v>
      </c>
      <c r="G65" s="203" t="s">
        <v>352</v>
      </c>
      <c r="H65" s="83" t="s">
        <v>581</v>
      </c>
      <c r="I65" s="84" t="s">
        <v>354</v>
      </c>
      <c r="J65" s="204" t="s">
        <v>34</v>
      </c>
      <c r="K65" s="205" t="n">
        <v>57</v>
      </c>
      <c r="L65" s="206" t="s">
        <v>355</v>
      </c>
      <c r="M65" s="206" t="s">
        <v>356</v>
      </c>
      <c r="N65" s="88" t="n">
        <v>2172</v>
      </c>
      <c r="O65" s="89"/>
      <c r="P65" s="90" t="n">
        <v>1018407386</v>
      </c>
      <c r="Q65" s="91" t="s">
        <v>582</v>
      </c>
      <c r="R65" s="207" t="s">
        <v>358</v>
      </c>
      <c r="S65" s="207"/>
      <c r="T65" s="208"/>
      <c r="U65" s="208"/>
      <c r="V65" s="209" t="n">
        <v>34000000</v>
      </c>
      <c r="W65" s="210"/>
      <c r="X65" s="96"/>
      <c r="Y65" s="97"/>
      <c r="Z65" s="211" t="n">
        <v>34000000</v>
      </c>
      <c r="AA65" s="99" t="n">
        <v>34000000</v>
      </c>
      <c r="AB65" s="100" t="n">
        <v>44246</v>
      </c>
      <c r="AC65" s="120" t="n">
        <v>44249</v>
      </c>
      <c r="AD65" s="102" t="n">
        <v>44489</v>
      </c>
      <c r="AE65" s="212" t="n">
        <v>240</v>
      </c>
      <c r="AF65" s="96"/>
      <c r="AG65" s="213" t="n">
        <v>0</v>
      </c>
      <c r="AH65" s="97"/>
      <c r="AI65" s="91"/>
      <c r="AJ65" s="214"/>
      <c r="AK65" s="215"/>
      <c r="AL65" s="91"/>
      <c r="AM65" s="216"/>
      <c r="AN65" s="216" t="s">
        <v>39</v>
      </c>
      <c r="AO65" s="216"/>
      <c r="AP65" s="217" t="n">
        <v>1</v>
      </c>
    </row>
    <row r="66" s="113" customFormat="true" ht="27.95" hidden="false" customHeight="true" outlineLevel="0" collapsed="false">
      <c r="A66" s="199" t="n">
        <v>55</v>
      </c>
      <c r="B66" s="200" t="n">
        <v>2021</v>
      </c>
      <c r="C66" s="115" t="s">
        <v>583</v>
      </c>
      <c r="D66" s="79" t="s">
        <v>584</v>
      </c>
      <c r="E66" s="201" t="s">
        <v>73</v>
      </c>
      <c r="F66" s="202" t="s">
        <v>30</v>
      </c>
      <c r="G66" s="203" t="s">
        <v>352</v>
      </c>
      <c r="H66" s="83" t="s">
        <v>585</v>
      </c>
      <c r="I66" s="84" t="s">
        <v>354</v>
      </c>
      <c r="J66" s="204" t="s">
        <v>34</v>
      </c>
      <c r="K66" s="205" t="n">
        <v>57</v>
      </c>
      <c r="L66" s="206" t="s">
        <v>355</v>
      </c>
      <c r="M66" s="206" t="s">
        <v>356</v>
      </c>
      <c r="N66" s="88" t="n">
        <v>2169</v>
      </c>
      <c r="O66" s="89"/>
      <c r="P66" s="88" t="n">
        <v>1085285107</v>
      </c>
      <c r="Q66" s="91" t="s">
        <v>586</v>
      </c>
      <c r="R66" s="207" t="s">
        <v>358</v>
      </c>
      <c r="S66" s="207"/>
      <c r="T66" s="208"/>
      <c r="U66" s="208"/>
      <c r="V66" s="209" t="n">
        <v>28200000</v>
      </c>
      <c r="W66" s="210"/>
      <c r="X66" s="96" t="n">
        <v>1</v>
      </c>
      <c r="Y66" s="125" t="n">
        <v>14100000</v>
      </c>
      <c r="Z66" s="211" t="n">
        <v>42300000</v>
      </c>
      <c r="AA66" s="99" t="n">
        <v>36816667</v>
      </c>
      <c r="AB66" s="100" t="n">
        <v>44247</v>
      </c>
      <c r="AC66" s="120" t="n">
        <v>44259</v>
      </c>
      <c r="AD66" s="100" t="n">
        <v>44533</v>
      </c>
      <c r="AE66" s="212" t="n">
        <v>180</v>
      </c>
      <c r="AF66" s="96" t="n">
        <v>1</v>
      </c>
      <c r="AG66" s="213" t="n">
        <v>90</v>
      </c>
      <c r="AH66" s="97"/>
      <c r="AI66" s="91" t="s">
        <v>587</v>
      </c>
      <c r="AJ66" s="220" t="n">
        <v>44292</v>
      </c>
      <c r="AK66" s="226" t="n">
        <v>23186667</v>
      </c>
      <c r="AL66" s="107"/>
      <c r="AM66" s="216" t="s">
        <v>39</v>
      </c>
      <c r="AN66" s="216"/>
      <c r="AO66" s="216"/>
      <c r="AP66" s="217" t="n">
        <v>0.666666666666667</v>
      </c>
    </row>
    <row r="67" s="113" customFormat="true" ht="27.95" hidden="false" customHeight="true" outlineLevel="0" collapsed="false">
      <c r="A67" s="199" t="n">
        <v>56</v>
      </c>
      <c r="B67" s="200" t="n">
        <v>2021</v>
      </c>
      <c r="C67" s="115" t="s">
        <v>588</v>
      </c>
      <c r="D67" s="79" t="s">
        <v>589</v>
      </c>
      <c r="E67" s="201" t="s">
        <v>73</v>
      </c>
      <c r="F67" s="202" t="s">
        <v>30</v>
      </c>
      <c r="G67" s="203" t="s">
        <v>352</v>
      </c>
      <c r="H67" s="227" t="s">
        <v>590</v>
      </c>
      <c r="I67" s="84" t="s">
        <v>354</v>
      </c>
      <c r="J67" s="204" t="s">
        <v>34</v>
      </c>
      <c r="K67" s="205" t="n">
        <v>6</v>
      </c>
      <c r="L67" s="206" t="s">
        <v>469</v>
      </c>
      <c r="M67" s="206" t="s">
        <v>439</v>
      </c>
      <c r="N67" s="88" t="n">
        <v>2094</v>
      </c>
      <c r="O67" s="89"/>
      <c r="P67" s="90" t="n">
        <v>1024470372</v>
      </c>
      <c r="Q67" s="91" t="s">
        <v>591</v>
      </c>
      <c r="R67" s="207" t="s">
        <v>358</v>
      </c>
      <c r="S67" s="207"/>
      <c r="T67" s="208"/>
      <c r="U67" s="208"/>
      <c r="V67" s="209" t="n">
        <v>25400000</v>
      </c>
      <c r="W67" s="210"/>
      <c r="X67" s="96"/>
      <c r="Y67" s="97"/>
      <c r="Z67" s="211" t="n">
        <v>25400000</v>
      </c>
      <c r="AA67" s="99" t="n">
        <v>23452667</v>
      </c>
      <c r="AB67" s="100" t="n">
        <v>44250</v>
      </c>
      <c r="AC67" s="120" t="n">
        <v>44251</v>
      </c>
      <c r="AD67" s="100" t="n">
        <v>44553</v>
      </c>
      <c r="AE67" s="212" t="n">
        <v>300</v>
      </c>
      <c r="AF67" s="96"/>
      <c r="AG67" s="213" t="n">
        <v>0</v>
      </c>
      <c r="AH67" s="97"/>
      <c r="AI67" s="91"/>
      <c r="AJ67" s="214"/>
      <c r="AK67" s="215"/>
      <c r="AL67" s="107"/>
      <c r="AM67" s="216" t="s">
        <v>39</v>
      </c>
      <c r="AN67" s="216"/>
      <c r="AO67" s="216"/>
      <c r="AP67" s="217" t="n">
        <v>0.923333346456693</v>
      </c>
    </row>
    <row r="68" s="113" customFormat="true" ht="27.95" hidden="false" customHeight="true" outlineLevel="0" collapsed="false">
      <c r="A68" s="218" t="n">
        <v>57</v>
      </c>
      <c r="B68" s="200" t="n">
        <v>2021</v>
      </c>
      <c r="C68" s="115" t="s">
        <v>592</v>
      </c>
      <c r="D68" s="79" t="s">
        <v>593</v>
      </c>
      <c r="E68" s="201" t="s">
        <v>73</v>
      </c>
      <c r="F68" s="202" t="s">
        <v>30</v>
      </c>
      <c r="G68" s="203" t="s">
        <v>352</v>
      </c>
      <c r="H68" s="83" t="s">
        <v>594</v>
      </c>
      <c r="I68" s="84" t="s">
        <v>354</v>
      </c>
      <c r="J68" s="204" t="s">
        <v>34</v>
      </c>
      <c r="K68" s="205" t="n">
        <v>6</v>
      </c>
      <c r="L68" s="206" t="s">
        <v>469</v>
      </c>
      <c r="M68" s="206" t="s">
        <v>439</v>
      </c>
      <c r="N68" s="88" t="n">
        <v>2094</v>
      </c>
      <c r="O68" s="89"/>
      <c r="P68" s="90" t="n">
        <v>81715536</v>
      </c>
      <c r="Q68" s="91" t="s">
        <v>568</v>
      </c>
      <c r="R68" s="207" t="s">
        <v>358</v>
      </c>
      <c r="S68" s="207"/>
      <c r="T68" s="208"/>
      <c r="U68" s="208"/>
      <c r="V68" s="209" t="n">
        <v>25400000</v>
      </c>
      <c r="W68" s="210"/>
      <c r="X68" s="96"/>
      <c r="Y68" s="97"/>
      <c r="Z68" s="211" t="n">
        <v>25400000</v>
      </c>
      <c r="AA68" s="99" t="n">
        <v>20320000</v>
      </c>
      <c r="AB68" s="100" t="n">
        <v>44250</v>
      </c>
      <c r="AC68" s="120" t="n">
        <v>44251</v>
      </c>
      <c r="AD68" s="102" t="n">
        <v>44551</v>
      </c>
      <c r="AE68" s="212" t="n">
        <v>300</v>
      </c>
      <c r="AF68" s="96"/>
      <c r="AG68" s="213" t="n">
        <v>0</v>
      </c>
      <c r="AH68" s="97"/>
      <c r="AI68" s="91"/>
      <c r="AJ68" s="214"/>
      <c r="AK68" s="215"/>
      <c r="AL68" s="107"/>
      <c r="AM68" s="216"/>
      <c r="AN68" s="216" t="s">
        <v>39</v>
      </c>
      <c r="AO68" s="216"/>
      <c r="AP68" s="217" t="n">
        <v>0.8</v>
      </c>
    </row>
    <row r="69" s="113" customFormat="true" ht="27.95" hidden="false" customHeight="true" outlineLevel="0" collapsed="false">
      <c r="A69" s="199" t="n">
        <v>58</v>
      </c>
      <c r="B69" s="200" t="n">
        <v>2021</v>
      </c>
      <c r="C69" s="115" t="s">
        <v>595</v>
      </c>
      <c r="D69" s="79" t="s">
        <v>596</v>
      </c>
      <c r="E69" s="201" t="s">
        <v>73</v>
      </c>
      <c r="F69" s="202" t="s">
        <v>30</v>
      </c>
      <c r="G69" s="203" t="s">
        <v>352</v>
      </c>
      <c r="H69" s="83" t="s">
        <v>597</v>
      </c>
      <c r="I69" s="84" t="s">
        <v>354</v>
      </c>
      <c r="J69" s="204" t="s">
        <v>34</v>
      </c>
      <c r="K69" s="205" t="n">
        <v>43</v>
      </c>
      <c r="L69" s="206" t="s">
        <v>227</v>
      </c>
      <c r="M69" s="206" t="s">
        <v>434</v>
      </c>
      <c r="N69" s="88" t="n">
        <v>2164</v>
      </c>
      <c r="O69" s="89"/>
      <c r="P69" s="88" t="n">
        <v>1032439927</v>
      </c>
      <c r="Q69" s="91" t="s">
        <v>598</v>
      </c>
      <c r="R69" s="207" t="s">
        <v>358</v>
      </c>
      <c r="S69" s="207"/>
      <c r="T69" s="208"/>
      <c r="U69" s="208"/>
      <c r="V69" s="209" t="n">
        <v>45000000</v>
      </c>
      <c r="W69" s="210"/>
      <c r="X69" s="96" t="n">
        <v>1</v>
      </c>
      <c r="Y69" s="97" t="n">
        <v>4500000</v>
      </c>
      <c r="Z69" s="211" t="n">
        <v>49500000</v>
      </c>
      <c r="AA69" s="99" t="n">
        <v>41550000</v>
      </c>
      <c r="AB69" s="100" t="n">
        <v>44251</v>
      </c>
      <c r="AC69" s="101" t="n">
        <v>44251</v>
      </c>
      <c r="AD69" s="100" t="n">
        <v>44584</v>
      </c>
      <c r="AE69" s="212" t="n">
        <v>300</v>
      </c>
      <c r="AF69" s="96" t="n">
        <v>1</v>
      </c>
      <c r="AG69" s="213" t="n">
        <v>30</v>
      </c>
      <c r="AH69" s="219" t="n">
        <v>52439440</v>
      </c>
      <c r="AI69" s="91" t="s">
        <v>599</v>
      </c>
      <c r="AJ69" s="220" t="n">
        <v>44463</v>
      </c>
      <c r="AK69" s="215" t="n">
        <v>13500000</v>
      </c>
      <c r="AL69" s="107"/>
      <c r="AM69" s="216" t="s">
        <v>39</v>
      </c>
      <c r="AN69" s="216"/>
      <c r="AO69" s="216"/>
      <c r="AP69" s="217" t="n">
        <v>0.923333333333333</v>
      </c>
    </row>
    <row r="70" s="113" customFormat="true" ht="27.95" hidden="false" customHeight="true" outlineLevel="0" collapsed="false">
      <c r="A70" s="199" t="n">
        <v>59</v>
      </c>
      <c r="B70" s="200" t="n">
        <v>2021</v>
      </c>
      <c r="C70" s="115" t="s">
        <v>600</v>
      </c>
      <c r="D70" s="79" t="s">
        <v>601</v>
      </c>
      <c r="E70" s="201" t="s">
        <v>73</v>
      </c>
      <c r="F70" s="202" t="s">
        <v>30</v>
      </c>
      <c r="G70" s="203" t="s">
        <v>352</v>
      </c>
      <c r="H70" s="227" t="s">
        <v>602</v>
      </c>
      <c r="I70" s="84" t="s">
        <v>354</v>
      </c>
      <c r="J70" s="204" t="s">
        <v>34</v>
      </c>
      <c r="K70" s="205" t="n">
        <v>38</v>
      </c>
      <c r="L70" s="206" t="s">
        <v>215</v>
      </c>
      <c r="M70" s="206" t="s">
        <v>482</v>
      </c>
      <c r="N70" s="88" t="n">
        <v>2116</v>
      </c>
      <c r="O70" s="89"/>
      <c r="P70" s="90" t="n">
        <v>1016043898</v>
      </c>
      <c r="Q70" s="91" t="s">
        <v>603</v>
      </c>
      <c r="R70" s="207" t="s">
        <v>358</v>
      </c>
      <c r="S70" s="207"/>
      <c r="T70" s="208"/>
      <c r="U70" s="208"/>
      <c r="V70" s="209" t="n">
        <v>5233200</v>
      </c>
      <c r="W70" s="210"/>
      <c r="X70" s="96" t="n">
        <v>1</v>
      </c>
      <c r="Y70" s="125"/>
      <c r="Z70" s="211" t="n">
        <v>5233200</v>
      </c>
      <c r="AA70" s="99"/>
      <c r="AB70" s="100" t="n">
        <v>44251</v>
      </c>
      <c r="AC70" s="120" t="n">
        <v>44252</v>
      </c>
      <c r="AD70" s="100" t="n">
        <v>44554</v>
      </c>
      <c r="AE70" s="212" t="n">
        <v>240</v>
      </c>
      <c r="AF70" s="96" t="n">
        <v>1</v>
      </c>
      <c r="AG70" s="213" t="n">
        <v>60</v>
      </c>
      <c r="AH70" s="97"/>
      <c r="AI70" s="91"/>
      <c r="AJ70" s="214"/>
      <c r="AK70" s="215"/>
      <c r="AL70" s="107"/>
      <c r="AM70" s="216" t="s">
        <v>39</v>
      </c>
      <c r="AN70" s="216"/>
      <c r="AO70" s="216"/>
      <c r="AP70" s="217" t="n">
        <v>0.92</v>
      </c>
    </row>
    <row r="71" s="225" customFormat="true" ht="27.95" hidden="false" customHeight="true" outlineLevel="0" collapsed="false">
      <c r="A71" s="199" t="n">
        <v>59</v>
      </c>
      <c r="B71" s="200" t="n">
        <v>2021</v>
      </c>
      <c r="C71" s="115" t="s">
        <v>600</v>
      </c>
      <c r="D71" s="79" t="s">
        <v>601</v>
      </c>
      <c r="E71" s="201" t="s">
        <v>73</v>
      </c>
      <c r="F71" s="202" t="s">
        <v>30</v>
      </c>
      <c r="G71" s="203" t="s">
        <v>352</v>
      </c>
      <c r="H71" s="227" t="s">
        <v>602</v>
      </c>
      <c r="I71" s="84" t="s">
        <v>354</v>
      </c>
      <c r="J71" s="204" t="s">
        <v>34</v>
      </c>
      <c r="K71" s="205" t="n">
        <v>33</v>
      </c>
      <c r="L71" s="228" t="s">
        <v>205</v>
      </c>
      <c r="M71" s="206" t="s">
        <v>482</v>
      </c>
      <c r="N71" s="88" t="n">
        <v>2126</v>
      </c>
      <c r="O71" s="89"/>
      <c r="P71" s="90" t="n">
        <v>1016043898</v>
      </c>
      <c r="Q71" s="91" t="s">
        <v>603</v>
      </c>
      <c r="R71" s="207" t="s">
        <v>358</v>
      </c>
      <c r="S71" s="207"/>
      <c r="T71" s="208"/>
      <c r="U71" s="208"/>
      <c r="V71" s="209" t="n">
        <v>29654800</v>
      </c>
      <c r="W71" s="210"/>
      <c r="X71" s="96" t="n">
        <v>1</v>
      </c>
      <c r="Y71" s="125" t="n">
        <v>8722000</v>
      </c>
      <c r="Z71" s="211" t="n">
        <v>38376800</v>
      </c>
      <c r="AA71" s="99" t="n">
        <v>40121200</v>
      </c>
      <c r="AB71" s="100" t="n">
        <v>44251</v>
      </c>
      <c r="AC71" s="120" t="n">
        <v>44252</v>
      </c>
      <c r="AD71" s="100" t="n">
        <v>44554</v>
      </c>
      <c r="AE71" s="212" t="n">
        <v>240</v>
      </c>
      <c r="AF71" s="96" t="n">
        <v>1</v>
      </c>
      <c r="AG71" s="213" t="n">
        <v>60</v>
      </c>
      <c r="AH71" s="97"/>
      <c r="AI71" s="91"/>
      <c r="AJ71" s="214"/>
      <c r="AK71" s="215"/>
      <c r="AL71" s="107"/>
      <c r="AM71" s="216" t="s">
        <v>39</v>
      </c>
      <c r="AN71" s="216"/>
      <c r="AO71" s="216"/>
      <c r="AP71" s="217" t="n">
        <v>0.92</v>
      </c>
    </row>
    <row r="72" s="113" customFormat="true" ht="27.95" hidden="false" customHeight="true" outlineLevel="0" collapsed="false">
      <c r="A72" s="218" t="n">
        <v>60</v>
      </c>
      <c r="B72" s="200" t="n">
        <v>2021</v>
      </c>
      <c r="C72" s="115" t="s">
        <v>604</v>
      </c>
      <c r="D72" s="79" t="s">
        <v>605</v>
      </c>
      <c r="E72" s="201" t="s">
        <v>73</v>
      </c>
      <c r="F72" s="202" t="s">
        <v>30</v>
      </c>
      <c r="G72" s="203" t="s">
        <v>352</v>
      </c>
      <c r="H72" s="83" t="s">
        <v>581</v>
      </c>
      <c r="I72" s="84" t="s">
        <v>354</v>
      </c>
      <c r="J72" s="204" t="s">
        <v>34</v>
      </c>
      <c r="K72" s="205" t="n">
        <v>57</v>
      </c>
      <c r="L72" s="206" t="s">
        <v>355</v>
      </c>
      <c r="M72" s="206" t="s">
        <v>356</v>
      </c>
      <c r="N72" s="88" t="n">
        <v>2172</v>
      </c>
      <c r="O72" s="89"/>
      <c r="P72" s="90" t="n">
        <v>1057573698</v>
      </c>
      <c r="Q72" s="91" t="s">
        <v>606</v>
      </c>
      <c r="R72" s="207" t="s">
        <v>358</v>
      </c>
      <c r="S72" s="207"/>
      <c r="T72" s="208"/>
      <c r="U72" s="208"/>
      <c r="V72" s="209" t="n">
        <v>34000000</v>
      </c>
      <c r="W72" s="210"/>
      <c r="X72" s="96" t="n">
        <v>1</v>
      </c>
      <c r="Y72" s="125" t="n">
        <v>8641667</v>
      </c>
      <c r="Z72" s="211" t="n">
        <v>42641667</v>
      </c>
      <c r="AA72" s="99" t="n">
        <v>39241667</v>
      </c>
      <c r="AB72" s="100" t="n">
        <v>44250</v>
      </c>
      <c r="AC72" s="101" t="n">
        <v>44251</v>
      </c>
      <c r="AD72" s="100" t="n">
        <v>44554</v>
      </c>
      <c r="AE72" s="212" t="n">
        <v>240</v>
      </c>
      <c r="AF72" s="96" t="n">
        <v>1</v>
      </c>
      <c r="AG72" s="213" t="n">
        <v>61</v>
      </c>
      <c r="AH72" s="97"/>
      <c r="AI72" s="91"/>
      <c r="AJ72" s="214"/>
      <c r="AK72" s="215"/>
      <c r="AL72" s="107"/>
      <c r="AM72" s="216" t="s">
        <v>39</v>
      </c>
      <c r="AN72" s="216"/>
      <c r="AO72" s="216"/>
      <c r="AP72" s="217" t="n">
        <v>0.920265781354186</v>
      </c>
    </row>
    <row r="73" s="113" customFormat="true" ht="27.95" hidden="false" customHeight="true" outlineLevel="0" collapsed="false">
      <c r="A73" s="218" t="n">
        <v>61</v>
      </c>
      <c r="B73" s="200" t="n">
        <v>2021</v>
      </c>
      <c r="C73" s="78" t="s">
        <v>607</v>
      </c>
      <c r="D73" s="79" t="s">
        <v>608</v>
      </c>
      <c r="E73" s="201" t="s">
        <v>73</v>
      </c>
      <c r="F73" s="202" t="s">
        <v>30</v>
      </c>
      <c r="G73" s="203" t="s">
        <v>352</v>
      </c>
      <c r="H73" s="83" t="s">
        <v>609</v>
      </c>
      <c r="I73" s="84" t="s">
        <v>354</v>
      </c>
      <c r="J73" s="204" t="s">
        <v>34</v>
      </c>
      <c r="K73" s="205" t="n">
        <v>1</v>
      </c>
      <c r="L73" s="206" t="s">
        <v>180</v>
      </c>
      <c r="M73" s="206" t="s">
        <v>439</v>
      </c>
      <c r="N73" s="88" t="n">
        <v>2045</v>
      </c>
      <c r="O73" s="89"/>
      <c r="P73" s="90" t="n">
        <v>92555279</v>
      </c>
      <c r="Q73" s="91" t="s">
        <v>610</v>
      </c>
      <c r="R73" s="207" t="s">
        <v>358</v>
      </c>
      <c r="S73" s="207"/>
      <c r="T73" s="208"/>
      <c r="U73" s="208"/>
      <c r="V73" s="209" t="n">
        <v>40000000</v>
      </c>
      <c r="W73" s="210"/>
      <c r="X73" s="96" t="n">
        <v>1</v>
      </c>
      <c r="Y73" s="125" t="n">
        <v>10000000</v>
      </c>
      <c r="Z73" s="211" t="n">
        <v>50000000</v>
      </c>
      <c r="AA73" s="99" t="n">
        <v>46000000</v>
      </c>
      <c r="AB73" s="100" t="n">
        <v>44251</v>
      </c>
      <c r="AC73" s="120" t="n">
        <v>44252</v>
      </c>
      <c r="AD73" s="100" t="n">
        <v>44554</v>
      </c>
      <c r="AE73" s="212" t="n">
        <v>240</v>
      </c>
      <c r="AF73" s="96" t="n">
        <v>1</v>
      </c>
      <c r="AG73" s="213" t="n">
        <v>60</v>
      </c>
      <c r="AH73" s="97"/>
      <c r="AI73" s="91"/>
      <c r="AJ73" s="214"/>
      <c r="AK73" s="215"/>
      <c r="AL73" s="107"/>
      <c r="AM73" s="216" t="s">
        <v>39</v>
      </c>
      <c r="AN73" s="216"/>
      <c r="AO73" s="216"/>
      <c r="AP73" s="217" t="n">
        <v>0.92</v>
      </c>
    </row>
    <row r="74" s="113" customFormat="true" ht="27.95" hidden="false" customHeight="true" outlineLevel="0" collapsed="false">
      <c r="A74" s="199" t="n">
        <v>62</v>
      </c>
      <c r="B74" s="200" t="n">
        <v>2021</v>
      </c>
      <c r="C74" s="115" t="s">
        <v>611</v>
      </c>
      <c r="D74" s="79" t="s">
        <v>612</v>
      </c>
      <c r="E74" s="201" t="s">
        <v>73</v>
      </c>
      <c r="F74" s="202" t="s">
        <v>30</v>
      </c>
      <c r="G74" s="203" t="s">
        <v>352</v>
      </c>
      <c r="H74" s="83" t="s">
        <v>613</v>
      </c>
      <c r="I74" s="84" t="s">
        <v>354</v>
      </c>
      <c r="J74" s="204" t="s">
        <v>34</v>
      </c>
      <c r="K74" s="205" t="n">
        <v>57</v>
      </c>
      <c r="L74" s="206" t="s">
        <v>355</v>
      </c>
      <c r="M74" s="206" t="s">
        <v>356</v>
      </c>
      <c r="N74" s="88" t="n">
        <v>2169</v>
      </c>
      <c r="O74" s="89"/>
      <c r="P74" s="90" t="n">
        <v>1085317243</v>
      </c>
      <c r="Q74" s="91" t="s">
        <v>614</v>
      </c>
      <c r="R74" s="207" t="s">
        <v>358</v>
      </c>
      <c r="S74" s="207"/>
      <c r="T74" s="208"/>
      <c r="U74" s="208"/>
      <c r="V74" s="209" t="n">
        <v>72000000</v>
      </c>
      <c r="W74" s="210"/>
      <c r="X74" s="96" t="n">
        <v>1</v>
      </c>
      <c r="Y74" s="125" t="n">
        <v>4800000</v>
      </c>
      <c r="Z74" s="211" t="n">
        <v>76800000</v>
      </c>
      <c r="AA74" s="99" t="n">
        <v>30480000</v>
      </c>
      <c r="AB74" s="100" t="n">
        <v>44251</v>
      </c>
      <c r="AC74" s="101" t="n">
        <v>44251</v>
      </c>
      <c r="AD74" s="100" t="n">
        <v>44553</v>
      </c>
      <c r="AE74" s="212" t="n">
        <v>300</v>
      </c>
      <c r="AF74" s="96"/>
      <c r="AG74" s="213" t="n">
        <v>0</v>
      </c>
      <c r="AH74" s="97"/>
      <c r="AI74" s="91"/>
      <c r="AJ74" s="214"/>
      <c r="AK74" s="215"/>
      <c r="AL74" s="107"/>
      <c r="AM74" s="216" t="s">
        <v>39</v>
      </c>
      <c r="AN74" s="216"/>
      <c r="AO74" s="216"/>
      <c r="AP74" s="217" t="n">
        <v>0.423333333333333</v>
      </c>
    </row>
    <row r="75" s="113" customFormat="true" ht="27.95" hidden="false" customHeight="true" outlineLevel="0" collapsed="false">
      <c r="A75" s="199" t="n">
        <v>63</v>
      </c>
      <c r="B75" s="200" t="n">
        <v>2021</v>
      </c>
      <c r="C75" s="115" t="s">
        <v>615</v>
      </c>
      <c r="D75" s="79" t="s">
        <v>616</v>
      </c>
      <c r="E75" s="201" t="s">
        <v>73</v>
      </c>
      <c r="F75" s="202" t="s">
        <v>30</v>
      </c>
      <c r="G75" s="203" t="s">
        <v>352</v>
      </c>
      <c r="H75" s="83" t="s">
        <v>617</v>
      </c>
      <c r="I75" s="84" t="s">
        <v>354</v>
      </c>
      <c r="J75" s="204" t="s">
        <v>34</v>
      </c>
      <c r="K75" s="205" t="n">
        <v>57</v>
      </c>
      <c r="L75" s="206" t="s">
        <v>355</v>
      </c>
      <c r="M75" s="206" t="s">
        <v>356</v>
      </c>
      <c r="N75" s="88" t="n">
        <v>2169</v>
      </c>
      <c r="O75" s="89"/>
      <c r="P75" s="90" t="n">
        <v>51960335</v>
      </c>
      <c r="Q75" s="91" t="s">
        <v>618</v>
      </c>
      <c r="R75" s="207" t="s">
        <v>358</v>
      </c>
      <c r="S75" s="207"/>
      <c r="T75" s="208"/>
      <c r="U75" s="208"/>
      <c r="V75" s="209" t="n">
        <v>28200000</v>
      </c>
      <c r="W75" s="210"/>
      <c r="X75" s="96" t="n">
        <v>2</v>
      </c>
      <c r="Y75" s="229" t="n">
        <v>14100000</v>
      </c>
      <c r="Z75" s="211" t="n">
        <v>42300000</v>
      </c>
      <c r="AA75" s="99" t="n">
        <v>42300000</v>
      </c>
      <c r="AB75" s="100" t="n">
        <v>44252</v>
      </c>
      <c r="AC75" s="120" t="n">
        <v>44252</v>
      </c>
      <c r="AD75" s="100" t="n">
        <v>44554</v>
      </c>
      <c r="AE75" s="212" t="n">
        <v>180</v>
      </c>
      <c r="AF75" s="96" t="n">
        <v>2</v>
      </c>
      <c r="AG75" s="213" t="n">
        <v>90</v>
      </c>
      <c r="AH75" s="97"/>
      <c r="AI75" s="91"/>
      <c r="AJ75" s="214"/>
      <c r="AK75" s="215"/>
      <c r="AL75" s="107"/>
      <c r="AM75" s="216" t="s">
        <v>39</v>
      </c>
      <c r="AN75" s="216"/>
      <c r="AO75" s="216"/>
      <c r="AP75" s="217" t="n">
        <v>1</v>
      </c>
    </row>
    <row r="76" s="113" customFormat="true" ht="27.95" hidden="false" customHeight="true" outlineLevel="0" collapsed="false">
      <c r="A76" s="218" t="n">
        <v>64</v>
      </c>
      <c r="B76" s="200" t="n">
        <v>2021</v>
      </c>
      <c r="C76" s="115" t="s">
        <v>619</v>
      </c>
      <c r="D76" s="79" t="s">
        <v>620</v>
      </c>
      <c r="E76" s="201" t="s">
        <v>73</v>
      </c>
      <c r="F76" s="202" t="s">
        <v>30</v>
      </c>
      <c r="G76" s="203" t="s">
        <v>352</v>
      </c>
      <c r="H76" s="83" t="s">
        <v>581</v>
      </c>
      <c r="I76" s="84" t="s">
        <v>354</v>
      </c>
      <c r="J76" s="204" t="s">
        <v>34</v>
      </c>
      <c r="K76" s="205" t="n">
        <v>57</v>
      </c>
      <c r="L76" s="206" t="s">
        <v>355</v>
      </c>
      <c r="M76" s="206" t="s">
        <v>356</v>
      </c>
      <c r="N76" s="88" t="n">
        <v>2172</v>
      </c>
      <c r="O76" s="89"/>
      <c r="P76" s="90" t="n">
        <v>1090393954</v>
      </c>
      <c r="Q76" s="91" t="s">
        <v>621</v>
      </c>
      <c r="R76" s="207" t="s">
        <v>358</v>
      </c>
      <c r="S76" s="207"/>
      <c r="T76" s="208"/>
      <c r="U76" s="208"/>
      <c r="V76" s="209" t="n">
        <v>34000000</v>
      </c>
      <c r="W76" s="210"/>
      <c r="X76" s="96" t="n">
        <v>1</v>
      </c>
      <c r="Y76" s="125" t="n">
        <v>8641667</v>
      </c>
      <c r="Z76" s="211" t="n">
        <v>42641667</v>
      </c>
      <c r="AA76" s="99" t="n">
        <v>39241667</v>
      </c>
      <c r="AB76" s="100" t="n">
        <v>44250</v>
      </c>
      <c r="AC76" s="101" t="n">
        <v>44251</v>
      </c>
      <c r="AD76" s="100" t="n">
        <v>44554</v>
      </c>
      <c r="AE76" s="212" t="n">
        <v>240</v>
      </c>
      <c r="AF76" s="96" t="n">
        <v>1</v>
      </c>
      <c r="AG76" s="213" t="n">
        <v>61</v>
      </c>
      <c r="AH76" s="97"/>
      <c r="AI76" s="91"/>
      <c r="AJ76" s="214"/>
      <c r="AK76" s="215"/>
      <c r="AL76" s="107"/>
      <c r="AM76" s="216" t="s">
        <v>39</v>
      </c>
      <c r="AN76" s="216"/>
      <c r="AO76" s="216"/>
      <c r="AP76" s="217" t="n">
        <v>0.920265781354186</v>
      </c>
    </row>
    <row r="77" s="113" customFormat="true" ht="27.95" hidden="false" customHeight="true" outlineLevel="0" collapsed="false">
      <c r="A77" s="199" t="n">
        <v>65</v>
      </c>
      <c r="B77" s="200" t="n">
        <v>2021</v>
      </c>
      <c r="C77" s="115" t="s">
        <v>622</v>
      </c>
      <c r="D77" s="79" t="s">
        <v>623</v>
      </c>
      <c r="E77" s="201" t="s">
        <v>73</v>
      </c>
      <c r="F77" s="202" t="s">
        <v>30</v>
      </c>
      <c r="G77" s="203" t="s">
        <v>352</v>
      </c>
      <c r="H77" s="83" t="s">
        <v>624</v>
      </c>
      <c r="I77" s="84" t="s">
        <v>354</v>
      </c>
      <c r="J77" s="204" t="s">
        <v>34</v>
      </c>
      <c r="K77" s="205" t="n">
        <v>34</v>
      </c>
      <c r="L77" s="206" t="s">
        <v>211</v>
      </c>
      <c r="M77" s="206" t="s">
        <v>482</v>
      </c>
      <c r="N77" s="88" t="n">
        <v>2142</v>
      </c>
      <c r="O77" s="89"/>
      <c r="P77" s="90" t="n">
        <v>1026267681</v>
      </c>
      <c r="Q77" s="91" t="s">
        <v>625</v>
      </c>
      <c r="R77" s="207" t="s">
        <v>358</v>
      </c>
      <c r="S77" s="207"/>
      <c r="T77" s="208"/>
      <c r="U77" s="208"/>
      <c r="V77" s="209" t="n">
        <v>43610000</v>
      </c>
      <c r="W77" s="210"/>
      <c r="X77" s="96" t="n">
        <v>1</v>
      </c>
      <c r="Y77" s="97" t="n">
        <v>2907333</v>
      </c>
      <c r="Z77" s="211" t="n">
        <v>46517333</v>
      </c>
      <c r="AA77" s="99" t="n">
        <v>39975833</v>
      </c>
      <c r="AB77" s="100" t="n">
        <v>44252</v>
      </c>
      <c r="AC77" s="120" t="n">
        <v>44253</v>
      </c>
      <c r="AD77" s="100" t="n">
        <v>44576</v>
      </c>
      <c r="AE77" s="212" t="n">
        <v>300</v>
      </c>
      <c r="AF77" s="96" t="n">
        <v>1</v>
      </c>
      <c r="AG77" s="213" t="n">
        <v>20</v>
      </c>
      <c r="AH77" s="97"/>
      <c r="AI77" s="91"/>
      <c r="AJ77" s="214"/>
      <c r="AK77" s="215"/>
      <c r="AL77" s="107"/>
      <c r="AM77" s="216" t="s">
        <v>39</v>
      </c>
      <c r="AN77" s="216"/>
      <c r="AO77" s="216"/>
      <c r="AP77" s="217" t="n">
        <v>0.859374998992311</v>
      </c>
    </row>
    <row r="78" s="113" customFormat="true" ht="27.95" hidden="false" customHeight="true" outlineLevel="0" collapsed="false">
      <c r="A78" s="199" t="n">
        <v>66</v>
      </c>
      <c r="B78" s="200" t="n">
        <v>2021</v>
      </c>
      <c r="C78" s="115" t="s">
        <v>626</v>
      </c>
      <c r="D78" s="79" t="s">
        <v>627</v>
      </c>
      <c r="E78" s="201" t="s">
        <v>73</v>
      </c>
      <c r="F78" s="202" t="s">
        <v>30</v>
      </c>
      <c r="G78" s="203" t="s">
        <v>352</v>
      </c>
      <c r="H78" s="83" t="s">
        <v>628</v>
      </c>
      <c r="I78" s="84" t="s">
        <v>354</v>
      </c>
      <c r="J78" s="204" t="s">
        <v>34</v>
      </c>
      <c r="K78" s="205" t="n">
        <v>57</v>
      </c>
      <c r="L78" s="206" t="s">
        <v>355</v>
      </c>
      <c r="M78" s="206" t="s">
        <v>356</v>
      </c>
      <c r="N78" s="88" t="n">
        <v>2172</v>
      </c>
      <c r="O78" s="89"/>
      <c r="P78" s="90" t="n">
        <v>52809965</v>
      </c>
      <c r="Q78" s="91" t="s">
        <v>629</v>
      </c>
      <c r="R78" s="207" t="s">
        <v>358</v>
      </c>
      <c r="S78" s="207"/>
      <c r="T78" s="208"/>
      <c r="U78" s="208"/>
      <c r="V78" s="209" t="n">
        <v>66300000</v>
      </c>
      <c r="W78" s="210"/>
      <c r="X78" s="96"/>
      <c r="Y78" s="97"/>
      <c r="Z78" s="211" t="n">
        <v>66300000</v>
      </c>
      <c r="AA78" s="99" t="n">
        <v>59800000</v>
      </c>
      <c r="AB78" s="100" t="n">
        <v>44252</v>
      </c>
      <c r="AC78" s="120" t="n">
        <v>44252</v>
      </c>
      <c r="AD78" s="100" t="n">
        <v>44554</v>
      </c>
      <c r="AE78" s="212" t="n">
        <v>300</v>
      </c>
      <c r="AF78" s="96"/>
      <c r="AG78" s="213" t="n">
        <v>0</v>
      </c>
      <c r="AH78" s="97"/>
      <c r="AI78" s="91"/>
      <c r="AJ78" s="214"/>
      <c r="AK78" s="215"/>
      <c r="AL78" s="107"/>
      <c r="AM78" s="216" t="s">
        <v>39</v>
      </c>
      <c r="AN78" s="216"/>
      <c r="AO78" s="216"/>
      <c r="AP78" s="217" t="n">
        <v>0.901960784313726</v>
      </c>
    </row>
    <row r="79" s="113" customFormat="true" ht="27.95" hidden="false" customHeight="true" outlineLevel="0" collapsed="false">
      <c r="A79" s="218" t="n">
        <v>67</v>
      </c>
      <c r="B79" s="200" t="n">
        <v>2021</v>
      </c>
      <c r="C79" s="115" t="s">
        <v>630</v>
      </c>
      <c r="D79" s="79" t="s">
        <v>631</v>
      </c>
      <c r="E79" s="201" t="s">
        <v>73</v>
      </c>
      <c r="F79" s="202" t="s">
        <v>30</v>
      </c>
      <c r="G79" s="203" t="s">
        <v>352</v>
      </c>
      <c r="H79" s="83" t="s">
        <v>632</v>
      </c>
      <c r="I79" s="84" t="s">
        <v>354</v>
      </c>
      <c r="J79" s="204" t="s">
        <v>34</v>
      </c>
      <c r="K79" s="205" t="n">
        <v>57</v>
      </c>
      <c r="L79" s="206" t="s">
        <v>355</v>
      </c>
      <c r="M79" s="206" t="s">
        <v>356</v>
      </c>
      <c r="N79" s="88" t="n">
        <v>2172</v>
      </c>
      <c r="O79" s="89"/>
      <c r="P79" s="90" t="n">
        <v>41738320</v>
      </c>
      <c r="Q79" s="91" t="s">
        <v>633</v>
      </c>
      <c r="R79" s="207" t="s">
        <v>358</v>
      </c>
      <c r="S79" s="207"/>
      <c r="T79" s="208"/>
      <c r="U79" s="208"/>
      <c r="V79" s="209" t="n">
        <v>12573533</v>
      </c>
      <c r="W79" s="210"/>
      <c r="X79" s="96"/>
      <c r="Y79" s="97"/>
      <c r="Z79" s="211" t="n">
        <v>12573533</v>
      </c>
      <c r="AA79" s="99" t="n">
        <v>12573533</v>
      </c>
      <c r="AB79" s="100" t="n">
        <v>44251</v>
      </c>
      <c r="AC79" s="101" t="n">
        <v>44252</v>
      </c>
      <c r="AD79" s="102" t="n">
        <v>44492</v>
      </c>
      <c r="AE79" s="212" t="n">
        <v>240</v>
      </c>
      <c r="AF79" s="96"/>
      <c r="AG79" s="213" t="n">
        <v>0</v>
      </c>
      <c r="AH79" s="97"/>
      <c r="AI79" s="91"/>
      <c r="AJ79" s="214"/>
      <c r="AK79" s="215"/>
      <c r="AL79" s="91"/>
      <c r="AM79" s="216"/>
      <c r="AN79" s="216" t="s">
        <v>39</v>
      </c>
      <c r="AO79" s="216"/>
      <c r="AP79" s="217" t="n">
        <v>0.369809794117647</v>
      </c>
    </row>
    <row r="80" s="113" customFormat="true" ht="27.95" hidden="false" customHeight="true" outlineLevel="0" collapsed="false">
      <c r="A80" s="199" t="n">
        <v>68</v>
      </c>
      <c r="B80" s="200" t="n">
        <v>2021</v>
      </c>
      <c r="C80" s="115" t="s">
        <v>634</v>
      </c>
      <c r="D80" s="79" t="s">
        <v>635</v>
      </c>
      <c r="E80" s="201" t="s">
        <v>73</v>
      </c>
      <c r="F80" s="202" t="s">
        <v>30</v>
      </c>
      <c r="G80" s="203" t="s">
        <v>352</v>
      </c>
      <c r="H80" s="83" t="s">
        <v>636</v>
      </c>
      <c r="I80" s="84" t="s">
        <v>354</v>
      </c>
      <c r="J80" s="204" t="s">
        <v>34</v>
      </c>
      <c r="K80" s="205" t="n">
        <v>43</v>
      </c>
      <c r="L80" s="206" t="s">
        <v>227</v>
      </c>
      <c r="M80" s="206" t="s">
        <v>434</v>
      </c>
      <c r="N80" s="88" t="n">
        <v>2164</v>
      </c>
      <c r="O80" s="89"/>
      <c r="P80" s="90" t="n">
        <v>1026291577</v>
      </c>
      <c r="Q80" s="91" t="s">
        <v>637</v>
      </c>
      <c r="R80" s="207" t="s">
        <v>358</v>
      </c>
      <c r="S80" s="207"/>
      <c r="T80" s="208"/>
      <c r="U80" s="208"/>
      <c r="V80" s="209" t="n">
        <v>22440000</v>
      </c>
      <c r="W80" s="210"/>
      <c r="X80" s="96" t="n">
        <v>1</v>
      </c>
      <c r="Y80" s="125" t="n">
        <v>1100000</v>
      </c>
      <c r="Z80" s="211" t="n">
        <v>23540000</v>
      </c>
      <c r="AA80" s="99" t="n">
        <v>20240000</v>
      </c>
      <c r="AB80" s="100" t="n">
        <v>44252</v>
      </c>
      <c r="AC80" s="101" t="n">
        <v>44252</v>
      </c>
      <c r="AD80" s="100" t="n">
        <v>44576</v>
      </c>
      <c r="AE80" s="212" t="n">
        <v>306</v>
      </c>
      <c r="AF80" s="96" t="n">
        <v>1</v>
      </c>
      <c r="AG80" s="213" t="n">
        <v>15</v>
      </c>
      <c r="AH80" s="97"/>
      <c r="AI80" s="91"/>
      <c r="AJ80" s="214"/>
      <c r="AK80" s="215"/>
      <c r="AL80" s="107"/>
      <c r="AM80" s="216" t="s">
        <v>39</v>
      </c>
      <c r="AN80" s="216"/>
      <c r="AO80" s="216"/>
      <c r="AP80" s="217" t="n">
        <v>0.85981308411215</v>
      </c>
    </row>
    <row r="81" s="113" customFormat="true" ht="27.95" hidden="false" customHeight="true" outlineLevel="0" collapsed="false">
      <c r="A81" s="199" t="n">
        <v>69</v>
      </c>
      <c r="B81" s="200" t="n">
        <v>2021</v>
      </c>
      <c r="C81" s="115" t="s">
        <v>638</v>
      </c>
      <c r="D81" s="79" t="s">
        <v>639</v>
      </c>
      <c r="E81" s="201" t="s">
        <v>73</v>
      </c>
      <c r="F81" s="202" t="s">
        <v>30</v>
      </c>
      <c r="G81" s="203" t="s">
        <v>352</v>
      </c>
      <c r="H81" s="83" t="s">
        <v>640</v>
      </c>
      <c r="I81" s="84" t="s">
        <v>354</v>
      </c>
      <c r="J81" s="204" t="s">
        <v>34</v>
      </c>
      <c r="K81" s="205" t="n">
        <v>57</v>
      </c>
      <c r="L81" s="206" t="s">
        <v>355</v>
      </c>
      <c r="M81" s="206" t="s">
        <v>356</v>
      </c>
      <c r="N81" s="88" t="n">
        <v>2169</v>
      </c>
      <c r="O81" s="89"/>
      <c r="P81" s="88" t="n">
        <v>30740297</v>
      </c>
      <c r="Q81" s="91" t="s">
        <v>641</v>
      </c>
      <c r="R81" s="207" t="s">
        <v>358</v>
      </c>
      <c r="S81" s="207"/>
      <c r="T81" s="208"/>
      <c r="U81" s="208"/>
      <c r="V81" s="209" t="n">
        <v>65000000</v>
      </c>
      <c r="W81" s="210"/>
      <c r="X81" s="96" t="n">
        <v>1</v>
      </c>
      <c r="Y81" s="125" t="n">
        <v>4116673</v>
      </c>
      <c r="Z81" s="211" t="n">
        <v>69116673</v>
      </c>
      <c r="AA81" s="99" t="n">
        <v>59583333</v>
      </c>
      <c r="AB81" s="100" t="n">
        <v>44252</v>
      </c>
      <c r="AC81" s="120" t="n">
        <v>44253</v>
      </c>
      <c r="AD81" s="100" t="n">
        <v>44574</v>
      </c>
      <c r="AE81" s="212" t="n">
        <v>300</v>
      </c>
      <c r="AF81" s="96" t="n">
        <v>1</v>
      </c>
      <c r="AG81" s="213" t="n">
        <v>19</v>
      </c>
      <c r="AH81" s="219" t="n">
        <v>1085923153</v>
      </c>
      <c r="AI81" s="91" t="s">
        <v>642</v>
      </c>
      <c r="AJ81" s="220" t="n">
        <v>44348</v>
      </c>
      <c r="AK81" s="215" t="n">
        <v>44416667</v>
      </c>
      <c r="AL81" s="107"/>
      <c r="AM81" s="216" t="s">
        <v>39</v>
      </c>
      <c r="AN81" s="216"/>
      <c r="AO81" s="216"/>
      <c r="AP81" s="217" t="n">
        <v>0.862068881700946</v>
      </c>
    </row>
    <row r="82" s="113" customFormat="true" ht="27.95" hidden="false" customHeight="true" outlineLevel="0" collapsed="false">
      <c r="A82" s="218" t="n">
        <v>70</v>
      </c>
      <c r="B82" s="200" t="n">
        <v>2021</v>
      </c>
      <c r="C82" s="115" t="s">
        <v>643</v>
      </c>
      <c r="D82" s="79" t="s">
        <v>644</v>
      </c>
      <c r="E82" s="201" t="s">
        <v>73</v>
      </c>
      <c r="F82" s="202" t="s">
        <v>30</v>
      </c>
      <c r="G82" s="203" t="s">
        <v>352</v>
      </c>
      <c r="H82" s="83" t="s">
        <v>645</v>
      </c>
      <c r="I82" s="84" t="s">
        <v>354</v>
      </c>
      <c r="J82" s="204" t="s">
        <v>34</v>
      </c>
      <c r="K82" s="205" t="n">
        <v>45</v>
      </c>
      <c r="L82" s="206" t="s">
        <v>231</v>
      </c>
      <c r="M82" s="206" t="s">
        <v>434</v>
      </c>
      <c r="N82" s="88" t="n">
        <v>2152</v>
      </c>
      <c r="O82" s="89"/>
      <c r="P82" s="90" t="n">
        <v>1115067487</v>
      </c>
      <c r="Q82" s="91" t="s">
        <v>646</v>
      </c>
      <c r="R82" s="207" t="s">
        <v>358</v>
      </c>
      <c r="S82" s="207"/>
      <c r="T82" s="208"/>
      <c r="U82" s="208"/>
      <c r="V82" s="209" t="n">
        <v>34888000</v>
      </c>
      <c r="W82" s="210"/>
      <c r="X82" s="96" t="n">
        <v>1</v>
      </c>
      <c r="Y82" s="125" t="n">
        <v>8576633</v>
      </c>
      <c r="Z82" s="211" t="n">
        <v>43464633</v>
      </c>
      <c r="AA82" s="99" t="n">
        <v>39975833</v>
      </c>
      <c r="AB82" s="100" t="n">
        <v>44252</v>
      </c>
      <c r="AC82" s="120" t="n">
        <v>44253</v>
      </c>
      <c r="AD82" s="100" t="n">
        <v>44554</v>
      </c>
      <c r="AE82" s="212" t="n">
        <v>240</v>
      </c>
      <c r="AF82" s="96" t="n">
        <v>1</v>
      </c>
      <c r="AG82" s="213" t="n">
        <v>59</v>
      </c>
      <c r="AH82" s="97"/>
      <c r="AI82" s="91"/>
      <c r="AJ82" s="214"/>
      <c r="AK82" s="215"/>
      <c r="AL82" s="107"/>
      <c r="AM82" s="216" t="s">
        <v>39</v>
      </c>
      <c r="AN82" s="216"/>
      <c r="AO82" s="216"/>
      <c r="AP82" s="217" t="n">
        <v>0.919732440855994</v>
      </c>
    </row>
    <row r="83" s="113" customFormat="true" ht="27.95" hidden="false" customHeight="true" outlineLevel="0" collapsed="false">
      <c r="A83" s="218" t="n">
        <v>71</v>
      </c>
      <c r="B83" s="200" t="n">
        <v>2021</v>
      </c>
      <c r="C83" s="115" t="s">
        <v>647</v>
      </c>
      <c r="D83" s="79" t="s">
        <v>648</v>
      </c>
      <c r="E83" s="201" t="s">
        <v>73</v>
      </c>
      <c r="F83" s="202" t="s">
        <v>30</v>
      </c>
      <c r="G83" s="203" t="s">
        <v>352</v>
      </c>
      <c r="H83" s="83" t="s">
        <v>649</v>
      </c>
      <c r="I83" s="84" t="s">
        <v>354</v>
      </c>
      <c r="J83" s="204" t="s">
        <v>34</v>
      </c>
      <c r="K83" s="205" t="n">
        <v>57</v>
      </c>
      <c r="L83" s="206" t="s">
        <v>355</v>
      </c>
      <c r="M83" s="206" t="s">
        <v>356</v>
      </c>
      <c r="N83" s="88" t="n">
        <v>2169</v>
      </c>
      <c r="O83" s="89"/>
      <c r="P83" s="90" t="n">
        <v>79694258</v>
      </c>
      <c r="Q83" s="91" t="s">
        <v>650</v>
      </c>
      <c r="R83" s="207" t="s">
        <v>358</v>
      </c>
      <c r="S83" s="207"/>
      <c r="T83" s="208"/>
      <c r="U83" s="208"/>
      <c r="V83" s="209" t="n">
        <v>36000000</v>
      </c>
      <c r="W83" s="210"/>
      <c r="X83" s="96"/>
      <c r="Y83" s="97"/>
      <c r="Z83" s="211" t="n">
        <v>36000000</v>
      </c>
      <c r="AA83" s="99" t="n">
        <v>36000000</v>
      </c>
      <c r="AB83" s="100" t="n">
        <v>44252</v>
      </c>
      <c r="AC83" s="101" t="n">
        <v>44252</v>
      </c>
      <c r="AD83" s="102" t="n">
        <v>44432</v>
      </c>
      <c r="AE83" s="212" t="n">
        <v>180</v>
      </c>
      <c r="AF83" s="96"/>
      <c r="AG83" s="213" t="n">
        <v>0</v>
      </c>
      <c r="AH83" s="97"/>
      <c r="AI83" s="91"/>
      <c r="AJ83" s="214"/>
      <c r="AK83" s="215"/>
      <c r="AL83" s="107"/>
      <c r="AM83" s="216"/>
      <c r="AN83" s="216" t="s">
        <v>39</v>
      </c>
      <c r="AO83" s="216"/>
      <c r="AP83" s="217" t="n">
        <v>1</v>
      </c>
    </row>
    <row r="84" s="113" customFormat="true" ht="27.95" hidden="false" customHeight="true" outlineLevel="0" collapsed="false">
      <c r="A84" s="199" t="n">
        <v>72</v>
      </c>
      <c r="B84" s="200" t="n">
        <v>2021</v>
      </c>
      <c r="C84" s="115" t="s">
        <v>651</v>
      </c>
      <c r="D84" s="79" t="s">
        <v>652</v>
      </c>
      <c r="E84" s="201" t="s">
        <v>73</v>
      </c>
      <c r="F84" s="202" t="s">
        <v>30</v>
      </c>
      <c r="G84" s="203" t="s">
        <v>352</v>
      </c>
      <c r="H84" s="83" t="s">
        <v>653</v>
      </c>
      <c r="I84" s="84" t="s">
        <v>354</v>
      </c>
      <c r="J84" s="204" t="s">
        <v>34</v>
      </c>
      <c r="K84" s="205" t="n">
        <v>1</v>
      </c>
      <c r="L84" s="206" t="s">
        <v>180</v>
      </c>
      <c r="M84" s="206" t="s">
        <v>439</v>
      </c>
      <c r="N84" s="88" t="n">
        <v>2045</v>
      </c>
      <c r="O84" s="89"/>
      <c r="P84" s="88" t="n">
        <v>1032433033</v>
      </c>
      <c r="Q84" s="91" t="s">
        <v>654</v>
      </c>
      <c r="R84" s="207" t="s">
        <v>358</v>
      </c>
      <c r="S84" s="207"/>
      <c r="T84" s="208"/>
      <c r="U84" s="208"/>
      <c r="V84" s="209" t="n">
        <v>55000000</v>
      </c>
      <c r="W84" s="210"/>
      <c r="X84" s="96"/>
      <c r="Y84" s="97"/>
      <c r="Z84" s="211" t="n">
        <v>55000000</v>
      </c>
      <c r="AA84" s="99" t="n">
        <v>33916667</v>
      </c>
      <c r="AB84" s="100" t="n">
        <v>44252</v>
      </c>
      <c r="AC84" s="101" t="n">
        <v>44253</v>
      </c>
      <c r="AD84" s="100" t="n">
        <v>44555</v>
      </c>
      <c r="AE84" s="212" t="n">
        <v>300</v>
      </c>
      <c r="AF84" s="96"/>
      <c r="AG84" s="213" t="n">
        <v>0</v>
      </c>
      <c r="AH84" s="219" t="n">
        <v>1032439927</v>
      </c>
      <c r="AI84" s="91" t="s">
        <v>655</v>
      </c>
      <c r="AJ84" s="220" t="n">
        <v>44462</v>
      </c>
      <c r="AK84" s="215" t="n">
        <v>16866667</v>
      </c>
      <c r="AL84" s="107"/>
      <c r="AM84" s="216" t="s">
        <v>39</v>
      </c>
      <c r="AN84" s="216"/>
      <c r="AO84" s="216"/>
      <c r="AP84" s="217" t="n">
        <v>0.616666672727273</v>
      </c>
    </row>
    <row r="85" s="113" customFormat="true" ht="27.95" hidden="false" customHeight="true" outlineLevel="0" collapsed="false">
      <c r="A85" s="199" t="n">
        <v>73</v>
      </c>
      <c r="B85" s="200" t="n">
        <v>2021</v>
      </c>
      <c r="C85" s="115" t="s">
        <v>656</v>
      </c>
      <c r="D85" s="79" t="s">
        <v>657</v>
      </c>
      <c r="E85" s="201" t="s">
        <v>73</v>
      </c>
      <c r="F85" s="202" t="s">
        <v>30</v>
      </c>
      <c r="G85" s="203" t="s">
        <v>352</v>
      </c>
      <c r="H85" s="83" t="s">
        <v>658</v>
      </c>
      <c r="I85" s="84" t="s">
        <v>354</v>
      </c>
      <c r="J85" s="204" t="s">
        <v>34</v>
      </c>
      <c r="K85" s="205" t="n">
        <v>57</v>
      </c>
      <c r="L85" s="206" t="s">
        <v>355</v>
      </c>
      <c r="M85" s="206" t="s">
        <v>356</v>
      </c>
      <c r="N85" s="88" t="n">
        <v>2169</v>
      </c>
      <c r="O85" s="89"/>
      <c r="P85" s="90" t="n">
        <v>1085271945</v>
      </c>
      <c r="Q85" s="91" t="s">
        <v>659</v>
      </c>
      <c r="R85" s="207" t="s">
        <v>358</v>
      </c>
      <c r="S85" s="207"/>
      <c r="T85" s="208"/>
      <c r="U85" s="208"/>
      <c r="V85" s="209" t="n">
        <v>43610000</v>
      </c>
      <c r="W85" s="210"/>
      <c r="X85" s="96"/>
      <c r="Y85" s="97"/>
      <c r="Z85" s="211" t="n">
        <v>43610000</v>
      </c>
      <c r="AA85" s="99" t="n">
        <v>39975833</v>
      </c>
      <c r="AB85" s="100" t="n">
        <v>44252</v>
      </c>
      <c r="AC85" s="120" t="n">
        <v>44253</v>
      </c>
      <c r="AD85" s="100" t="n">
        <v>44555</v>
      </c>
      <c r="AE85" s="212" t="n">
        <v>300</v>
      </c>
      <c r="AF85" s="96"/>
      <c r="AG85" s="213" t="n">
        <v>0</v>
      </c>
      <c r="AH85" s="97"/>
      <c r="AI85" s="91"/>
      <c r="AJ85" s="214"/>
      <c r="AK85" s="215"/>
      <c r="AL85" s="107"/>
      <c r="AM85" s="216" t="s">
        <v>39</v>
      </c>
      <c r="AN85" s="216"/>
      <c r="AO85" s="216"/>
      <c r="AP85" s="217" t="n">
        <v>0.91666665902316</v>
      </c>
    </row>
    <row r="86" s="113" customFormat="true" ht="27.95" hidden="false" customHeight="true" outlineLevel="0" collapsed="false">
      <c r="A86" s="218" t="n">
        <v>74</v>
      </c>
      <c r="B86" s="200" t="n">
        <v>2021</v>
      </c>
      <c r="C86" s="115" t="s">
        <v>660</v>
      </c>
      <c r="D86" s="79" t="s">
        <v>661</v>
      </c>
      <c r="E86" s="201" t="s">
        <v>73</v>
      </c>
      <c r="F86" s="202" t="s">
        <v>30</v>
      </c>
      <c r="G86" s="203" t="s">
        <v>352</v>
      </c>
      <c r="H86" s="83" t="s">
        <v>662</v>
      </c>
      <c r="I86" s="84" t="s">
        <v>354</v>
      </c>
      <c r="J86" s="204" t="s">
        <v>34</v>
      </c>
      <c r="K86" s="205" t="n">
        <v>43</v>
      </c>
      <c r="L86" s="206" t="s">
        <v>227</v>
      </c>
      <c r="M86" s="206" t="s">
        <v>434</v>
      </c>
      <c r="N86" s="88" t="n">
        <v>2164</v>
      </c>
      <c r="O86" s="89"/>
      <c r="P86" s="90" t="n">
        <v>91290518</v>
      </c>
      <c r="Q86" s="91" t="s">
        <v>663</v>
      </c>
      <c r="R86" s="207" t="s">
        <v>358</v>
      </c>
      <c r="S86" s="207"/>
      <c r="T86" s="208"/>
      <c r="U86" s="208"/>
      <c r="V86" s="209" t="n">
        <v>45000000</v>
      </c>
      <c r="W86" s="210"/>
      <c r="X86" s="96" t="n">
        <v>1</v>
      </c>
      <c r="Y86" s="230" t="n">
        <v>2250000</v>
      </c>
      <c r="Z86" s="211" t="n">
        <v>47250000</v>
      </c>
      <c r="AA86" s="99" t="n">
        <v>40350000</v>
      </c>
      <c r="AB86" s="100" t="n">
        <v>44256</v>
      </c>
      <c r="AC86" s="120" t="n">
        <v>44257</v>
      </c>
      <c r="AD86" s="100" t="n">
        <v>44561</v>
      </c>
      <c r="AE86" s="212" t="n">
        <v>300</v>
      </c>
      <c r="AF86" s="96"/>
      <c r="AG86" s="213" t="n">
        <v>0</v>
      </c>
      <c r="AH86" s="97"/>
      <c r="AI86" s="91"/>
      <c r="AJ86" s="214"/>
      <c r="AK86" s="215"/>
      <c r="AL86" s="107"/>
      <c r="AM86" s="216" t="s">
        <v>39</v>
      </c>
      <c r="AN86" s="216"/>
      <c r="AO86" s="216"/>
      <c r="AP86" s="217" t="n">
        <v>0.896666666666667</v>
      </c>
    </row>
    <row r="87" s="113" customFormat="true" ht="27.95" hidden="false" customHeight="true" outlineLevel="0" collapsed="false">
      <c r="A87" s="199" t="n">
        <v>75</v>
      </c>
      <c r="B87" s="200" t="n">
        <v>2021</v>
      </c>
      <c r="C87" s="115" t="s">
        <v>664</v>
      </c>
      <c r="D87" s="79" t="s">
        <v>665</v>
      </c>
      <c r="E87" s="201" t="s">
        <v>73</v>
      </c>
      <c r="F87" s="202" t="s">
        <v>30</v>
      </c>
      <c r="G87" s="203" t="s">
        <v>352</v>
      </c>
      <c r="H87" s="83" t="s">
        <v>666</v>
      </c>
      <c r="I87" s="84" t="s">
        <v>354</v>
      </c>
      <c r="J87" s="204" t="s">
        <v>34</v>
      </c>
      <c r="K87" s="205" t="n">
        <v>6</v>
      </c>
      <c r="L87" s="206" t="s">
        <v>469</v>
      </c>
      <c r="M87" s="206" t="s">
        <v>439</v>
      </c>
      <c r="N87" s="88" t="n">
        <v>2113</v>
      </c>
      <c r="O87" s="89"/>
      <c r="P87" s="90" t="n">
        <v>1122783005</v>
      </c>
      <c r="Q87" s="91" t="s">
        <v>667</v>
      </c>
      <c r="R87" s="207" t="s">
        <v>358</v>
      </c>
      <c r="S87" s="207"/>
      <c r="T87" s="208"/>
      <c r="U87" s="208"/>
      <c r="V87" s="209" t="n">
        <v>44000000</v>
      </c>
      <c r="W87" s="210"/>
      <c r="X87" s="96" t="n">
        <v>1</v>
      </c>
      <c r="Y87" s="125" t="n">
        <v>10816667</v>
      </c>
      <c r="Z87" s="211" t="n">
        <v>54816667</v>
      </c>
      <c r="AA87" s="99" t="n">
        <v>50416667</v>
      </c>
      <c r="AB87" s="100" t="n">
        <v>44252</v>
      </c>
      <c r="AC87" s="101" t="n">
        <v>44253</v>
      </c>
      <c r="AD87" s="100" t="n">
        <v>44554</v>
      </c>
      <c r="AE87" s="212" t="n">
        <v>240</v>
      </c>
      <c r="AF87" s="96" t="n">
        <v>2</v>
      </c>
      <c r="AG87" s="213" t="n">
        <v>59</v>
      </c>
      <c r="AH87" s="97"/>
      <c r="AI87" s="91"/>
      <c r="AJ87" s="214"/>
      <c r="AK87" s="215"/>
      <c r="AL87" s="107"/>
      <c r="AM87" s="216" t="s">
        <v>39</v>
      </c>
      <c r="AN87" s="216"/>
      <c r="AO87" s="216"/>
      <c r="AP87" s="217" t="n">
        <v>0.919732441959669</v>
      </c>
    </row>
    <row r="88" s="113" customFormat="true" ht="27.95" hidden="false" customHeight="true" outlineLevel="0" collapsed="false">
      <c r="A88" s="199" t="n">
        <v>76</v>
      </c>
      <c r="B88" s="200" t="n">
        <v>2021</v>
      </c>
      <c r="C88" s="115" t="s">
        <v>668</v>
      </c>
      <c r="D88" s="79" t="s">
        <v>669</v>
      </c>
      <c r="E88" s="201" t="s">
        <v>73</v>
      </c>
      <c r="F88" s="202" t="s">
        <v>30</v>
      </c>
      <c r="G88" s="203" t="s">
        <v>352</v>
      </c>
      <c r="H88" s="83" t="s">
        <v>670</v>
      </c>
      <c r="I88" s="84" t="s">
        <v>354</v>
      </c>
      <c r="J88" s="204" t="s">
        <v>34</v>
      </c>
      <c r="K88" s="205" t="n">
        <v>33</v>
      </c>
      <c r="L88" s="228" t="s">
        <v>205</v>
      </c>
      <c r="M88" s="206" t="s">
        <v>482</v>
      </c>
      <c r="N88" s="88" t="n">
        <v>2139</v>
      </c>
      <c r="O88" s="89"/>
      <c r="P88" s="88" t="n">
        <v>79745503</v>
      </c>
      <c r="Q88" s="91" t="s">
        <v>671</v>
      </c>
      <c r="R88" s="207" t="s">
        <v>358</v>
      </c>
      <c r="S88" s="207"/>
      <c r="T88" s="208"/>
      <c r="U88" s="208"/>
      <c r="V88" s="209" t="n">
        <v>34000000</v>
      </c>
      <c r="W88" s="210"/>
      <c r="X88" s="96" t="n">
        <v>1</v>
      </c>
      <c r="Y88" s="125" t="n">
        <v>8500000</v>
      </c>
      <c r="Z88" s="211" t="n">
        <v>42500000</v>
      </c>
      <c r="AA88" s="99" t="n">
        <v>35416667</v>
      </c>
      <c r="AB88" s="100" t="n">
        <v>44253</v>
      </c>
      <c r="AC88" s="101" t="n">
        <v>44256</v>
      </c>
      <c r="AD88" s="100" t="n">
        <v>44561</v>
      </c>
      <c r="AE88" s="212" t="n">
        <v>240</v>
      </c>
      <c r="AF88" s="96" t="n">
        <v>1</v>
      </c>
      <c r="AG88" s="213" t="n">
        <v>60</v>
      </c>
      <c r="AH88" s="219" t="n">
        <v>1026293275</v>
      </c>
      <c r="AI88" s="91" t="s">
        <v>672</v>
      </c>
      <c r="AJ88" s="220" t="n">
        <v>44490</v>
      </c>
      <c r="AK88" s="215" t="n">
        <v>1416667</v>
      </c>
      <c r="AL88" s="107"/>
      <c r="AM88" s="216" t="s">
        <v>39</v>
      </c>
      <c r="AN88" s="216"/>
      <c r="AO88" s="216"/>
      <c r="AP88" s="217" t="n">
        <v>0.833333341176471</v>
      </c>
    </row>
    <row r="89" s="113" customFormat="true" ht="27.95" hidden="false" customHeight="true" outlineLevel="0" collapsed="false">
      <c r="A89" s="218" t="n">
        <v>77</v>
      </c>
      <c r="B89" s="200" t="n">
        <v>2021</v>
      </c>
      <c r="C89" s="115" t="s">
        <v>673</v>
      </c>
      <c r="D89" s="79" t="s">
        <v>674</v>
      </c>
      <c r="E89" s="201" t="s">
        <v>73</v>
      </c>
      <c r="F89" s="202" t="s">
        <v>30</v>
      </c>
      <c r="G89" s="203" t="s">
        <v>352</v>
      </c>
      <c r="H89" s="83" t="s">
        <v>675</v>
      </c>
      <c r="I89" s="84" t="s">
        <v>354</v>
      </c>
      <c r="J89" s="204" t="s">
        <v>34</v>
      </c>
      <c r="K89" s="205" t="n">
        <v>57</v>
      </c>
      <c r="L89" s="206" t="s">
        <v>355</v>
      </c>
      <c r="M89" s="206" t="s">
        <v>356</v>
      </c>
      <c r="N89" s="88" t="n">
        <v>2169</v>
      </c>
      <c r="O89" s="89"/>
      <c r="P89" s="90" t="n">
        <v>53077776</v>
      </c>
      <c r="Q89" s="91" t="s">
        <v>676</v>
      </c>
      <c r="R89" s="207" t="s">
        <v>358</v>
      </c>
      <c r="S89" s="207"/>
      <c r="T89" s="208"/>
      <c r="U89" s="208"/>
      <c r="V89" s="209" t="n">
        <v>22000000</v>
      </c>
      <c r="W89" s="230" t="n">
        <v>-2933333</v>
      </c>
      <c r="X89" s="96"/>
      <c r="Y89" s="97"/>
      <c r="Z89" s="211" t="n">
        <v>19066667</v>
      </c>
      <c r="AA89" s="99" t="n">
        <v>18186667</v>
      </c>
      <c r="AB89" s="100" t="n">
        <v>44253</v>
      </c>
      <c r="AC89" s="101" t="n">
        <v>44254</v>
      </c>
      <c r="AD89" s="102" t="n">
        <v>44404</v>
      </c>
      <c r="AE89" s="212" t="n">
        <v>150</v>
      </c>
      <c r="AF89" s="96"/>
      <c r="AG89" s="213" t="n">
        <v>0</v>
      </c>
      <c r="AH89" s="97"/>
      <c r="AI89" s="91"/>
      <c r="AJ89" s="214"/>
      <c r="AK89" s="215"/>
      <c r="AL89" s="107"/>
      <c r="AM89" s="216"/>
      <c r="AN89" s="216" t="s">
        <v>39</v>
      </c>
      <c r="AO89" s="216"/>
      <c r="AP89" s="217" t="n">
        <v>0.826666681818182</v>
      </c>
    </row>
    <row r="90" s="113" customFormat="true" ht="27.95" hidden="false" customHeight="true" outlineLevel="0" collapsed="false">
      <c r="A90" s="199" t="n">
        <v>78</v>
      </c>
      <c r="B90" s="200" t="n">
        <v>2021</v>
      </c>
      <c r="C90" s="115" t="s">
        <v>677</v>
      </c>
      <c r="D90" s="79" t="s">
        <v>678</v>
      </c>
      <c r="E90" s="201" t="s">
        <v>73</v>
      </c>
      <c r="F90" s="202" t="s">
        <v>30</v>
      </c>
      <c r="G90" s="203" t="s">
        <v>352</v>
      </c>
      <c r="H90" s="83" t="s">
        <v>679</v>
      </c>
      <c r="I90" s="84" t="s">
        <v>354</v>
      </c>
      <c r="J90" s="204" t="s">
        <v>34</v>
      </c>
      <c r="K90" s="205" t="n">
        <v>45</v>
      </c>
      <c r="L90" s="206" t="s">
        <v>231</v>
      </c>
      <c r="M90" s="206" t="s">
        <v>434</v>
      </c>
      <c r="N90" s="88" t="n">
        <v>2152</v>
      </c>
      <c r="O90" s="89"/>
      <c r="P90" s="90" t="n">
        <v>1030539568</v>
      </c>
      <c r="Q90" s="91" t="s">
        <v>680</v>
      </c>
      <c r="R90" s="207" t="s">
        <v>358</v>
      </c>
      <c r="S90" s="207"/>
      <c r="T90" s="208"/>
      <c r="U90" s="208"/>
      <c r="V90" s="209" t="n">
        <v>17600000</v>
      </c>
      <c r="W90" s="210"/>
      <c r="X90" s="96"/>
      <c r="Y90" s="97"/>
      <c r="Z90" s="211" t="n">
        <v>17600000</v>
      </c>
      <c r="AA90" s="99" t="n">
        <v>17600000</v>
      </c>
      <c r="AB90" s="100" t="n">
        <v>44253</v>
      </c>
      <c r="AC90" s="101" t="n">
        <v>44256</v>
      </c>
      <c r="AD90" s="102" t="n">
        <v>44496</v>
      </c>
      <c r="AE90" s="212" t="n">
        <v>240</v>
      </c>
      <c r="AF90" s="96"/>
      <c r="AG90" s="213" t="n">
        <v>0</v>
      </c>
      <c r="AH90" s="97"/>
      <c r="AI90" s="91"/>
      <c r="AJ90" s="214"/>
      <c r="AK90" s="215"/>
      <c r="AL90" s="107"/>
      <c r="AM90" s="216"/>
      <c r="AN90" s="216" t="s">
        <v>39</v>
      </c>
      <c r="AO90" s="216"/>
      <c r="AP90" s="217" t="n">
        <v>1</v>
      </c>
    </row>
    <row r="91" s="113" customFormat="true" ht="27.95" hidden="false" customHeight="true" outlineLevel="0" collapsed="false">
      <c r="A91" s="199" t="n">
        <v>79</v>
      </c>
      <c r="B91" s="200" t="n">
        <v>2021</v>
      </c>
      <c r="C91" s="115" t="s">
        <v>681</v>
      </c>
      <c r="D91" s="79" t="s">
        <v>682</v>
      </c>
      <c r="E91" s="201" t="s">
        <v>73</v>
      </c>
      <c r="F91" s="202" t="s">
        <v>30</v>
      </c>
      <c r="G91" s="203" t="s">
        <v>352</v>
      </c>
      <c r="H91" s="83" t="s">
        <v>683</v>
      </c>
      <c r="I91" s="84" t="s">
        <v>354</v>
      </c>
      <c r="J91" s="204" t="s">
        <v>34</v>
      </c>
      <c r="K91" s="205" t="n">
        <v>43</v>
      </c>
      <c r="L91" s="206" t="s">
        <v>227</v>
      </c>
      <c r="M91" s="206" t="s">
        <v>434</v>
      </c>
      <c r="N91" s="88" t="n">
        <v>2164</v>
      </c>
      <c r="O91" s="89"/>
      <c r="P91" s="90" t="n">
        <v>1014205607</v>
      </c>
      <c r="Q91" s="91" t="s">
        <v>684</v>
      </c>
      <c r="R91" s="207" t="s">
        <v>358</v>
      </c>
      <c r="S91" s="207"/>
      <c r="T91" s="208"/>
      <c r="U91" s="208"/>
      <c r="V91" s="209" t="n">
        <v>28000000</v>
      </c>
      <c r="W91" s="210"/>
      <c r="X91" s="96" t="n">
        <v>1</v>
      </c>
      <c r="Y91" s="125" t="n">
        <v>8516666</v>
      </c>
      <c r="Z91" s="211" t="n">
        <v>36516666</v>
      </c>
      <c r="AA91" s="99" t="n">
        <v>31500000</v>
      </c>
      <c r="AB91" s="100" t="n">
        <v>44253</v>
      </c>
      <c r="AC91" s="101" t="n">
        <v>44256</v>
      </c>
      <c r="AD91" s="100" t="n">
        <v>44574</v>
      </c>
      <c r="AE91" s="212" t="n">
        <v>240</v>
      </c>
      <c r="AF91" s="96" t="n">
        <v>1</v>
      </c>
      <c r="AG91" s="213" t="n">
        <v>73</v>
      </c>
      <c r="AH91" s="97"/>
      <c r="AI91" s="91"/>
      <c r="AJ91" s="214"/>
      <c r="AK91" s="215"/>
      <c r="AL91" s="107"/>
      <c r="AM91" s="216" t="s">
        <v>39</v>
      </c>
      <c r="AN91" s="216"/>
      <c r="AO91" s="216"/>
      <c r="AP91" s="217" t="n">
        <v>0.862619824055131</v>
      </c>
    </row>
    <row r="92" s="113" customFormat="true" ht="27.95" hidden="false" customHeight="true" outlineLevel="0" collapsed="false">
      <c r="A92" s="218" t="n">
        <v>80</v>
      </c>
      <c r="B92" s="200" t="n">
        <v>2021</v>
      </c>
      <c r="C92" s="115" t="s">
        <v>685</v>
      </c>
      <c r="D92" s="79" t="s">
        <v>686</v>
      </c>
      <c r="E92" s="201" t="s">
        <v>73</v>
      </c>
      <c r="F92" s="202" t="s">
        <v>30</v>
      </c>
      <c r="G92" s="203" t="s">
        <v>352</v>
      </c>
      <c r="H92" s="83" t="s">
        <v>687</v>
      </c>
      <c r="I92" s="84" t="s">
        <v>354</v>
      </c>
      <c r="J92" s="204" t="s">
        <v>34</v>
      </c>
      <c r="K92" s="205" t="n">
        <v>49</v>
      </c>
      <c r="L92" s="206" t="s">
        <v>241</v>
      </c>
      <c r="M92" s="206" t="s">
        <v>688</v>
      </c>
      <c r="N92" s="88" t="n">
        <v>2154</v>
      </c>
      <c r="O92" s="89"/>
      <c r="P92" s="90" t="n">
        <v>1085896630</v>
      </c>
      <c r="Q92" s="91" t="s">
        <v>689</v>
      </c>
      <c r="R92" s="207" t="s">
        <v>358</v>
      </c>
      <c r="S92" s="207"/>
      <c r="T92" s="208"/>
      <c r="U92" s="208"/>
      <c r="V92" s="209" t="n">
        <v>50000000</v>
      </c>
      <c r="W92" s="210"/>
      <c r="X92" s="96"/>
      <c r="Y92" s="97"/>
      <c r="Z92" s="211" t="n">
        <v>50000000</v>
      </c>
      <c r="AA92" s="99" t="n">
        <v>25000000</v>
      </c>
      <c r="AB92" s="100" t="n">
        <v>44253</v>
      </c>
      <c r="AC92" s="101" t="n">
        <v>44256</v>
      </c>
      <c r="AD92" s="100" t="n">
        <v>44561</v>
      </c>
      <c r="AE92" s="212" t="n">
        <v>300</v>
      </c>
      <c r="AF92" s="96"/>
      <c r="AG92" s="213" t="n">
        <v>0</v>
      </c>
      <c r="AH92" s="97"/>
      <c r="AI92" s="91"/>
      <c r="AJ92" s="214"/>
      <c r="AK92" s="215"/>
      <c r="AL92" s="107"/>
      <c r="AM92" s="216" t="s">
        <v>39</v>
      </c>
      <c r="AN92" s="216"/>
      <c r="AO92" s="216"/>
      <c r="AP92" s="217" t="n">
        <v>0.5</v>
      </c>
    </row>
    <row r="93" s="113" customFormat="true" ht="27.95" hidden="false" customHeight="true" outlineLevel="0" collapsed="false">
      <c r="A93" s="218" t="n">
        <v>81</v>
      </c>
      <c r="B93" s="200" t="n">
        <v>2021</v>
      </c>
      <c r="C93" s="115" t="s">
        <v>690</v>
      </c>
      <c r="D93" s="79" t="s">
        <v>691</v>
      </c>
      <c r="E93" s="201" t="s">
        <v>73</v>
      </c>
      <c r="F93" s="202" t="s">
        <v>30</v>
      </c>
      <c r="G93" s="203" t="s">
        <v>352</v>
      </c>
      <c r="H93" s="83" t="s">
        <v>692</v>
      </c>
      <c r="I93" s="84" t="s">
        <v>354</v>
      </c>
      <c r="J93" s="204" t="s">
        <v>34</v>
      </c>
      <c r="K93" s="205" t="n">
        <v>38</v>
      </c>
      <c r="L93" s="206" t="s">
        <v>215</v>
      </c>
      <c r="M93" s="206" t="s">
        <v>482</v>
      </c>
      <c r="N93" s="88" t="n">
        <v>2147</v>
      </c>
      <c r="O93" s="89"/>
      <c r="P93" s="90" t="n">
        <v>80761231</v>
      </c>
      <c r="Q93" s="91" t="s">
        <v>693</v>
      </c>
      <c r="R93" s="207" t="s">
        <v>358</v>
      </c>
      <c r="S93" s="207"/>
      <c r="T93" s="208"/>
      <c r="U93" s="208"/>
      <c r="V93" s="209" t="n">
        <v>34888000</v>
      </c>
      <c r="W93" s="210"/>
      <c r="X93" s="96"/>
      <c r="Y93" s="97"/>
      <c r="Z93" s="211" t="n">
        <v>34888000</v>
      </c>
      <c r="AA93" s="99" t="n">
        <v>34742633</v>
      </c>
      <c r="AB93" s="100" t="n">
        <v>44256</v>
      </c>
      <c r="AC93" s="120" t="n">
        <v>44257</v>
      </c>
      <c r="AD93" s="102" t="n">
        <v>44497</v>
      </c>
      <c r="AE93" s="212" t="n">
        <v>240</v>
      </c>
      <c r="AF93" s="96"/>
      <c r="AG93" s="213" t="n">
        <v>0</v>
      </c>
      <c r="AH93" s="97"/>
      <c r="AI93" s="91"/>
      <c r="AJ93" s="214"/>
      <c r="AK93" s="215"/>
      <c r="AL93" s="107"/>
      <c r="AM93" s="216"/>
      <c r="AN93" s="216" t="s">
        <v>39</v>
      </c>
      <c r="AO93" s="216"/>
      <c r="AP93" s="217" t="n">
        <v>0.99583332377895</v>
      </c>
    </row>
    <row r="94" s="225" customFormat="true" ht="27.95" hidden="false" customHeight="true" outlineLevel="0" collapsed="false">
      <c r="A94" s="199" t="n">
        <v>82</v>
      </c>
      <c r="B94" s="200" t="n">
        <v>2021</v>
      </c>
      <c r="C94" s="115" t="s">
        <v>694</v>
      </c>
      <c r="D94" s="79" t="s">
        <v>695</v>
      </c>
      <c r="E94" s="201" t="s">
        <v>73</v>
      </c>
      <c r="F94" s="202" t="s">
        <v>30</v>
      </c>
      <c r="G94" s="203" t="s">
        <v>352</v>
      </c>
      <c r="H94" s="83" t="s">
        <v>696</v>
      </c>
      <c r="I94" s="84" t="s">
        <v>354</v>
      </c>
      <c r="J94" s="204" t="s">
        <v>34</v>
      </c>
      <c r="K94" s="205" t="n">
        <v>55</v>
      </c>
      <c r="L94" s="206" t="s">
        <v>697</v>
      </c>
      <c r="M94" s="206" t="s">
        <v>356</v>
      </c>
      <c r="N94" s="88" t="n">
        <v>2158</v>
      </c>
      <c r="O94" s="89"/>
      <c r="P94" s="90" t="n">
        <v>80222582</v>
      </c>
      <c r="Q94" s="91" t="s">
        <v>698</v>
      </c>
      <c r="R94" s="207" t="s">
        <v>358</v>
      </c>
      <c r="S94" s="207"/>
      <c r="T94" s="208"/>
      <c r="U94" s="208"/>
      <c r="V94" s="209" t="n">
        <v>43610000</v>
      </c>
      <c r="W94" s="210" t="n">
        <v>-43610000</v>
      </c>
      <c r="X94" s="96"/>
      <c r="Y94" s="97"/>
      <c r="Z94" s="211" t="n">
        <v>0</v>
      </c>
      <c r="AA94" s="99" t="n">
        <v>0</v>
      </c>
      <c r="AB94" s="100" t="n">
        <v>44253</v>
      </c>
      <c r="AC94" s="120" t="n">
        <v>44256</v>
      </c>
      <c r="AD94" s="100" t="n">
        <v>44561</v>
      </c>
      <c r="AE94" s="212" t="n">
        <v>300</v>
      </c>
      <c r="AF94" s="96"/>
      <c r="AG94" s="213" t="n">
        <v>0</v>
      </c>
      <c r="AH94" s="97"/>
      <c r="AI94" s="91"/>
      <c r="AJ94" s="214"/>
      <c r="AK94" s="215"/>
      <c r="AL94" s="107"/>
      <c r="AM94" s="216"/>
      <c r="AN94" s="216" t="s">
        <v>39</v>
      </c>
      <c r="AO94" s="216"/>
      <c r="AP94" s="217" t="n">
        <v>0</v>
      </c>
    </row>
    <row r="95" s="113" customFormat="true" ht="27.95" hidden="false" customHeight="true" outlineLevel="0" collapsed="false">
      <c r="A95" s="199" t="n">
        <v>83</v>
      </c>
      <c r="B95" s="200" t="n">
        <v>2021</v>
      </c>
      <c r="C95" s="115" t="s">
        <v>699</v>
      </c>
      <c r="D95" s="131" t="s">
        <v>700</v>
      </c>
      <c r="E95" s="201" t="s">
        <v>73</v>
      </c>
      <c r="F95" s="202" t="s">
        <v>30</v>
      </c>
      <c r="G95" s="203" t="s">
        <v>352</v>
      </c>
      <c r="H95" s="83" t="s">
        <v>701</v>
      </c>
      <c r="I95" s="84" t="s">
        <v>354</v>
      </c>
      <c r="J95" s="204" t="s">
        <v>34</v>
      </c>
      <c r="K95" s="205" t="n">
        <v>6</v>
      </c>
      <c r="L95" s="206" t="s">
        <v>469</v>
      </c>
      <c r="M95" s="206" t="s">
        <v>439</v>
      </c>
      <c r="N95" s="88" t="n">
        <v>2094</v>
      </c>
      <c r="O95" s="89"/>
      <c r="P95" s="90" t="n">
        <v>1121834435</v>
      </c>
      <c r="Q95" s="91" t="s">
        <v>702</v>
      </c>
      <c r="R95" s="207" t="s">
        <v>358</v>
      </c>
      <c r="S95" s="207"/>
      <c r="T95" s="208"/>
      <c r="U95" s="208"/>
      <c r="V95" s="209" t="n">
        <v>43610000</v>
      </c>
      <c r="W95" s="210"/>
      <c r="X95" s="96"/>
      <c r="Y95" s="97"/>
      <c r="Z95" s="211" t="n">
        <v>43610000</v>
      </c>
      <c r="AA95" s="99" t="n">
        <v>39249000</v>
      </c>
      <c r="AB95" s="100" t="n">
        <v>44253</v>
      </c>
      <c r="AC95" s="120" t="n">
        <v>44256</v>
      </c>
      <c r="AD95" s="100" t="n">
        <v>44561</v>
      </c>
      <c r="AE95" s="212" t="n">
        <v>300</v>
      </c>
      <c r="AF95" s="96"/>
      <c r="AG95" s="213" t="n">
        <v>0</v>
      </c>
      <c r="AH95" s="97"/>
      <c r="AI95" s="91"/>
      <c r="AJ95" s="214"/>
      <c r="AK95" s="215"/>
      <c r="AL95" s="107"/>
      <c r="AM95" s="216" t="s">
        <v>39</v>
      </c>
      <c r="AN95" s="216"/>
      <c r="AO95" s="216"/>
      <c r="AP95" s="217" t="n">
        <v>0.9</v>
      </c>
    </row>
    <row r="96" s="113" customFormat="true" ht="27.95" hidden="false" customHeight="true" outlineLevel="0" collapsed="false">
      <c r="A96" s="218" t="n">
        <v>84</v>
      </c>
      <c r="B96" s="200" t="n">
        <v>2021</v>
      </c>
      <c r="C96" s="115" t="s">
        <v>703</v>
      </c>
      <c r="D96" s="79" t="s">
        <v>704</v>
      </c>
      <c r="E96" s="201" t="s">
        <v>73</v>
      </c>
      <c r="F96" s="202" t="s">
        <v>30</v>
      </c>
      <c r="G96" s="203" t="s">
        <v>352</v>
      </c>
      <c r="H96" s="83" t="s">
        <v>705</v>
      </c>
      <c r="I96" s="84" t="s">
        <v>354</v>
      </c>
      <c r="J96" s="204" t="s">
        <v>34</v>
      </c>
      <c r="K96" s="205" t="n">
        <v>57</v>
      </c>
      <c r="L96" s="206" t="s">
        <v>355</v>
      </c>
      <c r="M96" s="206" t="s">
        <v>356</v>
      </c>
      <c r="N96" s="88" t="n">
        <v>2169</v>
      </c>
      <c r="O96" s="89"/>
      <c r="P96" s="90" t="n">
        <v>98389414</v>
      </c>
      <c r="Q96" s="91" t="s">
        <v>706</v>
      </c>
      <c r="R96" s="207" t="s">
        <v>358</v>
      </c>
      <c r="S96" s="207"/>
      <c r="T96" s="208"/>
      <c r="U96" s="208"/>
      <c r="V96" s="209" t="n">
        <v>43853333</v>
      </c>
      <c r="W96" s="210"/>
      <c r="X96" s="96"/>
      <c r="Y96" s="97"/>
      <c r="Z96" s="211" t="n">
        <v>43853333</v>
      </c>
      <c r="AA96" s="99" t="n">
        <v>39453333</v>
      </c>
      <c r="AB96" s="100" t="n">
        <v>44256</v>
      </c>
      <c r="AC96" s="120" t="n">
        <v>44257</v>
      </c>
      <c r="AD96" s="100" t="n">
        <v>44561</v>
      </c>
      <c r="AE96" s="212" t="n">
        <v>299.1</v>
      </c>
      <c r="AF96" s="96"/>
      <c r="AG96" s="213" t="n">
        <v>0</v>
      </c>
      <c r="AH96" s="97"/>
      <c r="AI96" s="91"/>
      <c r="AJ96" s="214"/>
      <c r="AK96" s="215"/>
      <c r="AL96" s="107"/>
      <c r="AM96" s="216" t="s">
        <v>39</v>
      </c>
      <c r="AN96" s="216"/>
      <c r="AO96" s="216"/>
      <c r="AP96" s="217" t="n">
        <v>0.899665551076813</v>
      </c>
    </row>
    <row r="97" s="113" customFormat="true" ht="27.95" hidden="false" customHeight="true" outlineLevel="0" collapsed="false">
      <c r="A97" s="199" t="n">
        <v>85</v>
      </c>
      <c r="B97" s="200" t="n">
        <v>2021</v>
      </c>
      <c r="C97" s="115" t="s">
        <v>707</v>
      </c>
      <c r="D97" s="79" t="s">
        <v>708</v>
      </c>
      <c r="E97" s="201" t="s">
        <v>73</v>
      </c>
      <c r="F97" s="202" t="s">
        <v>30</v>
      </c>
      <c r="G97" s="203" t="s">
        <v>352</v>
      </c>
      <c r="H97" s="83" t="s">
        <v>709</v>
      </c>
      <c r="I97" s="84" t="s">
        <v>354</v>
      </c>
      <c r="J97" s="204" t="s">
        <v>34</v>
      </c>
      <c r="K97" s="205" t="n">
        <v>6</v>
      </c>
      <c r="L97" s="206" t="s">
        <v>469</v>
      </c>
      <c r="M97" s="206" t="s">
        <v>439</v>
      </c>
      <c r="N97" s="88" t="n">
        <v>2101</v>
      </c>
      <c r="O97" s="89"/>
      <c r="P97" s="90" t="n">
        <v>1058970570</v>
      </c>
      <c r="Q97" s="91" t="s">
        <v>710</v>
      </c>
      <c r="R97" s="207" t="s">
        <v>358</v>
      </c>
      <c r="S97" s="207"/>
      <c r="T97" s="208"/>
      <c r="U97" s="208"/>
      <c r="V97" s="209" t="n">
        <v>43610000</v>
      </c>
      <c r="W97" s="94" t="n">
        <v>-43610000</v>
      </c>
      <c r="X97" s="96"/>
      <c r="Y97" s="97"/>
      <c r="Z97" s="211" t="n">
        <v>0</v>
      </c>
      <c r="AA97" s="99" t="n">
        <v>0</v>
      </c>
      <c r="AB97" s="100" t="n">
        <v>44253</v>
      </c>
      <c r="AC97" s="120" t="n">
        <v>44257</v>
      </c>
      <c r="AD97" s="102" t="n">
        <v>44557</v>
      </c>
      <c r="AE97" s="212" t="n">
        <v>300</v>
      </c>
      <c r="AF97" s="96"/>
      <c r="AG97" s="213" t="n">
        <v>0</v>
      </c>
      <c r="AH97" s="97"/>
      <c r="AI97" s="91"/>
      <c r="AJ97" s="214"/>
      <c r="AK97" s="215"/>
      <c r="AL97" s="107"/>
      <c r="AM97" s="216"/>
      <c r="AN97" s="216" t="s">
        <v>39</v>
      </c>
      <c r="AO97" s="216"/>
      <c r="AP97" s="217" t="n">
        <v>0</v>
      </c>
    </row>
    <row r="98" s="113" customFormat="true" ht="27.95" hidden="false" customHeight="true" outlineLevel="0" collapsed="false">
      <c r="A98" s="199" t="n">
        <v>86</v>
      </c>
      <c r="B98" s="200" t="n">
        <v>2021</v>
      </c>
      <c r="C98" s="115" t="s">
        <v>711</v>
      </c>
      <c r="D98" s="79" t="s">
        <v>712</v>
      </c>
      <c r="E98" s="201" t="s">
        <v>73</v>
      </c>
      <c r="F98" s="202" t="s">
        <v>30</v>
      </c>
      <c r="G98" s="203" t="s">
        <v>352</v>
      </c>
      <c r="H98" s="83" t="s">
        <v>713</v>
      </c>
      <c r="I98" s="84" t="s">
        <v>354</v>
      </c>
      <c r="J98" s="204" t="s">
        <v>34</v>
      </c>
      <c r="K98" s="205" t="n">
        <v>55</v>
      </c>
      <c r="L98" s="206" t="s">
        <v>697</v>
      </c>
      <c r="M98" s="206" t="s">
        <v>356</v>
      </c>
      <c r="N98" s="88" t="n">
        <v>2158</v>
      </c>
      <c r="O98" s="89"/>
      <c r="P98" s="90" t="n">
        <v>80222582</v>
      </c>
      <c r="Q98" s="91" t="s">
        <v>714</v>
      </c>
      <c r="R98" s="207" t="s">
        <v>358</v>
      </c>
      <c r="S98" s="207"/>
      <c r="T98" s="208"/>
      <c r="U98" s="208"/>
      <c r="V98" s="209" t="n">
        <v>43610000</v>
      </c>
      <c r="W98" s="210"/>
      <c r="X98" s="96"/>
      <c r="Y98" s="97"/>
      <c r="Z98" s="211" t="n">
        <v>43610000</v>
      </c>
      <c r="AA98" s="99" t="n">
        <v>39103633</v>
      </c>
      <c r="AB98" s="100" t="n">
        <v>44256</v>
      </c>
      <c r="AC98" s="101" t="n">
        <v>44257</v>
      </c>
      <c r="AD98" s="100" t="n">
        <v>44561</v>
      </c>
      <c r="AE98" s="212" t="n">
        <v>300</v>
      </c>
      <c r="AF98" s="96"/>
      <c r="AG98" s="213" t="n">
        <v>0</v>
      </c>
      <c r="AH98" s="97"/>
      <c r="AI98" s="91"/>
      <c r="AJ98" s="214"/>
      <c r="AK98" s="215"/>
      <c r="AL98" s="107"/>
      <c r="AM98" s="216" t="s">
        <v>39</v>
      </c>
      <c r="AN98" s="216"/>
      <c r="AO98" s="216"/>
      <c r="AP98" s="217" t="n">
        <v>0.89666665902316</v>
      </c>
    </row>
    <row r="99" s="113" customFormat="true" ht="27.95" hidden="false" customHeight="true" outlineLevel="0" collapsed="false">
      <c r="A99" s="218" t="n">
        <v>87</v>
      </c>
      <c r="B99" s="200" t="n">
        <v>2021</v>
      </c>
      <c r="C99" s="115" t="s">
        <v>715</v>
      </c>
      <c r="D99" s="79" t="s">
        <v>716</v>
      </c>
      <c r="E99" s="201" t="s">
        <v>73</v>
      </c>
      <c r="F99" s="202" t="s">
        <v>30</v>
      </c>
      <c r="G99" s="203" t="s">
        <v>352</v>
      </c>
      <c r="H99" s="83" t="s">
        <v>717</v>
      </c>
      <c r="I99" s="84" t="s">
        <v>354</v>
      </c>
      <c r="J99" s="204" t="s">
        <v>34</v>
      </c>
      <c r="K99" s="205" t="n">
        <v>55</v>
      </c>
      <c r="L99" s="206" t="s">
        <v>697</v>
      </c>
      <c r="M99" s="206" t="s">
        <v>356</v>
      </c>
      <c r="N99" s="88" t="n">
        <v>2158</v>
      </c>
      <c r="O99" s="89"/>
      <c r="P99" s="88" t="n">
        <v>1085923153</v>
      </c>
      <c r="Q99" s="91" t="s">
        <v>718</v>
      </c>
      <c r="R99" s="207" t="s">
        <v>358</v>
      </c>
      <c r="S99" s="207"/>
      <c r="T99" s="208"/>
      <c r="U99" s="208"/>
      <c r="V99" s="209" t="n">
        <v>43464633</v>
      </c>
      <c r="W99" s="210"/>
      <c r="X99" s="96"/>
      <c r="Y99" s="97"/>
      <c r="Z99" s="211" t="n">
        <v>43464633</v>
      </c>
      <c r="AA99" s="99" t="n">
        <v>39103633</v>
      </c>
      <c r="AB99" s="100" t="n">
        <v>44256</v>
      </c>
      <c r="AC99" s="101" t="n">
        <v>44257</v>
      </c>
      <c r="AD99" s="100" t="n">
        <v>44561</v>
      </c>
      <c r="AE99" s="212" t="n">
        <v>270</v>
      </c>
      <c r="AF99" s="96"/>
      <c r="AG99" s="213" t="n">
        <v>0</v>
      </c>
      <c r="AH99" s="219" t="n">
        <v>1032461096</v>
      </c>
      <c r="AI99" s="91" t="s">
        <v>719</v>
      </c>
      <c r="AJ99" s="220" t="n">
        <v>44348</v>
      </c>
      <c r="AK99" s="215" t="n">
        <v>30527000</v>
      </c>
      <c r="AL99" s="231"/>
      <c r="AM99" s="216" t="s">
        <v>39</v>
      </c>
      <c r="AN99" s="216"/>
      <c r="AO99" s="216"/>
      <c r="AP99" s="217" t="n">
        <v>0.899665551069993</v>
      </c>
    </row>
    <row r="100" s="113" customFormat="true" ht="27.95" hidden="false" customHeight="true" outlineLevel="0" collapsed="false">
      <c r="A100" s="199" t="n">
        <v>88</v>
      </c>
      <c r="B100" s="200" t="n">
        <v>2021</v>
      </c>
      <c r="C100" s="115" t="s">
        <v>720</v>
      </c>
      <c r="D100" s="79" t="s">
        <v>721</v>
      </c>
      <c r="E100" s="201" t="s">
        <v>73</v>
      </c>
      <c r="F100" s="202" t="s">
        <v>30</v>
      </c>
      <c r="G100" s="203" t="s">
        <v>352</v>
      </c>
      <c r="H100" s="83" t="s">
        <v>722</v>
      </c>
      <c r="I100" s="84" t="s">
        <v>354</v>
      </c>
      <c r="J100" s="204" t="s">
        <v>34</v>
      </c>
      <c r="K100" s="205" t="n">
        <v>49</v>
      </c>
      <c r="L100" s="206" t="s">
        <v>241</v>
      </c>
      <c r="M100" s="206" t="s">
        <v>688</v>
      </c>
      <c r="N100" s="88" t="n">
        <v>2154</v>
      </c>
      <c r="O100" s="89"/>
      <c r="P100" s="90" t="n">
        <v>1030601811</v>
      </c>
      <c r="Q100" s="91" t="s">
        <v>723</v>
      </c>
      <c r="R100" s="207" t="s">
        <v>358</v>
      </c>
      <c r="S100" s="207"/>
      <c r="T100" s="208"/>
      <c r="U100" s="208"/>
      <c r="V100" s="209" t="n">
        <v>17600000</v>
      </c>
      <c r="W100" s="210"/>
      <c r="X100" s="96" t="n">
        <v>1</v>
      </c>
      <c r="Y100" s="125" t="n">
        <v>3886666</v>
      </c>
      <c r="Z100" s="211" t="n">
        <v>21486666</v>
      </c>
      <c r="AA100" s="99" t="n">
        <v>19726667</v>
      </c>
      <c r="AB100" s="100" t="n">
        <v>44256</v>
      </c>
      <c r="AC100" s="120" t="n">
        <v>44257</v>
      </c>
      <c r="AD100" s="100" t="n">
        <v>44554</v>
      </c>
      <c r="AE100" s="212" t="n">
        <v>240</v>
      </c>
      <c r="AF100" s="96" t="n">
        <v>1</v>
      </c>
      <c r="AG100" s="213" t="n">
        <v>53</v>
      </c>
      <c r="AH100" s="97"/>
      <c r="AI100" s="91"/>
      <c r="AJ100" s="214"/>
      <c r="AK100" s="215"/>
      <c r="AL100" s="107"/>
      <c r="AM100" s="216" t="s">
        <v>39</v>
      </c>
      <c r="AN100" s="216"/>
      <c r="AO100" s="216"/>
      <c r="AP100" s="217" t="n">
        <v>0.91894414344547</v>
      </c>
    </row>
    <row r="101" s="113" customFormat="true" ht="27.95" hidden="false" customHeight="true" outlineLevel="0" collapsed="false">
      <c r="A101" s="199" t="n">
        <v>89</v>
      </c>
      <c r="B101" s="200" t="n">
        <v>2021</v>
      </c>
      <c r="C101" s="115" t="s">
        <v>724</v>
      </c>
      <c r="D101" s="79" t="s">
        <v>725</v>
      </c>
      <c r="E101" s="201" t="s">
        <v>73</v>
      </c>
      <c r="F101" s="202" t="s">
        <v>30</v>
      </c>
      <c r="G101" s="203" t="s">
        <v>352</v>
      </c>
      <c r="H101" s="83" t="s">
        <v>726</v>
      </c>
      <c r="I101" s="84" t="s">
        <v>354</v>
      </c>
      <c r="J101" s="204" t="s">
        <v>34</v>
      </c>
      <c r="K101" s="205" t="n">
        <v>57</v>
      </c>
      <c r="L101" s="206" t="s">
        <v>355</v>
      </c>
      <c r="M101" s="206" t="s">
        <v>356</v>
      </c>
      <c r="N101" s="88" t="n">
        <v>2169</v>
      </c>
      <c r="O101" s="89"/>
      <c r="P101" s="90" t="n">
        <v>52851220</v>
      </c>
      <c r="Q101" s="91" t="s">
        <v>727</v>
      </c>
      <c r="R101" s="207" t="s">
        <v>358</v>
      </c>
      <c r="S101" s="207"/>
      <c r="T101" s="208"/>
      <c r="U101" s="208"/>
      <c r="V101" s="209" t="n">
        <v>18000000</v>
      </c>
      <c r="W101" s="210"/>
      <c r="X101" s="96"/>
      <c r="Y101" s="97"/>
      <c r="Z101" s="211" t="n">
        <v>18000000</v>
      </c>
      <c r="AA101" s="99" t="n">
        <v>18000000</v>
      </c>
      <c r="AB101" s="100" t="n">
        <v>44256</v>
      </c>
      <c r="AC101" s="120" t="n">
        <v>44257</v>
      </c>
      <c r="AD101" s="102" t="n">
        <v>44437</v>
      </c>
      <c r="AE101" s="212" t="n">
        <v>180</v>
      </c>
      <c r="AF101" s="96"/>
      <c r="AG101" s="213" t="n">
        <v>0</v>
      </c>
      <c r="AH101" s="97"/>
      <c r="AI101" s="91"/>
      <c r="AJ101" s="214"/>
      <c r="AK101" s="215"/>
      <c r="AL101" s="107"/>
      <c r="AM101" s="216"/>
      <c r="AN101" s="216" t="s">
        <v>39</v>
      </c>
      <c r="AO101" s="216"/>
      <c r="AP101" s="217" t="n">
        <v>1</v>
      </c>
    </row>
    <row r="102" s="113" customFormat="true" ht="27.95" hidden="false" customHeight="true" outlineLevel="0" collapsed="false">
      <c r="A102" s="218" t="n">
        <v>90</v>
      </c>
      <c r="B102" s="200" t="n">
        <v>2021</v>
      </c>
      <c r="C102" s="115" t="s">
        <v>728</v>
      </c>
      <c r="D102" s="79" t="s">
        <v>729</v>
      </c>
      <c r="E102" s="201" t="s">
        <v>73</v>
      </c>
      <c r="F102" s="202" t="s">
        <v>30</v>
      </c>
      <c r="G102" s="203" t="s">
        <v>352</v>
      </c>
      <c r="H102" s="83" t="s">
        <v>730</v>
      </c>
      <c r="I102" s="84" t="s">
        <v>354</v>
      </c>
      <c r="J102" s="204" t="s">
        <v>34</v>
      </c>
      <c r="K102" s="205" t="n">
        <v>43</v>
      </c>
      <c r="L102" s="206" t="s">
        <v>227</v>
      </c>
      <c r="M102" s="206" t="s">
        <v>434</v>
      </c>
      <c r="N102" s="88" t="n">
        <v>2164</v>
      </c>
      <c r="O102" s="89"/>
      <c r="P102" s="90" t="n">
        <v>52860410</v>
      </c>
      <c r="Q102" s="91" t="s">
        <v>731</v>
      </c>
      <c r="R102" s="207" t="s">
        <v>358</v>
      </c>
      <c r="S102" s="207"/>
      <c r="T102" s="208"/>
      <c r="U102" s="208"/>
      <c r="V102" s="209" t="n">
        <v>21853333</v>
      </c>
      <c r="W102" s="210"/>
      <c r="X102" s="96"/>
      <c r="Y102" s="97"/>
      <c r="Z102" s="211" t="n">
        <v>21853333</v>
      </c>
      <c r="AA102" s="99" t="n">
        <v>19653333</v>
      </c>
      <c r="AB102" s="100" t="n">
        <v>44257</v>
      </c>
      <c r="AC102" s="120" t="n">
        <v>44258</v>
      </c>
      <c r="AD102" s="100" t="n">
        <v>44561</v>
      </c>
      <c r="AE102" s="212" t="n">
        <v>297.9</v>
      </c>
      <c r="AF102" s="96"/>
      <c r="AG102" s="213" t="n">
        <v>0</v>
      </c>
      <c r="AH102" s="97"/>
      <c r="AI102" s="91"/>
      <c r="AJ102" s="214"/>
      <c r="AK102" s="215"/>
      <c r="AL102" s="107"/>
      <c r="AM102" s="216" t="s">
        <v>39</v>
      </c>
      <c r="AN102" s="216"/>
      <c r="AO102" s="216"/>
      <c r="AP102" s="217" t="n">
        <v>0.899328857524845</v>
      </c>
    </row>
    <row r="103" s="113" customFormat="true" ht="27.95" hidden="false" customHeight="true" outlineLevel="0" collapsed="false">
      <c r="A103" s="218" t="n">
        <v>91</v>
      </c>
      <c r="B103" s="200" t="n">
        <v>2021</v>
      </c>
      <c r="C103" s="115" t="s">
        <v>732</v>
      </c>
      <c r="D103" s="79" t="s">
        <v>733</v>
      </c>
      <c r="E103" s="201" t="s">
        <v>73</v>
      </c>
      <c r="F103" s="202" t="s">
        <v>30</v>
      </c>
      <c r="G103" s="203" t="s">
        <v>352</v>
      </c>
      <c r="H103" s="83" t="s">
        <v>734</v>
      </c>
      <c r="I103" s="84" t="s">
        <v>354</v>
      </c>
      <c r="J103" s="204" t="s">
        <v>34</v>
      </c>
      <c r="K103" s="205" t="n">
        <v>43</v>
      </c>
      <c r="L103" s="206" t="s">
        <v>227</v>
      </c>
      <c r="M103" s="206" t="s">
        <v>434</v>
      </c>
      <c r="N103" s="88" t="n">
        <v>2164</v>
      </c>
      <c r="O103" s="89"/>
      <c r="P103" s="90" t="n">
        <v>52108934</v>
      </c>
      <c r="Q103" s="91" t="s">
        <v>735</v>
      </c>
      <c r="R103" s="207" t="s">
        <v>358</v>
      </c>
      <c r="S103" s="207"/>
      <c r="T103" s="208"/>
      <c r="U103" s="208"/>
      <c r="V103" s="209" t="n">
        <v>21853333</v>
      </c>
      <c r="W103" s="210"/>
      <c r="X103" s="96" t="n">
        <v>1</v>
      </c>
      <c r="Y103" s="125" t="n">
        <v>1100000</v>
      </c>
      <c r="Z103" s="211" t="n">
        <v>22953333</v>
      </c>
      <c r="AA103" s="99" t="n">
        <v>19580000</v>
      </c>
      <c r="AB103" s="100" t="n">
        <v>44257</v>
      </c>
      <c r="AC103" s="120" t="n">
        <v>44259</v>
      </c>
      <c r="AD103" s="100" t="n">
        <v>44576</v>
      </c>
      <c r="AE103" s="212" t="n">
        <v>297.9</v>
      </c>
      <c r="AF103" s="96" t="n">
        <v>1</v>
      </c>
      <c r="AG103" s="213" t="n">
        <v>15</v>
      </c>
      <c r="AH103" s="97"/>
      <c r="AI103" s="91"/>
      <c r="AJ103" s="214"/>
      <c r="AK103" s="215"/>
      <c r="AL103" s="107"/>
      <c r="AM103" s="216" t="s">
        <v>39</v>
      </c>
      <c r="AN103" s="216"/>
      <c r="AO103" s="216"/>
      <c r="AP103" s="217" t="n">
        <v>0.853035156157931</v>
      </c>
    </row>
    <row r="104" s="113" customFormat="true" ht="27.95" hidden="false" customHeight="true" outlineLevel="0" collapsed="false">
      <c r="A104" s="199" t="n">
        <v>92</v>
      </c>
      <c r="B104" s="200" t="n">
        <v>2021</v>
      </c>
      <c r="C104" s="115" t="s">
        <v>736</v>
      </c>
      <c r="D104" s="79" t="s">
        <v>737</v>
      </c>
      <c r="E104" s="201" t="s">
        <v>73</v>
      </c>
      <c r="F104" s="202" t="s">
        <v>30</v>
      </c>
      <c r="G104" s="203" t="s">
        <v>352</v>
      </c>
      <c r="H104" s="83" t="s">
        <v>738</v>
      </c>
      <c r="I104" s="84" t="s">
        <v>354</v>
      </c>
      <c r="J104" s="204" t="s">
        <v>34</v>
      </c>
      <c r="K104" s="205" t="n">
        <v>57</v>
      </c>
      <c r="L104" s="206" t="s">
        <v>355</v>
      </c>
      <c r="M104" s="206" t="s">
        <v>356</v>
      </c>
      <c r="N104" s="88" t="n">
        <v>2169</v>
      </c>
      <c r="O104" s="89"/>
      <c r="P104" s="88" t="n">
        <v>1110474928</v>
      </c>
      <c r="Q104" s="91" t="s">
        <v>739</v>
      </c>
      <c r="R104" s="207" t="s">
        <v>358</v>
      </c>
      <c r="S104" s="207"/>
      <c r="T104" s="208"/>
      <c r="U104" s="208"/>
      <c r="V104" s="209" t="n">
        <v>11400000</v>
      </c>
      <c r="W104" s="210"/>
      <c r="X104" s="96" t="n">
        <v>2</v>
      </c>
      <c r="Y104" s="125" t="n">
        <v>5700000</v>
      </c>
      <c r="Z104" s="211" t="n">
        <v>17100000</v>
      </c>
      <c r="AA104" s="99" t="n">
        <v>16973333</v>
      </c>
      <c r="AB104" s="100" t="n">
        <v>44257</v>
      </c>
      <c r="AC104" s="120" t="n">
        <v>44230</v>
      </c>
      <c r="AD104" s="100" t="n">
        <v>44471</v>
      </c>
      <c r="AE104" s="212" t="n">
        <v>180</v>
      </c>
      <c r="AF104" s="96" t="n">
        <v>2</v>
      </c>
      <c r="AG104" s="213" t="n">
        <v>90</v>
      </c>
      <c r="AH104" s="97"/>
      <c r="AI104" s="91"/>
      <c r="AJ104" s="214"/>
      <c r="AK104" s="215"/>
      <c r="AL104" s="107"/>
      <c r="AM104" s="216" t="s">
        <v>39</v>
      </c>
      <c r="AN104" s="216"/>
      <c r="AO104" s="216"/>
      <c r="AP104" s="217" t="n">
        <v>0.992592573099415</v>
      </c>
    </row>
    <row r="105" s="113" customFormat="true" ht="27.95" hidden="false" customHeight="true" outlineLevel="0" collapsed="false">
      <c r="A105" s="199" t="n">
        <v>93</v>
      </c>
      <c r="B105" s="200" t="n">
        <v>2021</v>
      </c>
      <c r="C105" s="115" t="s">
        <v>740</v>
      </c>
      <c r="D105" s="79" t="s">
        <v>741</v>
      </c>
      <c r="E105" s="201" t="s">
        <v>73</v>
      </c>
      <c r="F105" s="202" t="s">
        <v>30</v>
      </c>
      <c r="G105" s="203" t="s">
        <v>352</v>
      </c>
      <c r="H105" s="83" t="s">
        <v>742</v>
      </c>
      <c r="I105" s="84" t="s">
        <v>354</v>
      </c>
      <c r="J105" s="204" t="s">
        <v>34</v>
      </c>
      <c r="K105" s="205" t="n">
        <v>43</v>
      </c>
      <c r="L105" s="206" t="s">
        <v>227</v>
      </c>
      <c r="M105" s="206" t="s">
        <v>434</v>
      </c>
      <c r="N105" s="88" t="n">
        <v>2164</v>
      </c>
      <c r="O105" s="89"/>
      <c r="P105" s="88" t="n">
        <v>80220914</v>
      </c>
      <c r="Q105" s="91" t="s">
        <v>743</v>
      </c>
      <c r="R105" s="207" t="s">
        <v>358</v>
      </c>
      <c r="S105" s="207"/>
      <c r="T105" s="208"/>
      <c r="U105" s="208"/>
      <c r="V105" s="221" t="n">
        <v>21780000</v>
      </c>
      <c r="W105" s="210"/>
      <c r="X105" s="96" t="n">
        <v>1</v>
      </c>
      <c r="Y105" s="97" t="n">
        <v>1100000</v>
      </c>
      <c r="Z105" s="211" t="n">
        <v>22880000</v>
      </c>
      <c r="AA105" s="99" t="n">
        <v>19066666</v>
      </c>
      <c r="AB105" s="100" t="n">
        <v>44259</v>
      </c>
      <c r="AC105" s="120" t="n">
        <v>44259</v>
      </c>
      <c r="AD105" s="100" t="n">
        <v>44561</v>
      </c>
      <c r="AE105" s="212" t="n">
        <v>297</v>
      </c>
      <c r="AF105" s="96"/>
      <c r="AG105" s="213" t="n">
        <v>0</v>
      </c>
      <c r="AH105" s="219" t="n">
        <v>1030648019</v>
      </c>
      <c r="AI105" s="91" t="s">
        <v>744</v>
      </c>
      <c r="AJ105" s="220" t="n">
        <v>44350</v>
      </c>
      <c r="AK105" s="215" t="n">
        <v>15766667</v>
      </c>
      <c r="AL105" s="107"/>
      <c r="AM105" s="216" t="s">
        <v>39</v>
      </c>
      <c r="AN105" s="216"/>
      <c r="AO105" s="216"/>
      <c r="AP105" s="217" t="n">
        <v>0.875420844811754</v>
      </c>
    </row>
    <row r="106" s="113" customFormat="true" ht="27.95" hidden="false" customHeight="true" outlineLevel="0" collapsed="false">
      <c r="A106" s="218" t="n">
        <v>94</v>
      </c>
      <c r="B106" s="200" t="n">
        <v>2021</v>
      </c>
      <c r="C106" s="115" t="s">
        <v>745</v>
      </c>
      <c r="D106" s="79" t="s">
        <v>746</v>
      </c>
      <c r="E106" s="201" t="s">
        <v>73</v>
      </c>
      <c r="F106" s="202" t="s">
        <v>30</v>
      </c>
      <c r="G106" s="203" t="s">
        <v>352</v>
      </c>
      <c r="H106" s="83" t="s">
        <v>747</v>
      </c>
      <c r="I106" s="84" t="s">
        <v>354</v>
      </c>
      <c r="J106" s="204" t="s">
        <v>34</v>
      </c>
      <c r="K106" s="205" t="n">
        <v>57</v>
      </c>
      <c r="L106" s="206" t="s">
        <v>355</v>
      </c>
      <c r="M106" s="206" t="s">
        <v>356</v>
      </c>
      <c r="N106" s="88" t="n">
        <v>2169</v>
      </c>
      <c r="O106" s="89"/>
      <c r="P106" s="90" t="n">
        <v>1038112877</v>
      </c>
      <c r="Q106" s="91" t="s">
        <v>748</v>
      </c>
      <c r="R106" s="207" t="s">
        <v>358</v>
      </c>
      <c r="S106" s="207"/>
      <c r="T106" s="208"/>
      <c r="U106" s="208"/>
      <c r="V106" s="209" t="n">
        <v>43413333</v>
      </c>
      <c r="W106" s="230" t="n">
        <v>-25080000</v>
      </c>
      <c r="X106" s="96"/>
      <c r="Y106" s="97"/>
      <c r="Z106" s="211" t="n">
        <v>18333333</v>
      </c>
      <c r="AA106" s="99" t="n">
        <v>18333333</v>
      </c>
      <c r="AB106" s="100" t="n">
        <v>44259</v>
      </c>
      <c r="AC106" s="101" t="n">
        <v>44260</v>
      </c>
      <c r="AD106" s="102" t="n">
        <v>44556.1</v>
      </c>
      <c r="AE106" s="212" t="n">
        <v>296.1</v>
      </c>
      <c r="AF106" s="96"/>
      <c r="AG106" s="213" t="n">
        <v>0</v>
      </c>
      <c r="AH106" s="97"/>
      <c r="AI106" s="91"/>
      <c r="AJ106" s="214"/>
      <c r="AK106" s="215"/>
      <c r="AL106" s="107"/>
      <c r="AM106" s="216"/>
      <c r="AN106" s="216" t="s">
        <v>39</v>
      </c>
      <c r="AO106" s="216"/>
      <c r="AP106" s="217" t="n">
        <v>0.422297292861619</v>
      </c>
    </row>
    <row r="107" s="113" customFormat="true" ht="27.95" hidden="false" customHeight="true" outlineLevel="0" collapsed="false">
      <c r="A107" s="199" t="n">
        <v>95</v>
      </c>
      <c r="B107" s="200" t="n">
        <v>2021</v>
      </c>
      <c r="C107" s="115" t="s">
        <v>749</v>
      </c>
      <c r="D107" s="79" t="s">
        <v>750</v>
      </c>
      <c r="E107" s="201" t="s">
        <v>73</v>
      </c>
      <c r="F107" s="202" t="s">
        <v>30</v>
      </c>
      <c r="G107" s="203" t="s">
        <v>352</v>
      </c>
      <c r="H107" s="83" t="s">
        <v>751</v>
      </c>
      <c r="I107" s="84" t="s">
        <v>354</v>
      </c>
      <c r="J107" s="204" t="s">
        <v>34</v>
      </c>
      <c r="K107" s="205" t="n">
        <v>57</v>
      </c>
      <c r="L107" s="206" t="s">
        <v>355</v>
      </c>
      <c r="M107" s="206" t="s">
        <v>356</v>
      </c>
      <c r="N107" s="88" t="n">
        <v>2172</v>
      </c>
      <c r="O107" s="89"/>
      <c r="P107" s="90" t="n">
        <v>79693764</v>
      </c>
      <c r="Q107" s="91" t="s">
        <v>752</v>
      </c>
      <c r="R107" s="207" t="s">
        <v>358</v>
      </c>
      <c r="S107" s="207"/>
      <c r="T107" s="208"/>
      <c r="U107" s="208"/>
      <c r="V107" s="209" t="n">
        <v>34000000</v>
      </c>
      <c r="W107" s="210"/>
      <c r="X107" s="96" t="n">
        <v>1</v>
      </c>
      <c r="Y107" s="125" t="n">
        <v>7933333</v>
      </c>
      <c r="Z107" s="211" t="n">
        <v>41933333</v>
      </c>
      <c r="AA107" s="99" t="n">
        <v>29183333</v>
      </c>
      <c r="AB107" s="100" t="n">
        <v>44260</v>
      </c>
      <c r="AC107" s="101" t="n">
        <v>44260</v>
      </c>
      <c r="AD107" s="100" t="n">
        <v>44561</v>
      </c>
      <c r="AE107" s="212" t="n">
        <v>240</v>
      </c>
      <c r="AF107" s="96" t="n">
        <v>1</v>
      </c>
      <c r="AG107" s="213" t="n">
        <v>56</v>
      </c>
      <c r="AH107" s="97"/>
      <c r="AI107" s="91"/>
      <c r="AJ107" s="214"/>
      <c r="AK107" s="215"/>
      <c r="AL107" s="91"/>
      <c r="AM107" s="216" t="s">
        <v>39</v>
      </c>
      <c r="AN107" s="216"/>
      <c r="AO107" s="216"/>
      <c r="AP107" s="217" t="n">
        <v>0.695945943528982</v>
      </c>
    </row>
    <row r="108" s="113" customFormat="true" ht="27.95" hidden="false" customHeight="true" outlineLevel="0" collapsed="false">
      <c r="A108" s="199" t="n">
        <v>96</v>
      </c>
      <c r="B108" s="200" t="n">
        <v>2021</v>
      </c>
      <c r="C108" s="115" t="s">
        <v>753</v>
      </c>
      <c r="D108" s="79" t="s">
        <v>754</v>
      </c>
      <c r="E108" s="201" t="s">
        <v>73</v>
      </c>
      <c r="F108" s="202" t="s">
        <v>30</v>
      </c>
      <c r="G108" s="203" t="s">
        <v>352</v>
      </c>
      <c r="H108" s="83" t="s">
        <v>755</v>
      </c>
      <c r="I108" s="84" t="s">
        <v>354</v>
      </c>
      <c r="J108" s="204" t="s">
        <v>34</v>
      </c>
      <c r="K108" s="205" t="n">
        <v>57</v>
      </c>
      <c r="L108" s="206" t="s">
        <v>355</v>
      </c>
      <c r="M108" s="206" t="s">
        <v>356</v>
      </c>
      <c r="N108" s="88" t="n">
        <v>2172</v>
      </c>
      <c r="O108" s="89"/>
      <c r="P108" s="88" t="n">
        <v>79796296</v>
      </c>
      <c r="Q108" s="91" t="s">
        <v>756</v>
      </c>
      <c r="R108" s="207" t="s">
        <v>358</v>
      </c>
      <c r="S108" s="207"/>
      <c r="T108" s="208"/>
      <c r="U108" s="208"/>
      <c r="V108" s="209" t="n">
        <v>17600000</v>
      </c>
      <c r="W108" s="210"/>
      <c r="X108" s="96"/>
      <c r="Y108" s="97"/>
      <c r="Z108" s="211" t="n">
        <v>17600000</v>
      </c>
      <c r="AA108" s="99" t="n">
        <v>17013333</v>
      </c>
      <c r="AB108" s="100" t="n">
        <v>44263</v>
      </c>
      <c r="AC108" s="101" t="n">
        <v>44264</v>
      </c>
      <c r="AD108" s="102" t="n">
        <v>44504</v>
      </c>
      <c r="AE108" s="212" t="n">
        <v>240</v>
      </c>
      <c r="AF108" s="96"/>
      <c r="AG108" s="213" t="n">
        <v>0</v>
      </c>
      <c r="AH108" s="219" t="n">
        <v>52801110</v>
      </c>
      <c r="AI108" s="91" t="s">
        <v>757</v>
      </c>
      <c r="AJ108" s="220" t="n">
        <v>44302</v>
      </c>
      <c r="AK108" s="215" t="n">
        <v>14886667</v>
      </c>
      <c r="AL108" s="107"/>
      <c r="AM108" s="216"/>
      <c r="AN108" s="216" t="s">
        <v>39</v>
      </c>
      <c r="AO108" s="216"/>
      <c r="AP108" s="217" t="n">
        <v>0.966666647727273</v>
      </c>
    </row>
    <row r="109" s="113" customFormat="true" ht="27.95" hidden="false" customHeight="true" outlineLevel="0" collapsed="false">
      <c r="A109" s="218" t="n">
        <v>97</v>
      </c>
      <c r="B109" s="200" t="n">
        <v>2021</v>
      </c>
      <c r="C109" s="115" t="s">
        <v>758</v>
      </c>
      <c r="D109" s="79" t="s">
        <v>759</v>
      </c>
      <c r="E109" s="201" t="s">
        <v>73</v>
      </c>
      <c r="F109" s="202" t="s">
        <v>30</v>
      </c>
      <c r="G109" s="203" t="s">
        <v>352</v>
      </c>
      <c r="H109" s="83" t="s">
        <v>760</v>
      </c>
      <c r="I109" s="84" t="s">
        <v>354</v>
      </c>
      <c r="J109" s="204" t="s">
        <v>34</v>
      </c>
      <c r="K109" s="205" t="n">
        <v>57</v>
      </c>
      <c r="L109" s="206" t="s">
        <v>355</v>
      </c>
      <c r="M109" s="206" t="s">
        <v>356</v>
      </c>
      <c r="N109" s="88" t="n">
        <v>2172</v>
      </c>
      <c r="O109" s="89"/>
      <c r="P109" s="90" t="n">
        <v>53089762</v>
      </c>
      <c r="Q109" s="91" t="s">
        <v>761</v>
      </c>
      <c r="R109" s="207" t="s">
        <v>358</v>
      </c>
      <c r="S109" s="207"/>
      <c r="T109" s="208"/>
      <c r="U109" s="208"/>
      <c r="V109" s="209" t="n">
        <v>17600000</v>
      </c>
      <c r="W109" s="210"/>
      <c r="X109" s="96"/>
      <c r="Y109" s="97"/>
      <c r="Z109" s="211" t="n">
        <v>17600000</v>
      </c>
      <c r="AA109" s="99" t="n">
        <v>16940000</v>
      </c>
      <c r="AB109" s="100" t="n">
        <v>44264</v>
      </c>
      <c r="AC109" s="101" t="n">
        <v>44265</v>
      </c>
      <c r="AD109" s="102" t="n">
        <v>44505</v>
      </c>
      <c r="AE109" s="212" t="n">
        <v>240</v>
      </c>
      <c r="AF109" s="96"/>
      <c r="AG109" s="213" t="n">
        <v>0</v>
      </c>
      <c r="AH109" s="97"/>
      <c r="AI109" s="91"/>
      <c r="AJ109" s="214"/>
      <c r="AK109" s="215"/>
      <c r="AL109" s="107"/>
      <c r="AM109" s="216"/>
      <c r="AN109" s="216" t="s">
        <v>39</v>
      </c>
      <c r="AO109" s="216"/>
      <c r="AP109" s="217" t="n">
        <v>0.9625</v>
      </c>
    </row>
    <row r="110" s="113" customFormat="true" ht="27.95" hidden="false" customHeight="true" outlineLevel="0" collapsed="false">
      <c r="A110" s="199" t="n">
        <v>98</v>
      </c>
      <c r="B110" s="200" t="n">
        <v>2021</v>
      </c>
      <c r="C110" s="115" t="s">
        <v>762</v>
      </c>
      <c r="D110" s="79" t="s">
        <v>763</v>
      </c>
      <c r="E110" s="201" t="s">
        <v>73</v>
      </c>
      <c r="F110" s="202" t="s">
        <v>30</v>
      </c>
      <c r="G110" s="203" t="s">
        <v>352</v>
      </c>
      <c r="H110" s="83" t="s">
        <v>764</v>
      </c>
      <c r="I110" s="84" t="s">
        <v>354</v>
      </c>
      <c r="J110" s="204" t="s">
        <v>34</v>
      </c>
      <c r="K110" s="205" t="n">
        <v>17</v>
      </c>
      <c r="L110" s="206" t="s">
        <v>195</v>
      </c>
      <c r="M110" s="206" t="s">
        <v>439</v>
      </c>
      <c r="N110" s="88" t="n">
        <v>2160</v>
      </c>
      <c r="O110" s="89"/>
      <c r="P110" s="90" t="n">
        <v>79317340</v>
      </c>
      <c r="Q110" s="91" t="s">
        <v>765</v>
      </c>
      <c r="R110" s="207" t="s">
        <v>358</v>
      </c>
      <c r="S110" s="207"/>
      <c r="T110" s="208"/>
      <c r="U110" s="208"/>
      <c r="V110" s="209" t="n">
        <v>49866667</v>
      </c>
      <c r="W110" s="230" t="n">
        <v>-45100000</v>
      </c>
      <c r="X110" s="96"/>
      <c r="Y110" s="97"/>
      <c r="Z110" s="211" t="n">
        <v>4766667</v>
      </c>
      <c r="AA110" s="99" t="n">
        <v>4766667</v>
      </c>
      <c r="AB110" s="100" t="n">
        <v>44264</v>
      </c>
      <c r="AC110" s="101" t="n">
        <v>44265</v>
      </c>
      <c r="AD110" s="102" t="n">
        <v>44537.1</v>
      </c>
      <c r="AE110" s="212" t="n">
        <v>272.1</v>
      </c>
      <c r="AF110" s="96"/>
      <c r="AG110" s="213" t="n">
        <v>0</v>
      </c>
      <c r="AH110" s="97"/>
      <c r="AI110" s="91"/>
      <c r="AJ110" s="214"/>
      <c r="AK110" s="215"/>
      <c r="AL110" s="91"/>
      <c r="AM110" s="216"/>
      <c r="AN110" s="216" t="s">
        <v>39</v>
      </c>
      <c r="AO110" s="216"/>
      <c r="AP110" s="217" t="n">
        <v>0.0955882413396508</v>
      </c>
    </row>
    <row r="111" s="113" customFormat="true" ht="27.95" hidden="false" customHeight="true" outlineLevel="0" collapsed="false">
      <c r="A111" s="199" t="n">
        <v>99</v>
      </c>
      <c r="B111" s="200" t="n">
        <v>2021</v>
      </c>
      <c r="C111" s="115" t="s">
        <v>766</v>
      </c>
      <c r="D111" s="79" t="s">
        <v>767</v>
      </c>
      <c r="E111" s="201" t="s">
        <v>73</v>
      </c>
      <c r="F111" s="202" t="s">
        <v>30</v>
      </c>
      <c r="G111" s="203" t="s">
        <v>352</v>
      </c>
      <c r="H111" s="83" t="s">
        <v>768</v>
      </c>
      <c r="I111" s="84" t="s">
        <v>354</v>
      </c>
      <c r="J111" s="204" t="s">
        <v>34</v>
      </c>
      <c r="K111" s="205" t="n">
        <v>57</v>
      </c>
      <c r="L111" s="206" t="s">
        <v>355</v>
      </c>
      <c r="M111" s="206" t="s">
        <v>356</v>
      </c>
      <c r="N111" s="88" t="n">
        <v>2169</v>
      </c>
      <c r="O111" s="89"/>
      <c r="P111" s="90" t="n">
        <v>1014205169</v>
      </c>
      <c r="Q111" s="91" t="s">
        <v>769</v>
      </c>
      <c r="R111" s="207" t="s">
        <v>358</v>
      </c>
      <c r="S111" s="207"/>
      <c r="T111" s="208"/>
      <c r="U111" s="208"/>
      <c r="V111" s="209" t="n">
        <v>28200000</v>
      </c>
      <c r="W111" s="210" t="n">
        <v>-22403333</v>
      </c>
      <c r="X111" s="96"/>
      <c r="Y111" s="97"/>
      <c r="Z111" s="211" t="n">
        <v>5796667</v>
      </c>
      <c r="AA111" s="99" t="n">
        <v>0</v>
      </c>
      <c r="AB111" s="100" t="n">
        <v>44265</v>
      </c>
      <c r="AC111" s="101" t="n">
        <v>44265</v>
      </c>
      <c r="AD111" s="102" t="n">
        <v>44445</v>
      </c>
      <c r="AE111" s="212" t="n">
        <v>180</v>
      </c>
      <c r="AF111" s="96"/>
      <c r="AG111" s="213" t="n">
        <v>0</v>
      </c>
      <c r="AH111" s="97"/>
      <c r="AI111" s="91"/>
      <c r="AJ111" s="214"/>
      <c r="AK111" s="215"/>
      <c r="AL111" s="91"/>
      <c r="AM111" s="216"/>
      <c r="AN111" s="216" t="s">
        <v>39</v>
      </c>
      <c r="AO111" s="216"/>
      <c r="AP111" s="217" t="n">
        <v>0</v>
      </c>
    </row>
    <row r="112" s="113" customFormat="true" ht="27.95" hidden="false" customHeight="true" outlineLevel="0" collapsed="false">
      <c r="A112" s="218" t="n">
        <v>101</v>
      </c>
      <c r="B112" s="200" t="n">
        <v>2021</v>
      </c>
      <c r="C112" s="115" t="s">
        <v>770</v>
      </c>
      <c r="D112" s="79" t="s">
        <v>771</v>
      </c>
      <c r="E112" s="201" t="s">
        <v>73</v>
      </c>
      <c r="F112" s="202" t="s">
        <v>30</v>
      </c>
      <c r="G112" s="203" t="s">
        <v>352</v>
      </c>
      <c r="H112" s="83" t="s">
        <v>772</v>
      </c>
      <c r="I112" s="84" t="s">
        <v>354</v>
      </c>
      <c r="J112" s="204" t="s">
        <v>34</v>
      </c>
      <c r="K112" s="205" t="n">
        <v>43</v>
      </c>
      <c r="L112" s="206" t="s">
        <v>227</v>
      </c>
      <c r="M112" s="206" t="s">
        <v>434</v>
      </c>
      <c r="N112" s="88" t="n">
        <v>2164</v>
      </c>
      <c r="O112" s="89"/>
      <c r="P112" s="90" t="n">
        <v>52116887</v>
      </c>
      <c r="Q112" s="91" t="s">
        <v>773</v>
      </c>
      <c r="R112" s="207" t="s">
        <v>358</v>
      </c>
      <c r="S112" s="207"/>
      <c r="T112" s="208"/>
      <c r="U112" s="208"/>
      <c r="V112" s="209" t="n">
        <v>20606667</v>
      </c>
      <c r="W112" s="210"/>
      <c r="X112" s="96" t="n">
        <v>1</v>
      </c>
      <c r="Y112" s="97" t="n">
        <v>2200000</v>
      </c>
      <c r="Z112" s="211" t="n">
        <v>22806667</v>
      </c>
      <c r="AA112" s="99" t="n">
        <v>19140000</v>
      </c>
      <c r="AB112" s="100" t="n">
        <v>44265</v>
      </c>
      <c r="AC112" s="101" t="n">
        <v>44265</v>
      </c>
      <c r="AD112" s="100" t="n">
        <v>44581</v>
      </c>
      <c r="AE112" s="212" t="n">
        <v>281.1</v>
      </c>
      <c r="AF112" s="96" t="n">
        <v>1</v>
      </c>
      <c r="AG112" s="213" t="n">
        <v>30</v>
      </c>
      <c r="AH112" s="97"/>
      <c r="AI112" s="91"/>
      <c r="AJ112" s="214"/>
      <c r="AK112" s="215"/>
      <c r="AL112" s="107"/>
      <c r="AM112" s="216" t="s">
        <v>39</v>
      </c>
      <c r="AN112" s="216"/>
      <c r="AO112" s="216"/>
      <c r="AP112" s="217" t="n">
        <v>0.928825607751122</v>
      </c>
    </row>
    <row r="113" s="113" customFormat="true" ht="27.95" hidden="false" customHeight="true" outlineLevel="0" collapsed="false">
      <c r="A113" s="199" t="n">
        <v>102</v>
      </c>
      <c r="B113" s="200" t="n">
        <v>2021</v>
      </c>
      <c r="C113" s="115" t="s">
        <v>774</v>
      </c>
      <c r="D113" s="79" t="s">
        <v>775</v>
      </c>
      <c r="E113" s="201" t="s">
        <v>73</v>
      </c>
      <c r="F113" s="202" t="s">
        <v>30</v>
      </c>
      <c r="G113" s="203" t="s">
        <v>352</v>
      </c>
      <c r="H113" s="83" t="s">
        <v>776</v>
      </c>
      <c r="I113" s="84" t="s">
        <v>354</v>
      </c>
      <c r="J113" s="204" t="s">
        <v>34</v>
      </c>
      <c r="K113" s="205" t="n">
        <v>57</v>
      </c>
      <c r="L113" s="206" t="s">
        <v>355</v>
      </c>
      <c r="M113" s="206" t="s">
        <v>356</v>
      </c>
      <c r="N113" s="88" t="n">
        <v>2169</v>
      </c>
      <c r="O113" s="89"/>
      <c r="P113" s="90" t="n">
        <v>53006037</v>
      </c>
      <c r="Q113" s="91" t="s">
        <v>777</v>
      </c>
      <c r="R113" s="207" t="s">
        <v>358</v>
      </c>
      <c r="S113" s="207"/>
      <c r="T113" s="208"/>
      <c r="U113" s="208"/>
      <c r="V113" s="209" t="n">
        <v>26400000</v>
      </c>
      <c r="W113" s="210" t="n">
        <v>-2200000</v>
      </c>
      <c r="X113" s="96"/>
      <c r="Y113" s="97"/>
      <c r="Z113" s="211" t="n">
        <v>24200000</v>
      </c>
      <c r="AA113" s="99" t="n">
        <v>20680000</v>
      </c>
      <c r="AB113" s="100" t="n">
        <v>44265</v>
      </c>
      <c r="AC113" s="101" t="n">
        <v>44265</v>
      </c>
      <c r="AD113" s="102" t="n">
        <v>44445</v>
      </c>
      <c r="AE113" s="212" t="n">
        <v>180</v>
      </c>
      <c r="AF113" s="96"/>
      <c r="AG113" s="213" t="n">
        <v>0</v>
      </c>
      <c r="AH113" s="97"/>
      <c r="AI113" s="91"/>
      <c r="AJ113" s="214"/>
      <c r="AK113" s="215"/>
      <c r="AL113" s="107"/>
      <c r="AM113" s="216"/>
      <c r="AN113" s="216" t="s">
        <v>39</v>
      </c>
      <c r="AO113" s="216"/>
      <c r="AP113" s="217" t="n">
        <v>0.783333333333333</v>
      </c>
    </row>
    <row r="114" s="113" customFormat="true" ht="27.95" hidden="false" customHeight="true" outlineLevel="0" collapsed="false">
      <c r="A114" s="199" t="n">
        <v>104</v>
      </c>
      <c r="B114" s="200" t="n">
        <v>2021</v>
      </c>
      <c r="C114" s="115" t="s">
        <v>778</v>
      </c>
      <c r="D114" s="79" t="s">
        <v>779</v>
      </c>
      <c r="E114" s="201" t="s">
        <v>73</v>
      </c>
      <c r="F114" s="202" t="s">
        <v>30</v>
      </c>
      <c r="G114" s="203" t="s">
        <v>352</v>
      </c>
      <c r="H114" s="83" t="s">
        <v>780</v>
      </c>
      <c r="I114" s="84" t="s">
        <v>354</v>
      </c>
      <c r="J114" s="204" t="s">
        <v>34</v>
      </c>
      <c r="K114" s="205" t="n">
        <v>38</v>
      </c>
      <c r="L114" s="206" t="s">
        <v>215</v>
      </c>
      <c r="M114" s="206" t="s">
        <v>482</v>
      </c>
      <c r="N114" s="88" t="n">
        <v>2147</v>
      </c>
      <c r="O114" s="89"/>
      <c r="P114" s="90" t="n">
        <v>51679899</v>
      </c>
      <c r="Q114" s="91" t="s">
        <v>781</v>
      </c>
      <c r="R114" s="207" t="s">
        <v>358</v>
      </c>
      <c r="S114" s="207"/>
      <c r="T114" s="208"/>
      <c r="U114" s="208"/>
      <c r="V114" s="209" t="n">
        <v>17600000</v>
      </c>
      <c r="W114" s="210"/>
      <c r="X114" s="96" t="n">
        <v>1</v>
      </c>
      <c r="Y114" s="125" t="n">
        <v>2200000</v>
      </c>
      <c r="Z114" s="211" t="n">
        <v>19800000</v>
      </c>
      <c r="AA114" s="99" t="n">
        <v>16793333</v>
      </c>
      <c r="AB114" s="100" t="n">
        <v>44295</v>
      </c>
      <c r="AC114" s="120" t="n">
        <v>44298</v>
      </c>
      <c r="AD114" s="100" t="n">
        <v>44572</v>
      </c>
      <c r="AE114" s="212" t="n">
        <v>240</v>
      </c>
      <c r="AF114" s="96" t="n">
        <v>1</v>
      </c>
      <c r="AG114" s="213" t="n">
        <v>30</v>
      </c>
      <c r="AH114" s="97"/>
      <c r="AI114" s="91"/>
      <c r="AJ114" s="214"/>
      <c r="AK114" s="215"/>
      <c r="AL114" s="107"/>
      <c r="AM114" s="216" t="s">
        <v>39</v>
      </c>
      <c r="AN114" s="216"/>
      <c r="AO114" s="216"/>
      <c r="AP114" s="217" t="n">
        <v>0.848148131313131</v>
      </c>
    </row>
    <row r="115" s="113" customFormat="true" ht="27.95" hidden="false" customHeight="true" outlineLevel="0" collapsed="false">
      <c r="A115" s="199" t="n">
        <v>106</v>
      </c>
      <c r="B115" s="200" t="n">
        <v>2021</v>
      </c>
      <c r="C115" s="115" t="s">
        <v>782</v>
      </c>
      <c r="D115" s="79" t="s">
        <v>783</v>
      </c>
      <c r="E115" s="201" t="s">
        <v>73</v>
      </c>
      <c r="F115" s="202" t="s">
        <v>30</v>
      </c>
      <c r="G115" s="203" t="s">
        <v>352</v>
      </c>
      <c r="H115" s="83" t="s">
        <v>784</v>
      </c>
      <c r="I115" s="84" t="s">
        <v>354</v>
      </c>
      <c r="J115" s="204" t="s">
        <v>34</v>
      </c>
      <c r="K115" s="205" t="n">
        <v>57</v>
      </c>
      <c r="L115" s="206" t="s">
        <v>355</v>
      </c>
      <c r="M115" s="206" t="s">
        <v>356</v>
      </c>
      <c r="N115" s="88" t="n">
        <v>2172</v>
      </c>
      <c r="O115" s="89"/>
      <c r="P115" s="90" t="n">
        <v>52972345</v>
      </c>
      <c r="Q115" s="91" t="s">
        <v>785</v>
      </c>
      <c r="R115" s="207" t="s">
        <v>358</v>
      </c>
      <c r="S115" s="207"/>
      <c r="T115" s="208"/>
      <c r="U115" s="208"/>
      <c r="V115" s="209" t="n">
        <v>6000000</v>
      </c>
      <c r="W115" s="210"/>
      <c r="X115" s="96"/>
      <c r="Y115" s="97"/>
      <c r="Z115" s="211" t="n">
        <v>6000000</v>
      </c>
      <c r="AA115" s="99" t="n">
        <v>6000000</v>
      </c>
      <c r="AB115" s="100" t="n">
        <v>44301</v>
      </c>
      <c r="AC115" s="120" t="n">
        <v>44307</v>
      </c>
      <c r="AD115" s="102" t="n">
        <v>44427</v>
      </c>
      <c r="AE115" s="212" t="n">
        <v>120</v>
      </c>
      <c r="AF115" s="96"/>
      <c r="AG115" s="213" t="n">
        <v>0</v>
      </c>
      <c r="AH115" s="97"/>
      <c r="AI115" s="91"/>
      <c r="AJ115" s="214"/>
      <c r="AK115" s="215"/>
      <c r="AL115" s="107"/>
      <c r="AM115" s="216"/>
      <c r="AN115" s="216" t="s">
        <v>39</v>
      </c>
      <c r="AO115" s="216"/>
      <c r="AP115" s="217" t="n">
        <v>1</v>
      </c>
    </row>
    <row r="116" s="113" customFormat="true" ht="27.95" hidden="false" customHeight="true" outlineLevel="0" collapsed="false">
      <c r="A116" s="218" t="n">
        <v>107</v>
      </c>
      <c r="B116" s="200" t="n">
        <v>2021</v>
      </c>
      <c r="C116" s="115" t="s">
        <v>786</v>
      </c>
      <c r="D116" s="79" t="s">
        <v>787</v>
      </c>
      <c r="E116" s="201" t="s">
        <v>73</v>
      </c>
      <c r="F116" s="202" t="s">
        <v>30</v>
      </c>
      <c r="G116" s="203" t="s">
        <v>352</v>
      </c>
      <c r="H116" s="83" t="s">
        <v>788</v>
      </c>
      <c r="I116" s="84" t="s">
        <v>354</v>
      </c>
      <c r="J116" s="204" t="s">
        <v>34</v>
      </c>
      <c r="K116" s="205" t="n">
        <v>57</v>
      </c>
      <c r="L116" s="206" t="s">
        <v>355</v>
      </c>
      <c r="M116" s="206" t="s">
        <v>356</v>
      </c>
      <c r="N116" s="88" t="n">
        <v>2172</v>
      </c>
      <c r="O116" s="89"/>
      <c r="P116" s="90" t="n">
        <v>1049616992</v>
      </c>
      <c r="Q116" s="91" t="s">
        <v>789</v>
      </c>
      <c r="R116" s="207" t="s">
        <v>358</v>
      </c>
      <c r="S116" s="207"/>
      <c r="T116" s="208"/>
      <c r="U116" s="208"/>
      <c r="V116" s="209" t="n">
        <v>6000000</v>
      </c>
      <c r="W116" s="210"/>
      <c r="X116" s="96"/>
      <c r="Y116" s="97"/>
      <c r="Z116" s="211" t="n">
        <v>6000000</v>
      </c>
      <c r="AA116" s="99" t="n">
        <v>6000000</v>
      </c>
      <c r="AB116" s="100" t="n">
        <v>44302</v>
      </c>
      <c r="AC116" s="120" t="n">
        <v>44307</v>
      </c>
      <c r="AD116" s="102" t="n">
        <v>44427</v>
      </c>
      <c r="AE116" s="212" t="n">
        <v>120</v>
      </c>
      <c r="AF116" s="96"/>
      <c r="AG116" s="213" t="n">
        <v>0</v>
      </c>
      <c r="AH116" s="97"/>
      <c r="AI116" s="91"/>
      <c r="AJ116" s="214"/>
      <c r="AK116" s="215"/>
      <c r="AL116" s="107"/>
      <c r="AM116" s="216"/>
      <c r="AN116" s="216" t="s">
        <v>39</v>
      </c>
      <c r="AO116" s="216"/>
      <c r="AP116" s="217" t="n">
        <v>1</v>
      </c>
    </row>
    <row r="117" s="113" customFormat="true" ht="27.95" hidden="false" customHeight="true" outlineLevel="0" collapsed="false">
      <c r="A117" s="199" t="n">
        <v>108</v>
      </c>
      <c r="B117" s="200" t="n">
        <v>2021</v>
      </c>
      <c r="C117" s="115" t="s">
        <v>790</v>
      </c>
      <c r="D117" s="79" t="s">
        <v>791</v>
      </c>
      <c r="E117" s="201" t="s">
        <v>73</v>
      </c>
      <c r="F117" s="202" t="s">
        <v>30</v>
      </c>
      <c r="G117" s="203" t="s">
        <v>352</v>
      </c>
      <c r="H117" s="83" t="s">
        <v>792</v>
      </c>
      <c r="I117" s="84" t="s">
        <v>354</v>
      </c>
      <c r="J117" s="204" t="s">
        <v>34</v>
      </c>
      <c r="K117" s="205" t="n">
        <v>57</v>
      </c>
      <c r="L117" s="206" t="s">
        <v>355</v>
      </c>
      <c r="M117" s="206" t="s">
        <v>356</v>
      </c>
      <c r="N117" s="88" t="n">
        <v>2172</v>
      </c>
      <c r="O117" s="89"/>
      <c r="P117" s="90" t="n">
        <v>52328514</v>
      </c>
      <c r="Q117" s="91" t="s">
        <v>793</v>
      </c>
      <c r="R117" s="207" t="s">
        <v>358</v>
      </c>
      <c r="S117" s="207"/>
      <c r="T117" s="208"/>
      <c r="U117" s="208"/>
      <c r="V117" s="209" t="n">
        <v>6000000</v>
      </c>
      <c r="W117" s="210"/>
      <c r="X117" s="96"/>
      <c r="Y117" s="97"/>
      <c r="Z117" s="211" t="n">
        <v>6000000</v>
      </c>
      <c r="AA117" s="99" t="n">
        <v>6000000</v>
      </c>
      <c r="AB117" s="100" t="n">
        <v>44300</v>
      </c>
      <c r="AC117" s="120" t="n">
        <v>44302</v>
      </c>
      <c r="AD117" s="102" t="n">
        <v>44422</v>
      </c>
      <c r="AE117" s="212" t="n">
        <v>120</v>
      </c>
      <c r="AF117" s="96"/>
      <c r="AG117" s="213" t="n">
        <v>0</v>
      </c>
      <c r="AH117" s="97"/>
      <c r="AI117" s="91"/>
      <c r="AJ117" s="214"/>
      <c r="AK117" s="215"/>
      <c r="AL117" s="107"/>
      <c r="AM117" s="216"/>
      <c r="AN117" s="216" t="s">
        <v>39</v>
      </c>
      <c r="AO117" s="216"/>
      <c r="AP117" s="217" t="n">
        <v>1</v>
      </c>
    </row>
    <row r="118" s="113" customFormat="true" ht="27.95" hidden="false" customHeight="true" outlineLevel="0" collapsed="false">
      <c r="A118" s="218" t="n">
        <v>109</v>
      </c>
      <c r="B118" s="200" t="n">
        <v>2021</v>
      </c>
      <c r="C118" s="115" t="s">
        <v>794</v>
      </c>
      <c r="D118" s="131" t="s">
        <v>795</v>
      </c>
      <c r="E118" s="201" t="s">
        <v>73</v>
      </c>
      <c r="F118" s="202" t="s">
        <v>30</v>
      </c>
      <c r="G118" s="203" t="s">
        <v>352</v>
      </c>
      <c r="H118" s="83" t="s">
        <v>796</v>
      </c>
      <c r="I118" s="84" t="s">
        <v>354</v>
      </c>
      <c r="J118" s="204" t="s">
        <v>34</v>
      </c>
      <c r="K118" s="205" t="n">
        <v>40</v>
      </c>
      <c r="L118" s="206" t="s">
        <v>223</v>
      </c>
      <c r="M118" s="206" t="s">
        <v>434</v>
      </c>
      <c r="N118" s="88" t="n">
        <v>2162</v>
      </c>
      <c r="O118" s="89"/>
      <c r="P118" s="90" t="n">
        <v>52962863</v>
      </c>
      <c r="Q118" s="91" t="s">
        <v>797</v>
      </c>
      <c r="R118" s="207" t="s">
        <v>358</v>
      </c>
      <c r="S118" s="207"/>
      <c r="T118" s="208"/>
      <c r="U118" s="208"/>
      <c r="V118" s="209" t="n">
        <v>17600000</v>
      </c>
      <c r="W118" s="210"/>
      <c r="X118" s="96"/>
      <c r="Y118" s="97"/>
      <c r="Z118" s="211" t="n">
        <v>17600000</v>
      </c>
      <c r="AA118" s="99" t="n">
        <v>16500000</v>
      </c>
      <c r="AB118" s="100" t="n">
        <v>44300</v>
      </c>
      <c r="AC118" s="120" t="n">
        <v>44302</v>
      </c>
      <c r="AD118" s="102" t="n">
        <v>44542</v>
      </c>
      <c r="AE118" s="212" t="n">
        <v>240</v>
      </c>
      <c r="AF118" s="96"/>
      <c r="AG118" s="213" t="n">
        <v>0</v>
      </c>
      <c r="AH118" s="97"/>
      <c r="AI118" s="91"/>
      <c r="AJ118" s="214"/>
      <c r="AK118" s="215"/>
      <c r="AL118" s="107"/>
      <c r="AM118" s="216" t="s">
        <v>39</v>
      </c>
      <c r="AN118" s="216"/>
      <c r="AO118" s="216"/>
      <c r="AP118" s="217" t="n">
        <v>0.9375</v>
      </c>
    </row>
    <row r="119" s="113" customFormat="true" ht="27.95" hidden="false" customHeight="true" outlineLevel="0" collapsed="false">
      <c r="A119" s="199" t="n">
        <v>110</v>
      </c>
      <c r="B119" s="200" t="n">
        <v>2021</v>
      </c>
      <c r="C119" s="115" t="s">
        <v>798</v>
      </c>
      <c r="D119" s="79" t="s">
        <v>799</v>
      </c>
      <c r="E119" s="201" t="s">
        <v>73</v>
      </c>
      <c r="F119" s="202" t="s">
        <v>30</v>
      </c>
      <c r="G119" s="203" t="s">
        <v>352</v>
      </c>
      <c r="H119" s="83" t="s">
        <v>800</v>
      </c>
      <c r="I119" s="84" t="s">
        <v>354</v>
      </c>
      <c r="J119" s="204" t="s">
        <v>34</v>
      </c>
      <c r="K119" s="205" t="n">
        <v>57</v>
      </c>
      <c r="L119" s="206" t="s">
        <v>355</v>
      </c>
      <c r="M119" s="206" t="s">
        <v>356</v>
      </c>
      <c r="N119" s="88" t="n">
        <v>2172</v>
      </c>
      <c r="O119" s="89"/>
      <c r="P119" s="90" t="n">
        <v>1070945125</v>
      </c>
      <c r="Q119" s="91" t="s">
        <v>801</v>
      </c>
      <c r="R119" s="207" t="s">
        <v>358</v>
      </c>
      <c r="S119" s="207"/>
      <c r="T119" s="208"/>
      <c r="U119" s="208"/>
      <c r="V119" s="209" t="n">
        <v>6000000</v>
      </c>
      <c r="W119" s="210"/>
      <c r="X119" s="96"/>
      <c r="Y119" s="97"/>
      <c r="Z119" s="211" t="n">
        <v>6000000</v>
      </c>
      <c r="AA119" s="99" t="n">
        <v>6000000</v>
      </c>
      <c r="AB119" s="100" t="n">
        <v>44302</v>
      </c>
      <c r="AC119" s="120" t="n">
        <v>44307</v>
      </c>
      <c r="AD119" s="102" t="n">
        <v>44427</v>
      </c>
      <c r="AE119" s="212" t="n">
        <v>120</v>
      </c>
      <c r="AF119" s="96"/>
      <c r="AG119" s="213" t="n">
        <v>0</v>
      </c>
      <c r="AH119" s="97"/>
      <c r="AI119" s="91"/>
      <c r="AJ119" s="214"/>
      <c r="AK119" s="215"/>
      <c r="AL119" s="107"/>
      <c r="AM119" s="216"/>
      <c r="AN119" s="216" t="s">
        <v>39</v>
      </c>
      <c r="AO119" s="216"/>
      <c r="AP119" s="217" t="n">
        <v>1</v>
      </c>
    </row>
    <row r="120" s="113" customFormat="true" ht="27.95" hidden="false" customHeight="true" outlineLevel="0" collapsed="false">
      <c r="A120" s="218" t="n">
        <v>111</v>
      </c>
      <c r="B120" s="200" t="n">
        <v>2021</v>
      </c>
      <c r="C120" s="115" t="s">
        <v>802</v>
      </c>
      <c r="D120" s="79" t="s">
        <v>803</v>
      </c>
      <c r="E120" s="201" t="s">
        <v>73</v>
      </c>
      <c r="F120" s="202" t="s">
        <v>30</v>
      </c>
      <c r="G120" s="203" t="s">
        <v>352</v>
      </c>
      <c r="H120" s="83" t="s">
        <v>804</v>
      </c>
      <c r="I120" s="84" t="s">
        <v>354</v>
      </c>
      <c r="J120" s="204" t="s">
        <v>34</v>
      </c>
      <c r="K120" s="205" t="n">
        <v>57</v>
      </c>
      <c r="L120" s="206" t="s">
        <v>355</v>
      </c>
      <c r="M120" s="206" t="s">
        <v>356</v>
      </c>
      <c r="N120" s="88" t="n">
        <v>2172</v>
      </c>
      <c r="O120" s="89"/>
      <c r="P120" s="90" t="n">
        <v>79908925</v>
      </c>
      <c r="Q120" s="91" t="s">
        <v>805</v>
      </c>
      <c r="R120" s="207" t="s">
        <v>358</v>
      </c>
      <c r="S120" s="207"/>
      <c r="T120" s="208"/>
      <c r="U120" s="208"/>
      <c r="V120" s="209" t="n">
        <v>44000000</v>
      </c>
      <c r="W120" s="210"/>
      <c r="X120" s="96" t="n">
        <v>1</v>
      </c>
      <c r="Y120" s="230" t="n">
        <v>3666667</v>
      </c>
      <c r="Z120" s="211" t="n">
        <v>47666667</v>
      </c>
      <c r="AA120" s="99" t="n">
        <v>24016667</v>
      </c>
      <c r="AB120" s="100" t="n">
        <v>44305</v>
      </c>
      <c r="AC120" s="101" t="n">
        <v>44306</v>
      </c>
      <c r="AD120" s="100" t="n">
        <v>44569</v>
      </c>
      <c r="AE120" s="212" t="n">
        <v>240</v>
      </c>
      <c r="AF120" s="96" t="n">
        <v>1</v>
      </c>
      <c r="AG120" s="213" t="n">
        <v>20</v>
      </c>
      <c r="AH120" s="97"/>
      <c r="AI120" s="91"/>
      <c r="AJ120" s="214"/>
      <c r="AK120" s="215"/>
      <c r="AL120" s="107"/>
      <c r="AM120" s="216" t="s">
        <v>39</v>
      </c>
      <c r="AN120" s="216"/>
      <c r="AO120" s="216"/>
      <c r="AP120" s="217" t="n">
        <v>0.545833340909091</v>
      </c>
    </row>
    <row r="121" s="113" customFormat="true" ht="27.95" hidden="false" customHeight="true" outlineLevel="0" collapsed="false">
      <c r="A121" s="218" t="n">
        <v>120</v>
      </c>
      <c r="B121" s="200" t="n">
        <v>2021</v>
      </c>
      <c r="C121" s="115" t="s">
        <v>806</v>
      </c>
      <c r="D121" s="79" t="s">
        <v>807</v>
      </c>
      <c r="E121" s="201" t="s">
        <v>73</v>
      </c>
      <c r="F121" s="202" t="s">
        <v>30</v>
      </c>
      <c r="G121" s="203" t="s">
        <v>352</v>
      </c>
      <c r="H121" s="124" t="s">
        <v>808</v>
      </c>
      <c r="I121" s="84" t="s">
        <v>354</v>
      </c>
      <c r="J121" s="204" t="s">
        <v>34</v>
      </c>
      <c r="K121" s="205" t="n">
        <v>6</v>
      </c>
      <c r="L121" s="206" t="s">
        <v>469</v>
      </c>
      <c r="M121" s="206" t="s">
        <v>439</v>
      </c>
      <c r="N121" s="88" t="n">
        <v>2101</v>
      </c>
      <c r="O121" s="89"/>
      <c r="P121" s="90" t="n">
        <v>1026580240</v>
      </c>
      <c r="Q121" s="91" t="s">
        <v>809</v>
      </c>
      <c r="R121" s="207" t="s">
        <v>358</v>
      </c>
      <c r="S121" s="207"/>
      <c r="T121" s="208"/>
      <c r="U121" s="208"/>
      <c r="V121" s="209" t="n">
        <v>26166000</v>
      </c>
      <c r="W121" s="210"/>
      <c r="X121" s="96"/>
      <c r="Y121" s="97"/>
      <c r="Z121" s="211" t="n">
        <v>26166000</v>
      </c>
      <c r="AA121" s="99" t="n">
        <v>21805000</v>
      </c>
      <c r="AB121" s="100" t="n">
        <v>44375</v>
      </c>
      <c r="AC121" s="101" t="n">
        <v>44378</v>
      </c>
      <c r="AD121" s="100" t="n">
        <v>44561</v>
      </c>
      <c r="AE121" s="212" t="n">
        <v>180</v>
      </c>
      <c r="AF121" s="96"/>
      <c r="AG121" s="213" t="n">
        <v>0</v>
      </c>
      <c r="AH121" s="97"/>
      <c r="AI121" s="91"/>
      <c r="AJ121" s="214"/>
      <c r="AK121" s="215"/>
      <c r="AL121" s="107"/>
      <c r="AM121" s="216" t="s">
        <v>39</v>
      </c>
      <c r="AN121" s="216"/>
      <c r="AO121" s="216"/>
      <c r="AP121" s="217" t="n">
        <v>0.833333333333333</v>
      </c>
    </row>
    <row r="122" s="113" customFormat="true" ht="27.95" hidden="false" customHeight="true" outlineLevel="0" collapsed="false">
      <c r="A122" s="218" t="n">
        <v>121</v>
      </c>
      <c r="B122" s="200" t="n">
        <v>2021</v>
      </c>
      <c r="C122" s="115" t="s">
        <v>810</v>
      </c>
      <c r="D122" s="79" t="s">
        <v>811</v>
      </c>
      <c r="E122" s="201" t="s">
        <v>73</v>
      </c>
      <c r="F122" s="202" t="s">
        <v>30</v>
      </c>
      <c r="G122" s="203" t="s">
        <v>352</v>
      </c>
      <c r="H122" s="83" t="s">
        <v>812</v>
      </c>
      <c r="I122" s="84" t="s">
        <v>354</v>
      </c>
      <c r="J122" s="204" t="s">
        <v>34</v>
      </c>
      <c r="K122" s="205" t="n">
        <v>57</v>
      </c>
      <c r="L122" s="206" t="s">
        <v>355</v>
      </c>
      <c r="M122" s="206" t="s">
        <v>356</v>
      </c>
      <c r="N122" s="88" t="n">
        <v>2172</v>
      </c>
      <c r="O122" s="89"/>
      <c r="P122" s="90" t="n">
        <v>1019033764</v>
      </c>
      <c r="Q122" s="91" t="s">
        <v>813</v>
      </c>
      <c r="R122" s="207" t="s">
        <v>358</v>
      </c>
      <c r="S122" s="207"/>
      <c r="T122" s="208"/>
      <c r="U122" s="208"/>
      <c r="V122" s="209" t="n">
        <v>26190000</v>
      </c>
      <c r="W122" s="210"/>
      <c r="X122" s="96"/>
      <c r="Y122" s="97"/>
      <c r="Z122" s="211" t="n">
        <v>26190000</v>
      </c>
      <c r="AA122" s="99" t="n">
        <v>5238000</v>
      </c>
      <c r="AB122" s="100" t="n">
        <v>44371</v>
      </c>
      <c r="AC122" s="101" t="n">
        <v>44372</v>
      </c>
      <c r="AD122" s="100" t="n">
        <v>44554</v>
      </c>
      <c r="AE122" s="212" t="n">
        <v>180</v>
      </c>
      <c r="AF122" s="96"/>
      <c r="AG122" s="213" t="n">
        <v>0</v>
      </c>
      <c r="AH122" s="97"/>
      <c r="AI122" s="91"/>
      <c r="AJ122" s="214"/>
      <c r="AK122" s="215"/>
      <c r="AL122" s="107"/>
      <c r="AM122" s="216" t="s">
        <v>39</v>
      </c>
      <c r="AN122" s="216"/>
      <c r="AO122" s="216"/>
      <c r="AP122" s="217" t="n">
        <v>0.2</v>
      </c>
    </row>
    <row r="123" s="113" customFormat="true" ht="27.95" hidden="false" customHeight="true" outlineLevel="0" collapsed="false">
      <c r="A123" s="218" t="n">
        <v>122</v>
      </c>
      <c r="B123" s="200" t="n">
        <v>2021</v>
      </c>
      <c r="C123" s="115" t="s">
        <v>814</v>
      </c>
      <c r="D123" s="79" t="s">
        <v>815</v>
      </c>
      <c r="E123" s="201" t="s">
        <v>73</v>
      </c>
      <c r="F123" s="202" t="s">
        <v>30</v>
      </c>
      <c r="G123" s="203" t="s">
        <v>352</v>
      </c>
      <c r="H123" s="83" t="s">
        <v>816</v>
      </c>
      <c r="I123" s="84" t="s">
        <v>354</v>
      </c>
      <c r="J123" s="204" t="s">
        <v>34</v>
      </c>
      <c r="K123" s="205" t="n">
        <v>57</v>
      </c>
      <c r="L123" s="206" t="s">
        <v>355</v>
      </c>
      <c r="M123" s="206" t="s">
        <v>356</v>
      </c>
      <c r="N123" s="88" t="n">
        <v>2172</v>
      </c>
      <c r="O123" s="89"/>
      <c r="P123" s="88" t="n">
        <v>1110512268</v>
      </c>
      <c r="Q123" s="91" t="s">
        <v>817</v>
      </c>
      <c r="R123" s="207" t="s">
        <v>358</v>
      </c>
      <c r="S123" s="207"/>
      <c r="T123" s="208"/>
      <c r="U123" s="208"/>
      <c r="V123" s="209" t="n">
        <v>26190000</v>
      </c>
      <c r="W123" s="210"/>
      <c r="X123" s="96"/>
      <c r="Y123" s="97"/>
      <c r="Z123" s="211" t="n">
        <v>26190000</v>
      </c>
      <c r="AA123" s="99" t="n">
        <v>22698000</v>
      </c>
      <c r="AB123" s="100" t="n">
        <v>44371</v>
      </c>
      <c r="AC123" s="101" t="n">
        <v>44372</v>
      </c>
      <c r="AD123" s="100" t="n">
        <v>44554</v>
      </c>
      <c r="AE123" s="212" t="n">
        <v>180</v>
      </c>
      <c r="AF123" s="96"/>
      <c r="AG123" s="213" t="n">
        <v>0</v>
      </c>
      <c r="AH123" s="219" t="n">
        <v>52935209</v>
      </c>
      <c r="AI123" s="91" t="s">
        <v>818</v>
      </c>
      <c r="AJ123" s="220" t="n">
        <v>44443</v>
      </c>
      <c r="AK123" s="215" t="n">
        <v>16296000</v>
      </c>
      <c r="AL123" s="107"/>
      <c r="AM123" s="216" t="s">
        <v>39</v>
      </c>
      <c r="AN123" s="216"/>
      <c r="AO123" s="216"/>
      <c r="AP123" s="217" t="n">
        <v>0.866666666666667</v>
      </c>
    </row>
    <row r="124" s="113" customFormat="true" ht="27.95" hidden="false" customHeight="true" outlineLevel="0" collapsed="false">
      <c r="A124" s="218" t="n">
        <v>123</v>
      </c>
      <c r="B124" s="200" t="n">
        <v>2021</v>
      </c>
      <c r="C124" s="78" t="s">
        <v>819</v>
      </c>
      <c r="D124" s="232" t="s">
        <v>820</v>
      </c>
      <c r="E124" s="201" t="s">
        <v>117</v>
      </c>
      <c r="F124" s="202" t="s">
        <v>30</v>
      </c>
      <c r="G124" s="203" t="s">
        <v>117</v>
      </c>
      <c r="H124" s="83" t="s">
        <v>821</v>
      </c>
      <c r="I124" s="84" t="s">
        <v>354</v>
      </c>
      <c r="J124" s="204" t="s">
        <v>34</v>
      </c>
      <c r="K124" s="205" t="n">
        <v>17</v>
      </c>
      <c r="L124" s="206" t="s">
        <v>195</v>
      </c>
      <c r="M124" s="206" t="s">
        <v>439</v>
      </c>
      <c r="N124" s="88" t="n">
        <v>2160</v>
      </c>
      <c r="O124" s="89"/>
      <c r="P124" s="90" t="n">
        <v>8999990619</v>
      </c>
      <c r="Q124" s="91" t="s">
        <v>822</v>
      </c>
      <c r="R124" s="207" t="s">
        <v>38</v>
      </c>
      <c r="S124" s="207"/>
      <c r="T124" s="208"/>
      <c r="U124" s="208"/>
      <c r="V124" s="209" t="n">
        <v>1148815333</v>
      </c>
      <c r="W124" s="210"/>
      <c r="X124" s="96"/>
      <c r="Y124" s="97"/>
      <c r="Z124" s="211" t="n">
        <v>1148815333</v>
      </c>
      <c r="AA124" s="99" t="n">
        <v>1148815333</v>
      </c>
      <c r="AB124" s="100" t="n">
        <v>44375</v>
      </c>
      <c r="AC124" s="101" t="n">
        <v>44386</v>
      </c>
      <c r="AD124" s="100" t="n">
        <v>46568</v>
      </c>
      <c r="AE124" s="212" t="n">
        <v>2160</v>
      </c>
      <c r="AF124" s="96"/>
      <c r="AG124" s="213" t="n">
        <v>0</v>
      </c>
      <c r="AH124" s="97"/>
      <c r="AI124" s="91"/>
      <c r="AJ124" s="214"/>
      <c r="AK124" s="215"/>
      <c r="AL124" s="107"/>
      <c r="AM124" s="216" t="s">
        <v>39</v>
      </c>
      <c r="AN124" s="216"/>
      <c r="AO124" s="216"/>
      <c r="AP124" s="217" t="n">
        <v>1</v>
      </c>
    </row>
    <row r="125" s="113" customFormat="true" ht="27.95" hidden="false" customHeight="true" outlineLevel="0" collapsed="false">
      <c r="A125" s="218" t="n">
        <v>124</v>
      </c>
      <c r="B125" s="200" t="n">
        <v>2021</v>
      </c>
      <c r="C125" s="115" t="s">
        <v>823</v>
      </c>
      <c r="D125" s="79" t="s">
        <v>824</v>
      </c>
      <c r="E125" s="201" t="s">
        <v>73</v>
      </c>
      <c r="F125" s="202" t="s">
        <v>30</v>
      </c>
      <c r="G125" s="203" t="s">
        <v>352</v>
      </c>
      <c r="H125" s="83" t="s">
        <v>825</v>
      </c>
      <c r="I125" s="84" t="s">
        <v>354</v>
      </c>
      <c r="J125" s="204" t="s">
        <v>34</v>
      </c>
      <c r="K125" s="205" t="n">
        <v>57</v>
      </c>
      <c r="L125" s="206" t="s">
        <v>355</v>
      </c>
      <c r="M125" s="206" t="s">
        <v>356</v>
      </c>
      <c r="N125" s="88" t="n">
        <v>2169</v>
      </c>
      <c r="O125" s="89"/>
      <c r="P125" s="90" t="n">
        <v>79330579</v>
      </c>
      <c r="Q125" s="91" t="s">
        <v>826</v>
      </c>
      <c r="R125" s="207" t="s">
        <v>358</v>
      </c>
      <c r="S125" s="207"/>
      <c r="T125" s="208"/>
      <c r="U125" s="208"/>
      <c r="V125" s="209" t="n">
        <v>10600000</v>
      </c>
      <c r="W125" s="210"/>
      <c r="X125" s="96" t="n">
        <v>1</v>
      </c>
      <c r="Y125" s="125" t="n">
        <v>4770000</v>
      </c>
      <c r="Z125" s="211" t="n">
        <v>15370000</v>
      </c>
      <c r="AA125" s="99" t="n">
        <v>13250000</v>
      </c>
      <c r="AB125" s="100" t="n">
        <v>44376</v>
      </c>
      <c r="AC125" s="101" t="n">
        <v>44378</v>
      </c>
      <c r="AD125" s="100" t="n">
        <v>44554</v>
      </c>
      <c r="AE125" s="212" t="n">
        <v>120</v>
      </c>
      <c r="AF125" s="96" t="n">
        <v>1</v>
      </c>
      <c r="AG125" s="213" t="n">
        <v>54</v>
      </c>
      <c r="AH125" s="97"/>
      <c r="AI125" s="91"/>
      <c r="AJ125" s="214"/>
      <c r="AK125" s="215"/>
      <c r="AL125" s="107"/>
      <c r="AM125" s="216" t="s">
        <v>39</v>
      </c>
      <c r="AN125" s="216"/>
      <c r="AO125" s="216"/>
      <c r="AP125" s="217" t="n">
        <v>0.862068965517241</v>
      </c>
    </row>
    <row r="126" s="113" customFormat="true" ht="27.95" hidden="false" customHeight="true" outlineLevel="0" collapsed="false">
      <c r="A126" s="218" t="n">
        <v>126</v>
      </c>
      <c r="B126" s="200" t="n">
        <v>2021</v>
      </c>
      <c r="C126" s="78" t="s">
        <v>827</v>
      </c>
      <c r="D126" s="79" t="s">
        <v>828</v>
      </c>
      <c r="E126" s="201" t="s">
        <v>73</v>
      </c>
      <c r="F126" s="202" t="s">
        <v>30</v>
      </c>
      <c r="G126" s="203" t="s">
        <v>352</v>
      </c>
      <c r="H126" s="83" t="s">
        <v>829</v>
      </c>
      <c r="I126" s="84" t="s">
        <v>354</v>
      </c>
      <c r="J126" s="204" t="s">
        <v>34</v>
      </c>
      <c r="K126" s="205" t="n">
        <v>57</v>
      </c>
      <c r="L126" s="206" t="s">
        <v>355</v>
      </c>
      <c r="M126" s="206" t="s">
        <v>356</v>
      </c>
      <c r="N126" s="88" t="n">
        <v>2172</v>
      </c>
      <c r="O126" s="89"/>
      <c r="P126" s="90" t="n">
        <v>35195802</v>
      </c>
      <c r="Q126" s="91" t="s">
        <v>830</v>
      </c>
      <c r="R126" s="207" t="s">
        <v>358</v>
      </c>
      <c r="S126" s="207"/>
      <c r="T126" s="208"/>
      <c r="U126" s="208"/>
      <c r="V126" s="221" t="n">
        <v>25317000</v>
      </c>
      <c r="W126" s="210"/>
      <c r="X126" s="96"/>
      <c r="Y126" s="118"/>
      <c r="Z126" s="211" t="n">
        <v>25317000</v>
      </c>
      <c r="AA126" s="99" t="n">
        <v>20952000</v>
      </c>
      <c r="AB126" s="119" t="n">
        <v>44383</v>
      </c>
      <c r="AC126" s="101" t="n">
        <v>44384</v>
      </c>
      <c r="AD126" s="100" t="n">
        <v>44560</v>
      </c>
      <c r="AE126" s="212" t="n">
        <v>174</v>
      </c>
      <c r="AF126" s="96"/>
      <c r="AG126" s="213" t="n">
        <v>0</v>
      </c>
      <c r="AH126" s="97"/>
      <c r="AI126" s="91"/>
      <c r="AJ126" s="214"/>
      <c r="AK126" s="215"/>
      <c r="AL126" s="107"/>
      <c r="AM126" s="216" t="s">
        <v>39</v>
      </c>
      <c r="AN126" s="216"/>
      <c r="AO126" s="216"/>
      <c r="AP126" s="217" t="n">
        <v>0.827586206896552</v>
      </c>
    </row>
    <row r="127" s="225" customFormat="true" ht="27.95" hidden="false" customHeight="true" outlineLevel="0" collapsed="false">
      <c r="A127" s="218" t="n">
        <v>128</v>
      </c>
      <c r="B127" s="200" t="n">
        <v>2021</v>
      </c>
      <c r="C127" s="78" t="s">
        <v>831</v>
      </c>
      <c r="D127" s="233" t="s">
        <v>832</v>
      </c>
      <c r="E127" s="201" t="s">
        <v>117</v>
      </c>
      <c r="F127" s="202" t="s">
        <v>30</v>
      </c>
      <c r="G127" s="203" t="s">
        <v>117</v>
      </c>
      <c r="H127" s="83" t="s">
        <v>833</v>
      </c>
      <c r="I127" s="84" t="s">
        <v>354</v>
      </c>
      <c r="J127" s="204" t="s">
        <v>34</v>
      </c>
      <c r="K127" s="205" t="n">
        <v>33</v>
      </c>
      <c r="L127" s="228" t="s">
        <v>205</v>
      </c>
      <c r="M127" s="206" t="s">
        <v>482</v>
      </c>
      <c r="N127" s="88" t="n">
        <v>2126</v>
      </c>
      <c r="O127" s="89"/>
      <c r="P127" s="90" t="n">
        <v>8600301970</v>
      </c>
      <c r="Q127" s="91" t="s">
        <v>834</v>
      </c>
      <c r="R127" s="207" t="s">
        <v>38</v>
      </c>
      <c r="S127" s="207"/>
      <c r="T127" s="208"/>
      <c r="U127" s="208"/>
      <c r="V127" s="209" t="n">
        <v>73160789</v>
      </c>
      <c r="W127" s="210"/>
      <c r="X127" s="96"/>
      <c r="Y127" s="118"/>
      <c r="Z127" s="211" t="n">
        <v>73160789</v>
      </c>
      <c r="AA127" s="99" t="n">
        <v>14632158</v>
      </c>
      <c r="AB127" s="100" t="n">
        <v>44391</v>
      </c>
      <c r="AC127" s="101" t="n">
        <v>44400</v>
      </c>
      <c r="AD127" s="100" t="n">
        <v>44583</v>
      </c>
      <c r="AE127" s="212" t="n">
        <v>180</v>
      </c>
      <c r="AF127" s="96"/>
      <c r="AG127" s="213" t="n">
        <v>0</v>
      </c>
      <c r="AH127" s="97"/>
      <c r="AI127" s="91"/>
      <c r="AJ127" s="214"/>
      <c r="AK127" s="215"/>
      <c r="AL127" s="107"/>
      <c r="AM127" s="216" t="s">
        <v>39</v>
      </c>
      <c r="AN127" s="216"/>
      <c r="AO127" s="216"/>
      <c r="AP127" s="217" t="n">
        <v>0.200000002733705</v>
      </c>
    </row>
    <row r="128" s="225" customFormat="true" ht="27.95" hidden="false" customHeight="true" outlineLevel="0" collapsed="false">
      <c r="A128" s="199" t="n">
        <v>129</v>
      </c>
      <c r="B128" s="200" t="n">
        <v>2021</v>
      </c>
      <c r="C128" s="115" t="s">
        <v>835</v>
      </c>
      <c r="D128" s="79" t="s">
        <v>836</v>
      </c>
      <c r="E128" s="201" t="s">
        <v>73</v>
      </c>
      <c r="F128" s="202" t="s">
        <v>30</v>
      </c>
      <c r="G128" s="203" t="s">
        <v>352</v>
      </c>
      <c r="H128" s="83" t="s">
        <v>837</v>
      </c>
      <c r="I128" s="84" t="s">
        <v>354</v>
      </c>
      <c r="J128" s="204" t="s">
        <v>34</v>
      </c>
      <c r="K128" s="205" t="n">
        <v>33</v>
      </c>
      <c r="L128" s="228" t="s">
        <v>205</v>
      </c>
      <c r="M128" s="206" t="s">
        <v>482</v>
      </c>
      <c r="N128" s="88" t="n">
        <v>2126</v>
      </c>
      <c r="O128" s="89"/>
      <c r="P128" s="90" t="n">
        <v>35464242</v>
      </c>
      <c r="Q128" s="91" t="s">
        <v>838</v>
      </c>
      <c r="R128" s="207" t="s">
        <v>358</v>
      </c>
      <c r="S128" s="207"/>
      <c r="T128" s="208"/>
      <c r="U128" s="208"/>
      <c r="V128" s="209" t="n">
        <v>11000000</v>
      </c>
      <c r="W128" s="210"/>
      <c r="X128" s="96"/>
      <c r="Y128" s="97"/>
      <c r="Z128" s="211" t="n">
        <v>11000000</v>
      </c>
      <c r="AA128" s="99" t="n">
        <v>9386667</v>
      </c>
      <c r="AB128" s="100" t="n">
        <v>44398</v>
      </c>
      <c r="AC128" s="101" t="n">
        <v>44400</v>
      </c>
      <c r="AD128" s="100" t="n">
        <v>44552</v>
      </c>
      <c r="AE128" s="212" t="n">
        <v>150</v>
      </c>
      <c r="AF128" s="96"/>
      <c r="AG128" s="213" t="n">
        <v>0</v>
      </c>
      <c r="AH128" s="97"/>
      <c r="AI128" s="91"/>
      <c r="AJ128" s="214"/>
      <c r="AK128" s="215"/>
      <c r="AL128" s="107"/>
      <c r="AM128" s="216" t="s">
        <v>39</v>
      </c>
      <c r="AN128" s="216"/>
      <c r="AO128" s="216"/>
      <c r="AP128" s="217" t="n">
        <v>0.853333363636364</v>
      </c>
    </row>
    <row r="129" s="113" customFormat="true" ht="27.95" hidden="false" customHeight="true" outlineLevel="0" collapsed="false">
      <c r="A129" s="199" t="n">
        <v>130</v>
      </c>
      <c r="B129" s="200" t="n">
        <v>2021</v>
      </c>
      <c r="C129" s="115" t="s">
        <v>839</v>
      </c>
      <c r="D129" s="79" t="s">
        <v>840</v>
      </c>
      <c r="E129" s="201" t="s">
        <v>73</v>
      </c>
      <c r="F129" s="202" t="s">
        <v>30</v>
      </c>
      <c r="G129" s="203" t="s">
        <v>352</v>
      </c>
      <c r="H129" s="83" t="s">
        <v>841</v>
      </c>
      <c r="I129" s="84" t="s">
        <v>354</v>
      </c>
      <c r="J129" s="204" t="s">
        <v>34</v>
      </c>
      <c r="K129" s="205" t="n">
        <v>34</v>
      </c>
      <c r="L129" s="206" t="s">
        <v>211</v>
      </c>
      <c r="M129" s="206" t="s">
        <v>482</v>
      </c>
      <c r="N129" s="88" t="n">
        <v>2142</v>
      </c>
      <c r="O129" s="89"/>
      <c r="P129" s="90" t="n">
        <v>52767159</v>
      </c>
      <c r="Q129" s="91" t="s">
        <v>842</v>
      </c>
      <c r="R129" s="207" t="s">
        <v>358</v>
      </c>
      <c r="S129" s="207"/>
      <c r="T129" s="208"/>
      <c r="U129" s="208"/>
      <c r="V129" s="209" t="n">
        <v>10266666</v>
      </c>
      <c r="W129" s="210"/>
      <c r="X129" s="96"/>
      <c r="Y129" s="97"/>
      <c r="Z129" s="211" t="n">
        <v>10266666</v>
      </c>
      <c r="AA129" s="99" t="n">
        <v>5866667</v>
      </c>
      <c r="AB129" s="100" t="n">
        <v>44418</v>
      </c>
      <c r="AC129" s="101" t="n">
        <v>44327</v>
      </c>
      <c r="AD129" s="100" t="n">
        <v>44561</v>
      </c>
      <c r="AE129" s="212" t="n">
        <v>150</v>
      </c>
      <c r="AF129" s="96"/>
      <c r="AG129" s="213" t="n">
        <v>0</v>
      </c>
      <c r="AH129" s="97"/>
      <c r="AI129" s="91"/>
      <c r="AJ129" s="214"/>
      <c r="AK129" s="215"/>
      <c r="AL129" s="107"/>
      <c r="AM129" s="216" t="s">
        <v>39</v>
      </c>
      <c r="AN129" s="216"/>
      <c r="AO129" s="216"/>
      <c r="AP129" s="217" t="n">
        <v>0.533333363636364</v>
      </c>
    </row>
    <row r="130" s="113" customFormat="true" ht="27.95" hidden="false" customHeight="true" outlineLevel="0" collapsed="false">
      <c r="A130" s="218" t="n">
        <v>132</v>
      </c>
      <c r="B130" s="200" t="n">
        <v>2021</v>
      </c>
      <c r="C130" s="78" t="s">
        <v>843</v>
      </c>
      <c r="D130" s="79" t="s">
        <v>844</v>
      </c>
      <c r="E130" s="201" t="s">
        <v>73</v>
      </c>
      <c r="F130" s="202" t="s">
        <v>57</v>
      </c>
      <c r="G130" s="203" t="s">
        <v>845</v>
      </c>
      <c r="H130" s="83" t="s">
        <v>846</v>
      </c>
      <c r="I130" s="84" t="s">
        <v>354</v>
      </c>
      <c r="J130" s="204" t="s">
        <v>34</v>
      </c>
      <c r="K130" s="205" t="n">
        <v>55</v>
      </c>
      <c r="L130" s="206" t="s">
        <v>697</v>
      </c>
      <c r="M130" s="206" t="s">
        <v>356</v>
      </c>
      <c r="N130" s="88" t="n">
        <v>2158</v>
      </c>
      <c r="O130" s="89" t="n">
        <v>6</v>
      </c>
      <c r="P130" s="90" t="n">
        <v>9013563380</v>
      </c>
      <c r="Q130" s="91" t="s">
        <v>847</v>
      </c>
      <c r="R130" s="207" t="s">
        <v>848</v>
      </c>
      <c r="S130" s="91" t="n">
        <v>37085059</v>
      </c>
      <c r="T130" s="91" t="s">
        <v>849</v>
      </c>
      <c r="U130" s="88" t="n">
        <v>1</v>
      </c>
      <c r="V130" s="209" t="n">
        <v>45189100</v>
      </c>
      <c r="W130" s="210"/>
      <c r="X130" s="96"/>
      <c r="Y130" s="97"/>
      <c r="Z130" s="211" t="n">
        <v>45189100</v>
      </c>
      <c r="AA130" s="99" t="n">
        <v>0</v>
      </c>
      <c r="AB130" s="100" t="n">
        <v>44432</v>
      </c>
      <c r="AC130" s="120" t="n">
        <v>44434</v>
      </c>
      <c r="AD130" s="100" t="n">
        <v>44647</v>
      </c>
      <c r="AE130" s="212" t="n">
        <v>90</v>
      </c>
      <c r="AF130" s="96"/>
      <c r="AG130" s="213" t="n">
        <v>0</v>
      </c>
      <c r="AH130" s="97"/>
      <c r="AI130" s="91"/>
      <c r="AJ130" s="214"/>
      <c r="AK130" s="215"/>
      <c r="AL130" s="107"/>
      <c r="AM130" s="216" t="s">
        <v>39</v>
      </c>
      <c r="AN130" s="216"/>
      <c r="AO130" s="216"/>
      <c r="AP130" s="217" t="n">
        <v>0</v>
      </c>
    </row>
    <row r="131" s="113" customFormat="true" ht="27.95" hidden="false" customHeight="true" outlineLevel="0" collapsed="false">
      <c r="A131" s="218" t="n">
        <v>133</v>
      </c>
      <c r="B131" s="200" t="n">
        <v>2021</v>
      </c>
      <c r="C131" s="78" t="s">
        <v>850</v>
      </c>
      <c r="D131" s="79" t="s">
        <v>851</v>
      </c>
      <c r="E131" s="201" t="s">
        <v>133</v>
      </c>
      <c r="F131" s="202" t="s">
        <v>57</v>
      </c>
      <c r="G131" s="203" t="s">
        <v>845</v>
      </c>
      <c r="H131" s="83" t="s">
        <v>852</v>
      </c>
      <c r="I131" s="84" t="s">
        <v>354</v>
      </c>
      <c r="J131" s="204" t="s">
        <v>34</v>
      </c>
      <c r="K131" s="205" t="n">
        <v>20</v>
      </c>
      <c r="L131" s="206" t="s">
        <v>199</v>
      </c>
      <c r="M131" s="206" t="s">
        <v>439</v>
      </c>
      <c r="N131" s="88" t="n">
        <v>2072</v>
      </c>
      <c r="O131" s="89" t="n">
        <v>17</v>
      </c>
      <c r="P131" s="90" t="n">
        <v>9008386651</v>
      </c>
      <c r="Q131" s="91" t="s">
        <v>853</v>
      </c>
      <c r="R131" s="207" t="s">
        <v>854</v>
      </c>
      <c r="S131" s="91" t="n">
        <v>72096684</v>
      </c>
      <c r="T131" s="91" t="s">
        <v>855</v>
      </c>
      <c r="U131" s="88" t="n">
        <v>1</v>
      </c>
      <c r="V131" s="209" t="n">
        <v>160720000</v>
      </c>
      <c r="W131" s="210"/>
      <c r="X131" s="96"/>
      <c r="Y131" s="97"/>
      <c r="Z131" s="211" t="n">
        <v>160720000</v>
      </c>
      <c r="AA131" s="99" t="n">
        <v>0</v>
      </c>
      <c r="AB131" s="100" t="n">
        <v>44433</v>
      </c>
      <c r="AC131" s="101" t="n">
        <v>44441</v>
      </c>
      <c r="AD131" s="102" t="n">
        <v>44531</v>
      </c>
      <c r="AE131" s="212" t="n">
        <v>90</v>
      </c>
      <c r="AF131" s="96"/>
      <c r="AG131" s="213" t="n">
        <v>0</v>
      </c>
      <c r="AH131" s="97"/>
      <c r="AI131" s="91"/>
      <c r="AJ131" s="214"/>
      <c r="AK131" s="215"/>
      <c r="AL131" s="91"/>
      <c r="AM131" s="216"/>
      <c r="AN131" s="216" t="s">
        <v>39</v>
      </c>
      <c r="AO131" s="216"/>
      <c r="AP131" s="217" t="n">
        <v>0</v>
      </c>
    </row>
    <row r="132" s="113" customFormat="true" ht="27.95" hidden="false" customHeight="true" outlineLevel="0" collapsed="false">
      <c r="A132" s="218" t="n">
        <v>134</v>
      </c>
      <c r="B132" s="200" t="n">
        <v>2021</v>
      </c>
      <c r="C132" s="115" t="s">
        <v>856</v>
      </c>
      <c r="D132" s="233" t="s">
        <v>857</v>
      </c>
      <c r="E132" s="201" t="s">
        <v>73</v>
      </c>
      <c r="F132" s="202" t="s">
        <v>30</v>
      </c>
      <c r="G132" s="203" t="s">
        <v>352</v>
      </c>
      <c r="H132" s="83" t="s">
        <v>858</v>
      </c>
      <c r="I132" s="84" t="s">
        <v>354</v>
      </c>
      <c r="J132" s="204" t="s">
        <v>34</v>
      </c>
      <c r="K132" s="205" t="n">
        <v>57</v>
      </c>
      <c r="L132" s="206" t="s">
        <v>355</v>
      </c>
      <c r="M132" s="206" t="s">
        <v>356</v>
      </c>
      <c r="N132" s="88" t="n">
        <v>2169</v>
      </c>
      <c r="O132" s="89"/>
      <c r="P132" s="90" t="n">
        <v>79796420</v>
      </c>
      <c r="Q132" s="91" t="s">
        <v>550</v>
      </c>
      <c r="R132" s="207" t="s">
        <v>358</v>
      </c>
      <c r="S132" s="91"/>
      <c r="T132" s="91"/>
      <c r="U132" s="88"/>
      <c r="V132" s="209" t="n">
        <v>5500000</v>
      </c>
      <c r="W132" s="210"/>
      <c r="X132" s="96"/>
      <c r="Y132" s="97"/>
      <c r="Z132" s="211" t="n">
        <v>5500000</v>
      </c>
      <c r="AA132" s="99" t="n">
        <v>5500000</v>
      </c>
      <c r="AB132" s="100" t="n">
        <v>44432</v>
      </c>
      <c r="AC132" s="101" t="n">
        <v>44434</v>
      </c>
      <c r="AD132" s="102" t="n">
        <v>44464</v>
      </c>
      <c r="AE132" s="212" t="n">
        <v>30</v>
      </c>
      <c r="AF132" s="96"/>
      <c r="AG132" s="213" t="n">
        <v>0</v>
      </c>
      <c r="AH132" s="97"/>
      <c r="AI132" s="91"/>
      <c r="AJ132" s="214"/>
      <c r="AK132" s="215"/>
      <c r="AL132" s="107"/>
      <c r="AM132" s="216"/>
      <c r="AN132" s="216" t="s">
        <v>39</v>
      </c>
      <c r="AO132" s="216"/>
      <c r="AP132" s="217" t="n">
        <v>1</v>
      </c>
    </row>
    <row r="133" s="113" customFormat="true" ht="27.95" hidden="false" customHeight="true" outlineLevel="0" collapsed="false">
      <c r="A133" s="218" t="n">
        <v>135</v>
      </c>
      <c r="B133" s="200" t="n">
        <v>2021</v>
      </c>
      <c r="C133" s="115" t="s">
        <v>859</v>
      </c>
      <c r="D133" s="233" t="s">
        <v>860</v>
      </c>
      <c r="E133" s="201" t="s">
        <v>73</v>
      </c>
      <c r="F133" s="202" t="s">
        <v>30</v>
      </c>
      <c r="G133" s="203" t="s">
        <v>352</v>
      </c>
      <c r="H133" s="83" t="s">
        <v>861</v>
      </c>
      <c r="I133" s="84" t="s">
        <v>354</v>
      </c>
      <c r="J133" s="204" t="s">
        <v>34</v>
      </c>
      <c r="K133" s="205" t="n">
        <v>57</v>
      </c>
      <c r="L133" s="206" t="s">
        <v>355</v>
      </c>
      <c r="M133" s="206" t="s">
        <v>356</v>
      </c>
      <c r="N133" s="88" t="n">
        <v>2169</v>
      </c>
      <c r="O133" s="89"/>
      <c r="P133" s="90" t="n">
        <v>79729592</v>
      </c>
      <c r="Q133" s="91" t="s">
        <v>862</v>
      </c>
      <c r="R133" s="207" t="s">
        <v>358</v>
      </c>
      <c r="S133" s="91"/>
      <c r="T133" s="91"/>
      <c r="U133" s="88"/>
      <c r="V133" s="209" t="n">
        <v>4400000</v>
      </c>
      <c r="W133" s="210"/>
      <c r="X133" s="96"/>
      <c r="Y133" s="97"/>
      <c r="Z133" s="211" t="n">
        <v>4400000</v>
      </c>
      <c r="AA133" s="99" t="n">
        <v>4400000</v>
      </c>
      <c r="AB133" s="100" t="n">
        <v>44433</v>
      </c>
      <c r="AC133" s="101" t="n">
        <v>44434</v>
      </c>
      <c r="AD133" s="102" t="n">
        <v>44464</v>
      </c>
      <c r="AE133" s="212" t="n">
        <v>30</v>
      </c>
      <c r="AF133" s="96"/>
      <c r="AG133" s="213" t="n">
        <v>0</v>
      </c>
      <c r="AH133" s="97"/>
      <c r="AI133" s="91"/>
      <c r="AJ133" s="214"/>
      <c r="AK133" s="215"/>
      <c r="AL133" s="107"/>
      <c r="AM133" s="216"/>
      <c r="AN133" s="216" t="s">
        <v>39</v>
      </c>
      <c r="AO133" s="216"/>
      <c r="AP133" s="217" t="n">
        <v>1</v>
      </c>
    </row>
    <row r="134" s="113" customFormat="true" ht="27.95" hidden="false" customHeight="true" outlineLevel="0" collapsed="false">
      <c r="A134" s="218" t="n">
        <v>136</v>
      </c>
      <c r="B134" s="200" t="n">
        <v>2021</v>
      </c>
      <c r="C134" s="115" t="s">
        <v>863</v>
      </c>
      <c r="D134" s="233" t="s">
        <v>864</v>
      </c>
      <c r="E134" s="201" t="s">
        <v>73</v>
      </c>
      <c r="F134" s="202" t="s">
        <v>30</v>
      </c>
      <c r="G134" s="203" t="s">
        <v>352</v>
      </c>
      <c r="H134" s="83" t="s">
        <v>865</v>
      </c>
      <c r="I134" s="84" t="s">
        <v>354</v>
      </c>
      <c r="J134" s="204" t="s">
        <v>34</v>
      </c>
      <c r="K134" s="205" t="n">
        <v>57</v>
      </c>
      <c r="L134" s="206" t="s">
        <v>355</v>
      </c>
      <c r="M134" s="206" t="s">
        <v>356</v>
      </c>
      <c r="N134" s="88" t="n">
        <v>2169</v>
      </c>
      <c r="O134" s="89"/>
      <c r="P134" s="90" t="n">
        <v>806664711</v>
      </c>
      <c r="Q134" s="91" t="s">
        <v>866</v>
      </c>
      <c r="R134" s="207" t="s">
        <v>358</v>
      </c>
      <c r="S134" s="91"/>
      <c r="T134" s="91"/>
      <c r="U134" s="88"/>
      <c r="V134" s="209" t="n">
        <v>4400000</v>
      </c>
      <c r="W134" s="210"/>
      <c r="X134" s="96"/>
      <c r="Y134" s="97"/>
      <c r="Z134" s="211" t="n">
        <v>4400000</v>
      </c>
      <c r="AA134" s="99" t="n">
        <v>4400000</v>
      </c>
      <c r="AB134" s="100" t="n">
        <v>44433</v>
      </c>
      <c r="AC134" s="101" t="n">
        <v>44434</v>
      </c>
      <c r="AD134" s="102" t="n">
        <v>44464</v>
      </c>
      <c r="AE134" s="212" t="n">
        <v>30</v>
      </c>
      <c r="AF134" s="96"/>
      <c r="AG134" s="213" t="n">
        <v>0</v>
      </c>
      <c r="AH134" s="97"/>
      <c r="AI134" s="91"/>
      <c r="AJ134" s="214"/>
      <c r="AK134" s="215"/>
      <c r="AL134" s="107"/>
      <c r="AM134" s="216"/>
      <c r="AN134" s="216" t="s">
        <v>39</v>
      </c>
      <c r="AO134" s="216"/>
      <c r="AP134" s="217" t="n">
        <v>1</v>
      </c>
    </row>
    <row r="135" s="113" customFormat="true" ht="27.95" hidden="false" customHeight="true" outlineLevel="0" collapsed="false">
      <c r="A135" s="218" t="n">
        <v>137</v>
      </c>
      <c r="B135" s="200" t="n">
        <v>2021</v>
      </c>
      <c r="C135" s="115" t="s">
        <v>867</v>
      </c>
      <c r="D135" s="233" t="s">
        <v>868</v>
      </c>
      <c r="E135" s="201" t="s">
        <v>73</v>
      </c>
      <c r="F135" s="202" t="s">
        <v>30</v>
      </c>
      <c r="G135" s="203" t="s">
        <v>352</v>
      </c>
      <c r="H135" s="83" t="s">
        <v>869</v>
      </c>
      <c r="I135" s="84" t="s">
        <v>354</v>
      </c>
      <c r="J135" s="204" t="s">
        <v>34</v>
      </c>
      <c r="K135" s="205" t="n">
        <v>57</v>
      </c>
      <c r="L135" s="206" t="s">
        <v>355</v>
      </c>
      <c r="M135" s="206" t="s">
        <v>356</v>
      </c>
      <c r="N135" s="88" t="n">
        <v>2169</v>
      </c>
      <c r="O135" s="89"/>
      <c r="P135" s="90" t="n">
        <v>1020810705</v>
      </c>
      <c r="Q135" s="91" t="s">
        <v>870</v>
      </c>
      <c r="R135" s="207" t="s">
        <v>358</v>
      </c>
      <c r="S135" s="91"/>
      <c r="T135" s="91"/>
      <c r="U135" s="88"/>
      <c r="V135" s="209" t="n">
        <v>10600000</v>
      </c>
      <c r="W135" s="210"/>
      <c r="X135" s="96" t="n">
        <v>1</v>
      </c>
      <c r="Y135" s="230" t="n">
        <v>530000</v>
      </c>
      <c r="Z135" s="211" t="n">
        <v>11130000</v>
      </c>
      <c r="AA135" s="99" t="n">
        <v>5741667</v>
      </c>
      <c r="AB135" s="100" t="n">
        <v>44433</v>
      </c>
      <c r="AC135" s="101" t="n">
        <v>44434</v>
      </c>
      <c r="AD135" s="100" t="n">
        <v>44561</v>
      </c>
      <c r="AE135" s="212" t="n">
        <v>120</v>
      </c>
      <c r="AF135" s="96" t="n">
        <v>1</v>
      </c>
      <c r="AG135" s="213" t="n">
        <v>6</v>
      </c>
      <c r="AH135" s="97"/>
      <c r="AI135" s="91"/>
      <c r="AJ135" s="214"/>
      <c r="AK135" s="215"/>
      <c r="AL135" s="107"/>
      <c r="AM135" s="216" t="s">
        <v>39</v>
      </c>
      <c r="AN135" s="216"/>
      <c r="AO135" s="216"/>
      <c r="AP135" s="217" t="n">
        <v>0.541666698113208</v>
      </c>
    </row>
    <row r="136" s="113" customFormat="true" ht="27.95" hidden="false" customHeight="true" outlineLevel="0" collapsed="false">
      <c r="A136" s="218" t="n">
        <v>139</v>
      </c>
      <c r="B136" s="200" t="n">
        <v>2021</v>
      </c>
      <c r="C136" s="78" t="s">
        <v>871</v>
      </c>
      <c r="D136" s="233" t="s">
        <v>872</v>
      </c>
      <c r="E136" s="201" t="s">
        <v>73</v>
      </c>
      <c r="F136" s="202" t="s">
        <v>30</v>
      </c>
      <c r="G136" s="203" t="s">
        <v>352</v>
      </c>
      <c r="H136" s="83" t="s">
        <v>873</v>
      </c>
      <c r="I136" s="84" t="s">
        <v>354</v>
      </c>
      <c r="J136" s="204" t="s">
        <v>34</v>
      </c>
      <c r="K136" s="205" t="n">
        <v>57</v>
      </c>
      <c r="L136" s="206" t="s">
        <v>355</v>
      </c>
      <c r="M136" s="206" t="s">
        <v>356</v>
      </c>
      <c r="N136" s="88" t="n">
        <v>2172</v>
      </c>
      <c r="O136" s="89"/>
      <c r="P136" s="90" t="n">
        <v>52972345</v>
      </c>
      <c r="Q136" s="91" t="s">
        <v>874</v>
      </c>
      <c r="R136" s="207" t="s">
        <v>358</v>
      </c>
      <c r="S136" s="91"/>
      <c r="T136" s="91"/>
      <c r="U136" s="88"/>
      <c r="V136" s="209" t="n">
        <v>5000000</v>
      </c>
      <c r="W136" s="210"/>
      <c r="X136" s="96" t="n">
        <v>1</v>
      </c>
      <c r="Y136" s="97" t="n">
        <v>1500000</v>
      </c>
      <c r="Z136" s="211" t="n">
        <v>6500000</v>
      </c>
      <c r="AA136" s="99" t="n">
        <v>4500000</v>
      </c>
      <c r="AB136" s="100" t="n">
        <v>44439</v>
      </c>
      <c r="AC136" s="101" t="n">
        <v>44440</v>
      </c>
      <c r="AD136" s="100" t="n">
        <v>44540</v>
      </c>
      <c r="AE136" s="212" t="n">
        <v>99.9</v>
      </c>
      <c r="AF136" s="96" t="n">
        <v>1</v>
      </c>
      <c r="AG136" s="213" t="n">
        <v>30</v>
      </c>
      <c r="AH136" s="97"/>
      <c r="AI136" s="91"/>
      <c r="AJ136" s="214"/>
      <c r="AK136" s="215"/>
      <c r="AL136" s="107"/>
      <c r="AM136" s="216" t="s">
        <v>39</v>
      </c>
      <c r="AN136" s="216"/>
      <c r="AO136" s="216"/>
      <c r="AP136" s="217" t="n">
        <v>0.9</v>
      </c>
    </row>
    <row r="137" s="113" customFormat="true" ht="27.95" hidden="false" customHeight="true" outlineLevel="0" collapsed="false">
      <c r="A137" s="218" t="n">
        <v>140</v>
      </c>
      <c r="B137" s="200" t="n">
        <v>2021</v>
      </c>
      <c r="C137" s="115" t="s">
        <v>875</v>
      </c>
      <c r="D137" s="233" t="s">
        <v>876</v>
      </c>
      <c r="E137" s="201" t="s">
        <v>73</v>
      </c>
      <c r="F137" s="202" t="s">
        <v>30</v>
      </c>
      <c r="G137" s="203" t="s">
        <v>352</v>
      </c>
      <c r="H137" s="83" t="s">
        <v>877</v>
      </c>
      <c r="I137" s="84" t="s">
        <v>354</v>
      </c>
      <c r="J137" s="204" t="s">
        <v>34</v>
      </c>
      <c r="K137" s="205" t="n">
        <v>57</v>
      </c>
      <c r="L137" s="206" t="s">
        <v>355</v>
      </c>
      <c r="M137" s="206" t="s">
        <v>356</v>
      </c>
      <c r="N137" s="88" t="n">
        <v>2172</v>
      </c>
      <c r="O137" s="89"/>
      <c r="P137" s="90" t="n">
        <v>52238514</v>
      </c>
      <c r="Q137" s="234" t="s">
        <v>793</v>
      </c>
      <c r="R137" s="207" t="s">
        <v>358</v>
      </c>
      <c r="S137" s="91"/>
      <c r="T137" s="91"/>
      <c r="U137" s="88"/>
      <c r="V137" s="209" t="n">
        <v>5000000</v>
      </c>
      <c r="W137" s="210"/>
      <c r="X137" s="96" t="n">
        <v>1</v>
      </c>
      <c r="Y137" s="97" t="n">
        <v>1500000</v>
      </c>
      <c r="Z137" s="211" t="n">
        <v>6500000</v>
      </c>
      <c r="AA137" s="99" t="n">
        <v>4500000</v>
      </c>
      <c r="AB137" s="100" t="n">
        <v>44439</v>
      </c>
      <c r="AC137" s="120" t="n">
        <v>44440</v>
      </c>
      <c r="AD137" s="100" t="n">
        <v>44570</v>
      </c>
      <c r="AE137" s="212" t="n">
        <v>99.9</v>
      </c>
      <c r="AF137" s="96" t="n">
        <v>1</v>
      </c>
      <c r="AG137" s="213" t="n">
        <v>30</v>
      </c>
      <c r="AH137" s="97"/>
      <c r="AI137" s="234"/>
      <c r="AJ137" s="214"/>
      <c r="AK137" s="215"/>
      <c r="AL137" s="107"/>
      <c r="AM137" s="216" t="s">
        <v>39</v>
      </c>
      <c r="AN137" s="216"/>
      <c r="AO137" s="216"/>
      <c r="AP137" s="217" t="n">
        <v>0.9</v>
      </c>
    </row>
    <row r="138" s="113" customFormat="true" ht="27.95" hidden="false" customHeight="true" outlineLevel="0" collapsed="false">
      <c r="A138" s="218" t="n">
        <v>141</v>
      </c>
      <c r="B138" s="200" t="n">
        <v>2021</v>
      </c>
      <c r="C138" s="78" t="s">
        <v>878</v>
      </c>
      <c r="D138" s="233" t="s">
        <v>879</v>
      </c>
      <c r="E138" s="201" t="s">
        <v>73</v>
      </c>
      <c r="F138" s="202" t="s">
        <v>30</v>
      </c>
      <c r="G138" s="203" t="s">
        <v>352</v>
      </c>
      <c r="H138" s="83" t="s">
        <v>880</v>
      </c>
      <c r="I138" s="84" t="s">
        <v>354</v>
      </c>
      <c r="J138" s="204" t="s">
        <v>34</v>
      </c>
      <c r="K138" s="205" t="n">
        <v>57</v>
      </c>
      <c r="L138" s="206" t="s">
        <v>355</v>
      </c>
      <c r="M138" s="206" t="s">
        <v>356</v>
      </c>
      <c r="N138" s="88" t="n">
        <v>2172</v>
      </c>
      <c r="O138" s="89"/>
      <c r="P138" s="90" t="n">
        <v>1049616992</v>
      </c>
      <c r="Q138" s="91" t="s">
        <v>881</v>
      </c>
      <c r="R138" s="207" t="s">
        <v>358</v>
      </c>
      <c r="S138" s="91"/>
      <c r="T138" s="91"/>
      <c r="U138" s="88"/>
      <c r="V138" s="209" t="n">
        <v>5000000</v>
      </c>
      <c r="W138" s="210"/>
      <c r="X138" s="96" t="n">
        <v>1</v>
      </c>
      <c r="Y138" s="97" t="n">
        <v>1550000</v>
      </c>
      <c r="Z138" s="211" t="n">
        <v>6550000</v>
      </c>
      <c r="AA138" s="99" t="n">
        <v>4500000</v>
      </c>
      <c r="AB138" s="100" t="n">
        <v>44439</v>
      </c>
      <c r="AC138" s="101" t="n">
        <v>44440</v>
      </c>
      <c r="AD138" s="100" t="n">
        <v>44571</v>
      </c>
      <c r="AE138" s="212" t="n">
        <v>99.9</v>
      </c>
      <c r="AF138" s="96" t="n">
        <v>1</v>
      </c>
      <c r="AG138" s="213" t="n">
        <v>31</v>
      </c>
      <c r="AH138" s="97"/>
      <c r="AI138" s="91"/>
      <c r="AJ138" s="214"/>
      <c r="AK138" s="215"/>
      <c r="AL138" s="107"/>
      <c r="AM138" s="216" t="s">
        <v>39</v>
      </c>
      <c r="AN138" s="216"/>
      <c r="AO138" s="216"/>
      <c r="AP138" s="217" t="n">
        <v>0.9</v>
      </c>
    </row>
    <row r="139" s="113" customFormat="true" ht="27.95" hidden="false" customHeight="true" outlineLevel="0" collapsed="false">
      <c r="A139" s="218" t="n">
        <v>142</v>
      </c>
      <c r="B139" s="200" t="n">
        <v>2021</v>
      </c>
      <c r="C139" s="115" t="s">
        <v>882</v>
      </c>
      <c r="D139" s="233" t="s">
        <v>883</v>
      </c>
      <c r="E139" s="201" t="s">
        <v>73</v>
      </c>
      <c r="F139" s="202" t="s">
        <v>30</v>
      </c>
      <c r="G139" s="203" t="s">
        <v>352</v>
      </c>
      <c r="H139" s="83" t="s">
        <v>884</v>
      </c>
      <c r="I139" s="84" t="s">
        <v>354</v>
      </c>
      <c r="J139" s="204" t="s">
        <v>34</v>
      </c>
      <c r="K139" s="205" t="n">
        <v>43</v>
      </c>
      <c r="L139" s="206" t="s">
        <v>227</v>
      </c>
      <c r="M139" s="206" t="s">
        <v>434</v>
      </c>
      <c r="N139" s="88" t="n">
        <v>2164</v>
      </c>
      <c r="O139" s="89"/>
      <c r="P139" s="90" t="n">
        <v>52200462</v>
      </c>
      <c r="Q139" s="91" t="s">
        <v>885</v>
      </c>
      <c r="R139" s="207" t="s">
        <v>358</v>
      </c>
      <c r="S139" s="91"/>
      <c r="T139" s="91"/>
      <c r="U139" s="88"/>
      <c r="V139" s="209" t="n">
        <v>8286667</v>
      </c>
      <c r="W139" s="210"/>
      <c r="X139" s="96" t="n">
        <v>1</v>
      </c>
      <c r="Y139" s="97" t="n">
        <v>1466667</v>
      </c>
      <c r="Z139" s="211" t="n">
        <v>9753334</v>
      </c>
      <c r="AA139" s="99" t="n">
        <v>6086667</v>
      </c>
      <c r="AB139" s="100" t="n">
        <v>44447</v>
      </c>
      <c r="AC139" s="101" t="n">
        <v>44447</v>
      </c>
      <c r="AD139" s="100" t="n">
        <v>44561</v>
      </c>
      <c r="AE139" s="212" t="n">
        <v>112.8</v>
      </c>
      <c r="AF139" s="96" t="n">
        <v>1</v>
      </c>
      <c r="AG139" s="213" t="n">
        <v>20</v>
      </c>
      <c r="AH139" s="97"/>
      <c r="AI139" s="91"/>
      <c r="AJ139" s="214"/>
      <c r="AK139" s="215"/>
      <c r="AL139" s="107"/>
      <c r="AM139" s="216" t="s">
        <v>39</v>
      </c>
      <c r="AN139" s="216"/>
      <c r="AO139" s="216"/>
      <c r="AP139" s="217" t="n">
        <v>0.734513285015556</v>
      </c>
    </row>
    <row r="140" s="113" customFormat="true" ht="27.95" hidden="false" customHeight="true" outlineLevel="0" collapsed="false">
      <c r="A140" s="218" t="n">
        <v>143</v>
      </c>
      <c r="B140" s="200" t="n">
        <v>2021</v>
      </c>
      <c r="C140" s="115" t="s">
        <v>886</v>
      </c>
      <c r="D140" s="233" t="s">
        <v>887</v>
      </c>
      <c r="E140" s="201" t="s">
        <v>73</v>
      </c>
      <c r="F140" s="202" t="s">
        <v>30</v>
      </c>
      <c r="G140" s="203" t="s">
        <v>352</v>
      </c>
      <c r="H140" s="83" t="s">
        <v>888</v>
      </c>
      <c r="I140" s="84" t="s">
        <v>354</v>
      </c>
      <c r="J140" s="204" t="s">
        <v>34</v>
      </c>
      <c r="K140" s="205" t="n">
        <v>57</v>
      </c>
      <c r="L140" s="206" t="s">
        <v>355</v>
      </c>
      <c r="M140" s="206" t="s">
        <v>356</v>
      </c>
      <c r="N140" s="88" t="n">
        <v>2172</v>
      </c>
      <c r="O140" s="89"/>
      <c r="P140" s="90" t="n">
        <v>1070945125</v>
      </c>
      <c r="Q140" s="91" t="s">
        <v>801</v>
      </c>
      <c r="R140" s="207" t="s">
        <v>358</v>
      </c>
      <c r="S140" s="91"/>
      <c r="T140" s="91"/>
      <c r="U140" s="88"/>
      <c r="V140" s="209" t="n">
        <v>5000000</v>
      </c>
      <c r="W140" s="210"/>
      <c r="X140" s="96"/>
      <c r="Y140" s="97"/>
      <c r="Z140" s="211" t="n">
        <v>5000000</v>
      </c>
      <c r="AA140" s="99" t="n">
        <v>3900000</v>
      </c>
      <c r="AB140" s="100" t="n">
        <v>44447</v>
      </c>
      <c r="AC140" s="101" t="n">
        <v>44452</v>
      </c>
      <c r="AD140" s="100" t="n">
        <v>44550</v>
      </c>
      <c r="AE140" s="212" t="n">
        <v>99.9</v>
      </c>
      <c r="AF140" s="96"/>
      <c r="AG140" s="213" t="n">
        <v>0</v>
      </c>
      <c r="AH140" s="97"/>
      <c r="AI140" s="91"/>
      <c r="AJ140" s="214"/>
      <c r="AK140" s="215"/>
      <c r="AL140" s="107"/>
      <c r="AM140" s="216" t="s">
        <v>39</v>
      </c>
      <c r="AN140" s="216"/>
      <c r="AO140" s="216"/>
      <c r="AP140" s="217" t="n">
        <v>0.78</v>
      </c>
    </row>
    <row r="141" s="113" customFormat="true" ht="27.95" hidden="false" customHeight="true" outlineLevel="0" collapsed="false">
      <c r="A141" s="218" t="n">
        <v>144</v>
      </c>
      <c r="B141" s="200" t="n">
        <v>2021</v>
      </c>
      <c r="C141" s="115" t="s">
        <v>889</v>
      </c>
      <c r="D141" s="233" t="s">
        <v>890</v>
      </c>
      <c r="E141" s="201" t="s">
        <v>73</v>
      </c>
      <c r="F141" s="202" t="s">
        <v>30</v>
      </c>
      <c r="G141" s="203" t="s">
        <v>352</v>
      </c>
      <c r="H141" s="83" t="s">
        <v>891</v>
      </c>
      <c r="I141" s="84" t="s">
        <v>354</v>
      </c>
      <c r="J141" s="204" t="s">
        <v>34</v>
      </c>
      <c r="K141" s="205" t="n">
        <v>57</v>
      </c>
      <c r="L141" s="206" t="s">
        <v>355</v>
      </c>
      <c r="M141" s="206" t="s">
        <v>356</v>
      </c>
      <c r="N141" s="88" t="n">
        <v>2169</v>
      </c>
      <c r="O141" s="89"/>
      <c r="P141" s="88" t="n">
        <v>80220960</v>
      </c>
      <c r="Q141" s="91" t="s">
        <v>892</v>
      </c>
      <c r="R141" s="207" t="s">
        <v>358</v>
      </c>
      <c r="S141" s="91"/>
      <c r="T141" s="91"/>
      <c r="U141" s="88"/>
      <c r="V141" s="209" t="n">
        <v>16426667</v>
      </c>
      <c r="W141" s="210"/>
      <c r="X141" s="96"/>
      <c r="Y141" s="97"/>
      <c r="Z141" s="211" t="n">
        <v>16426667</v>
      </c>
      <c r="AA141" s="99" t="n">
        <v>11440000</v>
      </c>
      <c r="AB141" s="100" t="n">
        <v>44448</v>
      </c>
      <c r="AC141" s="101" t="n">
        <v>44452</v>
      </c>
      <c r="AD141" s="100" t="n">
        <v>44561</v>
      </c>
      <c r="AE141" s="212" t="n">
        <v>111.9</v>
      </c>
      <c r="AF141" s="96"/>
      <c r="AG141" s="213" t="n">
        <v>0</v>
      </c>
      <c r="AH141" s="219" t="n">
        <v>52124270</v>
      </c>
      <c r="AI141" s="91" t="s">
        <v>893</v>
      </c>
      <c r="AJ141" s="220" t="n">
        <v>44537</v>
      </c>
      <c r="AK141" s="215" t="n">
        <v>4106667</v>
      </c>
      <c r="AL141" s="107"/>
      <c r="AM141" s="216" t="s">
        <v>39</v>
      </c>
      <c r="AN141" s="216"/>
      <c r="AO141" s="216"/>
      <c r="AP141" s="217" t="n">
        <v>0.696428557296498</v>
      </c>
    </row>
    <row r="142" s="113" customFormat="true" ht="27.95" hidden="false" customHeight="true" outlineLevel="0" collapsed="false">
      <c r="A142" s="218" t="n">
        <v>145</v>
      </c>
      <c r="B142" s="200" t="n">
        <v>2021</v>
      </c>
      <c r="C142" s="115" t="s">
        <v>894</v>
      </c>
      <c r="D142" s="233" t="s">
        <v>895</v>
      </c>
      <c r="E142" s="201" t="s">
        <v>73</v>
      </c>
      <c r="F142" s="202" t="s">
        <v>30</v>
      </c>
      <c r="G142" s="203" t="s">
        <v>352</v>
      </c>
      <c r="H142" s="83" t="s">
        <v>896</v>
      </c>
      <c r="I142" s="84" t="s">
        <v>354</v>
      </c>
      <c r="J142" s="204" t="s">
        <v>34</v>
      </c>
      <c r="K142" s="205" t="n">
        <v>57</v>
      </c>
      <c r="L142" s="206" t="s">
        <v>355</v>
      </c>
      <c r="M142" s="206" t="s">
        <v>356</v>
      </c>
      <c r="N142" s="88" t="n">
        <v>2169</v>
      </c>
      <c r="O142" s="89"/>
      <c r="P142" s="90" t="n">
        <v>1128447239</v>
      </c>
      <c r="Q142" s="91" t="s">
        <v>897</v>
      </c>
      <c r="R142" s="207" t="s">
        <v>358</v>
      </c>
      <c r="S142" s="91"/>
      <c r="T142" s="91"/>
      <c r="U142" s="88"/>
      <c r="V142" s="209" t="n">
        <v>16280000</v>
      </c>
      <c r="W142" s="210"/>
      <c r="X142" s="96"/>
      <c r="Y142" s="97"/>
      <c r="Z142" s="211" t="n">
        <v>16280000</v>
      </c>
      <c r="AA142" s="99" t="n">
        <v>11440000</v>
      </c>
      <c r="AB142" s="100" t="n">
        <v>44448</v>
      </c>
      <c r="AC142" s="101" t="n">
        <v>44452</v>
      </c>
      <c r="AD142" s="100" t="n">
        <v>44564</v>
      </c>
      <c r="AE142" s="212" t="n">
        <v>111</v>
      </c>
      <c r="AF142" s="96"/>
      <c r="AG142" s="213" t="n">
        <v>0</v>
      </c>
      <c r="AH142" s="97"/>
      <c r="AI142" s="91"/>
      <c r="AJ142" s="214"/>
      <c r="AK142" s="215"/>
      <c r="AL142" s="107"/>
      <c r="AM142" s="216" t="s">
        <v>39</v>
      </c>
      <c r="AN142" s="216"/>
      <c r="AO142" s="216"/>
      <c r="AP142" s="217" t="n">
        <v>0.702702702702703</v>
      </c>
    </row>
    <row r="143" s="113" customFormat="true" ht="27.95" hidden="false" customHeight="true" outlineLevel="0" collapsed="false">
      <c r="A143" s="218" t="n">
        <v>146</v>
      </c>
      <c r="B143" s="200" t="n">
        <v>2021</v>
      </c>
      <c r="C143" s="115" t="s">
        <v>898</v>
      </c>
      <c r="D143" s="233" t="s">
        <v>899</v>
      </c>
      <c r="E143" s="201" t="s">
        <v>73</v>
      </c>
      <c r="F143" s="202" t="s">
        <v>30</v>
      </c>
      <c r="G143" s="203" t="s">
        <v>352</v>
      </c>
      <c r="H143" s="83" t="s">
        <v>900</v>
      </c>
      <c r="I143" s="84" t="s">
        <v>354</v>
      </c>
      <c r="J143" s="204" t="s">
        <v>34</v>
      </c>
      <c r="K143" s="205" t="n">
        <v>57</v>
      </c>
      <c r="L143" s="206" t="s">
        <v>355</v>
      </c>
      <c r="M143" s="206" t="s">
        <v>356</v>
      </c>
      <c r="N143" s="88" t="n">
        <v>2169</v>
      </c>
      <c r="O143" s="89"/>
      <c r="P143" s="90" t="n">
        <v>79416075</v>
      </c>
      <c r="Q143" s="91" t="s">
        <v>901</v>
      </c>
      <c r="R143" s="207" t="s">
        <v>358</v>
      </c>
      <c r="S143" s="91"/>
      <c r="T143" s="91"/>
      <c r="U143" s="88"/>
      <c r="V143" s="209" t="n">
        <v>17600000</v>
      </c>
      <c r="W143" s="210"/>
      <c r="X143" s="96"/>
      <c r="Y143" s="97"/>
      <c r="Z143" s="211" t="n">
        <v>17600000</v>
      </c>
      <c r="AA143" s="99" t="n">
        <v>9680000</v>
      </c>
      <c r="AB143" s="100" t="n">
        <v>44448</v>
      </c>
      <c r="AC143" s="101" t="n">
        <v>44448</v>
      </c>
      <c r="AD143" s="100" t="n">
        <v>44580</v>
      </c>
      <c r="AE143" s="212" t="n">
        <v>111</v>
      </c>
      <c r="AF143" s="96"/>
      <c r="AG143" s="213" t="n">
        <v>0</v>
      </c>
      <c r="AH143" s="97"/>
      <c r="AI143" s="91" t="s">
        <v>902</v>
      </c>
      <c r="AJ143" s="220" t="n">
        <v>44509</v>
      </c>
      <c r="AK143" s="215" t="n">
        <v>10413334</v>
      </c>
      <c r="AL143" s="107"/>
      <c r="AM143" s="216" t="s">
        <v>39</v>
      </c>
      <c r="AN143" s="216"/>
      <c r="AO143" s="216"/>
      <c r="AP143" s="217" t="n">
        <v>0.594594594594595</v>
      </c>
    </row>
    <row r="144" s="113" customFormat="true" ht="27.95" hidden="false" customHeight="true" outlineLevel="0" collapsed="false">
      <c r="A144" s="218" t="n">
        <v>147</v>
      </c>
      <c r="B144" s="200" t="n">
        <v>2021</v>
      </c>
      <c r="C144" s="115" t="s">
        <v>903</v>
      </c>
      <c r="D144" s="233" t="s">
        <v>904</v>
      </c>
      <c r="E144" s="201" t="s">
        <v>73</v>
      </c>
      <c r="F144" s="202" t="s">
        <v>30</v>
      </c>
      <c r="G144" s="203" t="s">
        <v>352</v>
      </c>
      <c r="H144" s="83" t="s">
        <v>905</v>
      </c>
      <c r="I144" s="84" t="s">
        <v>354</v>
      </c>
      <c r="J144" s="204" t="s">
        <v>34</v>
      </c>
      <c r="K144" s="205" t="n">
        <v>57</v>
      </c>
      <c r="L144" s="206" t="s">
        <v>355</v>
      </c>
      <c r="M144" s="206" t="s">
        <v>356</v>
      </c>
      <c r="N144" s="88" t="n">
        <v>2169</v>
      </c>
      <c r="O144" s="89"/>
      <c r="P144" s="90" t="n">
        <v>79938281</v>
      </c>
      <c r="Q144" s="91" t="s">
        <v>906</v>
      </c>
      <c r="R144" s="207" t="s">
        <v>358</v>
      </c>
      <c r="S144" s="91"/>
      <c r="T144" s="91"/>
      <c r="U144" s="88"/>
      <c r="V144" s="209" t="n">
        <v>15400000</v>
      </c>
      <c r="W144" s="210"/>
      <c r="X144" s="96"/>
      <c r="Y144" s="97"/>
      <c r="Z144" s="211" t="n">
        <v>15400000</v>
      </c>
      <c r="AA144" s="99" t="n">
        <v>0</v>
      </c>
      <c r="AB144" s="100" t="n">
        <v>44466</v>
      </c>
      <c r="AC144" s="101" t="n">
        <v>44467</v>
      </c>
      <c r="AD144" s="100" t="n">
        <v>44572</v>
      </c>
      <c r="AE144" s="212" t="n">
        <v>105</v>
      </c>
      <c r="AF144" s="96"/>
      <c r="AG144" s="213" t="n">
        <v>0</v>
      </c>
      <c r="AH144" s="97"/>
      <c r="AI144" s="91"/>
      <c r="AJ144" s="214"/>
      <c r="AK144" s="215"/>
      <c r="AL144" s="107"/>
      <c r="AM144" s="216" t="s">
        <v>39</v>
      </c>
      <c r="AN144" s="216"/>
      <c r="AO144" s="216"/>
      <c r="AP144" s="217" t="n">
        <v>0</v>
      </c>
    </row>
    <row r="145" s="113" customFormat="true" ht="27.95" hidden="false" customHeight="true" outlineLevel="0" collapsed="false">
      <c r="A145" s="218" t="n">
        <v>148</v>
      </c>
      <c r="B145" s="200" t="n">
        <v>2021</v>
      </c>
      <c r="C145" s="115" t="s">
        <v>907</v>
      </c>
      <c r="D145" s="233" t="s">
        <v>908</v>
      </c>
      <c r="E145" s="201" t="s">
        <v>73</v>
      </c>
      <c r="F145" s="202" t="s">
        <v>30</v>
      </c>
      <c r="G145" s="203" t="s">
        <v>352</v>
      </c>
      <c r="H145" s="83" t="s">
        <v>909</v>
      </c>
      <c r="I145" s="84" t="s">
        <v>354</v>
      </c>
      <c r="J145" s="204" t="s">
        <v>34</v>
      </c>
      <c r="K145" s="205" t="n">
        <v>57</v>
      </c>
      <c r="L145" s="206" t="s">
        <v>355</v>
      </c>
      <c r="M145" s="206" t="s">
        <v>356</v>
      </c>
      <c r="N145" s="88" t="n">
        <v>2169</v>
      </c>
      <c r="O145" s="89"/>
      <c r="P145" s="90" t="n">
        <v>79960688</v>
      </c>
      <c r="Q145" s="91" t="s">
        <v>910</v>
      </c>
      <c r="R145" s="207" t="s">
        <v>358</v>
      </c>
      <c r="S145" s="91"/>
      <c r="T145" s="91"/>
      <c r="U145" s="88"/>
      <c r="V145" s="209" t="n">
        <v>4400000</v>
      </c>
      <c r="W145" s="210"/>
      <c r="X145" s="96"/>
      <c r="Y145" s="97"/>
      <c r="Z145" s="211" t="n">
        <v>4400000</v>
      </c>
      <c r="AA145" s="99" t="n">
        <v>4400000</v>
      </c>
      <c r="AB145" s="100" t="n">
        <v>44449</v>
      </c>
      <c r="AC145" s="101" t="n">
        <v>44449</v>
      </c>
      <c r="AD145" s="102" t="n">
        <v>44479</v>
      </c>
      <c r="AE145" s="212" t="n">
        <v>30</v>
      </c>
      <c r="AF145" s="96"/>
      <c r="AG145" s="213" t="n">
        <v>0</v>
      </c>
      <c r="AH145" s="97"/>
      <c r="AI145" s="91"/>
      <c r="AJ145" s="214"/>
      <c r="AK145" s="215"/>
      <c r="AL145" s="107"/>
      <c r="AM145" s="216"/>
      <c r="AN145" s="216" t="s">
        <v>39</v>
      </c>
      <c r="AO145" s="216"/>
      <c r="AP145" s="217" t="n">
        <v>1</v>
      </c>
    </row>
    <row r="146" s="113" customFormat="true" ht="27.95" hidden="false" customHeight="true" outlineLevel="0" collapsed="false">
      <c r="A146" s="218" t="n">
        <v>149</v>
      </c>
      <c r="B146" s="200" t="n">
        <v>2021</v>
      </c>
      <c r="C146" s="115" t="s">
        <v>911</v>
      </c>
      <c r="D146" s="233" t="s">
        <v>912</v>
      </c>
      <c r="E146" s="201" t="s">
        <v>73</v>
      </c>
      <c r="F146" s="202" t="s">
        <v>30</v>
      </c>
      <c r="G146" s="203" t="s">
        <v>352</v>
      </c>
      <c r="H146" s="83" t="s">
        <v>913</v>
      </c>
      <c r="I146" s="84" t="s">
        <v>354</v>
      </c>
      <c r="J146" s="204" t="s">
        <v>34</v>
      </c>
      <c r="K146" s="205" t="n">
        <v>57</v>
      </c>
      <c r="L146" s="206" t="s">
        <v>355</v>
      </c>
      <c r="M146" s="206" t="s">
        <v>356</v>
      </c>
      <c r="N146" s="88" t="n">
        <v>2169</v>
      </c>
      <c r="O146" s="89"/>
      <c r="P146" s="90" t="n">
        <v>1032410529</v>
      </c>
      <c r="Q146" s="91" t="s">
        <v>456</v>
      </c>
      <c r="R146" s="207" t="s">
        <v>358</v>
      </c>
      <c r="S146" s="91"/>
      <c r="T146" s="91"/>
      <c r="U146" s="88"/>
      <c r="V146" s="209" t="n">
        <v>7480000</v>
      </c>
      <c r="W146" s="210"/>
      <c r="X146" s="96"/>
      <c r="Y146" s="97"/>
      <c r="Z146" s="211" t="n">
        <v>7480000</v>
      </c>
      <c r="AA146" s="99" t="n">
        <v>5720000</v>
      </c>
      <c r="AB146" s="100" t="n">
        <v>44452</v>
      </c>
      <c r="AC146" s="101" t="n">
        <v>44452</v>
      </c>
      <c r="AD146" s="100" t="n">
        <v>44554</v>
      </c>
      <c r="AE146" s="212" t="n">
        <v>102</v>
      </c>
      <c r="AF146" s="96"/>
      <c r="AG146" s="213" t="n">
        <v>0</v>
      </c>
      <c r="AH146" s="97"/>
      <c r="AI146" s="91"/>
      <c r="AJ146" s="214"/>
      <c r="AK146" s="215"/>
      <c r="AL146" s="107"/>
      <c r="AM146" s="216" t="s">
        <v>39</v>
      </c>
      <c r="AN146" s="216"/>
      <c r="AO146" s="216"/>
      <c r="AP146" s="217" t="n">
        <v>0.764705882352941</v>
      </c>
    </row>
    <row r="147" s="113" customFormat="true" ht="27.95" hidden="false" customHeight="true" outlineLevel="0" collapsed="false">
      <c r="A147" s="218" t="n">
        <v>150</v>
      </c>
      <c r="B147" s="200" t="n">
        <v>2021</v>
      </c>
      <c r="C147" s="115" t="s">
        <v>914</v>
      </c>
      <c r="D147" s="233" t="s">
        <v>915</v>
      </c>
      <c r="E147" s="201" t="s">
        <v>73</v>
      </c>
      <c r="F147" s="202" t="s">
        <v>30</v>
      </c>
      <c r="G147" s="203" t="s">
        <v>352</v>
      </c>
      <c r="H147" s="83" t="s">
        <v>916</v>
      </c>
      <c r="I147" s="84" t="s">
        <v>354</v>
      </c>
      <c r="J147" s="204" t="s">
        <v>34</v>
      </c>
      <c r="K147" s="205" t="n">
        <v>57</v>
      </c>
      <c r="L147" s="206" t="s">
        <v>355</v>
      </c>
      <c r="M147" s="206" t="s">
        <v>356</v>
      </c>
      <c r="N147" s="88" t="n">
        <v>2169</v>
      </c>
      <c r="O147" s="89"/>
      <c r="P147" s="88" t="n">
        <v>40018386</v>
      </c>
      <c r="Q147" s="91" t="s">
        <v>917</v>
      </c>
      <c r="R147" s="207" t="s">
        <v>358</v>
      </c>
      <c r="S147" s="91"/>
      <c r="T147" s="91"/>
      <c r="U147" s="88"/>
      <c r="V147" s="209" t="n">
        <v>7480000</v>
      </c>
      <c r="W147" s="210"/>
      <c r="X147" s="96"/>
      <c r="Y147" s="97"/>
      <c r="Z147" s="211" t="n">
        <v>7480000</v>
      </c>
      <c r="AA147" s="99" t="n">
        <v>0</v>
      </c>
      <c r="AB147" s="100" t="n">
        <v>44452</v>
      </c>
      <c r="AC147" s="101" t="n">
        <v>44453</v>
      </c>
      <c r="AD147" s="100" t="n">
        <v>44555</v>
      </c>
      <c r="AE147" s="212" t="n">
        <v>102</v>
      </c>
      <c r="AF147" s="96"/>
      <c r="AG147" s="213" t="n">
        <v>0</v>
      </c>
      <c r="AH147" s="219" t="n">
        <v>52847381</v>
      </c>
      <c r="AI147" s="91" t="s">
        <v>918</v>
      </c>
      <c r="AJ147" s="220" t="n">
        <v>44470</v>
      </c>
      <c r="AK147" s="215" t="n">
        <v>6233333</v>
      </c>
      <c r="AL147" s="107"/>
      <c r="AM147" s="216" t="s">
        <v>39</v>
      </c>
      <c r="AN147" s="216"/>
      <c r="AO147" s="216"/>
      <c r="AP147" s="217" t="n">
        <v>0</v>
      </c>
    </row>
    <row r="148" s="113" customFormat="true" ht="27.95" hidden="false" customHeight="true" outlineLevel="0" collapsed="false">
      <c r="A148" s="218" t="n">
        <v>151</v>
      </c>
      <c r="B148" s="200" t="n">
        <v>2021</v>
      </c>
      <c r="C148" s="115" t="s">
        <v>919</v>
      </c>
      <c r="D148" s="233" t="s">
        <v>920</v>
      </c>
      <c r="E148" s="201" t="s">
        <v>73</v>
      </c>
      <c r="F148" s="202" t="s">
        <v>30</v>
      </c>
      <c r="G148" s="203" t="s">
        <v>352</v>
      </c>
      <c r="H148" s="83" t="s">
        <v>921</v>
      </c>
      <c r="I148" s="84" t="s">
        <v>354</v>
      </c>
      <c r="J148" s="204" t="s">
        <v>34</v>
      </c>
      <c r="K148" s="205" t="n">
        <v>55</v>
      </c>
      <c r="L148" s="206" t="s">
        <v>697</v>
      </c>
      <c r="M148" s="206" t="s">
        <v>356</v>
      </c>
      <c r="N148" s="88" t="n">
        <v>2158</v>
      </c>
      <c r="O148" s="89"/>
      <c r="P148" s="90" t="n">
        <v>19330389</v>
      </c>
      <c r="Q148" s="91" t="s">
        <v>922</v>
      </c>
      <c r="R148" s="207" t="s">
        <v>358</v>
      </c>
      <c r="S148" s="91"/>
      <c r="T148" s="91"/>
      <c r="U148" s="88"/>
      <c r="V148" s="209" t="n">
        <v>6600000</v>
      </c>
      <c r="W148" s="210"/>
      <c r="X148" s="96"/>
      <c r="Y148" s="97"/>
      <c r="Z148" s="211" t="n">
        <v>6600000</v>
      </c>
      <c r="AA148" s="99" t="n">
        <v>5426667</v>
      </c>
      <c r="AB148" s="100" t="n">
        <v>44454</v>
      </c>
      <c r="AC148" s="101" t="n">
        <v>44456</v>
      </c>
      <c r="AD148" s="100" t="n">
        <v>44548</v>
      </c>
      <c r="AE148" s="212" t="n">
        <v>90</v>
      </c>
      <c r="AF148" s="96"/>
      <c r="AG148" s="213" t="n">
        <v>0</v>
      </c>
      <c r="AH148" s="97"/>
      <c r="AI148" s="91"/>
      <c r="AJ148" s="214"/>
      <c r="AK148" s="215"/>
      <c r="AL148" s="107"/>
      <c r="AM148" s="216" t="s">
        <v>39</v>
      </c>
      <c r="AN148" s="216"/>
      <c r="AO148" s="216"/>
      <c r="AP148" s="217" t="n">
        <v>0.822222272727273</v>
      </c>
    </row>
    <row r="149" s="113" customFormat="true" ht="27.95" hidden="false" customHeight="true" outlineLevel="0" collapsed="false">
      <c r="A149" s="218" t="n">
        <v>152</v>
      </c>
      <c r="B149" s="200" t="n">
        <v>2021</v>
      </c>
      <c r="C149" s="115" t="s">
        <v>923</v>
      </c>
      <c r="D149" s="233" t="s">
        <v>924</v>
      </c>
      <c r="E149" s="201" t="s">
        <v>73</v>
      </c>
      <c r="F149" s="202" t="s">
        <v>30</v>
      </c>
      <c r="G149" s="203" t="s">
        <v>352</v>
      </c>
      <c r="H149" s="83" t="s">
        <v>925</v>
      </c>
      <c r="I149" s="84" t="s">
        <v>354</v>
      </c>
      <c r="J149" s="204" t="s">
        <v>34</v>
      </c>
      <c r="K149" s="205" t="n">
        <v>57</v>
      </c>
      <c r="L149" s="206" t="s">
        <v>355</v>
      </c>
      <c r="M149" s="206" t="s">
        <v>356</v>
      </c>
      <c r="N149" s="88" t="n">
        <v>2169</v>
      </c>
      <c r="O149" s="89"/>
      <c r="P149" s="90" t="n">
        <v>49797897</v>
      </c>
      <c r="Q149" s="91" t="s">
        <v>926</v>
      </c>
      <c r="R149" s="207" t="s">
        <v>358</v>
      </c>
      <c r="S149" s="91"/>
      <c r="T149" s="91"/>
      <c r="U149" s="88"/>
      <c r="V149" s="209" t="n">
        <v>13200000</v>
      </c>
      <c r="W149" s="210"/>
      <c r="X149" s="96"/>
      <c r="Y149" s="97"/>
      <c r="Z149" s="211" t="n">
        <v>13200000</v>
      </c>
      <c r="AA149" s="99" t="n">
        <v>9680000</v>
      </c>
      <c r="AB149" s="100" t="n">
        <v>44463</v>
      </c>
      <c r="AC149" s="101" t="n">
        <v>44464</v>
      </c>
      <c r="AD149" s="100" t="n">
        <v>44555</v>
      </c>
      <c r="AE149" s="212" t="n">
        <v>90</v>
      </c>
      <c r="AF149" s="96"/>
      <c r="AG149" s="213" t="n">
        <v>0</v>
      </c>
      <c r="AH149" s="97"/>
      <c r="AI149" s="91"/>
      <c r="AJ149" s="214"/>
      <c r="AK149" s="215"/>
      <c r="AL149" s="107"/>
      <c r="AM149" s="216" t="s">
        <v>39</v>
      </c>
      <c r="AN149" s="216"/>
      <c r="AO149" s="216"/>
      <c r="AP149" s="217" t="n">
        <v>0.733333333333333</v>
      </c>
    </row>
    <row r="150" s="113" customFormat="true" ht="27.95" hidden="false" customHeight="true" outlineLevel="0" collapsed="false">
      <c r="A150" s="218" t="n">
        <v>153</v>
      </c>
      <c r="B150" s="200" t="n">
        <v>2021</v>
      </c>
      <c r="C150" s="115" t="s">
        <v>927</v>
      </c>
      <c r="D150" s="233" t="s">
        <v>928</v>
      </c>
      <c r="E150" s="201" t="s">
        <v>73</v>
      </c>
      <c r="F150" s="202" t="s">
        <v>30</v>
      </c>
      <c r="G150" s="203" t="s">
        <v>352</v>
      </c>
      <c r="H150" s="83" t="s">
        <v>929</v>
      </c>
      <c r="I150" s="84" t="s">
        <v>354</v>
      </c>
      <c r="J150" s="204" t="s">
        <v>34</v>
      </c>
      <c r="K150" s="205" t="n">
        <v>43</v>
      </c>
      <c r="L150" s="206" t="s">
        <v>227</v>
      </c>
      <c r="M150" s="206" t="s">
        <v>434</v>
      </c>
      <c r="N150" s="88" t="n">
        <v>2164</v>
      </c>
      <c r="O150" s="89"/>
      <c r="P150" s="90" t="n">
        <v>1014206003</v>
      </c>
      <c r="Q150" s="91" t="s">
        <v>930</v>
      </c>
      <c r="R150" s="207" t="s">
        <v>358</v>
      </c>
      <c r="S150" s="91"/>
      <c r="T150" s="91"/>
      <c r="U150" s="88"/>
      <c r="V150" s="209" t="n">
        <v>8800000</v>
      </c>
      <c r="W150" s="210"/>
      <c r="X150" s="96"/>
      <c r="Y150" s="97"/>
      <c r="Z150" s="211" t="n">
        <v>8800000</v>
      </c>
      <c r="AA150" s="99" t="n">
        <v>5426667</v>
      </c>
      <c r="AB150" s="100" t="n">
        <v>44454</v>
      </c>
      <c r="AC150" s="101" t="n">
        <v>44456</v>
      </c>
      <c r="AD150" s="100" t="n">
        <v>44577</v>
      </c>
      <c r="AE150" s="212" t="n">
        <v>120</v>
      </c>
      <c r="AF150" s="96"/>
      <c r="AG150" s="213" t="n">
        <v>0</v>
      </c>
      <c r="AH150" s="97"/>
      <c r="AI150" s="91"/>
      <c r="AJ150" s="214"/>
      <c r="AK150" s="215"/>
      <c r="AL150" s="107"/>
      <c r="AM150" s="216" t="s">
        <v>39</v>
      </c>
      <c r="AN150" s="216"/>
      <c r="AO150" s="216"/>
      <c r="AP150" s="217" t="n">
        <v>0.616666704545455</v>
      </c>
    </row>
    <row r="151" s="113" customFormat="true" ht="27.95" hidden="false" customHeight="true" outlineLevel="0" collapsed="false">
      <c r="A151" s="218" t="n">
        <v>154</v>
      </c>
      <c r="B151" s="200" t="n">
        <v>2021</v>
      </c>
      <c r="C151" s="115" t="s">
        <v>931</v>
      </c>
      <c r="D151" s="233" t="s">
        <v>932</v>
      </c>
      <c r="E151" s="201" t="s">
        <v>73</v>
      </c>
      <c r="F151" s="202" t="s">
        <v>30</v>
      </c>
      <c r="G151" s="203" t="s">
        <v>352</v>
      </c>
      <c r="H151" s="83" t="s">
        <v>933</v>
      </c>
      <c r="I151" s="84" t="s">
        <v>354</v>
      </c>
      <c r="J151" s="204" t="s">
        <v>34</v>
      </c>
      <c r="K151" s="205" t="n">
        <v>43</v>
      </c>
      <c r="L151" s="206" t="s">
        <v>227</v>
      </c>
      <c r="M151" s="206" t="s">
        <v>434</v>
      </c>
      <c r="N151" s="88" t="n">
        <v>2164</v>
      </c>
      <c r="O151" s="89"/>
      <c r="P151" s="90" t="n">
        <v>72282962</v>
      </c>
      <c r="Q151" s="91" t="s">
        <v>934</v>
      </c>
      <c r="R151" s="207" t="s">
        <v>358</v>
      </c>
      <c r="S151" s="91"/>
      <c r="T151" s="91"/>
      <c r="U151" s="88"/>
      <c r="V151" s="209" t="n">
        <v>8800000</v>
      </c>
      <c r="W151" s="210"/>
      <c r="X151" s="96"/>
      <c r="Y151" s="97"/>
      <c r="Z151" s="211" t="n">
        <v>8800000</v>
      </c>
      <c r="AA151" s="99" t="n">
        <v>5426667</v>
      </c>
      <c r="AB151" s="100" t="n">
        <v>44454</v>
      </c>
      <c r="AC151" s="101" t="n">
        <v>44456</v>
      </c>
      <c r="AD151" s="100" t="n">
        <v>44577</v>
      </c>
      <c r="AE151" s="212" t="n">
        <v>120</v>
      </c>
      <c r="AF151" s="96"/>
      <c r="AG151" s="213" t="n">
        <v>0</v>
      </c>
      <c r="AH151" s="97"/>
      <c r="AI151" s="91"/>
      <c r="AJ151" s="214"/>
      <c r="AK151" s="215"/>
      <c r="AL151" s="107"/>
      <c r="AM151" s="216" t="s">
        <v>39</v>
      </c>
      <c r="AN151" s="216"/>
      <c r="AO151" s="216"/>
      <c r="AP151" s="217" t="n">
        <v>0.616666704545455</v>
      </c>
    </row>
    <row r="152" s="113" customFormat="true" ht="27.95" hidden="false" customHeight="true" outlineLevel="0" collapsed="false">
      <c r="A152" s="218" t="n">
        <v>155</v>
      </c>
      <c r="B152" s="200" t="n">
        <v>2021</v>
      </c>
      <c r="C152" s="115" t="s">
        <v>935</v>
      </c>
      <c r="D152" s="233" t="s">
        <v>936</v>
      </c>
      <c r="E152" s="201" t="s">
        <v>73</v>
      </c>
      <c r="F152" s="202" t="s">
        <v>30</v>
      </c>
      <c r="G152" s="203" t="s">
        <v>352</v>
      </c>
      <c r="H152" s="83" t="s">
        <v>937</v>
      </c>
      <c r="I152" s="84" t="s">
        <v>354</v>
      </c>
      <c r="J152" s="204" t="s">
        <v>34</v>
      </c>
      <c r="K152" s="205" t="n">
        <v>43</v>
      </c>
      <c r="L152" s="206" t="s">
        <v>227</v>
      </c>
      <c r="M152" s="206" t="s">
        <v>434</v>
      </c>
      <c r="N152" s="88" t="n">
        <v>2164</v>
      </c>
      <c r="O152" s="89"/>
      <c r="P152" s="90" t="n">
        <v>79380264</v>
      </c>
      <c r="Q152" s="91" t="s">
        <v>938</v>
      </c>
      <c r="R152" s="207" t="s">
        <v>358</v>
      </c>
      <c r="S152" s="91"/>
      <c r="T152" s="91"/>
      <c r="U152" s="88"/>
      <c r="V152" s="209" t="n">
        <v>8800000</v>
      </c>
      <c r="W152" s="210"/>
      <c r="X152" s="96"/>
      <c r="Y152" s="97"/>
      <c r="Z152" s="211" t="n">
        <v>8800000</v>
      </c>
      <c r="AA152" s="99" t="n">
        <v>5426667</v>
      </c>
      <c r="AB152" s="100" t="n">
        <v>44454</v>
      </c>
      <c r="AC152" s="101" t="n">
        <v>44456</v>
      </c>
      <c r="AD152" s="100" t="n">
        <v>44577</v>
      </c>
      <c r="AE152" s="212" t="n">
        <v>120</v>
      </c>
      <c r="AF152" s="96"/>
      <c r="AG152" s="213" t="n">
        <v>0</v>
      </c>
      <c r="AH152" s="97"/>
      <c r="AI152" s="91"/>
      <c r="AJ152" s="214"/>
      <c r="AK152" s="215"/>
      <c r="AL152" s="107"/>
      <c r="AM152" s="216" t="s">
        <v>39</v>
      </c>
      <c r="AN152" s="216"/>
      <c r="AO152" s="216"/>
      <c r="AP152" s="217" t="n">
        <v>0.616666704545455</v>
      </c>
    </row>
    <row r="153" s="113" customFormat="true" ht="27.95" hidden="false" customHeight="true" outlineLevel="0" collapsed="false">
      <c r="A153" s="218" t="n">
        <v>156</v>
      </c>
      <c r="B153" s="200" t="n">
        <v>2021</v>
      </c>
      <c r="C153" s="78" t="s">
        <v>939</v>
      </c>
      <c r="D153" s="83" t="s">
        <v>940</v>
      </c>
      <c r="E153" s="201" t="s">
        <v>941</v>
      </c>
      <c r="F153" s="202" t="s">
        <v>30</v>
      </c>
      <c r="G153" s="203" t="s">
        <v>117</v>
      </c>
      <c r="H153" s="83" t="s">
        <v>942</v>
      </c>
      <c r="I153" s="84" t="s">
        <v>354</v>
      </c>
      <c r="J153" s="204" t="s">
        <v>34</v>
      </c>
      <c r="K153" s="205" t="n">
        <v>6</v>
      </c>
      <c r="L153" s="206" t="s">
        <v>469</v>
      </c>
      <c r="M153" s="206" t="s">
        <v>439</v>
      </c>
      <c r="N153" s="88" t="n">
        <v>2094</v>
      </c>
      <c r="O153" s="89"/>
      <c r="P153" s="90" t="n">
        <v>800091076</v>
      </c>
      <c r="Q153" s="91" t="s">
        <v>943</v>
      </c>
      <c r="R153" s="207" t="s">
        <v>38</v>
      </c>
      <c r="S153" s="91"/>
      <c r="T153" s="91"/>
      <c r="U153" s="88"/>
      <c r="V153" s="209" t="n">
        <v>1004296885</v>
      </c>
      <c r="W153" s="210"/>
      <c r="X153" s="96"/>
      <c r="Y153" s="97"/>
      <c r="Z153" s="211" t="n">
        <v>1004296885</v>
      </c>
      <c r="AA153" s="99" t="n">
        <v>602578131</v>
      </c>
      <c r="AB153" s="100" t="n">
        <v>44453</v>
      </c>
      <c r="AC153" s="101" t="n">
        <v>44460</v>
      </c>
      <c r="AD153" s="100" t="n">
        <v>44824</v>
      </c>
      <c r="AE153" s="212" t="n">
        <v>360</v>
      </c>
      <c r="AF153" s="96"/>
      <c r="AG153" s="213" t="n">
        <v>0</v>
      </c>
      <c r="AH153" s="97"/>
      <c r="AI153" s="91"/>
      <c r="AJ153" s="214"/>
      <c r="AK153" s="215"/>
      <c r="AL153" s="107"/>
      <c r="AM153" s="216" t="s">
        <v>39</v>
      </c>
      <c r="AN153" s="216"/>
      <c r="AO153" s="216"/>
      <c r="AP153" s="217" t="n">
        <v>0.227155442821599</v>
      </c>
    </row>
    <row r="154" s="113" customFormat="true" ht="27.95" hidden="false" customHeight="true" outlineLevel="0" collapsed="false">
      <c r="A154" s="218" t="n">
        <v>157</v>
      </c>
      <c r="B154" s="200" t="n">
        <v>2021</v>
      </c>
      <c r="C154" s="78" t="s">
        <v>944</v>
      </c>
      <c r="D154" s="233" t="s">
        <v>945</v>
      </c>
      <c r="E154" s="201" t="s">
        <v>73</v>
      </c>
      <c r="F154" s="202" t="s">
        <v>30</v>
      </c>
      <c r="G154" s="203" t="s">
        <v>352</v>
      </c>
      <c r="H154" s="83" t="s">
        <v>946</v>
      </c>
      <c r="I154" s="84" t="s">
        <v>354</v>
      </c>
      <c r="J154" s="204" t="s">
        <v>34</v>
      </c>
      <c r="K154" s="205" t="n">
        <v>57</v>
      </c>
      <c r="L154" s="206" t="s">
        <v>355</v>
      </c>
      <c r="M154" s="206" t="s">
        <v>356</v>
      </c>
      <c r="N154" s="88" t="n">
        <v>2169</v>
      </c>
      <c r="O154" s="89"/>
      <c r="P154" s="90" t="n">
        <v>51898458</v>
      </c>
      <c r="Q154" s="91" t="s">
        <v>947</v>
      </c>
      <c r="R154" s="207" t="s">
        <v>358</v>
      </c>
      <c r="S154" s="91"/>
      <c r="T154" s="91"/>
      <c r="U154" s="88"/>
      <c r="V154" s="209" t="n">
        <v>26000000</v>
      </c>
      <c r="W154" s="210"/>
      <c r="X154" s="96"/>
      <c r="Y154" s="97"/>
      <c r="Z154" s="211" t="n">
        <v>26000000</v>
      </c>
      <c r="AA154" s="99" t="n">
        <v>16033333</v>
      </c>
      <c r="AB154" s="100" t="n">
        <v>44455</v>
      </c>
      <c r="AC154" s="101" t="n">
        <v>44456</v>
      </c>
      <c r="AD154" s="100" t="n">
        <v>44577</v>
      </c>
      <c r="AE154" s="212" t="n">
        <v>120</v>
      </c>
      <c r="AF154" s="96"/>
      <c r="AG154" s="213" t="n">
        <v>0</v>
      </c>
      <c r="AH154" s="97"/>
      <c r="AI154" s="91"/>
      <c r="AJ154" s="214"/>
      <c r="AK154" s="215"/>
      <c r="AL154" s="107"/>
      <c r="AM154" s="216" t="s">
        <v>39</v>
      </c>
      <c r="AN154" s="216"/>
      <c r="AO154" s="216"/>
      <c r="AP154" s="217" t="n">
        <v>0.616666653846154</v>
      </c>
    </row>
    <row r="155" s="113" customFormat="true" ht="27.95" hidden="false" customHeight="true" outlineLevel="0" collapsed="false">
      <c r="A155" s="218" t="n">
        <v>158</v>
      </c>
      <c r="B155" s="200" t="n">
        <v>2021</v>
      </c>
      <c r="C155" s="115" t="s">
        <v>948</v>
      </c>
      <c r="D155" s="233" t="s">
        <v>949</v>
      </c>
      <c r="E155" s="201" t="s">
        <v>73</v>
      </c>
      <c r="F155" s="202" t="s">
        <v>30</v>
      </c>
      <c r="G155" s="203" t="s">
        <v>352</v>
      </c>
      <c r="H155" s="83" t="s">
        <v>950</v>
      </c>
      <c r="I155" s="84" t="s">
        <v>354</v>
      </c>
      <c r="J155" s="204" t="s">
        <v>34</v>
      </c>
      <c r="K155" s="205" t="n">
        <v>57</v>
      </c>
      <c r="L155" s="206" t="s">
        <v>355</v>
      </c>
      <c r="M155" s="206" t="s">
        <v>356</v>
      </c>
      <c r="N155" s="88" t="n">
        <v>2169</v>
      </c>
      <c r="O155" s="89"/>
      <c r="P155" s="90" t="n">
        <v>39540981</v>
      </c>
      <c r="Q155" s="91" t="s">
        <v>357</v>
      </c>
      <c r="R155" s="207" t="s">
        <v>358</v>
      </c>
      <c r="S155" s="91"/>
      <c r="T155" s="91"/>
      <c r="U155" s="88"/>
      <c r="V155" s="209" t="n">
        <v>10520000</v>
      </c>
      <c r="W155" s="210"/>
      <c r="X155" s="96"/>
      <c r="Y155" s="97"/>
      <c r="Z155" s="211" t="n">
        <v>10520000</v>
      </c>
      <c r="AA155" s="99" t="n">
        <v>6487333</v>
      </c>
      <c r="AB155" s="100" t="n">
        <v>44455</v>
      </c>
      <c r="AC155" s="101" t="n">
        <v>44456</v>
      </c>
      <c r="AD155" s="100" t="n">
        <v>44577</v>
      </c>
      <c r="AE155" s="212" t="n">
        <v>120</v>
      </c>
      <c r="AF155" s="96"/>
      <c r="AG155" s="213" t="n">
        <v>0</v>
      </c>
      <c r="AH155" s="97"/>
      <c r="AI155" s="91"/>
      <c r="AJ155" s="214"/>
      <c r="AK155" s="215"/>
      <c r="AL155" s="107"/>
      <c r="AM155" s="216" t="s">
        <v>39</v>
      </c>
      <c r="AN155" s="216"/>
      <c r="AO155" s="216"/>
      <c r="AP155" s="217" t="n">
        <v>0.616666634980989</v>
      </c>
    </row>
    <row r="156" s="113" customFormat="true" ht="27.95" hidden="false" customHeight="true" outlineLevel="0" collapsed="false">
      <c r="A156" s="199" t="n">
        <v>159</v>
      </c>
      <c r="B156" s="200" t="n">
        <v>2021</v>
      </c>
      <c r="C156" s="115" t="s">
        <v>951</v>
      </c>
      <c r="D156" s="233" t="s">
        <v>952</v>
      </c>
      <c r="E156" s="201" t="s">
        <v>73</v>
      </c>
      <c r="F156" s="202" t="s">
        <v>30</v>
      </c>
      <c r="G156" s="203" t="s">
        <v>352</v>
      </c>
      <c r="H156" s="83" t="s">
        <v>953</v>
      </c>
      <c r="I156" s="84" t="s">
        <v>354</v>
      </c>
      <c r="J156" s="204" t="s">
        <v>34</v>
      </c>
      <c r="K156" s="205" t="n">
        <v>57</v>
      </c>
      <c r="L156" s="206" t="s">
        <v>355</v>
      </c>
      <c r="M156" s="206" t="s">
        <v>356</v>
      </c>
      <c r="N156" s="88" t="n">
        <v>2169</v>
      </c>
      <c r="O156" s="89"/>
      <c r="P156" s="90" t="n">
        <v>52499398</v>
      </c>
      <c r="Q156" s="91" t="s">
        <v>379</v>
      </c>
      <c r="R156" s="207" t="s">
        <v>358</v>
      </c>
      <c r="S156" s="91"/>
      <c r="T156" s="91"/>
      <c r="U156" s="88"/>
      <c r="V156" s="209" t="n">
        <v>17600000</v>
      </c>
      <c r="W156" s="210"/>
      <c r="X156" s="96"/>
      <c r="Y156" s="97"/>
      <c r="Z156" s="211" t="n">
        <v>17600000</v>
      </c>
      <c r="AA156" s="99" t="n">
        <v>10853333</v>
      </c>
      <c r="AB156" s="100" t="n">
        <v>44455</v>
      </c>
      <c r="AC156" s="101" t="n">
        <v>44456</v>
      </c>
      <c r="AD156" s="100" t="n">
        <v>44577</v>
      </c>
      <c r="AE156" s="212" t="n">
        <v>120</v>
      </c>
      <c r="AF156" s="96"/>
      <c r="AG156" s="213" t="n">
        <v>0</v>
      </c>
      <c r="AH156" s="97"/>
      <c r="AI156" s="91"/>
      <c r="AJ156" s="214"/>
      <c r="AK156" s="215"/>
      <c r="AL156" s="107"/>
      <c r="AM156" s="216" t="s">
        <v>39</v>
      </c>
      <c r="AN156" s="216"/>
      <c r="AO156" s="216"/>
      <c r="AP156" s="217" t="n">
        <v>0.616666647727273</v>
      </c>
    </row>
    <row r="157" s="113" customFormat="true" ht="27.95" hidden="false" customHeight="true" outlineLevel="0" collapsed="false">
      <c r="A157" s="199" t="n">
        <v>160</v>
      </c>
      <c r="B157" s="200" t="n">
        <v>2021</v>
      </c>
      <c r="C157" s="115" t="s">
        <v>954</v>
      </c>
      <c r="D157" s="233" t="s">
        <v>955</v>
      </c>
      <c r="E157" s="201" t="s">
        <v>73</v>
      </c>
      <c r="F157" s="202" t="s">
        <v>30</v>
      </c>
      <c r="G157" s="203" t="s">
        <v>352</v>
      </c>
      <c r="H157" s="83" t="s">
        <v>956</v>
      </c>
      <c r="I157" s="84" t="s">
        <v>354</v>
      </c>
      <c r="J157" s="204" t="s">
        <v>34</v>
      </c>
      <c r="K157" s="205" t="n">
        <v>57</v>
      </c>
      <c r="L157" s="206" t="s">
        <v>355</v>
      </c>
      <c r="M157" s="206" t="s">
        <v>356</v>
      </c>
      <c r="N157" s="88" t="n">
        <v>2169</v>
      </c>
      <c r="O157" s="89"/>
      <c r="P157" s="90" t="n">
        <v>12210415</v>
      </c>
      <c r="Q157" s="91" t="s">
        <v>537</v>
      </c>
      <c r="R157" s="207" t="s">
        <v>358</v>
      </c>
      <c r="S157" s="91"/>
      <c r="T157" s="91"/>
      <c r="U157" s="88"/>
      <c r="V157" s="209" t="n">
        <v>8800000</v>
      </c>
      <c r="W157" s="210"/>
      <c r="X157" s="96"/>
      <c r="Y157" s="97"/>
      <c r="Z157" s="211" t="n">
        <v>8800000</v>
      </c>
      <c r="AA157" s="99" t="n">
        <v>5353333</v>
      </c>
      <c r="AB157" s="100" t="n">
        <v>44456</v>
      </c>
      <c r="AC157" s="101" t="n">
        <v>44457</v>
      </c>
      <c r="AD157" s="100" t="n">
        <v>44578</v>
      </c>
      <c r="AE157" s="212" t="n">
        <v>120</v>
      </c>
      <c r="AF157" s="96"/>
      <c r="AG157" s="213" t="n">
        <v>0</v>
      </c>
      <c r="AH157" s="97"/>
      <c r="AI157" s="91"/>
      <c r="AJ157" s="214"/>
      <c r="AK157" s="215"/>
      <c r="AL157" s="107"/>
      <c r="AM157" s="216" t="s">
        <v>39</v>
      </c>
      <c r="AN157" s="216"/>
      <c r="AO157" s="216"/>
      <c r="AP157" s="217" t="n">
        <v>0.608333295454546</v>
      </c>
    </row>
    <row r="158" s="113" customFormat="true" ht="27.95" hidden="false" customHeight="true" outlineLevel="0" collapsed="false">
      <c r="A158" s="199" t="n">
        <v>161</v>
      </c>
      <c r="B158" s="200" t="n">
        <v>2021</v>
      </c>
      <c r="C158" s="115" t="s">
        <v>957</v>
      </c>
      <c r="D158" s="233" t="s">
        <v>958</v>
      </c>
      <c r="E158" s="201" t="s">
        <v>73</v>
      </c>
      <c r="F158" s="202" t="s">
        <v>30</v>
      </c>
      <c r="G158" s="203" t="s">
        <v>352</v>
      </c>
      <c r="H158" s="83" t="s">
        <v>959</v>
      </c>
      <c r="I158" s="84" t="s">
        <v>354</v>
      </c>
      <c r="J158" s="204" t="s">
        <v>34</v>
      </c>
      <c r="K158" s="205" t="n">
        <v>57</v>
      </c>
      <c r="L158" s="206" t="s">
        <v>355</v>
      </c>
      <c r="M158" s="206" t="s">
        <v>356</v>
      </c>
      <c r="N158" s="88" t="n">
        <v>2169</v>
      </c>
      <c r="O158" s="89"/>
      <c r="P158" s="88" t="n">
        <v>13485659</v>
      </c>
      <c r="Q158" s="91" t="s">
        <v>960</v>
      </c>
      <c r="R158" s="207" t="s">
        <v>358</v>
      </c>
      <c r="S158" s="91"/>
      <c r="T158" s="91"/>
      <c r="U158" s="88"/>
      <c r="V158" s="209" t="n">
        <v>8750000</v>
      </c>
      <c r="W158" s="210"/>
      <c r="X158" s="96"/>
      <c r="Y158" s="97"/>
      <c r="Z158" s="211" t="n">
        <v>8750000</v>
      </c>
      <c r="AA158" s="99" t="n">
        <v>5333333</v>
      </c>
      <c r="AB158" s="100" t="n">
        <v>44466</v>
      </c>
      <c r="AC158" s="101" t="n">
        <v>44466</v>
      </c>
      <c r="AD158" s="100" t="n">
        <v>44571</v>
      </c>
      <c r="AE158" s="212" t="n">
        <v>105</v>
      </c>
      <c r="AF158" s="96"/>
      <c r="AG158" s="213" t="n">
        <v>0</v>
      </c>
      <c r="AH158" s="219" t="n">
        <v>1032433269</v>
      </c>
      <c r="AI158" s="91" t="s">
        <v>961</v>
      </c>
      <c r="AJ158" s="220" t="n">
        <v>44476</v>
      </c>
      <c r="AK158" s="215" t="n">
        <v>7916667</v>
      </c>
      <c r="AL158" s="107"/>
      <c r="AM158" s="216"/>
      <c r="AN158" s="216" t="s">
        <v>39</v>
      </c>
      <c r="AO158" s="216"/>
      <c r="AP158" s="217" t="n">
        <v>0.5333333</v>
      </c>
    </row>
    <row r="159" s="113" customFormat="true" ht="27.95" hidden="false" customHeight="true" outlineLevel="0" collapsed="false">
      <c r="A159" s="199" t="n">
        <v>162</v>
      </c>
      <c r="B159" s="200" t="n">
        <v>2021</v>
      </c>
      <c r="C159" s="115" t="s">
        <v>962</v>
      </c>
      <c r="D159" s="233" t="s">
        <v>963</v>
      </c>
      <c r="E159" s="201" t="s">
        <v>73</v>
      </c>
      <c r="F159" s="202" t="s">
        <v>30</v>
      </c>
      <c r="G159" s="203" t="s">
        <v>352</v>
      </c>
      <c r="H159" s="83" t="s">
        <v>964</v>
      </c>
      <c r="I159" s="84" t="s">
        <v>354</v>
      </c>
      <c r="J159" s="204" t="s">
        <v>34</v>
      </c>
      <c r="K159" s="205" t="n">
        <v>57</v>
      </c>
      <c r="L159" s="206" t="s">
        <v>355</v>
      </c>
      <c r="M159" s="206" t="s">
        <v>356</v>
      </c>
      <c r="N159" s="88" t="n">
        <v>2169</v>
      </c>
      <c r="O159" s="89"/>
      <c r="P159" s="90" t="n">
        <v>1033783025</v>
      </c>
      <c r="Q159" s="91" t="s">
        <v>430</v>
      </c>
      <c r="R159" s="207" t="s">
        <v>358</v>
      </c>
      <c r="S159" s="91"/>
      <c r="T159" s="91"/>
      <c r="U159" s="88"/>
      <c r="V159" s="209" t="n">
        <v>10520000</v>
      </c>
      <c r="W159" s="210"/>
      <c r="X159" s="96"/>
      <c r="Y159" s="97"/>
      <c r="Z159" s="211" t="n">
        <v>10520000</v>
      </c>
      <c r="AA159" s="99" t="n">
        <v>6224333</v>
      </c>
      <c r="AB159" s="100" t="n">
        <v>44456</v>
      </c>
      <c r="AC159" s="101" t="n">
        <v>44457</v>
      </c>
      <c r="AD159" s="100" t="n">
        <v>44580</v>
      </c>
      <c r="AE159" s="212" t="n">
        <v>120</v>
      </c>
      <c r="AF159" s="96"/>
      <c r="AG159" s="213" t="n">
        <v>0</v>
      </c>
      <c r="AH159" s="97"/>
      <c r="AI159" s="91"/>
      <c r="AJ159" s="214"/>
      <c r="AK159" s="215"/>
      <c r="AL159" s="107"/>
      <c r="AM159" s="216" t="s">
        <v>39</v>
      </c>
      <c r="AN159" s="216"/>
      <c r="AO159" s="216"/>
      <c r="AP159" s="217" t="n">
        <v>0.591666634980989</v>
      </c>
    </row>
    <row r="160" s="113" customFormat="true" ht="27.95" hidden="false" customHeight="true" outlineLevel="0" collapsed="false">
      <c r="A160" s="199" t="n">
        <v>163</v>
      </c>
      <c r="B160" s="200" t="n">
        <v>2021</v>
      </c>
      <c r="C160" s="115" t="s">
        <v>965</v>
      </c>
      <c r="D160" s="233" t="s">
        <v>966</v>
      </c>
      <c r="E160" s="201" t="s">
        <v>73</v>
      </c>
      <c r="F160" s="202" t="s">
        <v>30</v>
      </c>
      <c r="G160" s="203" t="s">
        <v>352</v>
      </c>
      <c r="H160" s="83" t="s">
        <v>967</v>
      </c>
      <c r="I160" s="84" t="s">
        <v>354</v>
      </c>
      <c r="J160" s="204" t="s">
        <v>34</v>
      </c>
      <c r="K160" s="205" t="n">
        <v>57</v>
      </c>
      <c r="L160" s="206" t="s">
        <v>355</v>
      </c>
      <c r="M160" s="206" t="s">
        <v>356</v>
      </c>
      <c r="N160" s="88" t="n">
        <v>2169</v>
      </c>
      <c r="O160" s="89"/>
      <c r="P160" s="90" t="n">
        <v>860008582</v>
      </c>
      <c r="Q160" s="91" t="s">
        <v>968</v>
      </c>
      <c r="R160" s="207" t="s">
        <v>38</v>
      </c>
      <c r="S160" s="91"/>
      <c r="T160" s="91"/>
      <c r="U160" s="88"/>
      <c r="V160" s="209" t="n">
        <v>45696000</v>
      </c>
      <c r="W160" s="210"/>
      <c r="X160" s="96"/>
      <c r="Y160" s="97"/>
      <c r="Z160" s="211" t="n">
        <v>45696000</v>
      </c>
      <c r="AA160" s="99" t="n">
        <v>45696000</v>
      </c>
      <c r="AB160" s="100" t="n">
        <v>44462</v>
      </c>
      <c r="AC160" s="101" t="n">
        <v>44482</v>
      </c>
      <c r="AD160" s="100" t="n">
        <v>44526</v>
      </c>
      <c r="AE160" s="212" t="n">
        <v>135</v>
      </c>
      <c r="AF160" s="96"/>
      <c r="AG160" s="213" t="n">
        <v>0</v>
      </c>
      <c r="AH160" s="97"/>
      <c r="AI160" s="91"/>
      <c r="AJ160" s="214"/>
      <c r="AK160" s="215"/>
      <c r="AL160" s="107"/>
      <c r="AM160" s="216" t="s">
        <v>39</v>
      </c>
      <c r="AN160" s="216"/>
      <c r="AO160" s="216"/>
      <c r="AP160" s="217" t="n">
        <v>1</v>
      </c>
    </row>
    <row r="161" s="113" customFormat="true" ht="27.95" hidden="false" customHeight="true" outlineLevel="0" collapsed="false">
      <c r="A161" s="199" t="n">
        <v>164</v>
      </c>
      <c r="B161" s="200" t="n">
        <v>2021</v>
      </c>
      <c r="C161" s="115" t="s">
        <v>969</v>
      </c>
      <c r="D161" s="233" t="s">
        <v>970</v>
      </c>
      <c r="E161" s="201" t="s">
        <v>73</v>
      </c>
      <c r="F161" s="202" t="s">
        <v>30</v>
      </c>
      <c r="G161" s="203" t="s">
        <v>352</v>
      </c>
      <c r="H161" s="83" t="s">
        <v>971</v>
      </c>
      <c r="I161" s="84" t="s">
        <v>354</v>
      </c>
      <c r="J161" s="204" t="s">
        <v>34</v>
      </c>
      <c r="K161" s="205" t="n">
        <v>57</v>
      </c>
      <c r="L161" s="206" t="s">
        <v>355</v>
      </c>
      <c r="M161" s="206" t="s">
        <v>356</v>
      </c>
      <c r="N161" s="88" t="n">
        <v>2169</v>
      </c>
      <c r="O161" s="89"/>
      <c r="P161" s="90" t="n">
        <v>79729767</v>
      </c>
      <c r="Q161" s="91" t="s">
        <v>972</v>
      </c>
      <c r="R161" s="207" t="s">
        <v>358</v>
      </c>
      <c r="S161" s="91"/>
      <c r="T161" s="91"/>
      <c r="U161" s="88"/>
      <c r="V161" s="209" t="n">
        <v>7333333</v>
      </c>
      <c r="W161" s="210"/>
      <c r="X161" s="96"/>
      <c r="Y161" s="97"/>
      <c r="Z161" s="211" t="n">
        <v>7333333</v>
      </c>
      <c r="AA161" s="99" t="n">
        <v>5133333</v>
      </c>
      <c r="AB161" s="100" t="n">
        <v>44459</v>
      </c>
      <c r="AC161" s="101" t="n">
        <v>44460</v>
      </c>
      <c r="AD161" s="100" t="n">
        <v>44561</v>
      </c>
      <c r="AE161" s="212" t="n">
        <v>99.9</v>
      </c>
      <c r="AF161" s="96"/>
      <c r="AG161" s="213" t="n">
        <v>0</v>
      </c>
      <c r="AH161" s="97"/>
      <c r="AI161" s="91"/>
      <c r="AJ161" s="214"/>
      <c r="AK161" s="215"/>
      <c r="AL161" s="107"/>
      <c r="AM161" s="216" t="s">
        <v>39</v>
      </c>
      <c r="AN161" s="216"/>
      <c r="AO161" s="216"/>
      <c r="AP161" s="217" t="n">
        <v>0.699999986363636</v>
      </c>
    </row>
    <row r="162" s="113" customFormat="true" ht="27.95" hidden="false" customHeight="true" outlineLevel="0" collapsed="false">
      <c r="A162" s="199" t="n">
        <v>165</v>
      </c>
      <c r="B162" s="200" t="n">
        <v>2021</v>
      </c>
      <c r="C162" s="115" t="s">
        <v>973</v>
      </c>
      <c r="D162" s="233" t="s">
        <v>974</v>
      </c>
      <c r="E162" s="201" t="s">
        <v>73</v>
      </c>
      <c r="F162" s="202" t="s">
        <v>30</v>
      </c>
      <c r="G162" s="203" t="s">
        <v>352</v>
      </c>
      <c r="H162" s="83" t="s">
        <v>975</v>
      </c>
      <c r="I162" s="84" t="s">
        <v>354</v>
      </c>
      <c r="J162" s="204" t="s">
        <v>34</v>
      </c>
      <c r="K162" s="205" t="n">
        <v>43</v>
      </c>
      <c r="L162" s="206" t="s">
        <v>227</v>
      </c>
      <c r="M162" s="206" t="s">
        <v>434</v>
      </c>
      <c r="N162" s="88" t="n">
        <v>2164</v>
      </c>
      <c r="O162" s="89"/>
      <c r="P162" s="90" t="n">
        <v>52817486</v>
      </c>
      <c r="Q162" s="91" t="s">
        <v>976</v>
      </c>
      <c r="R162" s="207" t="s">
        <v>358</v>
      </c>
      <c r="S162" s="91"/>
      <c r="T162" s="91"/>
      <c r="U162" s="88"/>
      <c r="V162" s="209" t="n">
        <v>8800000</v>
      </c>
      <c r="W162" s="210"/>
      <c r="X162" s="96"/>
      <c r="Y162" s="97"/>
      <c r="Z162" s="211" t="n">
        <v>8800000</v>
      </c>
      <c r="AA162" s="99" t="n">
        <v>5133333</v>
      </c>
      <c r="AB162" s="100" t="n">
        <v>44460</v>
      </c>
      <c r="AC162" s="101" t="n">
        <v>44460</v>
      </c>
      <c r="AD162" s="100" t="n">
        <v>44581</v>
      </c>
      <c r="AE162" s="212" t="n">
        <v>120</v>
      </c>
      <c r="AF162" s="96"/>
      <c r="AG162" s="213" t="n">
        <v>0</v>
      </c>
      <c r="AH162" s="97"/>
      <c r="AI162" s="91"/>
      <c r="AJ162" s="214"/>
      <c r="AK162" s="215"/>
      <c r="AL162" s="107"/>
      <c r="AM162" s="216" t="s">
        <v>39</v>
      </c>
      <c r="AN162" s="216"/>
      <c r="AO162" s="216"/>
      <c r="AP162" s="217" t="n">
        <v>0.583333295454546</v>
      </c>
    </row>
    <row r="163" s="113" customFormat="true" ht="27.95" hidden="false" customHeight="true" outlineLevel="0" collapsed="false">
      <c r="A163" s="199" t="n">
        <v>166</v>
      </c>
      <c r="B163" s="200" t="n">
        <v>2021</v>
      </c>
      <c r="C163" s="115" t="s">
        <v>977</v>
      </c>
      <c r="D163" s="233" t="s">
        <v>978</v>
      </c>
      <c r="E163" s="201" t="s">
        <v>73</v>
      </c>
      <c r="F163" s="202" t="s">
        <v>30</v>
      </c>
      <c r="G163" s="203" t="s">
        <v>352</v>
      </c>
      <c r="H163" s="83" t="s">
        <v>979</v>
      </c>
      <c r="I163" s="84" t="s">
        <v>354</v>
      </c>
      <c r="J163" s="204" t="s">
        <v>34</v>
      </c>
      <c r="K163" s="205" t="n">
        <v>43</v>
      </c>
      <c r="L163" s="206" t="s">
        <v>227</v>
      </c>
      <c r="M163" s="206" t="s">
        <v>434</v>
      </c>
      <c r="N163" s="88" t="n">
        <v>2164</v>
      </c>
      <c r="O163" s="89"/>
      <c r="P163" s="88" t="n">
        <v>1032433269</v>
      </c>
      <c r="Q163" s="91" t="s">
        <v>961</v>
      </c>
      <c r="R163" s="207" t="s">
        <v>358</v>
      </c>
      <c r="S163" s="91"/>
      <c r="T163" s="91"/>
      <c r="U163" s="88"/>
      <c r="V163" s="209" t="n">
        <v>8800000</v>
      </c>
      <c r="W163" s="210"/>
      <c r="X163" s="96"/>
      <c r="Y163" s="97"/>
      <c r="Z163" s="211" t="n">
        <v>8800000</v>
      </c>
      <c r="AA163" s="99" t="n">
        <v>3340000</v>
      </c>
      <c r="AB163" s="100" t="n">
        <v>44460</v>
      </c>
      <c r="AC163" s="101" t="n">
        <v>44460</v>
      </c>
      <c r="AD163" s="100" t="n">
        <v>44581</v>
      </c>
      <c r="AE163" s="212" t="n">
        <v>120</v>
      </c>
      <c r="AF163" s="96"/>
      <c r="AG163" s="213" t="n">
        <v>0</v>
      </c>
      <c r="AH163" s="219" t="n">
        <v>13485659</v>
      </c>
      <c r="AI163" s="91" t="s">
        <v>980</v>
      </c>
      <c r="AJ163" s="220" t="n">
        <v>44476</v>
      </c>
      <c r="AK163" s="215" t="n">
        <v>7626667</v>
      </c>
      <c r="AL163" s="107"/>
      <c r="AM163" s="216" t="s">
        <v>39</v>
      </c>
      <c r="AN163" s="216"/>
      <c r="AO163" s="216"/>
      <c r="AP163" s="217" t="n">
        <v>0.379545454545455</v>
      </c>
    </row>
    <row r="164" s="113" customFormat="true" ht="27.95" hidden="false" customHeight="true" outlineLevel="0" collapsed="false">
      <c r="A164" s="199" t="n">
        <v>167</v>
      </c>
      <c r="B164" s="200" t="n">
        <v>2021</v>
      </c>
      <c r="C164" s="115" t="s">
        <v>981</v>
      </c>
      <c r="D164" s="233" t="s">
        <v>982</v>
      </c>
      <c r="E164" s="201" t="s">
        <v>73</v>
      </c>
      <c r="F164" s="202" t="s">
        <v>30</v>
      </c>
      <c r="G164" s="203" t="s">
        <v>352</v>
      </c>
      <c r="H164" s="83" t="s">
        <v>983</v>
      </c>
      <c r="I164" s="84" t="s">
        <v>354</v>
      </c>
      <c r="J164" s="204" t="s">
        <v>34</v>
      </c>
      <c r="K164" s="205" t="n">
        <v>43</v>
      </c>
      <c r="L164" s="206" t="s">
        <v>227</v>
      </c>
      <c r="M164" s="206" t="s">
        <v>434</v>
      </c>
      <c r="N164" s="88" t="n">
        <v>2164</v>
      </c>
      <c r="O164" s="89"/>
      <c r="P164" s="90" t="n">
        <v>15030116</v>
      </c>
      <c r="Q164" s="91" t="s">
        <v>984</v>
      </c>
      <c r="R164" s="207" t="s">
        <v>358</v>
      </c>
      <c r="S164" s="91"/>
      <c r="T164" s="91"/>
      <c r="U164" s="88"/>
      <c r="V164" s="209" t="n">
        <v>8800000</v>
      </c>
      <c r="W164" s="210"/>
      <c r="X164" s="96"/>
      <c r="Y164" s="97"/>
      <c r="Z164" s="211" t="n">
        <v>8800000</v>
      </c>
      <c r="AA164" s="99" t="n">
        <v>5060000</v>
      </c>
      <c r="AB164" s="100" t="n">
        <v>44460</v>
      </c>
      <c r="AC164" s="101" t="n">
        <v>44461</v>
      </c>
      <c r="AD164" s="100" t="n">
        <v>44582</v>
      </c>
      <c r="AE164" s="212" t="n">
        <v>120</v>
      </c>
      <c r="AF164" s="96"/>
      <c r="AG164" s="213" t="n">
        <v>0</v>
      </c>
      <c r="AH164" s="97"/>
      <c r="AI164" s="91"/>
      <c r="AJ164" s="214"/>
      <c r="AK164" s="215"/>
      <c r="AL164" s="107"/>
      <c r="AM164" s="216" t="s">
        <v>39</v>
      </c>
      <c r="AN164" s="216"/>
      <c r="AO164" s="216"/>
      <c r="AP164" s="217" t="n">
        <v>0.575</v>
      </c>
    </row>
    <row r="165" s="113" customFormat="true" ht="27.95" hidden="false" customHeight="true" outlineLevel="0" collapsed="false">
      <c r="A165" s="199" t="n">
        <v>168</v>
      </c>
      <c r="B165" s="200" t="n">
        <v>2021</v>
      </c>
      <c r="C165" s="115" t="s">
        <v>985</v>
      </c>
      <c r="D165" s="233" t="s">
        <v>986</v>
      </c>
      <c r="E165" s="201" t="s">
        <v>73</v>
      </c>
      <c r="F165" s="202" t="s">
        <v>30</v>
      </c>
      <c r="G165" s="203" t="s">
        <v>352</v>
      </c>
      <c r="H165" s="83" t="s">
        <v>987</v>
      </c>
      <c r="I165" s="84" t="s">
        <v>354</v>
      </c>
      <c r="J165" s="204" t="s">
        <v>34</v>
      </c>
      <c r="K165" s="205" t="n">
        <v>38</v>
      </c>
      <c r="L165" s="206" t="s">
        <v>215</v>
      </c>
      <c r="M165" s="206" t="s">
        <v>482</v>
      </c>
      <c r="N165" s="88" t="n">
        <v>2147</v>
      </c>
      <c r="O165" s="89"/>
      <c r="P165" s="90" t="n">
        <v>80504424</v>
      </c>
      <c r="Q165" s="91" t="s">
        <v>988</v>
      </c>
      <c r="R165" s="207" t="s">
        <v>358</v>
      </c>
      <c r="S165" s="91"/>
      <c r="T165" s="91"/>
      <c r="U165" s="88"/>
      <c r="V165" s="209" t="n">
        <v>13493333</v>
      </c>
      <c r="W165" s="210"/>
      <c r="X165" s="96"/>
      <c r="Y165" s="97"/>
      <c r="Z165" s="211" t="n">
        <v>13493333</v>
      </c>
      <c r="AA165" s="99" t="n">
        <v>9973333</v>
      </c>
      <c r="AB165" s="100" t="n">
        <v>44461</v>
      </c>
      <c r="AC165" s="101" t="n">
        <v>44462</v>
      </c>
      <c r="AD165" s="100" t="n">
        <v>44554</v>
      </c>
      <c r="AE165" s="212" t="n">
        <v>92.1</v>
      </c>
      <c r="AF165" s="96"/>
      <c r="AG165" s="213" t="n">
        <v>0</v>
      </c>
      <c r="AH165" s="97"/>
      <c r="AI165" s="91"/>
      <c r="AJ165" s="214"/>
      <c r="AK165" s="215"/>
      <c r="AL165" s="107"/>
      <c r="AM165" s="216" t="s">
        <v>39</v>
      </c>
      <c r="AN165" s="216"/>
      <c r="AO165" s="216"/>
      <c r="AP165" s="217" t="n">
        <v>0.739130428338202</v>
      </c>
    </row>
    <row r="166" s="113" customFormat="true" ht="27.95" hidden="false" customHeight="true" outlineLevel="0" collapsed="false">
      <c r="A166" s="199" t="n">
        <v>169</v>
      </c>
      <c r="B166" s="200" t="n">
        <v>2021</v>
      </c>
      <c r="C166" s="115" t="s">
        <v>989</v>
      </c>
      <c r="D166" s="233" t="s">
        <v>990</v>
      </c>
      <c r="E166" s="201" t="s">
        <v>117</v>
      </c>
      <c r="F166" s="202" t="s">
        <v>30</v>
      </c>
      <c r="G166" s="203" t="s">
        <v>117</v>
      </c>
      <c r="H166" s="83" t="s">
        <v>991</v>
      </c>
      <c r="I166" s="84" t="s">
        <v>354</v>
      </c>
      <c r="J166" s="204" t="s">
        <v>34</v>
      </c>
      <c r="K166" s="205" t="n">
        <v>6</v>
      </c>
      <c r="L166" s="206" t="s">
        <v>469</v>
      </c>
      <c r="M166" s="206" t="s">
        <v>439</v>
      </c>
      <c r="N166" s="88" t="n">
        <v>2113</v>
      </c>
      <c r="O166" s="89"/>
      <c r="P166" s="90" t="n">
        <v>9009170064</v>
      </c>
      <c r="Q166" s="91" t="s">
        <v>992</v>
      </c>
      <c r="R166" s="207" t="s">
        <v>38</v>
      </c>
      <c r="S166" s="91"/>
      <c r="T166" s="91"/>
      <c r="U166" s="88"/>
      <c r="V166" s="209" t="n">
        <v>135153820</v>
      </c>
      <c r="W166" s="210"/>
      <c r="X166" s="96"/>
      <c r="Y166" s="97"/>
      <c r="Z166" s="211" t="n">
        <v>135153820</v>
      </c>
      <c r="AA166" s="99" t="n">
        <v>0</v>
      </c>
      <c r="AB166" s="100" t="n">
        <v>44466</v>
      </c>
      <c r="AC166" s="101" t="n">
        <v>44477</v>
      </c>
      <c r="AD166" s="102" t="n">
        <v>44627</v>
      </c>
      <c r="AE166" s="212" t="n">
        <v>150</v>
      </c>
      <c r="AF166" s="96"/>
      <c r="AG166" s="213" t="n">
        <v>0</v>
      </c>
      <c r="AH166" s="97"/>
      <c r="AI166" s="91"/>
      <c r="AJ166" s="214"/>
      <c r="AK166" s="215"/>
      <c r="AL166" s="107"/>
      <c r="AM166" s="216" t="s">
        <v>39</v>
      </c>
      <c r="AN166" s="216"/>
      <c r="AO166" s="216"/>
      <c r="AP166" s="217" t="n">
        <v>0</v>
      </c>
    </row>
    <row r="167" s="113" customFormat="true" ht="27.95" hidden="false" customHeight="true" outlineLevel="0" collapsed="false">
      <c r="A167" s="199" t="n">
        <v>170</v>
      </c>
      <c r="B167" s="200" t="n">
        <v>2021</v>
      </c>
      <c r="C167" s="115" t="s">
        <v>993</v>
      </c>
      <c r="D167" s="233" t="s">
        <v>994</v>
      </c>
      <c r="E167" s="201" t="s">
        <v>73</v>
      </c>
      <c r="F167" s="202" t="s">
        <v>30</v>
      </c>
      <c r="G167" s="203" t="s">
        <v>352</v>
      </c>
      <c r="H167" s="83" t="s">
        <v>995</v>
      </c>
      <c r="I167" s="84" t="s">
        <v>354</v>
      </c>
      <c r="J167" s="204" t="s">
        <v>34</v>
      </c>
      <c r="K167" s="205" t="n">
        <v>57</v>
      </c>
      <c r="L167" s="206" t="s">
        <v>355</v>
      </c>
      <c r="M167" s="206" t="s">
        <v>356</v>
      </c>
      <c r="N167" s="88" t="n">
        <v>2169</v>
      </c>
      <c r="O167" s="89"/>
      <c r="P167" s="90" t="n">
        <v>1013606812</v>
      </c>
      <c r="Q167" s="91" t="s">
        <v>996</v>
      </c>
      <c r="R167" s="207" t="s">
        <v>358</v>
      </c>
      <c r="S167" s="91"/>
      <c r="T167" s="91"/>
      <c r="U167" s="88"/>
      <c r="V167" s="209" t="n">
        <v>7700000</v>
      </c>
      <c r="W167" s="210"/>
      <c r="X167" s="96"/>
      <c r="Y167" s="97"/>
      <c r="Z167" s="211" t="n">
        <v>7700000</v>
      </c>
      <c r="AA167" s="99" t="n">
        <v>4840000</v>
      </c>
      <c r="AB167" s="100" t="n">
        <v>44463</v>
      </c>
      <c r="AC167" s="101" t="n">
        <v>44464</v>
      </c>
      <c r="AD167" s="100" t="n">
        <v>44569</v>
      </c>
      <c r="AE167" s="212" t="n">
        <v>105</v>
      </c>
      <c r="AF167" s="96"/>
      <c r="AG167" s="213" t="n">
        <v>0</v>
      </c>
      <c r="AH167" s="97"/>
      <c r="AI167" s="91"/>
      <c r="AJ167" s="214"/>
      <c r="AK167" s="215"/>
      <c r="AL167" s="107"/>
      <c r="AM167" s="216" t="s">
        <v>39</v>
      </c>
      <c r="AN167" s="216"/>
      <c r="AO167" s="216"/>
      <c r="AP167" s="217" t="n">
        <v>0.628571428571429</v>
      </c>
    </row>
    <row r="168" s="113" customFormat="true" ht="27.95" hidden="false" customHeight="true" outlineLevel="0" collapsed="false">
      <c r="A168" s="199" t="n">
        <v>171</v>
      </c>
      <c r="B168" s="200" t="n">
        <v>2021</v>
      </c>
      <c r="C168" s="115" t="s">
        <v>997</v>
      </c>
      <c r="D168" s="233" t="s">
        <v>998</v>
      </c>
      <c r="E168" s="201" t="s">
        <v>73</v>
      </c>
      <c r="F168" s="202" t="s">
        <v>30</v>
      </c>
      <c r="G168" s="203" t="s">
        <v>352</v>
      </c>
      <c r="H168" s="83" t="s">
        <v>999</v>
      </c>
      <c r="I168" s="84" t="s">
        <v>354</v>
      </c>
      <c r="J168" s="204" t="s">
        <v>34</v>
      </c>
      <c r="K168" s="205" t="n">
        <v>57</v>
      </c>
      <c r="L168" s="206" t="s">
        <v>355</v>
      </c>
      <c r="M168" s="206" t="s">
        <v>356</v>
      </c>
      <c r="N168" s="88" t="n">
        <v>2169</v>
      </c>
      <c r="O168" s="89"/>
      <c r="P168" s="90" t="n">
        <v>1026563320</v>
      </c>
      <c r="Q168" s="91" t="s">
        <v>1000</v>
      </c>
      <c r="R168" s="207" t="s">
        <v>358</v>
      </c>
      <c r="S168" s="91"/>
      <c r="T168" s="91"/>
      <c r="U168" s="88"/>
      <c r="V168" s="209" t="n">
        <v>13200000</v>
      </c>
      <c r="W168" s="210"/>
      <c r="X168" s="96"/>
      <c r="Y168" s="97"/>
      <c r="Z168" s="211" t="n">
        <v>13200000</v>
      </c>
      <c r="AA168" s="99" t="n">
        <v>9386667</v>
      </c>
      <c r="AB168" s="100" t="n">
        <v>44463</v>
      </c>
      <c r="AC168" s="101" t="n">
        <v>44466</v>
      </c>
      <c r="AD168" s="100" t="n">
        <v>44556</v>
      </c>
      <c r="AE168" s="212" t="n">
        <v>90</v>
      </c>
      <c r="AF168" s="96"/>
      <c r="AG168" s="213" t="n">
        <v>0</v>
      </c>
      <c r="AH168" s="97"/>
      <c r="AI168" s="91"/>
      <c r="AJ168" s="214"/>
      <c r="AK168" s="215"/>
      <c r="AL168" s="107"/>
      <c r="AM168" s="216" t="s">
        <v>39</v>
      </c>
      <c r="AN168" s="216"/>
      <c r="AO168" s="216"/>
      <c r="AP168" s="217" t="n">
        <v>0.711111136363636</v>
      </c>
    </row>
    <row r="169" s="113" customFormat="true" ht="27.95" hidden="false" customHeight="true" outlineLevel="0" collapsed="false">
      <c r="A169" s="199" t="n">
        <v>172</v>
      </c>
      <c r="B169" s="200" t="n">
        <v>2021</v>
      </c>
      <c r="C169" s="115" t="s">
        <v>1001</v>
      </c>
      <c r="D169" s="233" t="s">
        <v>1002</v>
      </c>
      <c r="E169" s="201" t="s">
        <v>73</v>
      </c>
      <c r="F169" s="202" t="s">
        <v>30</v>
      </c>
      <c r="G169" s="203" t="s">
        <v>352</v>
      </c>
      <c r="H169" s="83" t="s">
        <v>1003</v>
      </c>
      <c r="I169" s="84" t="s">
        <v>354</v>
      </c>
      <c r="J169" s="204" t="s">
        <v>34</v>
      </c>
      <c r="K169" s="205" t="n">
        <v>55</v>
      </c>
      <c r="L169" s="206" t="s">
        <v>697</v>
      </c>
      <c r="M169" s="206" t="s">
        <v>356</v>
      </c>
      <c r="N169" s="88" t="n">
        <v>2158</v>
      </c>
      <c r="O169" s="89"/>
      <c r="P169" s="90" t="n">
        <v>1020730555</v>
      </c>
      <c r="Q169" s="91" t="s">
        <v>1004</v>
      </c>
      <c r="R169" s="207" t="s">
        <v>358</v>
      </c>
      <c r="S169" s="91"/>
      <c r="T169" s="91"/>
      <c r="U169" s="88"/>
      <c r="V169" s="209" t="n">
        <v>13200000</v>
      </c>
      <c r="W169" s="210"/>
      <c r="X169" s="96"/>
      <c r="Y169" s="97"/>
      <c r="Z169" s="211" t="n">
        <v>13200000</v>
      </c>
      <c r="AA169" s="99" t="n">
        <v>9386667</v>
      </c>
      <c r="AB169" s="100" t="n">
        <v>44466</v>
      </c>
      <c r="AC169" s="101" t="n">
        <v>44466</v>
      </c>
      <c r="AD169" s="102" t="n">
        <v>44556</v>
      </c>
      <c r="AE169" s="212" t="n">
        <v>90</v>
      </c>
      <c r="AF169" s="96"/>
      <c r="AG169" s="213" t="n">
        <v>0</v>
      </c>
      <c r="AH169" s="97"/>
      <c r="AI169" s="91"/>
      <c r="AJ169" s="214"/>
      <c r="AK169" s="215"/>
      <c r="AL169" s="107"/>
      <c r="AM169" s="216"/>
      <c r="AN169" s="216" t="s">
        <v>39</v>
      </c>
      <c r="AO169" s="216"/>
      <c r="AP169" s="217" t="n">
        <v>0.711111136363636</v>
      </c>
    </row>
    <row r="170" s="113" customFormat="true" ht="27.95" hidden="false" customHeight="true" outlineLevel="0" collapsed="false">
      <c r="A170" s="199" t="n">
        <v>173</v>
      </c>
      <c r="B170" s="200" t="n">
        <v>2021</v>
      </c>
      <c r="C170" s="115" t="s">
        <v>1005</v>
      </c>
      <c r="D170" s="233" t="s">
        <v>1006</v>
      </c>
      <c r="E170" s="201" t="s">
        <v>73</v>
      </c>
      <c r="F170" s="202" t="s">
        <v>30</v>
      </c>
      <c r="G170" s="203" t="s">
        <v>352</v>
      </c>
      <c r="H170" s="83" t="s">
        <v>1007</v>
      </c>
      <c r="I170" s="84" t="s">
        <v>354</v>
      </c>
      <c r="J170" s="204" t="s">
        <v>34</v>
      </c>
      <c r="K170" s="205" t="n">
        <v>43</v>
      </c>
      <c r="L170" s="206" t="s">
        <v>227</v>
      </c>
      <c r="M170" s="206" t="s">
        <v>434</v>
      </c>
      <c r="N170" s="88" t="n">
        <v>2164</v>
      </c>
      <c r="O170" s="89"/>
      <c r="P170" s="90" t="n">
        <v>1024479953</v>
      </c>
      <c r="Q170" s="91" t="s">
        <v>1008</v>
      </c>
      <c r="R170" s="207" t="s">
        <v>358</v>
      </c>
      <c r="S170" s="91"/>
      <c r="T170" s="91"/>
      <c r="U170" s="88"/>
      <c r="V170" s="209" t="n">
        <v>7700000</v>
      </c>
      <c r="W170" s="210"/>
      <c r="X170" s="96"/>
      <c r="Y170" s="97"/>
      <c r="Z170" s="211" t="n">
        <v>7700000</v>
      </c>
      <c r="AA170" s="99" t="n">
        <v>4620000</v>
      </c>
      <c r="AB170" s="100" t="n">
        <v>44466</v>
      </c>
      <c r="AC170" s="101" t="n">
        <v>44467</v>
      </c>
      <c r="AD170" s="102" t="n">
        <v>44572</v>
      </c>
      <c r="AE170" s="212" t="n">
        <v>105</v>
      </c>
      <c r="AF170" s="96"/>
      <c r="AG170" s="213" t="n">
        <v>0</v>
      </c>
      <c r="AH170" s="97"/>
      <c r="AI170" s="91"/>
      <c r="AJ170" s="214"/>
      <c r="AK170" s="215"/>
      <c r="AL170" s="107"/>
      <c r="AM170" s="216"/>
      <c r="AN170" s="216" t="s">
        <v>39</v>
      </c>
      <c r="AO170" s="216"/>
      <c r="AP170" s="217" t="n">
        <v>0.6</v>
      </c>
    </row>
    <row r="171" s="113" customFormat="true" ht="27.95" hidden="false" customHeight="true" outlineLevel="0" collapsed="false">
      <c r="A171" s="199" t="n">
        <v>174</v>
      </c>
      <c r="B171" s="200" t="n">
        <v>2021</v>
      </c>
      <c r="C171" s="115" t="s">
        <v>1009</v>
      </c>
      <c r="D171" s="233" t="s">
        <v>1010</v>
      </c>
      <c r="E171" s="201" t="s">
        <v>73</v>
      </c>
      <c r="F171" s="202" t="s">
        <v>30</v>
      </c>
      <c r="G171" s="203" t="s">
        <v>352</v>
      </c>
      <c r="H171" s="83" t="s">
        <v>1007</v>
      </c>
      <c r="I171" s="84" t="s">
        <v>354</v>
      </c>
      <c r="J171" s="204" t="s">
        <v>34</v>
      </c>
      <c r="K171" s="205" t="n">
        <v>43</v>
      </c>
      <c r="L171" s="206" t="s">
        <v>227</v>
      </c>
      <c r="M171" s="206" t="s">
        <v>434</v>
      </c>
      <c r="N171" s="88" t="n">
        <v>2164</v>
      </c>
      <c r="O171" s="89"/>
      <c r="P171" s="88" t="n">
        <v>80913515</v>
      </c>
      <c r="Q171" s="91" t="s">
        <v>1011</v>
      </c>
      <c r="R171" s="207" t="s">
        <v>358</v>
      </c>
      <c r="S171" s="91"/>
      <c r="T171" s="91"/>
      <c r="U171" s="88"/>
      <c r="V171" s="209" t="n">
        <v>7700000</v>
      </c>
      <c r="W171" s="210"/>
      <c r="X171" s="96"/>
      <c r="Y171" s="97"/>
      <c r="Z171" s="211" t="n">
        <v>7700000</v>
      </c>
      <c r="AA171" s="99" t="n">
        <v>1980000</v>
      </c>
      <c r="AB171" s="100" t="n">
        <v>44466</v>
      </c>
      <c r="AC171" s="101" t="n">
        <v>44467</v>
      </c>
      <c r="AD171" s="102" t="n">
        <v>44572</v>
      </c>
      <c r="AE171" s="212" t="n">
        <v>105</v>
      </c>
      <c r="AF171" s="96"/>
      <c r="AG171" s="213" t="n">
        <v>0</v>
      </c>
      <c r="AH171" s="219" t="n">
        <v>85162945</v>
      </c>
      <c r="AI171" s="91" t="s">
        <v>1012</v>
      </c>
      <c r="AJ171" s="220" t="n">
        <v>44504</v>
      </c>
      <c r="AK171" s="215" t="n">
        <v>6966667</v>
      </c>
      <c r="AL171" s="107"/>
      <c r="AM171" s="216"/>
      <c r="AN171" s="216" t="s">
        <v>39</v>
      </c>
      <c r="AO171" s="216"/>
      <c r="AP171" s="217" t="n">
        <v>0.257142857142857</v>
      </c>
    </row>
    <row r="172" s="113" customFormat="true" ht="27.95" hidden="false" customHeight="true" outlineLevel="0" collapsed="false">
      <c r="A172" s="199" t="n">
        <v>175</v>
      </c>
      <c r="B172" s="200" t="n">
        <v>2021</v>
      </c>
      <c r="C172" s="115" t="s">
        <v>1013</v>
      </c>
      <c r="D172" s="233" t="s">
        <v>1014</v>
      </c>
      <c r="E172" s="201" t="s">
        <v>73</v>
      </c>
      <c r="F172" s="202" t="s">
        <v>30</v>
      </c>
      <c r="G172" s="203" t="s">
        <v>352</v>
      </c>
      <c r="H172" s="83" t="s">
        <v>1015</v>
      </c>
      <c r="I172" s="84" t="s">
        <v>354</v>
      </c>
      <c r="J172" s="204" t="s">
        <v>34</v>
      </c>
      <c r="K172" s="205" t="n">
        <v>57</v>
      </c>
      <c r="L172" s="206" t="s">
        <v>355</v>
      </c>
      <c r="M172" s="206" t="s">
        <v>356</v>
      </c>
      <c r="N172" s="88" t="n">
        <v>2169</v>
      </c>
      <c r="O172" s="89"/>
      <c r="P172" s="90" t="n">
        <v>79322185</v>
      </c>
      <c r="Q172" s="91" t="s">
        <v>1016</v>
      </c>
      <c r="R172" s="207" t="s">
        <v>358</v>
      </c>
      <c r="S172" s="91"/>
      <c r="T172" s="91"/>
      <c r="U172" s="88"/>
      <c r="V172" s="209" t="n">
        <v>13200000</v>
      </c>
      <c r="W172" s="210"/>
      <c r="X172" s="96"/>
      <c r="Y172" s="97"/>
      <c r="Z172" s="211" t="n">
        <v>13200000</v>
      </c>
      <c r="AA172" s="99" t="n">
        <v>8946667</v>
      </c>
      <c r="AB172" s="100" t="n">
        <v>44468</v>
      </c>
      <c r="AC172" s="101" t="n">
        <v>44469</v>
      </c>
      <c r="AD172" s="100" t="n">
        <v>44560</v>
      </c>
      <c r="AE172" s="212" t="n">
        <v>90</v>
      </c>
      <c r="AF172" s="96"/>
      <c r="AG172" s="213" t="n">
        <v>0</v>
      </c>
      <c r="AH172" s="97"/>
      <c r="AI172" s="91"/>
      <c r="AJ172" s="214"/>
      <c r="AK172" s="215"/>
      <c r="AL172" s="107"/>
      <c r="AM172" s="216" t="s">
        <v>39</v>
      </c>
      <c r="AN172" s="216"/>
      <c r="AO172" s="216"/>
      <c r="AP172" s="217" t="n">
        <v>0.677777803030303</v>
      </c>
    </row>
    <row r="173" s="113" customFormat="true" ht="27.95" hidden="false" customHeight="true" outlineLevel="0" collapsed="false">
      <c r="A173" s="199" t="n">
        <v>176</v>
      </c>
      <c r="B173" s="200" t="n">
        <v>2021</v>
      </c>
      <c r="C173" s="78" t="s">
        <v>1017</v>
      </c>
      <c r="D173" s="79" t="s">
        <v>1018</v>
      </c>
      <c r="E173" s="201" t="s">
        <v>73</v>
      </c>
      <c r="F173" s="202" t="s">
        <v>106</v>
      </c>
      <c r="G173" s="203" t="s">
        <v>352</v>
      </c>
      <c r="H173" s="83" t="s">
        <v>1019</v>
      </c>
      <c r="I173" s="84" t="s">
        <v>354</v>
      </c>
      <c r="J173" s="204" t="s">
        <v>34</v>
      </c>
      <c r="K173" s="205" t="n">
        <v>34</v>
      </c>
      <c r="L173" s="206" t="s">
        <v>211</v>
      </c>
      <c r="M173" s="206" t="s">
        <v>482</v>
      </c>
      <c r="N173" s="88" t="n">
        <v>2142</v>
      </c>
      <c r="O173" s="89" t="n">
        <v>6</v>
      </c>
      <c r="P173" s="90" t="n">
        <v>9010398350</v>
      </c>
      <c r="Q173" s="91" t="s">
        <v>1020</v>
      </c>
      <c r="R173" s="207" t="s">
        <v>854</v>
      </c>
      <c r="S173" s="91" t="n">
        <v>1112299856</v>
      </c>
      <c r="T173" s="91" t="s">
        <v>1021</v>
      </c>
      <c r="U173" s="88" t="n">
        <v>1</v>
      </c>
      <c r="V173" s="209" t="n">
        <v>324537460</v>
      </c>
      <c r="W173" s="210"/>
      <c r="X173" s="96"/>
      <c r="Y173" s="97"/>
      <c r="Z173" s="211" t="n">
        <v>324537460</v>
      </c>
      <c r="AA173" s="99" t="n">
        <v>0</v>
      </c>
      <c r="AB173" s="100" t="n">
        <v>44467</v>
      </c>
      <c r="AC173" s="101" t="n">
        <v>44470</v>
      </c>
      <c r="AD173" s="100" t="n">
        <v>44620</v>
      </c>
      <c r="AE173" s="212" t="n">
        <v>150</v>
      </c>
      <c r="AF173" s="96"/>
      <c r="AG173" s="213" t="n">
        <v>0</v>
      </c>
      <c r="AH173" s="97"/>
      <c r="AI173" s="91"/>
      <c r="AJ173" s="214"/>
      <c r="AK173" s="215"/>
      <c r="AL173" s="107"/>
      <c r="AM173" s="216" t="s">
        <v>39</v>
      </c>
      <c r="AN173" s="216"/>
      <c r="AO173" s="216"/>
      <c r="AP173" s="217" t="n">
        <v>0</v>
      </c>
    </row>
    <row r="174" s="113" customFormat="true" ht="27.95" hidden="false" customHeight="true" outlineLevel="0" collapsed="false">
      <c r="A174" s="199" t="n">
        <v>177</v>
      </c>
      <c r="B174" s="200" t="n">
        <v>2021</v>
      </c>
      <c r="C174" s="115" t="s">
        <v>1022</v>
      </c>
      <c r="D174" s="233" t="s">
        <v>1023</v>
      </c>
      <c r="E174" s="201" t="s">
        <v>73</v>
      </c>
      <c r="F174" s="202" t="s">
        <v>30</v>
      </c>
      <c r="G174" s="203" t="s">
        <v>352</v>
      </c>
      <c r="H174" s="83" t="s">
        <v>1024</v>
      </c>
      <c r="I174" s="84" t="s">
        <v>354</v>
      </c>
      <c r="J174" s="204" t="s">
        <v>34</v>
      </c>
      <c r="K174" s="205" t="n">
        <v>57</v>
      </c>
      <c r="L174" s="206" t="s">
        <v>355</v>
      </c>
      <c r="M174" s="206" t="s">
        <v>356</v>
      </c>
      <c r="N174" s="88" t="n">
        <v>2169</v>
      </c>
      <c r="O174" s="89"/>
      <c r="P174" s="90" t="n">
        <v>74377268</v>
      </c>
      <c r="Q174" s="91" t="s">
        <v>1025</v>
      </c>
      <c r="R174" s="207" t="s">
        <v>358</v>
      </c>
      <c r="S174" s="91"/>
      <c r="T174" s="91"/>
      <c r="U174" s="88"/>
      <c r="V174" s="209" t="n">
        <v>21000000</v>
      </c>
      <c r="W174" s="210"/>
      <c r="X174" s="96"/>
      <c r="Y174" s="97"/>
      <c r="Z174" s="211" t="n">
        <v>21000000</v>
      </c>
      <c r="AA174" s="99" t="n">
        <v>12200000</v>
      </c>
      <c r="AB174" s="100" t="n">
        <v>44468</v>
      </c>
      <c r="AC174" s="101" t="n">
        <v>44469</v>
      </c>
      <c r="AD174" s="100" t="n">
        <v>44574</v>
      </c>
      <c r="AE174" s="212" t="n">
        <v>105</v>
      </c>
      <c r="AF174" s="96"/>
      <c r="AG174" s="213" t="n">
        <v>0</v>
      </c>
      <c r="AH174" s="97"/>
      <c r="AI174" s="91"/>
      <c r="AJ174" s="214"/>
      <c r="AK174" s="215"/>
      <c r="AL174" s="107"/>
      <c r="AM174" s="216" t="s">
        <v>39</v>
      </c>
      <c r="AN174" s="216"/>
      <c r="AO174" s="216"/>
      <c r="AP174" s="217" t="n">
        <v>0.580952380952381</v>
      </c>
    </row>
    <row r="175" s="113" customFormat="true" ht="27.95" hidden="false" customHeight="true" outlineLevel="0" collapsed="false">
      <c r="A175" s="199" t="n">
        <v>178</v>
      </c>
      <c r="B175" s="200" t="n">
        <v>2021</v>
      </c>
      <c r="C175" s="115" t="s">
        <v>1026</v>
      </c>
      <c r="D175" s="131" t="s">
        <v>1027</v>
      </c>
      <c r="E175" s="201" t="s">
        <v>73</v>
      </c>
      <c r="F175" s="202" t="s">
        <v>30</v>
      </c>
      <c r="G175" s="203" t="s">
        <v>352</v>
      </c>
      <c r="H175" s="83" t="s">
        <v>1028</v>
      </c>
      <c r="I175" s="84" t="s">
        <v>354</v>
      </c>
      <c r="J175" s="204" t="s">
        <v>34</v>
      </c>
      <c r="K175" s="205" t="n">
        <v>43</v>
      </c>
      <c r="L175" s="206" t="s">
        <v>227</v>
      </c>
      <c r="M175" s="206" t="s">
        <v>434</v>
      </c>
      <c r="N175" s="88" t="n">
        <v>2164</v>
      </c>
      <c r="O175" s="89"/>
      <c r="P175" s="90" t="n">
        <v>1015424055</v>
      </c>
      <c r="Q175" s="91" t="s">
        <v>1029</v>
      </c>
      <c r="R175" s="207" t="s">
        <v>358</v>
      </c>
      <c r="S175" s="91"/>
      <c r="T175" s="91"/>
      <c r="U175" s="88"/>
      <c r="V175" s="209" t="n">
        <v>7700000</v>
      </c>
      <c r="W175" s="210"/>
      <c r="X175" s="96"/>
      <c r="Y175" s="97"/>
      <c r="Z175" s="211" t="n">
        <v>7700000</v>
      </c>
      <c r="AA175" s="99" t="n">
        <v>4180000</v>
      </c>
      <c r="AB175" s="100" t="n">
        <v>44470</v>
      </c>
      <c r="AC175" s="101" t="n">
        <v>44473</v>
      </c>
      <c r="AD175" s="100" t="n">
        <v>44576</v>
      </c>
      <c r="AE175" s="212" t="n">
        <v>105</v>
      </c>
      <c r="AF175" s="96"/>
      <c r="AG175" s="213" t="n">
        <v>0</v>
      </c>
      <c r="AH175" s="97"/>
      <c r="AI175" s="91"/>
      <c r="AJ175" s="214"/>
      <c r="AK175" s="215"/>
      <c r="AL175" s="107"/>
      <c r="AM175" s="216" t="s">
        <v>39</v>
      </c>
      <c r="AN175" s="216"/>
      <c r="AO175" s="216"/>
      <c r="AP175" s="217" t="n">
        <v>0.542857142857143</v>
      </c>
    </row>
    <row r="176" s="113" customFormat="true" ht="27.95" hidden="false" customHeight="true" outlineLevel="0" collapsed="false">
      <c r="A176" s="199" t="n">
        <v>179</v>
      </c>
      <c r="B176" s="200" t="n">
        <v>2021</v>
      </c>
      <c r="C176" s="115" t="s">
        <v>1030</v>
      </c>
      <c r="D176" s="232" t="s">
        <v>1031</v>
      </c>
      <c r="E176" s="201" t="s">
        <v>73</v>
      </c>
      <c r="F176" s="202" t="s">
        <v>30</v>
      </c>
      <c r="G176" s="203" t="s">
        <v>352</v>
      </c>
      <c r="H176" s="83" t="s">
        <v>1032</v>
      </c>
      <c r="I176" s="84" t="s">
        <v>354</v>
      </c>
      <c r="J176" s="204" t="s">
        <v>34</v>
      </c>
      <c r="K176" s="205" t="n">
        <v>43</v>
      </c>
      <c r="L176" s="206" t="s">
        <v>227</v>
      </c>
      <c r="M176" s="206" t="s">
        <v>434</v>
      </c>
      <c r="N176" s="88" t="n">
        <v>2164</v>
      </c>
      <c r="O176" s="89"/>
      <c r="P176" s="90" t="n">
        <v>1929911</v>
      </c>
      <c r="Q176" s="91" t="s">
        <v>1033</v>
      </c>
      <c r="R176" s="207" t="s">
        <v>358</v>
      </c>
      <c r="S176" s="91"/>
      <c r="T176" s="91"/>
      <c r="U176" s="88"/>
      <c r="V176" s="209" t="n">
        <v>7700000</v>
      </c>
      <c r="W176" s="210"/>
      <c r="X176" s="96"/>
      <c r="Y176" s="97"/>
      <c r="Z176" s="211" t="n">
        <v>7700000</v>
      </c>
      <c r="AA176" s="99" t="n">
        <v>3886667</v>
      </c>
      <c r="AB176" s="100" t="n">
        <v>44476</v>
      </c>
      <c r="AC176" s="101" t="n">
        <v>44477</v>
      </c>
      <c r="AD176" s="100" t="n">
        <v>44584</v>
      </c>
      <c r="AE176" s="212" t="n">
        <v>105</v>
      </c>
      <c r="AF176" s="96"/>
      <c r="AG176" s="213" t="n">
        <v>0</v>
      </c>
      <c r="AH176" s="97"/>
      <c r="AI176" s="91"/>
      <c r="AJ176" s="214"/>
      <c r="AK176" s="215"/>
      <c r="AL176" s="107"/>
      <c r="AM176" s="216" t="s">
        <v>39</v>
      </c>
      <c r="AN176" s="216"/>
      <c r="AO176" s="216"/>
      <c r="AP176" s="217" t="n">
        <v>0.504761948051948</v>
      </c>
    </row>
    <row r="177" s="113" customFormat="true" ht="27.95" hidden="false" customHeight="true" outlineLevel="0" collapsed="false">
      <c r="A177" s="199" t="n">
        <v>180</v>
      </c>
      <c r="B177" s="200" t="n">
        <v>2021</v>
      </c>
      <c r="C177" s="115" t="s">
        <v>1034</v>
      </c>
      <c r="D177" s="232" t="s">
        <v>1035</v>
      </c>
      <c r="E177" s="201" t="s">
        <v>73</v>
      </c>
      <c r="F177" s="202" t="s">
        <v>30</v>
      </c>
      <c r="G177" s="203" t="s">
        <v>352</v>
      </c>
      <c r="H177" s="83" t="s">
        <v>1036</v>
      </c>
      <c r="I177" s="84" t="s">
        <v>354</v>
      </c>
      <c r="J177" s="204" t="s">
        <v>34</v>
      </c>
      <c r="K177" s="205" t="n">
        <v>40</v>
      </c>
      <c r="L177" s="206" t="s">
        <v>223</v>
      </c>
      <c r="M177" s="206" t="s">
        <v>434</v>
      </c>
      <c r="N177" s="88" t="n">
        <v>2162</v>
      </c>
      <c r="O177" s="89"/>
      <c r="P177" s="90" t="n">
        <v>10207778135</v>
      </c>
      <c r="Q177" s="91" t="s">
        <v>1037</v>
      </c>
      <c r="R177" s="207" t="s">
        <v>358</v>
      </c>
      <c r="S177" s="91"/>
      <c r="T177" s="91"/>
      <c r="U177" s="88"/>
      <c r="V177" s="209" t="n">
        <v>13200000</v>
      </c>
      <c r="W177" s="210"/>
      <c r="X177" s="96"/>
      <c r="Y177" s="97"/>
      <c r="Z177" s="211" t="n">
        <v>13200000</v>
      </c>
      <c r="AA177" s="99" t="n">
        <v>7773333</v>
      </c>
      <c r="AB177" s="100" t="n">
        <v>44477</v>
      </c>
      <c r="AC177" s="101" t="n">
        <v>44477</v>
      </c>
      <c r="AD177" s="100" t="n">
        <v>44568</v>
      </c>
      <c r="AE177" s="212" t="n">
        <v>90</v>
      </c>
      <c r="AF177" s="96"/>
      <c r="AG177" s="213" t="n">
        <v>0</v>
      </c>
      <c r="AH177" s="97"/>
      <c r="AI177" s="91"/>
      <c r="AJ177" s="214"/>
      <c r="AK177" s="215"/>
      <c r="AL177" s="107"/>
      <c r="AM177" s="216" t="s">
        <v>39</v>
      </c>
      <c r="AN177" s="216"/>
      <c r="AO177" s="216"/>
      <c r="AP177" s="217" t="n">
        <v>0.588888863636364</v>
      </c>
    </row>
    <row r="178" s="113" customFormat="true" ht="27.95" hidden="false" customHeight="true" outlineLevel="0" collapsed="false">
      <c r="A178" s="199" t="n">
        <v>181</v>
      </c>
      <c r="B178" s="200" t="n">
        <v>2021</v>
      </c>
      <c r="C178" s="115" t="s">
        <v>1038</v>
      </c>
      <c r="D178" s="232" t="s">
        <v>1039</v>
      </c>
      <c r="E178" s="201" t="s">
        <v>73</v>
      </c>
      <c r="F178" s="202" t="s">
        <v>30</v>
      </c>
      <c r="G178" s="203" t="s">
        <v>352</v>
      </c>
      <c r="H178" s="83" t="s">
        <v>1040</v>
      </c>
      <c r="I178" s="84" t="s">
        <v>354</v>
      </c>
      <c r="J178" s="204" t="s">
        <v>34</v>
      </c>
      <c r="K178" s="205" t="n">
        <v>43</v>
      </c>
      <c r="L178" s="206" t="s">
        <v>227</v>
      </c>
      <c r="M178" s="206" t="s">
        <v>434</v>
      </c>
      <c r="N178" s="88" t="n">
        <v>2164</v>
      </c>
      <c r="O178" s="89"/>
      <c r="P178" s="88" t="n">
        <v>1018469966</v>
      </c>
      <c r="Q178" s="91" t="s">
        <v>1041</v>
      </c>
      <c r="R178" s="207" t="s">
        <v>358</v>
      </c>
      <c r="S178" s="91"/>
      <c r="T178" s="91"/>
      <c r="U178" s="88"/>
      <c r="V178" s="209" t="n">
        <v>6600000</v>
      </c>
      <c r="W178" s="210"/>
      <c r="X178" s="96"/>
      <c r="Y178" s="97"/>
      <c r="Z178" s="211" t="n">
        <v>6600000</v>
      </c>
      <c r="AA178" s="99" t="n">
        <v>2273339</v>
      </c>
      <c r="AB178" s="100" t="n">
        <v>44480</v>
      </c>
      <c r="AC178" s="101" t="n">
        <v>44481</v>
      </c>
      <c r="AD178" s="100" t="n">
        <v>44572</v>
      </c>
      <c r="AE178" s="212" t="n">
        <v>90</v>
      </c>
      <c r="AF178" s="96"/>
      <c r="AG178" s="213" t="n">
        <v>0</v>
      </c>
      <c r="AH178" s="219" t="n">
        <v>1032479457</v>
      </c>
      <c r="AI178" s="91" t="s">
        <v>1042</v>
      </c>
      <c r="AJ178" s="220" t="n">
        <v>44519</v>
      </c>
      <c r="AK178" s="215" t="n">
        <v>3886673</v>
      </c>
      <c r="AL178" s="107"/>
      <c r="AM178" s="216" t="s">
        <v>39</v>
      </c>
      <c r="AN178" s="216"/>
      <c r="AO178" s="216"/>
      <c r="AP178" s="217" t="n">
        <v>0.295238831168831</v>
      </c>
    </row>
    <row r="179" s="113" customFormat="true" ht="27.95" hidden="false" customHeight="true" outlineLevel="0" collapsed="false">
      <c r="A179" s="199" t="n">
        <v>182</v>
      </c>
      <c r="B179" s="200" t="n">
        <v>2021</v>
      </c>
      <c r="C179" s="115" t="s">
        <v>1043</v>
      </c>
      <c r="D179" s="232" t="s">
        <v>1044</v>
      </c>
      <c r="E179" s="201" t="s">
        <v>73</v>
      </c>
      <c r="F179" s="202" t="s">
        <v>30</v>
      </c>
      <c r="G179" s="203" t="s">
        <v>352</v>
      </c>
      <c r="H179" s="83" t="s">
        <v>1045</v>
      </c>
      <c r="I179" s="84" t="s">
        <v>354</v>
      </c>
      <c r="J179" s="204" t="s">
        <v>34</v>
      </c>
      <c r="K179" s="205" t="n">
        <v>57</v>
      </c>
      <c r="L179" s="206" t="s">
        <v>355</v>
      </c>
      <c r="M179" s="206" t="s">
        <v>356</v>
      </c>
      <c r="N179" s="88" t="n">
        <v>2169</v>
      </c>
      <c r="O179" s="89"/>
      <c r="P179" s="90" t="n">
        <v>40020996</v>
      </c>
      <c r="Q179" s="91" t="s">
        <v>1046</v>
      </c>
      <c r="R179" s="207" t="s">
        <v>358</v>
      </c>
      <c r="S179" s="91"/>
      <c r="T179" s="91"/>
      <c r="U179" s="88"/>
      <c r="V179" s="209" t="n">
        <v>13200000</v>
      </c>
      <c r="W179" s="210"/>
      <c r="X179" s="96"/>
      <c r="Y179" s="97"/>
      <c r="Z179" s="211" t="n">
        <v>13200000</v>
      </c>
      <c r="AA179" s="99" t="n">
        <v>7186667</v>
      </c>
      <c r="AB179" s="100" t="n">
        <v>44480</v>
      </c>
      <c r="AC179" s="101" t="n">
        <v>44481</v>
      </c>
      <c r="AD179" s="100" t="n">
        <v>44572</v>
      </c>
      <c r="AE179" s="212" t="n">
        <v>90</v>
      </c>
      <c r="AF179" s="96"/>
      <c r="AG179" s="213" t="n">
        <v>0</v>
      </c>
      <c r="AH179" s="97"/>
      <c r="AI179" s="91"/>
      <c r="AJ179" s="214"/>
      <c r="AK179" s="215"/>
      <c r="AL179" s="107"/>
      <c r="AM179" s="216" t="s">
        <v>39</v>
      </c>
      <c r="AN179" s="216"/>
      <c r="AO179" s="216"/>
      <c r="AP179" s="217" t="n">
        <v>0.54444446969697</v>
      </c>
    </row>
    <row r="180" s="113" customFormat="true" ht="27.95" hidden="false" customHeight="true" outlineLevel="0" collapsed="false">
      <c r="A180" s="199" t="n">
        <v>183</v>
      </c>
      <c r="B180" s="200" t="n">
        <v>2021</v>
      </c>
      <c r="C180" s="115" t="s">
        <v>1047</v>
      </c>
      <c r="D180" s="232" t="s">
        <v>1048</v>
      </c>
      <c r="E180" s="201" t="s">
        <v>73</v>
      </c>
      <c r="F180" s="202" t="s">
        <v>30</v>
      </c>
      <c r="G180" s="203" t="s">
        <v>352</v>
      </c>
      <c r="H180" s="83" t="s">
        <v>1049</v>
      </c>
      <c r="I180" s="84" t="s">
        <v>354</v>
      </c>
      <c r="J180" s="204" t="s">
        <v>34</v>
      </c>
      <c r="K180" s="205" t="n">
        <v>57</v>
      </c>
      <c r="L180" s="206" t="s">
        <v>355</v>
      </c>
      <c r="M180" s="206" t="s">
        <v>356</v>
      </c>
      <c r="N180" s="88" t="n">
        <v>2169</v>
      </c>
      <c r="O180" s="89"/>
      <c r="P180" s="90" t="n">
        <v>1016063292</v>
      </c>
      <c r="Q180" s="91" t="s">
        <v>404</v>
      </c>
      <c r="R180" s="207" t="s">
        <v>358</v>
      </c>
      <c r="S180" s="91"/>
      <c r="T180" s="91"/>
      <c r="U180" s="88"/>
      <c r="V180" s="209" t="n">
        <v>13200000</v>
      </c>
      <c r="W180" s="210"/>
      <c r="X180" s="96"/>
      <c r="Y180" s="97"/>
      <c r="Z180" s="211" t="n">
        <v>13200000</v>
      </c>
      <c r="AA180" s="99" t="n">
        <v>6893333</v>
      </c>
      <c r="AB180" s="100" t="n">
        <v>44482</v>
      </c>
      <c r="AC180" s="101" t="n">
        <v>44483</v>
      </c>
      <c r="AD180" s="100" t="n">
        <v>44574</v>
      </c>
      <c r="AE180" s="212" t="n">
        <v>90</v>
      </c>
      <c r="AF180" s="96"/>
      <c r="AG180" s="213" t="n">
        <v>0</v>
      </c>
      <c r="AH180" s="90"/>
      <c r="AI180" s="91"/>
      <c r="AJ180" s="214"/>
      <c r="AK180" s="215"/>
      <c r="AL180" s="107"/>
      <c r="AM180" s="216" t="s">
        <v>39</v>
      </c>
      <c r="AN180" s="216"/>
      <c r="AO180" s="216"/>
      <c r="AP180" s="217" t="n">
        <v>0.522222196969697</v>
      </c>
    </row>
    <row r="181" s="113" customFormat="true" ht="27.95" hidden="false" customHeight="true" outlineLevel="0" collapsed="false">
      <c r="A181" s="199" t="n">
        <v>184</v>
      </c>
      <c r="B181" s="200" t="n">
        <v>2021</v>
      </c>
      <c r="C181" s="115" t="s">
        <v>1050</v>
      </c>
      <c r="D181" s="232" t="s">
        <v>1051</v>
      </c>
      <c r="E181" s="201" t="s">
        <v>73</v>
      </c>
      <c r="F181" s="202" t="s">
        <v>30</v>
      </c>
      <c r="G181" s="203" t="s">
        <v>352</v>
      </c>
      <c r="H181" s="83" t="s">
        <v>1052</v>
      </c>
      <c r="I181" s="84" t="s">
        <v>354</v>
      </c>
      <c r="J181" s="204" t="s">
        <v>34</v>
      </c>
      <c r="K181" s="205" t="n">
        <v>57</v>
      </c>
      <c r="L181" s="206" t="s">
        <v>355</v>
      </c>
      <c r="M181" s="206" t="s">
        <v>356</v>
      </c>
      <c r="N181" s="88" t="n">
        <v>2169</v>
      </c>
      <c r="O181" s="89"/>
      <c r="P181" s="90" t="n">
        <v>1130616137</v>
      </c>
      <c r="Q181" s="91" t="s">
        <v>1053</v>
      </c>
      <c r="R181" s="207" t="s">
        <v>358</v>
      </c>
      <c r="S181" s="91"/>
      <c r="T181" s="91"/>
      <c r="U181" s="88"/>
      <c r="V181" s="209" t="n">
        <v>6600000</v>
      </c>
      <c r="W181" s="210"/>
      <c r="X181" s="96"/>
      <c r="Y181" s="97"/>
      <c r="Z181" s="211" t="n">
        <v>6600000</v>
      </c>
      <c r="AA181" s="99" t="n">
        <v>3446667</v>
      </c>
      <c r="AB181" s="100" t="n">
        <v>44483</v>
      </c>
      <c r="AC181" s="101" t="n">
        <v>44483</v>
      </c>
      <c r="AD181" s="100" t="n">
        <v>44574</v>
      </c>
      <c r="AE181" s="212" t="n">
        <v>90</v>
      </c>
      <c r="AF181" s="96"/>
      <c r="AG181" s="213" t="n">
        <v>0</v>
      </c>
      <c r="AH181" s="90"/>
      <c r="AI181" s="91"/>
      <c r="AJ181" s="214"/>
      <c r="AK181" s="215"/>
      <c r="AL181" s="107"/>
      <c r="AM181" s="216" t="s">
        <v>39</v>
      </c>
      <c r="AN181" s="216"/>
      <c r="AO181" s="216"/>
      <c r="AP181" s="217" t="n">
        <v>0.522222272727273</v>
      </c>
    </row>
    <row r="182" s="113" customFormat="true" ht="27.95" hidden="false" customHeight="true" outlineLevel="0" collapsed="false">
      <c r="A182" s="199" t="n">
        <v>185</v>
      </c>
      <c r="B182" s="200" t="n">
        <v>2021</v>
      </c>
      <c r="C182" s="115" t="s">
        <v>1054</v>
      </c>
      <c r="D182" s="232" t="s">
        <v>1055</v>
      </c>
      <c r="E182" s="201" t="s">
        <v>73</v>
      </c>
      <c r="F182" s="202" t="s">
        <v>30</v>
      </c>
      <c r="G182" s="203" t="s">
        <v>352</v>
      </c>
      <c r="H182" s="83" t="s">
        <v>1056</v>
      </c>
      <c r="I182" s="84" t="s">
        <v>354</v>
      </c>
      <c r="J182" s="204" t="s">
        <v>34</v>
      </c>
      <c r="K182" s="205" t="n">
        <v>57</v>
      </c>
      <c r="L182" s="206" t="s">
        <v>355</v>
      </c>
      <c r="M182" s="206" t="s">
        <v>356</v>
      </c>
      <c r="N182" s="88" t="n">
        <v>2169</v>
      </c>
      <c r="O182" s="89"/>
      <c r="P182" s="90" t="n">
        <v>35490327</v>
      </c>
      <c r="Q182" s="91" t="s">
        <v>1057</v>
      </c>
      <c r="R182" s="207" t="s">
        <v>358</v>
      </c>
      <c r="S182" s="91"/>
      <c r="T182" s="91"/>
      <c r="U182" s="88"/>
      <c r="V182" s="209" t="n">
        <v>16250000</v>
      </c>
      <c r="W182" s="210"/>
      <c r="X182" s="96"/>
      <c r="Y182" s="97"/>
      <c r="Z182" s="211" t="n">
        <v>16250000</v>
      </c>
      <c r="AA182" s="99" t="n">
        <v>9966667</v>
      </c>
      <c r="AB182" s="100" t="n">
        <v>44484</v>
      </c>
      <c r="AC182" s="101" t="n">
        <v>44484</v>
      </c>
      <c r="AD182" s="100" t="n">
        <v>44561</v>
      </c>
      <c r="AE182" s="212" t="n">
        <v>75</v>
      </c>
      <c r="AF182" s="96"/>
      <c r="AG182" s="213" t="n">
        <v>0</v>
      </c>
      <c r="AH182" s="90"/>
      <c r="AI182" s="91"/>
      <c r="AJ182" s="214"/>
      <c r="AK182" s="215"/>
      <c r="AL182" s="107"/>
      <c r="AM182" s="216" t="s">
        <v>39</v>
      </c>
      <c r="AN182" s="216"/>
      <c r="AO182" s="216"/>
      <c r="AP182" s="217" t="n">
        <v>0.613333353846154</v>
      </c>
    </row>
    <row r="183" s="113" customFormat="true" ht="27.95" hidden="false" customHeight="true" outlineLevel="0" collapsed="false">
      <c r="A183" s="199" t="n">
        <v>186</v>
      </c>
      <c r="B183" s="200" t="n">
        <v>2021</v>
      </c>
      <c r="C183" s="115" t="s">
        <v>1058</v>
      </c>
      <c r="D183" s="232" t="s">
        <v>1059</v>
      </c>
      <c r="E183" s="201" t="s">
        <v>73</v>
      </c>
      <c r="F183" s="202" t="s">
        <v>30</v>
      </c>
      <c r="G183" s="203" t="s">
        <v>352</v>
      </c>
      <c r="H183" s="83" t="s">
        <v>1060</v>
      </c>
      <c r="I183" s="84" t="s">
        <v>354</v>
      </c>
      <c r="J183" s="204" t="s">
        <v>34</v>
      </c>
      <c r="K183" s="205" t="n">
        <v>57</v>
      </c>
      <c r="L183" s="206" t="s">
        <v>355</v>
      </c>
      <c r="M183" s="206" t="s">
        <v>356</v>
      </c>
      <c r="N183" s="88" t="n">
        <v>2169</v>
      </c>
      <c r="O183" s="89"/>
      <c r="P183" s="90" t="n">
        <v>60380265</v>
      </c>
      <c r="Q183" s="91" t="s">
        <v>1061</v>
      </c>
      <c r="R183" s="207" t="s">
        <v>358</v>
      </c>
      <c r="S183" s="91"/>
      <c r="T183" s="91"/>
      <c r="U183" s="88"/>
      <c r="V183" s="209" t="n">
        <v>7500000</v>
      </c>
      <c r="W183" s="210"/>
      <c r="X183" s="96"/>
      <c r="Y183" s="97"/>
      <c r="Z183" s="211" t="n">
        <v>7500000</v>
      </c>
      <c r="AA183" s="99" t="n">
        <v>3416667</v>
      </c>
      <c r="AB183" s="100" t="n">
        <v>44489</v>
      </c>
      <c r="AC183" s="101" t="n">
        <v>44489</v>
      </c>
      <c r="AD183" s="100" t="n">
        <v>44580</v>
      </c>
      <c r="AE183" s="212" t="n">
        <v>90</v>
      </c>
      <c r="AF183" s="96"/>
      <c r="AG183" s="213" t="n">
        <v>0</v>
      </c>
      <c r="AH183" s="90"/>
      <c r="AI183" s="91"/>
      <c r="AJ183" s="214"/>
      <c r="AK183" s="215"/>
      <c r="AL183" s="107"/>
      <c r="AM183" s="216" t="s">
        <v>39</v>
      </c>
      <c r="AN183" s="216"/>
      <c r="AO183" s="216"/>
      <c r="AP183" s="217" t="n">
        <v>0.4555556</v>
      </c>
    </row>
    <row r="184" s="113" customFormat="true" ht="27.95" hidden="false" customHeight="true" outlineLevel="0" collapsed="false">
      <c r="A184" s="199" t="n">
        <v>187</v>
      </c>
      <c r="B184" s="200" t="n">
        <v>2021</v>
      </c>
      <c r="C184" s="115" t="s">
        <v>1062</v>
      </c>
      <c r="D184" s="232" t="s">
        <v>1063</v>
      </c>
      <c r="E184" s="201" t="s">
        <v>73</v>
      </c>
      <c r="F184" s="202" t="s">
        <v>30</v>
      </c>
      <c r="G184" s="203" t="s">
        <v>352</v>
      </c>
      <c r="H184" s="83" t="s">
        <v>1064</v>
      </c>
      <c r="I184" s="84" t="s">
        <v>354</v>
      </c>
      <c r="J184" s="204" t="s">
        <v>34</v>
      </c>
      <c r="K184" s="205" t="n">
        <v>57</v>
      </c>
      <c r="L184" s="206" t="s">
        <v>355</v>
      </c>
      <c r="M184" s="206" t="s">
        <v>356</v>
      </c>
      <c r="N184" s="88" t="n">
        <v>2172</v>
      </c>
      <c r="O184" s="89"/>
      <c r="P184" s="90" t="n">
        <v>52477629</v>
      </c>
      <c r="Q184" s="91" t="s">
        <v>1065</v>
      </c>
      <c r="R184" s="207" t="s">
        <v>358</v>
      </c>
      <c r="S184" s="91"/>
      <c r="T184" s="91"/>
      <c r="U184" s="88"/>
      <c r="V184" s="209" t="n">
        <v>8066666</v>
      </c>
      <c r="W184" s="210"/>
      <c r="X184" s="96"/>
      <c r="Y184" s="97"/>
      <c r="Z184" s="211" t="n">
        <v>8066666</v>
      </c>
      <c r="AA184" s="99" t="n">
        <v>1466667</v>
      </c>
      <c r="AB184" s="100" t="n">
        <v>44489</v>
      </c>
      <c r="AC184" s="101" t="n">
        <v>44490</v>
      </c>
      <c r="AD184" s="100" t="n">
        <v>44545</v>
      </c>
      <c r="AE184" s="212" t="n">
        <v>54.9</v>
      </c>
      <c r="AF184" s="96"/>
      <c r="AG184" s="213" t="n">
        <v>0</v>
      </c>
      <c r="AH184" s="90"/>
      <c r="AI184" s="91"/>
      <c r="AJ184" s="214"/>
      <c r="AK184" s="215"/>
      <c r="AL184" s="107"/>
      <c r="AM184" s="216" t="s">
        <v>39</v>
      </c>
      <c r="AN184" s="216"/>
      <c r="AO184" s="216"/>
      <c r="AP184" s="217" t="n">
        <v>0.181818238166797</v>
      </c>
    </row>
    <row r="185" s="113" customFormat="true" ht="27.95" hidden="false" customHeight="true" outlineLevel="0" collapsed="false">
      <c r="A185" s="199" t="n">
        <v>188</v>
      </c>
      <c r="B185" s="200" t="n">
        <v>2021</v>
      </c>
      <c r="C185" s="115" t="s">
        <v>1066</v>
      </c>
      <c r="D185" s="232" t="s">
        <v>1067</v>
      </c>
      <c r="E185" s="201" t="s">
        <v>73</v>
      </c>
      <c r="F185" s="202" t="s">
        <v>30</v>
      </c>
      <c r="G185" s="203" t="s">
        <v>352</v>
      </c>
      <c r="H185" s="83" t="s">
        <v>1064</v>
      </c>
      <c r="I185" s="84" t="s">
        <v>354</v>
      </c>
      <c r="J185" s="204" t="s">
        <v>34</v>
      </c>
      <c r="K185" s="205" t="n">
        <v>57</v>
      </c>
      <c r="L185" s="206" t="s">
        <v>355</v>
      </c>
      <c r="M185" s="206" t="s">
        <v>356</v>
      </c>
      <c r="N185" s="88" t="n">
        <v>2172</v>
      </c>
      <c r="O185" s="89"/>
      <c r="P185" s="90" t="n">
        <v>79796504</v>
      </c>
      <c r="Q185" s="91" t="s">
        <v>524</v>
      </c>
      <c r="R185" s="207" t="s">
        <v>358</v>
      </c>
      <c r="S185" s="91"/>
      <c r="T185" s="91"/>
      <c r="U185" s="88"/>
      <c r="V185" s="209" t="n">
        <v>8066666</v>
      </c>
      <c r="W185" s="210"/>
      <c r="X185" s="96"/>
      <c r="Y185" s="97"/>
      <c r="Z185" s="211" t="n">
        <v>8066666</v>
      </c>
      <c r="AA185" s="99" t="n">
        <v>5866667</v>
      </c>
      <c r="AB185" s="100" t="n">
        <v>44489</v>
      </c>
      <c r="AC185" s="101" t="n">
        <v>44490</v>
      </c>
      <c r="AD185" s="100" t="n">
        <v>44545</v>
      </c>
      <c r="AE185" s="212" t="n">
        <v>54.9</v>
      </c>
      <c r="AF185" s="96"/>
      <c r="AG185" s="213" t="n">
        <v>0</v>
      </c>
      <c r="AH185" s="90"/>
      <c r="AI185" s="91"/>
      <c r="AJ185" s="214"/>
      <c r="AK185" s="215"/>
      <c r="AL185" s="107"/>
      <c r="AM185" s="216" t="s">
        <v>39</v>
      </c>
      <c r="AN185" s="216"/>
      <c r="AO185" s="216"/>
      <c r="AP185" s="217" t="n">
        <v>0.727272828700234</v>
      </c>
    </row>
    <row r="186" s="113" customFormat="true" ht="27.95" hidden="false" customHeight="true" outlineLevel="0" collapsed="false">
      <c r="A186" s="199" t="n">
        <v>189</v>
      </c>
      <c r="B186" s="200" t="n">
        <v>2021</v>
      </c>
      <c r="C186" s="115" t="s">
        <v>1068</v>
      </c>
      <c r="D186" s="232" t="s">
        <v>1069</v>
      </c>
      <c r="E186" s="201" t="s">
        <v>73</v>
      </c>
      <c r="F186" s="202" t="s">
        <v>30</v>
      </c>
      <c r="G186" s="203" t="s">
        <v>352</v>
      </c>
      <c r="H186" s="83" t="s">
        <v>1070</v>
      </c>
      <c r="I186" s="84" t="s">
        <v>354</v>
      </c>
      <c r="J186" s="204" t="s">
        <v>34</v>
      </c>
      <c r="K186" s="205" t="n">
        <v>20</v>
      </c>
      <c r="L186" s="206" t="s">
        <v>199</v>
      </c>
      <c r="M186" s="206" t="s">
        <v>439</v>
      </c>
      <c r="N186" s="88" t="n">
        <v>2072</v>
      </c>
      <c r="O186" s="89"/>
      <c r="P186" s="90" t="n">
        <v>79646805</v>
      </c>
      <c r="Q186" s="91" t="s">
        <v>1071</v>
      </c>
      <c r="R186" s="207" t="s">
        <v>358</v>
      </c>
      <c r="S186" s="91"/>
      <c r="T186" s="91"/>
      <c r="U186" s="88"/>
      <c r="V186" s="209" t="n">
        <v>8800000</v>
      </c>
      <c r="W186" s="210"/>
      <c r="X186" s="96"/>
      <c r="Y186" s="97"/>
      <c r="Z186" s="211" t="n">
        <v>8800000</v>
      </c>
      <c r="AA186" s="99" t="n">
        <v>5133333</v>
      </c>
      <c r="AB186" s="100" t="n">
        <v>44491</v>
      </c>
      <c r="AC186" s="101" t="n">
        <v>44495</v>
      </c>
      <c r="AD186" s="100" t="n">
        <v>44555</v>
      </c>
      <c r="AE186" s="212" t="n">
        <v>60</v>
      </c>
      <c r="AF186" s="96"/>
      <c r="AG186" s="213" t="n">
        <v>0</v>
      </c>
      <c r="AH186" s="90"/>
      <c r="AI186" s="91"/>
      <c r="AJ186" s="214"/>
      <c r="AK186" s="215"/>
      <c r="AL186" s="107"/>
      <c r="AM186" s="216" t="s">
        <v>39</v>
      </c>
      <c r="AN186" s="216"/>
      <c r="AO186" s="216"/>
      <c r="AP186" s="217" t="n">
        <v>0.583333295454546</v>
      </c>
    </row>
    <row r="187" s="225" customFormat="true" ht="27.95" hidden="false" customHeight="true" outlineLevel="0" collapsed="false">
      <c r="A187" s="199" t="n">
        <v>190</v>
      </c>
      <c r="B187" s="200" t="n">
        <v>2021</v>
      </c>
      <c r="C187" s="78" t="s">
        <v>1072</v>
      </c>
      <c r="D187" s="127" t="s">
        <v>1073</v>
      </c>
      <c r="E187" s="201" t="s">
        <v>73</v>
      </c>
      <c r="F187" s="202" t="s">
        <v>57</v>
      </c>
      <c r="G187" s="203" t="s">
        <v>58</v>
      </c>
      <c r="H187" s="83" t="s">
        <v>1074</v>
      </c>
      <c r="I187" s="84" t="s">
        <v>354</v>
      </c>
      <c r="J187" s="204" t="s">
        <v>34</v>
      </c>
      <c r="K187" s="205" t="n">
        <v>38</v>
      </c>
      <c r="L187" s="206" t="s">
        <v>215</v>
      </c>
      <c r="M187" s="206" t="s">
        <v>482</v>
      </c>
      <c r="N187" s="88" t="n">
        <v>2116</v>
      </c>
      <c r="O187" s="89" t="n">
        <v>2</v>
      </c>
      <c r="P187" s="90" t="n">
        <v>9003746395</v>
      </c>
      <c r="Q187" s="91" t="s">
        <v>1075</v>
      </c>
      <c r="R187" s="207" t="s">
        <v>848</v>
      </c>
      <c r="S187" s="91" t="n">
        <v>77194764</v>
      </c>
      <c r="T187" s="91" t="s">
        <v>1076</v>
      </c>
      <c r="U187" s="88" t="n">
        <v>1</v>
      </c>
      <c r="V187" s="209" t="n">
        <v>116263044</v>
      </c>
      <c r="W187" s="210"/>
      <c r="X187" s="96"/>
      <c r="Y187" s="97"/>
      <c r="Z187" s="211" t="n">
        <v>116263044</v>
      </c>
      <c r="AA187" s="99" t="n">
        <v>0</v>
      </c>
      <c r="AB187" s="100" t="n">
        <v>44497</v>
      </c>
      <c r="AC187" s="101" t="n">
        <v>44502</v>
      </c>
      <c r="AD187" s="100" t="n">
        <v>44683</v>
      </c>
      <c r="AE187" s="212" t="n">
        <v>180</v>
      </c>
      <c r="AF187" s="96"/>
      <c r="AG187" s="213" t="n">
        <v>0</v>
      </c>
      <c r="AH187" s="90"/>
      <c r="AI187" s="91"/>
      <c r="AJ187" s="214"/>
      <c r="AK187" s="215"/>
      <c r="AL187" s="107"/>
      <c r="AM187" s="216" t="s">
        <v>39</v>
      </c>
      <c r="AN187" s="216"/>
      <c r="AO187" s="216"/>
      <c r="AP187" s="217" t="n">
        <v>0</v>
      </c>
    </row>
    <row r="188" s="113" customFormat="true" ht="27.95" hidden="false" customHeight="true" outlineLevel="0" collapsed="false">
      <c r="A188" s="199" t="n">
        <v>191</v>
      </c>
      <c r="B188" s="200" t="n">
        <v>2021</v>
      </c>
      <c r="C188" s="115" t="s">
        <v>1077</v>
      </c>
      <c r="D188" s="232" t="s">
        <v>1078</v>
      </c>
      <c r="E188" s="201" t="s">
        <v>73</v>
      </c>
      <c r="F188" s="202" t="s">
        <v>30</v>
      </c>
      <c r="G188" s="203" t="s">
        <v>352</v>
      </c>
      <c r="H188" s="83" t="s">
        <v>1079</v>
      </c>
      <c r="I188" s="84" t="s">
        <v>354</v>
      </c>
      <c r="J188" s="204" t="s">
        <v>34</v>
      </c>
      <c r="K188" s="205" t="n">
        <v>57</v>
      </c>
      <c r="L188" s="206" t="s">
        <v>355</v>
      </c>
      <c r="M188" s="206" t="s">
        <v>356</v>
      </c>
      <c r="N188" s="88" t="n">
        <v>2169</v>
      </c>
      <c r="O188" s="89"/>
      <c r="P188" s="90" t="n">
        <v>1054539858</v>
      </c>
      <c r="Q188" s="91" t="s">
        <v>1080</v>
      </c>
      <c r="R188" s="207" t="s">
        <v>358</v>
      </c>
      <c r="S188" s="91"/>
      <c r="T188" s="91"/>
      <c r="U188" s="88"/>
      <c r="V188" s="209" t="n">
        <v>5866667</v>
      </c>
      <c r="W188" s="210"/>
      <c r="X188" s="96"/>
      <c r="Y188" s="97"/>
      <c r="Z188" s="211" t="n">
        <v>5866667</v>
      </c>
      <c r="AA188" s="99" t="n">
        <v>2346667</v>
      </c>
      <c r="AB188" s="100" t="n">
        <v>44497</v>
      </c>
      <c r="AC188" s="101" t="n">
        <v>44498</v>
      </c>
      <c r="AD188" s="100" t="n">
        <v>44578</v>
      </c>
      <c r="AE188" s="212" t="n">
        <v>80.1</v>
      </c>
      <c r="AF188" s="96"/>
      <c r="AG188" s="213" t="n">
        <v>0</v>
      </c>
      <c r="AH188" s="90"/>
      <c r="AI188" s="91"/>
      <c r="AJ188" s="214"/>
      <c r="AK188" s="215"/>
      <c r="AL188" s="107"/>
      <c r="AM188" s="216" t="s">
        <v>39</v>
      </c>
      <c r="AN188" s="216"/>
      <c r="AO188" s="216"/>
      <c r="AP188" s="217" t="n">
        <v>0.400000034090907</v>
      </c>
    </row>
    <row r="189" s="113" customFormat="true" ht="27.95" hidden="false" customHeight="true" outlineLevel="0" collapsed="false">
      <c r="A189" s="199" t="n">
        <v>192</v>
      </c>
      <c r="B189" s="200" t="n">
        <v>2021</v>
      </c>
      <c r="C189" s="115" t="s">
        <v>1081</v>
      </c>
      <c r="D189" s="232" t="s">
        <v>1082</v>
      </c>
      <c r="E189" s="201" t="s">
        <v>73</v>
      </c>
      <c r="F189" s="202" t="s">
        <v>30</v>
      </c>
      <c r="G189" s="203" t="s">
        <v>352</v>
      </c>
      <c r="H189" s="83" t="s">
        <v>1083</v>
      </c>
      <c r="I189" s="84" t="s">
        <v>354</v>
      </c>
      <c r="J189" s="204" t="s">
        <v>34</v>
      </c>
      <c r="K189" s="205" t="n">
        <v>43</v>
      </c>
      <c r="L189" s="206" t="s">
        <v>227</v>
      </c>
      <c r="M189" s="206" t="s">
        <v>434</v>
      </c>
      <c r="N189" s="88" t="n">
        <v>2164</v>
      </c>
      <c r="O189" s="89"/>
      <c r="P189" s="90" t="n">
        <v>1030539568</v>
      </c>
      <c r="Q189" s="91" t="s">
        <v>1084</v>
      </c>
      <c r="R189" s="207" t="s">
        <v>358</v>
      </c>
      <c r="S189" s="91"/>
      <c r="T189" s="91"/>
      <c r="U189" s="88"/>
      <c r="V189" s="209" t="n">
        <v>5500000</v>
      </c>
      <c r="W189" s="210"/>
      <c r="X189" s="96"/>
      <c r="Y189" s="97"/>
      <c r="Z189" s="211" t="n">
        <v>5500000</v>
      </c>
      <c r="AA189" s="99" t="n">
        <v>1100000</v>
      </c>
      <c r="AB189" s="100" t="n">
        <v>44521</v>
      </c>
      <c r="AC189" s="101" t="n">
        <v>44503</v>
      </c>
      <c r="AD189" s="102" t="n">
        <v>44578</v>
      </c>
      <c r="AE189" s="212" t="n">
        <v>75</v>
      </c>
      <c r="AF189" s="96"/>
      <c r="AG189" s="213" t="n">
        <v>0</v>
      </c>
      <c r="AH189" s="90"/>
      <c r="AI189" s="91"/>
      <c r="AJ189" s="214"/>
      <c r="AK189" s="215"/>
      <c r="AL189" s="107"/>
      <c r="AM189" s="216"/>
      <c r="AN189" s="216" t="s">
        <v>39</v>
      </c>
      <c r="AO189" s="216"/>
      <c r="AP189" s="217" t="n">
        <v>0.2</v>
      </c>
    </row>
    <row r="190" s="113" customFormat="true" ht="27.95" hidden="false" customHeight="true" outlineLevel="0" collapsed="false">
      <c r="A190" s="199" t="n">
        <v>194</v>
      </c>
      <c r="B190" s="200" t="n">
        <v>2021</v>
      </c>
      <c r="C190" s="115" t="s">
        <v>1085</v>
      </c>
      <c r="D190" s="232" t="s">
        <v>1086</v>
      </c>
      <c r="E190" s="201" t="s">
        <v>73</v>
      </c>
      <c r="F190" s="202" t="s">
        <v>30</v>
      </c>
      <c r="G190" s="203" t="s">
        <v>352</v>
      </c>
      <c r="H190" s="83" t="s">
        <v>1087</v>
      </c>
      <c r="I190" s="84" t="s">
        <v>354</v>
      </c>
      <c r="J190" s="204" t="s">
        <v>34</v>
      </c>
      <c r="K190" s="205" t="n">
        <v>57</v>
      </c>
      <c r="L190" s="206" t="s">
        <v>355</v>
      </c>
      <c r="M190" s="206" t="s">
        <v>356</v>
      </c>
      <c r="N190" s="88" t="n">
        <v>2172</v>
      </c>
      <c r="O190" s="89"/>
      <c r="P190" s="90" t="n">
        <v>1032411782</v>
      </c>
      <c r="Q190" s="91" t="s">
        <v>1088</v>
      </c>
      <c r="R190" s="207" t="s">
        <v>358</v>
      </c>
      <c r="S190" s="91"/>
      <c r="T190" s="91"/>
      <c r="U190" s="88"/>
      <c r="V190" s="209" t="n">
        <v>8653333</v>
      </c>
      <c r="W190" s="210"/>
      <c r="X190" s="96"/>
      <c r="Y190" s="97"/>
      <c r="Z190" s="211" t="n">
        <v>8653333</v>
      </c>
      <c r="AA190" s="99" t="n">
        <v>3813333</v>
      </c>
      <c r="AB190" s="100" t="n">
        <v>44504</v>
      </c>
      <c r="AC190" s="101" t="n">
        <v>44505</v>
      </c>
      <c r="AD190" s="100" t="n">
        <v>44564</v>
      </c>
      <c r="AE190" s="212" t="n">
        <v>59.1</v>
      </c>
      <c r="AF190" s="96"/>
      <c r="AG190" s="213" t="n">
        <v>0</v>
      </c>
      <c r="AH190" s="90"/>
      <c r="AI190" s="91"/>
      <c r="AJ190" s="214"/>
      <c r="AK190" s="215"/>
      <c r="AL190" s="107"/>
      <c r="AM190" s="216" t="s">
        <v>39</v>
      </c>
      <c r="AN190" s="216"/>
      <c r="AO190" s="216"/>
      <c r="AP190" s="217" t="n">
        <v>0.440677944556161</v>
      </c>
    </row>
    <row r="191" s="113" customFormat="true" ht="27.95" hidden="false" customHeight="true" outlineLevel="0" collapsed="false">
      <c r="A191" s="199" t="n">
        <v>195</v>
      </c>
      <c r="B191" s="200" t="n">
        <v>2021</v>
      </c>
      <c r="C191" s="115" t="s">
        <v>1089</v>
      </c>
      <c r="D191" s="232" t="s">
        <v>1090</v>
      </c>
      <c r="E191" s="201" t="s">
        <v>73</v>
      </c>
      <c r="F191" s="202" t="s">
        <v>30</v>
      </c>
      <c r="G191" s="203" t="s">
        <v>352</v>
      </c>
      <c r="H191" s="83" t="s">
        <v>1091</v>
      </c>
      <c r="I191" s="84" t="s">
        <v>354</v>
      </c>
      <c r="J191" s="204" t="s">
        <v>34</v>
      </c>
      <c r="K191" s="205" t="n">
        <v>57</v>
      </c>
      <c r="L191" s="206" t="s">
        <v>355</v>
      </c>
      <c r="M191" s="206" t="s">
        <v>356</v>
      </c>
      <c r="N191" s="88" t="n">
        <v>2172</v>
      </c>
      <c r="O191" s="89"/>
      <c r="P191" s="90" t="n">
        <v>1033715248</v>
      </c>
      <c r="Q191" s="91" t="s">
        <v>1092</v>
      </c>
      <c r="R191" s="207" t="s">
        <v>358</v>
      </c>
      <c r="S191" s="91"/>
      <c r="T191" s="91"/>
      <c r="U191" s="88"/>
      <c r="V191" s="209" t="n">
        <v>9240000</v>
      </c>
      <c r="W191" s="210"/>
      <c r="X191" s="96"/>
      <c r="Y191" s="97"/>
      <c r="Z191" s="211" t="n">
        <v>9240000</v>
      </c>
      <c r="AA191" s="99" t="n">
        <v>3813333</v>
      </c>
      <c r="AB191" s="100" t="n">
        <v>44504</v>
      </c>
      <c r="AC191" s="101" t="n">
        <v>44505</v>
      </c>
      <c r="AD191" s="100" t="n">
        <v>44568</v>
      </c>
      <c r="AE191" s="212" t="n">
        <v>63</v>
      </c>
      <c r="AF191" s="96"/>
      <c r="AG191" s="213" t="n">
        <v>0</v>
      </c>
      <c r="AH191" s="90"/>
      <c r="AI191" s="91"/>
      <c r="AJ191" s="214"/>
      <c r="AK191" s="215"/>
      <c r="AL191" s="107"/>
      <c r="AM191" s="216" t="s">
        <v>39</v>
      </c>
      <c r="AN191" s="216"/>
      <c r="AO191" s="216"/>
      <c r="AP191" s="217" t="n">
        <v>0.412698376623377</v>
      </c>
    </row>
    <row r="192" s="113" customFormat="true" ht="27.95" hidden="false" customHeight="true" outlineLevel="0" collapsed="false">
      <c r="A192" s="199" t="n">
        <v>196</v>
      </c>
      <c r="B192" s="200" t="n">
        <v>2021</v>
      </c>
      <c r="C192" s="115" t="s">
        <v>1093</v>
      </c>
      <c r="D192" s="232" t="s">
        <v>1094</v>
      </c>
      <c r="E192" s="201" t="s">
        <v>73</v>
      </c>
      <c r="F192" s="202" t="s">
        <v>30</v>
      </c>
      <c r="G192" s="203" t="s">
        <v>352</v>
      </c>
      <c r="H192" s="83" t="s">
        <v>1095</v>
      </c>
      <c r="I192" s="84" t="s">
        <v>354</v>
      </c>
      <c r="J192" s="204" t="s">
        <v>34</v>
      </c>
      <c r="K192" s="205" t="n">
        <v>57</v>
      </c>
      <c r="L192" s="206" t="s">
        <v>355</v>
      </c>
      <c r="M192" s="206" t="s">
        <v>356</v>
      </c>
      <c r="N192" s="88" t="n">
        <v>2172</v>
      </c>
      <c r="O192" s="89"/>
      <c r="P192" s="90" t="n">
        <v>52779922</v>
      </c>
      <c r="Q192" s="91" t="s">
        <v>1096</v>
      </c>
      <c r="R192" s="207" t="s">
        <v>358</v>
      </c>
      <c r="S192" s="91"/>
      <c r="T192" s="91"/>
      <c r="U192" s="88"/>
      <c r="V192" s="209" t="n">
        <v>9093333</v>
      </c>
      <c r="W192" s="210"/>
      <c r="X192" s="96"/>
      <c r="Y192" s="97"/>
      <c r="Z192" s="211" t="n">
        <v>9093333</v>
      </c>
      <c r="AA192" s="99" t="n">
        <v>3813333</v>
      </c>
      <c r="AB192" s="100" t="n">
        <v>44504</v>
      </c>
      <c r="AC192" s="101" t="n">
        <v>44505</v>
      </c>
      <c r="AD192" s="100" t="n">
        <v>44567</v>
      </c>
      <c r="AE192" s="212" t="n">
        <v>62.1</v>
      </c>
      <c r="AF192" s="96"/>
      <c r="AG192" s="213" t="n">
        <v>0</v>
      </c>
      <c r="AH192" s="90"/>
      <c r="AI192" s="91"/>
      <c r="AJ192" s="214"/>
      <c r="AK192" s="215"/>
      <c r="AL192" s="107"/>
      <c r="AM192" s="216" t="s">
        <v>39</v>
      </c>
      <c r="AN192" s="216"/>
      <c r="AO192" s="216"/>
      <c r="AP192" s="217" t="n">
        <v>0.41935481742503</v>
      </c>
    </row>
    <row r="193" s="113" customFormat="true" ht="27.95" hidden="false" customHeight="true" outlineLevel="0" collapsed="false">
      <c r="A193" s="199" t="n">
        <v>197</v>
      </c>
      <c r="B193" s="200" t="n">
        <v>2021</v>
      </c>
      <c r="C193" s="115" t="s">
        <v>1097</v>
      </c>
      <c r="D193" s="232" t="s">
        <v>1098</v>
      </c>
      <c r="E193" s="201" t="s">
        <v>73</v>
      </c>
      <c r="F193" s="202" t="s">
        <v>30</v>
      </c>
      <c r="G193" s="203" t="s">
        <v>352</v>
      </c>
      <c r="H193" s="83" t="s">
        <v>1095</v>
      </c>
      <c r="I193" s="84" t="s">
        <v>354</v>
      </c>
      <c r="J193" s="204" t="s">
        <v>34</v>
      </c>
      <c r="K193" s="205" t="n">
        <v>57</v>
      </c>
      <c r="L193" s="206" t="s">
        <v>355</v>
      </c>
      <c r="M193" s="206" t="s">
        <v>356</v>
      </c>
      <c r="N193" s="88" t="n">
        <v>2172</v>
      </c>
      <c r="O193" s="89"/>
      <c r="P193" s="90" t="n">
        <v>1020751349</v>
      </c>
      <c r="Q193" s="91" t="s">
        <v>1099</v>
      </c>
      <c r="R193" s="207" t="s">
        <v>358</v>
      </c>
      <c r="S193" s="91"/>
      <c r="T193" s="91"/>
      <c r="U193" s="88"/>
      <c r="V193" s="209" t="n">
        <v>8946666</v>
      </c>
      <c r="W193" s="210"/>
      <c r="X193" s="96"/>
      <c r="Y193" s="97"/>
      <c r="Z193" s="211" t="n">
        <v>8946666</v>
      </c>
      <c r="AA193" s="99" t="n">
        <v>0</v>
      </c>
      <c r="AB193" s="100" t="n">
        <v>44504</v>
      </c>
      <c r="AC193" s="101" t="n">
        <v>44508</v>
      </c>
      <c r="AD193" s="100" t="n">
        <v>44569</v>
      </c>
      <c r="AE193" s="212" t="n">
        <v>60.9</v>
      </c>
      <c r="AF193" s="96"/>
      <c r="AG193" s="213" t="n">
        <v>0</v>
      </c>
      <c r="AH193" s="90"/>
      <c r="AI193" s="91"/>
      <c r="AJ193" s="214"/>
      <c r="AK193" s="215"/>
      <c r="AL193" s="107"/>
      <c r="AM193" s="216" t="s">
        <v>39</v>
      </c>
      <c r="AN193" s="216"/>
      <c r="AO193" s="216"/>
      <c r="AP193" s="217" t="n">
        <v>0</v>
      </c>
    </row>
    <row r="194" s="113" customFormat="true" ht="27.95" hidden="false" customHeight="true" outlineLevel="0" collapsed="false">
      <c r="A194" s="199" t="n">
        <v>198</v>
      </c>
      <c r="B194" s="200" t="n">
        <v>2021</v>
      </c>
      <c r="C194" s="115" t="s">
        <v>1100</v>
      </c>
      <c r="D194" s="232" t="s">
        <v>1101</v>
      </c>
      <c r="E194" s="201" t="s">
        <v>73</v>
      </c>
      <c r="F194" s="202" t="s">
        <v>30</v>
      </c>
      <c r="G194" s="203" t="s">
        <v>352</v>
      </c>
      <c r="H194" s="83" t="s">
        <v>1102</v>
      </c>
      <c r="I194" s="84" t="s">
        <v>354</v>
      </c>
      <c r="J194" s="204" t="s">
        <v>34</v>
      </c>
      <c r="K194" s="205" t="n">
        <v>57</v>
      </c>
      <c r="L194" s="206" t="s">
        <v>355</v>
      </c>
      <c r="M194" s="206" t="s">
        <v>356</v>
      </c>
      <c r="N194" s="88" t="n">
        <v>2169</v>
      </c>
      <c r="O194" s="89"/>
      <c r="P194" s="90" t="n">
        <v>19354456</v>
      </c>
      <c r="Q194" s="91" t="s">
        <v>1103</v>
      </c>
      <c r="R194" s="207" t="s">
        <v>358</v>
      </c>
      <c r="S194" s="91"/>
      <c r="T194" s="91"/>
      <c r="U194" s="88"/>
      <c r="V194" s="209" t="n">
        <v>8800000</v>
      </c>
      <c r="W194" s="210"/>
      <c r="X194" s="96"/>
      <c r="Y194" s="97"/>
      <c r="Z194" s="211" t="n">
        <v>8800000</v>
      </c>
      <c r="AA194" s="99" t="n">
        <v>0</v>
      </c>
      <c r="AB194" s="100" t="n">
        <v>44508</v>
      </c>
      <c r="AC194" s="101" t="n">
        <v>44510</v>
      </c>
      <c r="AD194" s="100" t="n">
        <v>44571</v>
      </c>
      <c r="AE194" s="212" t="n">
        <v>60</v>
      </c>
      <c r="AF194" s="96"/>
      <c r="AG194" s="213" t="n">
        <v>0</v>
      </c>
      <c r="AH194" s="90"/>
      <c r="AI194" s="91"/>
      <c r="AJ194" s="214"/>
      <c r="AK194" s="215"/>
      <c r="AL194" s="107"/>
      <c r="AM194" s="216" t="s">
        <v>39</v>
      </c>
      <c r="AN194" s="216"/>
      <c r="AO194" s="216"/>
      <c r="AP194" s="217" t="n">
        <v>0</v>
      </c>
    </row>
    <row r="195" s="113" customFormat="true" ht="27.95" hidden="false" customHeight="true" outlineLevel="0" collapsed="false">
      <c r="A195" s="199" t="n">
        <v>200</v>
      </c>
      <c r="B195" s="200" t="n">
        <v>2021</v>
      </c>
      <c r="C195" s="115" t="s">
        <v>1104</v>
      </c>
      <c r="D195" s="232" t="s">
        <v>1105</v>
      </c>
      <c r="E195" s="201" t="s">
        <v>73</v>
      </c>
      <c r="F195" s="202" t="s">
        <v>30</v>
      </c>
      <c r="G195" s="203" t="s">
        <v>352</v>
      </c>
      <c r="H195" s="83" t="s">
        <v>1106</v>
      </c>
      <c r="I195" s="84" t="s">
        <v>354</v>
      </c>
      <c r="J195" s="204" t="s">
        <v>34</v>
      </c>
      <c r="K195" s="205" t="n">
        <v>57</v>
      </c>
      <c r="L195" s="206" t="s">
        <v>355</v>
      </c>
      <c r="M195" s="206" t="s">
        <v>356</v>
      </c>
      <c r="N195" s="88" t="n">
        <v>2172</v>
      </c>
      <c r="O195" s="89"/>
      <c r="P195" s="90" t="n">
        <v>51907536</v>
      </c>
      <c r="Q195" s="91" t="s">
        <v>444</v>
      </c>
      <c r="R195" s="207" t="s">
        <v>358</v>
      </c>
      <c r="S195" s="91"/>
      <c r="T195" s="91"/>
      <c r="U195" s="88"/>
      <c r="V195" s="209" t="n">
        <v>5373333</v>
      </c>
      <c r="W195" s="210"/>
      <c r="X195" s="96"/>
      <c r="Y195" s="235"/>
      <c r="Z195" s="211" t="n">
        <v>5373333</v>
      </c>
      <c r="AA195" s="99" t="n">
        <v>2273333</v>
      </c>
      <c r="AB195" s="100" t="n">
        <v>44509</v>
      </c>
      <c r="AC195" s="101" t="n">
        <v>44509</v>
      </c>
      <c r="AD195" s="100" t="n">
        <v>44561</v>
      </c>
      <c r="AE195" s="212" t="n">
        <v>51.9</v>
      </c>
      <c r="AF195" s="96"/>
      <c r="AG195" s="213" t="n">
        <v>0</v>
      </c>
      <c r="AH195" s="90"/>
      <c r="AI195" s="91"/>
      <c r="AJ195" s="214"/>
      <c r="AK195" s="215"/>
      <c r="AL195" s="107"/>
      <c r="AM195" s="216" t="s">
        <v>39</v>
      </c>
      <c r="AN195" s="216"/>
      <c r="AO195" s="216"/>
      <c r="AP195" s="217" t="n">
        <v>0.423076887287648</v>
      </c>
    </row>
    <row r="196" s="113" customFormat="true" ht="27.95" hidden="false" customHeight="true" outlineLevel="0" collapsed="false">
      <c r="A196" s="199" t="n">
        <v>201</v>
      </c>
      <c r="B196" s="200" t="n">
        <v>2021</v>
      </c>
      <c r="C196" s="115" t="s">
        <v>1107</v>
      </c>
      <c r="D196" s="232" t="s">
        <v>1108</v>
      </c>
      <c r="E196" s="201" t="s">
        <v>73</v>
      </c>
      <c r="F196" s="202" t="s">
        <v>30</v>
      </c>
      <c r="G196" s="203" t="s">
        <v>352</v>
      </c>
      <c r="H196" s="83" t="s">
        <v>1109</v>
      </c>
      <c r="I196" s="84" t="s">
        <v>354</v>
      </c>
      <c r="J196" s="204" t="s">
        <v>34</v>
      </c>
      <c r="K196" s="205" t="n">
        <v>57</v>
      </c>
      <c r="L196" s="206" t="s">
        <v>355</v>
      </c>
      <c r="M196" s="206" t="s">
        <v>356</v>
      </c>
      <c r="N196" s="88" t="n">
        <v>2169</v>
      </c>
      <c r="O196" s="89"/>
      <c r="P196" s="90" t="n">
        <v>1014219762</v>
      </c>
      <c r="Q196" s="91" t="s">
        <v>405</v>
      </c>
      <c r="R196" s="207" t="s">
        <v>358</v>
      </c>
      <c r="S196" s="91"/>
      <c r="T196" s="91"/>
      <c r="U196" s="88"/>
      <c r="V196" s="209" t="n">
        <v>6600000</v>
      </c>
      <c r="W196" s="210"/>
      <c r="X196" s="96"/>
      <c r="Y196" s="235"/>
      <c r="Z196" s="211" t="n">
        <v>6600000</v>
      </c>
      <c r="AA196" s="99" t="n">
        <v>2933333</v>
      </c>
      <c r="AB196" s="100" t="n">
        <v>44510</v>
      </c>
      <c r="AC196" s="101" t="n">
        <v>44511</v>
      </c>
      <c r="AD196" s="100" t="n">
        <v>44555</v>
      </c>
      <c r="AE196" s="212" t="n">
        <v>45</v>
      </c>
      <c r="AF196" s="96"/>
      <c r="AG196" s="213" t="n">
        <v>0</v>
      </c>
      <c r="AH196" s="90"/>
      <c r="AI196" s="91"/>
      <c r="AJ196" s="214"/>
      <c r="AK196" s="215"/>
      <c r="AL196" s="107"/>
      <c r="AM196" s="216" t="s">
        <v>39</v>
      </c>
      <c r="AN196" s="216"/>
      <c r="AO196" s="216"/>
      <c r="AP196" s="217" t="n">
        <v>0.444444393939394</v>
      </c>
    </row>
    <row r="197" s="225" customFormat="true" ht="27.95" hidden="false" customHeight="true" outlineLevel="0" collapsed="false">
      <c r="A197" s="199" t="n">
        <v>202</v>
      </c>
      <c r="B197" s="200" t="n">
        <v>2021</v>
      </c>
      <c r="C197" s="115" t="s">
        <v>1110</v>
      </c>
      <c r="D197" s="232" t="s">
        <v>1111</v>
      </c>
      <c r="E197" s="201" t="s">
        <v>73</v>
      </c>
      <c r="F197" s="202" t="s">
        <v>30</v>
      </c>
      <c r="G197" s="203" t="s">
        <v>352</v>
      </c>
      <c r="H197" s="83" t="s">
        <v>1112</v>
      </c>
      <c r="I197" s="84" t="s">
        <v>354</v>
      </c>
      <c r="J197" s="204" t="s">
        <v>34</v>
      </c>
      <c r="K197" s="205" t="n">
        <v>38</v>
      </c>
      <c r="L197" s="206" t="s">
        <v>215</v>
      </c>
      <c r="M197" s="206" t="s">
        <v>482</v>
      </c>
      <c r="N197" s="88" t="n">
        <v>2116</v>
      </c>
      <c r="O197" s="89"/>
      <c r="P197" s="90" t="n">
        <v>1010202126</v>
      </c>
      <c r="Q197" s="91" t="s">
        <v>1113</v>
      </c>
      <c r="R197" s="207" t="s">
        <v>358</v>
      </c>
      <c r="S197" s="91"/>
      <c r="T197" s="91"/>
      <c r="U197" s="88"/>
      <c r="V197" s="209" t="n">
        <v>4400000</v>
      </c>
      <c r="W197" s="210"/>
      <c r="X197" s="96"/>
      <c r="Y197" s="235"/>
      <c r="Z197" s="211" t="n">
        <v>4400000</v>
      </c>
      <c r="AA197" s="99" t="n">
        <v>1393333</v>
      </c>
      <c r="AB197" s="100" t="n">
        <v>44510</v>
      </c>
      <c r="AC197" s="101" t="n">
        <v>44512</v>
      </c>
      <c r="AD197" s="100" t="n">
        <v>44572</v>
      </c>
      <c r="AE197" s="212" t="n">
        <v>60</v>
      </c>
      <c r="AF197" s="96"/>
      <c r="AG197" s="213" t="n">
        <v>0</v>
      </c>
      <c r="AH197" s="90"/>
      <c r="AI197" s="91"/>
      <c r="AJ197" s="214"/>
      <c r="AK197" s="215"/>
      <c r="AL197" s="107"/>
      <c r="AM197" s="216" t="s">
        <v>39</v>
      </c>
      <c r="AN197" s="216"/>
      <c r="AO197" s="216"/>
      <c r="AP197" s="217" t="n">
        <v>0.316666590909091</v>
      </c>
    </row>
    <row r="198" s="113" customFormat="true" ht="27.95" hidden="false" customHeight="true" outlineLevel="0" collapsed="false">
      <c r="A198" s="199" t="n">
        <v>203</v>
      </c>
      <c r="B198" s="200" t="n">
        <v>2021</v>
      </c>
      <c r="C198" s="115" t="s">
        <v>1114</v>
      </c>
      <c r="D198" s="232" t="s">
        <v>1115</v>
      </c>
      <c r="E198" s="201" t="s">
        <v>73</v>
      </c>
      <c r="F198" s="202" t="s">
        <v>30</v>
      </c>
      <c r="G198" s="203" t="s">
        <v>352</v>
      </c>
      <c r="H198" s="83" t="s">
        <v>1116</v>
      </c>
      <c r="I198" s="84" t="s">
        <v>354</v>
      </c>
      <c r="J198" s="204" t="s">
        <v>34</v>
      </c>
      <c r="K198" s="205" t="n">
        <v>57</v>
      </c>
      <c r="L198" s="206" t="s">
        <v>355</v>
      </c>
      <c r="M198" s="206" t="s">
        <v>356</v>
      </c>
      <c r="N198" s="88" t="n">
        <v>2169</v>
      </c>
      <c r="O198" s="89"/>
      <c r="P198" s="90" t="n">
        <v>1014216725</v>
      </c>
      <c r="Q198" s="91" t="s">
        <v>1117</v>
      </c>
      <c r="R198" s="207" t="s">
        <v>358</v>
      </c>
      <c r="S198" s="91"/>
      <c r="T198" s="91"/>
      <c r="U198" s="88"/>
      <c r="V198" s="209" t="n">
        <v>11000000</v>
      </c>
      <c r="W198" s="210"/>
      <c r="X198" s="96"/>
      <c r="Y198" s="235"/>
      <c r="Z198" s="211" t="n">
        <v>11000000</v>
      </c>
      <c r="AA198" s="99" t="n">
        <v>2933333</v>
      </c>
      <c r="AB198" s="100" t="n">
        <v>44510</v>
      </c>
      <c r="AC198" s="101" t="n">
        <v>44511</v>
      </c>
      <c r="AD198" s="100" t="n">
        <v>44587</v>
      </c>
      <c r="AE198" s="212" t="n">
        <v>75</v>
      </c>
      <c r="AF198" s="96"/>
      <c r="AG198" s="213" t="n">
        <v>0</v>
      </c>
      <c r="AH198" s="90"/>
      <c r="AI198" s="91"/>
      <c r="AJ198" s="214"/>
      <c r="AK198" s="215"/>
      <c r="AL198" s="107"/>
      <c r="AM198" s="216" t="s">
        <v>39</v>
      </c>
      <c r="AN198" s="216"/>
      <c r="AO198" s="216"/>
      <c r="AP198" s="217" t="n">
        <v>0.266666636363636</v>
      </c>
    </row>
    <row r="199" s="113" customFormat="true" ht="27.95" hidden="false" customHeight="true" outlineLevel="0" collapsed="false">
      <c r="A199" s="199" t="n">
        <v>204</v>
      </c>
      <c r="B199" s="200" t="n">
        <v>2021</v>
      </c>
      <c r="C199" s="115" t="s">
        <v>1118</v>
      </c>
      <c r="D199" s="232" t="s">
        <v>1119</v>
      </c>
      <c r="E199" s="201" t="s">
        <v>73</v>
      </c>
      <c r="F199" s="202" t="s">
        <v>30</v>
      </c>
      <c r="G199" s="203" t="s">
        <v>352</v>
      </c>
      <c r="H199" s="83" t="s">
        <v>1120</v>
      </c>
      <c r="I199" s="84" t="s">
        <v>354</v>
      </c>
      <c r="J199" s="204" t="s">
        <v>34</v>
      </c>
      <c r="K199" s="205" t="n">
        <v>57</v>
      </c>
      <c r="L199" s="206" t="s">
        <v>355</v>
      </c>
      <c r="M199" s="206" t="s">
        <v>356</v>
      </c>
      <c r="N199" s="88" t="n">
        <v>2169</v>
      </c>
      <c r="O199" s="89"/>
      <c r="P199" s="90" t="n">
        <v>1026564897</v>
      </c>
      <c r="Q199" s="91" t="s">
        <v>1121</v>
      </c>
      <c r="R199" s="207" t="s">
        <v>358</v>
      </c>
      <c r="S199" s="91"/>
      <c r="T199" s="91"/>
      <c r="U199" s="88"/>
      <c r="V199" s="209" t="n">
        <v>9680000</v>
      </c>
      <c r="W199" s="210"/>
      <c r="X199" s="96"/>
      <c r="Y199" s="235"/>
      <c r="Z199" s="211" t="n">
        <v>9680000</v>
      </c>
      <c r="AA199" s="99" t="n">
        <v>2933333</v>
      </c>
      <c r="AB199" s="100" t="n">
        <v>44510</v>
      </c>
      <c r="AC199" s="101" t="n">
        <v>44511</v>
      </c>
      <c r="AD199" s="100" t="n">
        <v>44577</v>
      </c>
      <c r="AE199" s="212" t="n">
        <v>66</v>
      </c>
      <c r="AF199" s="96"/>
      <c r="AG199" s="213" t="n">
        <v>0</v>
      </c>
      <c r="AH199" s="90"/>
      <c r="AI199" s="91"/>
      <c r="AJ199" s="214"/>
      <c r="AK199" s="215"/>
      <c r="AL199" s="107"/>
      <c r="AM199" s="216" t="s">
        <v>39</v>
      </c>
      <c r="AN199" s="216"/>
      <c r="AO199" s="216"/>
      <c r="AP199" s="217" t="n">
        <v>0.303030268595041</v>
      </c>
    </row>
    <row r="200" s="113" customFormat="true" ht="27.95" hidden="false" customHeight="true" outlineLevel="0" collapsed="false">
      <c r="A200" s="199" t="n">
        <v>206</v>
      </c>
      <c r="B200" s="200" t="n">
        <v>2021</v>
      </c>
      <c r="C200" s="115" t="s">
        <v>1122</v>
      </c>
      <c r="D200" s="232" t="s">
        <v>1123</v>
      </c>
      <c r="E200" s="201" t="s">
        <v>73</v>
      </c>
      <c r="F200" s="202" t="s">
        <v>30</v>
      </c>
      <c r="G200" s="203" t="s">
        <v>352</v>
      </c>
      <c r="H200" s="83" t="s">
        <v>1124</v>
      </c>
      <c r="I200" s="84" t="s">
        <v>354</v>
      </c>
      <c r="J200" s="204" t="s">
        <v>34</v>
      </c>
      <c r="K200" s="205" t="n">
        <v>57</v>
      </c>
      <c r="L200" s="206" t="s">
        <v>355</v>
      </c>
      <c r="M200" s="206" t="s">
        <v>356</v>
      </c>
      <c r="N200" s="88" t="n">
        <v>2172</v>
      </c>
      <c r="O200" s="89"/>
      <c r="P200" s="90" t="n">
        <v>79400363</v>
      </c>
      <c r="Q200" s="91" t="s">
        <v>1125</v>
      </c>
      <c r="R200" s="207" t="s">
        <v>358</v>
      </c>
      <c r="S200" s="91"/>
      <c r="T200" s="91"/>
      <c r="U200" s="88"/>
      <c r="V200" s="209" t="n">
        <v>4416666</v>
      </c>
      <c r="W200" s="210"/>
      <c r="X200" s="96"/>
      <c r="Y200" s="235"/>
      <c r="Z200" s="211" t="n">
        <v>4416666</v>
      </c>
      <c r="AA200" s="99" t="n">
        <v>1236667</v>
      </c>
      <c r="AB200" s="100" t="n">
        <v>44512</v>
      </c>
      <c r="AC200" s="101" t="n">
        <v>44517</v>
      </c>
      <c r="AD200" s="100" t="n">
        <v>44566</v>
      </c>
      <c r="AE200" s="212" t="n">
        <v>50.1</v>
      </c>
      <c r="AF200" s="96"/>
      <c r="AG200" s="213" t="n">
        <v>0</v>
      </c>
      <c r="AH200" s="90"/>
      <c r="AI200" s="91"/>
      <c r="AJ200" s="214"/>
      <c r="AK200" s="215"/>
      <c r="AL200" s="107"/>
      <c r="AM200" s="216" t="s">
        <v>39</v>
      </c>
      <c r="AN200" s="216"/>
      <c r="AO200" s="216"/>
      <c r="AP200" s="217" t="n">
        <v>0.280000117735867</v>
      </c>
    </row>
    <row r="201" s="113" customFormat="true" ht="27.95" hidden="false" customHeight="true" outlineLevel="0" collapsed="false">
      <c r="A201" s="199" t="n">
        <v>207</v>
      </c>
      <c r="B201" s="200" t="n">
        <v>2021</v>
      </c>
      <c r="C201" s="78" t="s">
        <v>1126</v>
      </c>
      <c r="D201" s="232" t="s">
        <v>1127</v>
      </c>
      <c r="E201" s="201" t="s">
        <v>117</v>
      </c>
      <c r="F201" s="202" t="s">
        <v>30</v>
      </c>
      <c r="G201" s="203" t="s">
        <v>117</v>
      </c>
      <c r="H201" s="83" t="s">
        <v>1128</v>
      </c>
      <c r="I201" s="84" t="s">
        <v>354</v>
      </c>
      <c r="J201" s="204" t="s">
        <v>34</v>
      </c>
      <c r="K201" s="205" t="n">
        <v>45</v>
      </c>
      <c r="L201" s="206" t="s">
        <v>231</v>
      </c>
      <c r="M201" s="206" t="s">
        <v>434</v>
      </c>
      <c r="N201" s="88" t="n">
        <v>2152</v>
      </c>
      <c r="O201" s="89"/>
      <c r="P201" s="90" t="n">
        <v>899999333</v>
      </c>
      <c r="Q201" s="91" t="s">
        <v>1129</v>
      </c>
      <c r="R201" s="207" t="s">
        <v>38</v>
      </c>
      <c r="S201" s="91"/>
      <c r="T201" s="91"/>
      <c r="U201" s="88"/>
      <c r="V201" s="209" t="n">
        <v>85819230</v>
      </c>
      <c r="W201" s="210"/>
      <c r="X201" s="96"/>
      <c r="Y201" s="235"/>
      <c r="Z201" s="211" t="n">
        <v>85819230</v>
      </c>
      <c r="AA201" s="99" t="n">
        <v>17163846</v>
      </c>
      <c r="AB201" s="100" t="n">
        <v>44512</v>
      </c>
      <c r="AC201" s="120" t="n">
        <v>44522</v>
      </c>
      <c r="AD201" s="102" t="n">
        <v>44702</v>
      </c>
      <c r="AE201" s="212" t="n">
        <v>180</v>
      </c>
      <c r="AF201" s="96"/>
      <c r="AG201" s="213" t="n">
        <v>0</v>
      </c>
      <c r="AH201" s="90"/>
      <c r="AI201" s="91"/>
      <c r="AJ201" s="214"/>
      <c r="AK201" s="215"/>
      <c r="AL201" s="107"/>
      <c r="AM201" s="216" t="s">
        <v>39</v>
      </c>
      <c r="AN201" s="216"/>
      <c r="AO201" s="216"/>
      <c r="AP201" s="217" t="n">
        <v>0.4977349146312</v>
      </c>
    </row>
    <row r="202" s="113" customFormat="true" ht="27.95" hidden="false" customHeight="true" outlineLevel="0" collapsed="false">
      <c r="A202" s="199" t="n">
        <v>209</v>
      </c>
      <c r="B202" s="200" t="n">
        <v>2021</v>
      </c>
      <c r="C202" s="78" t="s">
        <v>1130</v>
      </c>
      <c r="D202" s="127" t="s">
        <v>1131</v>
      </c>
      <c r="E202" s="201" t="s">
        <v>73</v>
      </c>
      <c r="F202" s="202" t="s">
        <v>57</v>
      </c>
      <c r="G202" s="203" t="s">
        <v>58</v>
      </c>
      <c r="H202" s="83" t="s">
        <v>1132</v>
      </c>
      <c r="I202" s="84" t="s">
        <v>354</v>
      </c>
      <c r="J202" s="204" t="s">
        <v>34</v>
      </c>
      <c r="K202" s="205" t="n">
        <v>6</v>
      </c>
      <c r="L202" s="206" t="s">
        <v>469</v>
      </c>
      <c r="M202" s="206" t="s">
        <v>439</v>
      </c>
      <c r="N202" s="88" t="n">
        <v>2101</v>
      </c>
      <c r="O202" s="89" t="n">
        <v>6</v>
      </c>
      <c r="P202" s="90" t="n">
        <v>8300622827</v>
      </c>
      <c r="Q202" s="91" t="s">
        <v>1133</v>
      </c>
      <c r="R202" s="207" t="s">
        <v>848</v>
      </c>
      <c r="S202" s="91" t="n">
        <v>52771050</v>
      </c>
      <c r="T202" s="91" t="s">
        <v>1134</v>
      </c>
      <c r="U202" s="88" t="n">
        <v>1</v>
      </c>
      <c r="V202" s="209" t="n">
        <v>136367692</v>
      </c>
      <c r="W202" s="210"/>
      <c r="X202" s="96"/>
      <c r="Y202" s="235"/>
      <c r="Z202" s="211" t="n">
        <v>136367692</v>
      </c>
      <c r="AA202" s="99" t="n">
        <v>0</v>
      </c>
      <c r="AB202" s="100" t="n">
        <v>44494</v>
      </c>
      <c r="AC202" s="120" t="n">
        <v>44519</v>
      </c>
      <c r="AD202" s="102" t="n">
        <v>44669</v>
      </c>
      <c r="AE202" s="212" t="n">
        <v>150</v>
      </c>
      <c r="AF202" s="96"/>
      <c r="AG202" s="213" t="n">
        <v>0</v>
      </c>
      <c r="AH202" s="90"/>
      <c r="AI202" s="91"/>
      <c r="AJ202" s="214"/>
      <c r="AK202" s="215"/>
      <c r="AL202" s="107"/>
      <c r="AM202" s="216" t="s">
        <v>39</v>
      </c>
      <c r="AN202" s="216"/>
      <c r="AO202" s="216"/>
      <c r="AP202" s="217" t="n">
        <v>0</v>
      </c>
    </row>
    <row r="203" s="113" customFormat="true" ht="27.95" hidden="false" customHeight="true" outlineLevel="0" collapsed="false">
      <c r="A203" s="199" t="n">
        <v>210</v>
      </c>
      <c r="B203" s="200" t="n">
        <v>2021</v>
      </c>
      <c r="C203" s="115" t="s">
        <v>1135</v>
      </c>
      <c r="D203" s="232" t="s">
        <v>1136</v>
      </c>
      <c r="E203" s="201" t="s">
        <v>73</v>
      </c>
      <c r="F203" s="202" t="s">
        <v>30</v>
      </c>
      <c r="G203" s="203" t="s">
        <v>352</v>
      </c>
      <c r="H203" s="83" t="s">
        <v>1137</v>
      </c>
      <c r="I203" s="84" t="s">
        <v>354</v>
      </c>
      <c r="J203" s="204" t="s">
        <v>34</v>
      </c>
      <c r="K203" s="205" t="n">
        <v>57</v>
      </c>
      <c r="L203" s="206" t="s">
        <v>355</v>
      </c>
      <c r="M203" s="206" t="s">
        <v>356</v>
      </c>
      <c r="N203" s="88" t="n">
        <v>2169</v>
      </c>
      <c r="O203" s="89"/>
      <c r="P203" s="90" t="n">
        <v>51960335</v>
      </c>
      <c r="Q203" s="91" t="s">
        <v>618</v>
      </c>
      <c r="R203" s="207" t="s">
        <v>358</v>
      </c>
      <c r="S203" s="91"/>
      <c r="T203" s="91"/>
      <c r="U203" s="88"/>
      <c r="V203" s="209" t="n">
        <v>8800000</v>
      </c>
      <c r="W203" s="210"/>
      <c r="X203" s="96"/>
      <c r="Y203" s="235"/>
      <c r="Z203" s="211" t="n">
        <v>8800000</v>
      </c>
      <c r="AA203" s="99" t="n">
        <v>0</v>
      </c>
      <c r="AB203" s="100" t="n">
        <v>44524</v>
      </c>
      <c r="AC203" s="101" t="n">
        <v>44525</v>
      </c>
      <c r="AD203" s="102" t="n">
        <v>44585</v>
      </c>
      <c r="AE203" s="212" t="n">
        <v>60</v>
      </c>
      <c r="AF203" s="96"/>
      <c r="AG203" s="213" t="n">
        <v>0</v>
      </c>
      <c r="AH203" s="90"/>
      <c r="AI203" s="91"/>
      <c r="AJ203" s="214"/>
      <c r="AK203" s="215"/>
      <c r="AL203" s="107"/>
      <c r="AM203" s="216" t="s">
        <v>39</v>
      </c>
      <c r="AN203" s="216"/>
      <c r="AO203" s="216"/>
      <c r="AP203" s="217" t="n">
        <v>0</v>
      </c>
    </row>
    <row r="204" s="225" customFormat="true" ht="27.95" hidden="false" customHeight="true" outlineLevel="0" collapsed="false">
      <c r="A204" s="199" t="n">
        <v>211</v>
      </c>
      <c r="B204" s="200" t="n">
        <v>2021</v>
      </c>
      <c r="C204" s="78" t="s">
        <v>1138</v>
      </c>
      <c r="D204" s="232" t="s">
        <v>143</v>
      </c>
      <c r="E204" s="201" t="s">
        <v>49</v>
      </c>
      <c r="F204" s="202" t="s">
        <v>67</v>
      </c>
      <c r="G204" s="203" t="s">
        <v>35</v>
      </c>
      <c r="H204" s="83" t="s">
        <v>1139</v>
      </c>
      <c r="I204" s="84" t="s">
        <v>354</v>
      </c>
      <c r="J204" s="204" t="s">
        <v>34</v>
      </c>
      <c r="K204" s="205" t="n">
        <v>38</v>
      </c>
      <c r="L204" s="206" t="s">
        <v>215</v>
      </c>
      <c r="M204" s="206" t="s">
        <v>482</v>
      </c>
      <c r="N204" s="88" t="n">
        <v>2116</v>
      </c>
      <c r="O204" s="89" t="n">
        <v>4</v>
      </c>
      <c r="P204" s="90" t="n">
        <v>9012109565</v>
      </c>
      <c r="Q204" s="91" t="s">
        <v>1140</v>
      </c>
      <c r="R204" s="207" t="s">
        <v>38</v>
      </c>
      <c r="S204" s="91"/>
      <c r="T204" s="91"/>
      <c r="U204" s="88"/>
      <c r="V204" s="209" t="n">
        <v>7789729</v>
      </c>
      <c r="W204" s="210"/>
      <c r="X204" s="96"/>
      <c r="Y204" s="235"/>
      <c r="Z204" s="211" t="n">
        <v>7789729</v>
      </c>
      <c r="AA204" s="99" t="n">
        <v>0</v>
      </c>
      <c r="AB204" s="100" t="n">
        <v>44530</v>
      </c>
      <c r="AC204" s="120" t="n">
        <v>44533</v>
      </c>
      <c r="AD204" s="100" t="n">
        <v>44594</v>
      </c>
      <c r="AE204" s="212" t="n">
        <v>30</v>
      </c>
      <c r="AF204" s="96" t="n">
        <v>1</v>
      </c>
      <c r="AG204" s="213" t="n">
        <v>30</v>
      </c>
      <c r="AH204" s="90"/>
      <c r="AI204" s="91"/>
      <c r="AJ204" s="214"/>
      <c r="AK204" s="215"/>
      <c r="AL204" s="107"/>
      <c r="AM204" s="216" t="s">
        <v>39</v>
      </c>
      <c r="AN204" s="216"/>
      <c r="AO204" s="216"/>
      <c r="AP204" s="217" t="n">
        <v>0</v>
      </c>
    </row>
    <row r="205" s="113" customFormat="true" ht="27.95" hidden="false" customHeight="true" outlineLevel="0" collapsed="false">
      <c r="A205" s="218" t="n">
        <v>215</v>
      </c>
      <c r="B205" s="200" t="n">
        <v>2021</v>
      </c>
      <c r="C205" s="78" t="s">
        <v>1141</v>
      </c>
      <c r="D205" s="127" t="s">
        <v>1142</v>
      </c>
      <c r="E205" s="201" t="s">
        <v>73</v>
      </c>
      <c r="F205" s="202" t="s">
        <v>57</v>
      </c>
      <c r="G205" s="203" t="s">
        <v>58</v>
      </c>
      <c r="H205" s="83" t="s">
        <v>1143</v>
      </c>
      <c r="I205" s="84" t="s">
        <v>354</v>
      </c>
      <c r="J205" s="204" t="s">
        <v>34</v>
      </c>
      <c r="K205" s="205" t="n">
        <v>38</v>
      </c>
      <c r="L205" s="206" t="s">
        <v>215</v>
      </c>
      <c r="M205" s="206" t="s">
        <v>482</v>
      </c>
      <c r="N205" s="88" t="n">
        <v>2147</v>
      </c>
      <c r="O205" s="89" t="n">
        <v>7</v>
      </c>
      <c r="P205" s="90" t="n">
        <v>9002195695</v>
      </c>
      <c r="Q205" s="83" t="s">
        <v>1144</v>
      </c>
      <c r="R205" s="207" t="s">
        <v>848</v>
      </c>
      <c r="S205" s="91" t="n">
        <v>3009884</v>
      </c>
      <c r="T205" s="91" t="s">
        <v>1145</v>
      </c>
      <c r="U205" s="88" t="n">
        <v>1</v>
      </c>
      <c r="V205" s="236" t="n">
        <v>157511178</v>
      </c>
      <c r="W205" s="210"/>
      <c r="X205" s="133"/>
      <c r="Y205" s="235"/>
      <c r="Z205" s="211" t="n">
        <v>157511178</v>
      </c>
      <c r="AA205" s="99" t="n">
        <v>0</v>
      </c>
      <c r="AB205" s="100" t="n">
        <v>44537</v>
      </c>
      <c r="AC205" s="101" t="n">
        <v>44537</v>
      </c>
      <c r="AD205" s="102" t="n">
        <v>44717</v>
      </c>
      <c r="AE205" s="212" t="n">
        <v>180</v>
      </c>
      <c r="AF205" s="214"/>
      <c r="AG205" s="213" t="n">
        <v>0</v>
      </c>
      <c r="AH205" s="90"/>
      <c r="AI205" s="131"/>
      <c r="AJ205" s="214"/>
      <c r="AK205" s="215"/>
      <c r="AL205" s="107"/>
      <c r="AM205" s="216" t="s">
        <v>39</v>
      </c>
      <c r="AN205" s="216"/>
      <c r="AO205" s="216"/>
      <c r="AP205" s="217" t="n">
        <v>0</v>
      </c>
    </row>
    <row r="206" s="113" customFormat="true" ht="27.95" hidden="false" customHeight="true" outlineLevel="0" collapsed="false">
      <c r="A206" s="199" t="n">
        <v>217</v>
      </c>
      <c r="B206" s="200" t="n">
        <v>2021</v>
      </c>
      <c r="C206" s="115" t="s">
        <v>1146</v>
      </c>
      <c r="D206" s="232" t="s">
        <v>1147</v>
      </c>
      <c r="E206" s="201" t="s">
        <v>73</v>
      </c>
      <c r="F206" s="202" t="s">
        <v>30</v>
      </c>
      <c r="G206" s="203" t="s">
        <v>352</v>
      </c>
      <c r="H206" s="83" t="s">
        <v>1148</v>
      </c>
      <c r="I206" s="84" t="s">
        <v>354</v>
      </c>
      <c r="J206" s="204" t="s">
        <v>34</v>
      </c>
      <c r="K206" s="205" t="n">
        <v>40</v>
      </c>
      <c r="L206" s="206" t="s">
        <v>223</v>
      </c>
      <c r="M206" s="206" t="s">
        <v>434</v>
      </c>
      <c r="N206" s="88" t="n">
        <v>2162</v>
      </c>
      <c r="O206" s="89"/>
      <c r="P206" s="90" t="n">
        <v>1091370401</v>
      </c>
      <c r="Q206" s="131" t="s">
        <v>1149</v>
      </c>
      <c r="R206" s="207" t="s">
        <v>358</v>
      </c>
      <c r="S206" s="237"/>
      <c r="T206" s="238" t="s">
        <v>1150</v>
      </c>
      <c r="U206" s="88"/>
      <c r="V206" s="209" t="n">
        <v>4400000</v>
      </c>
      <c r="W206" s="210"/>
      <c r="X206" s="133"/>
      <c r="Y206" s="235"/>
      <c r="Z206" s="211" t="n">
        <v>4400000</v>
      </c>
      <c r="AA206" s="99" t="n">
        <v>0</v>
      </c>
      <c r="AB206" s="100" t="n">
        <v>44537</v>
      </c>
      <c r="AC206" s="101" t="n">
        <v>44543</v>
      </c>
      <c r="AD206" s="102" t="n">
        <v>44603</v>
      </c>
      <c r="AE206" s="212" t="n">
        <v>60</v>
      </c>
      <c r="AF206" s="214"/>
      <c r="AG206" s="213" t="n">
        <v>0</v>
      </c>
      <c r="AH206" s="90"/>
      <c r="AI206" s="131"/>
      <c r="AJ206" s="214"/>
      <c r="AK206" s="215"/>
      <c r="AL206" s="107"/>
      <c r="AM206" s="216" t="s">
        <v>39</v>
      </c>
      <c r="AN206" s="216"/>
      <c r="AO206" s="216"/>
      <c r="AP206" s="217" t="n">
        <v>0</v>
      </c>
    </row>
    <row r="207" s="113" customFormat="true" ht="27.95" hidden="false" customHeight="true" outlineLevel="0" collapsed="false">
      <c r="A207" s="218" t="n">
        <v>218</v>
      </c>
      <c r="B207" s="200" t="n">
        <v>2021</v>
      </c>
      <c r="C207" s="78" t="s">
        <v>1151</v>
      </c>
      <c r="D207" s="232" t="s">
        <v>1152</v>
      </c>
      <c r="E207" s="201" t="s">
        <v>133</v>
      </c>
      <c r="F207" s="202" t="s">
        <v>57</v>
      </c>
      <c r="G207" s="203" t="s">
        <v>845</v>
      </c>
      <c r="H207" s="83" t="s">
        <v>1153</v>
      </c>
      <c r="I207" s="84" t="s">
        <v>354</v>
      </c>
      <c r="J207" s="204" t="s">
        <v>34</v>
      </c>
      <c r="K207" s="205" t="n">
        <v>12</v>
      </c>
      <c r="L207" s="206" t="s">
        <v>515</v>
      </c>
      <c r="M207" s="206" t="s">
        <v>439</v>
      </c>
      <c r="N207" s="88" t="n">
        <v>2049</v>
      </c>
      <c r="O207" s="89" t="n">
        <v>2</v>
      </c>
      <c r="P207" s="90" t="n">
        <v>8300688508</v>
      </c>
      <c r="Q207" s="131" t="s">
        <v>1154</v>
      </c>
      <c r="R207" s="207" t="s">
        <v>38</v>
      </c>
      <c r="S207" s="237"/>
      <c r="T207" s="208"/>
      <c r="U207" s="88"/>
      <c r="V207" s="209" t="n">
        <v>88639000</v>
      </c>
      <c r="W207" s="210"/>
      <c r="X207" s="133"/>
      <c r="Y207" s="235"/>
      <c r="Z207" s="211" t="n">
        <v>88639000</v>
      </c>
      <c r="AA207" s="99" t="n">
        <v>0</v>
      </c>
      <c r="AB207" s="100" t="n">
        <v>44508</v>
      </c>
      <c r="AC207" s="101" t="n">
        <v>44539</v>
      </c>
      <c r="AD207" s="102" t="n">
        <v>44569</v>
      </c>
      <c r="AE207" s="212" t="n">
        <v>30</v>
      </c>
      <c r="AF207" s="214"/>
      <c r="AG207" s="213" t="n">
        <v>0</v>
      </c>
      <c r="AH207" s="90"/>
      <c r="AI207" s="131"/>
      <c r="AJ207" s="214"/>
      <c r="AK207" s="215"/>
      <c r="AL207" s="107"/>
      <c r="AM207" s="216" t="s">
        <v>39</v>
      </c>
      <c r="AN207" s="216"/>
      <c r="AO207" s="216"/>
      <c r="AP207" s="217" t="n">
        <v>0</v>
      </c>
    </row>
    <row r="208" s="113" customFormat="true" ht="27.95" hidden="false" customHeight="true" outlineLevel="0" collapsed="false">
      <c r="A208" s="218" t="n">
        <v>219</v>
      </c>
      <c r="B208" s="200" t="n">
        <v>2021</v>
      </c>
      <c r="C208" s="78" t="s">
        <v>1155</v>
      </c>
      <c r="D208" s="232" t="s">
        <v>1156</v>
      </c>
      <c r="E208" s="201" t="s">
        <v>73</v>
      </c>
      <c r="F208" s="202" t="s">
        <v>57</v>
      </c>
      <c r="G208" s="203" t="s">
        <v>58</v>
      </c>
      <c r="H208" s="83" t="s">
        <v>1157</v>
      </c>
      <c r="I208" s="84" t="s">
        <v>354</v>
      </c>
      <c r="J208" s="204" t="s">
        <v>34</v>
      </c>
      <c r="K208" s="205" t="n">
        <v>55</v>
      </c>
      <c r="L208" s="206" t="s">
        <v>697</v>
      </c>
      <c r="M208" s="206" t="s">
        <v>356</v>
      </c>
      <c r="N208" s="88" t="n">
        <v>2158</v>
      </c>
      <c r="O208" s="89" t="n">
        <v>2</v>
      </c>
      <c r="P208" s="90" t="n">
        <v>7555234</v>
      </c>
      <c r="Q208" s="83" t="s">
        <v>1158</v>
      </c>
      <c r="R208" s="207" t="s">
        <v>358</v>
      </c>
      <c r="S208" s="237"/>
      <c r="T208" s="208"/>
      <c r="U208" s="88"/>
      <c r="V208" s="209" t="n">
        <v>16170000</v>
      </c>
      <c r="W208" s="210"/>
      <c r="X208" s="133"/>
      <c r="Y208" s="235"/>
      <c r="Z208" s="211" t="n">
        <v>16170000</v>
      </c>
      <c r="AA208" s="99" t="n">
        <v>0</v>
      </c>
      <c r="AB208" s="100" t="n">
        <v>44539</v>
      </c>
      <c r="AC208" s="101" t="n">
        <v>44540</v>
      </c>
      <c r="AD208" s="102" t="n">
        <v>44570</v>
      </c>
      <c r="AE208" s="212" t="n">
        <v>30</v>
      </c>
      <c r="AF208" s="214"/>
      <c r="AG208" s="213" t="n">
        <v>0</v>
      </c>
      <c r="AH208" s="90"/>
      <c r="AI208" s="83"/>
      <c r="AJ208" s="214"/>
      <c r="AK208" s="215"/>
      <c r="AL208" s="107"/>
      <c r="AM208" s="216" t="s">
        <v>39</v>
      </c>
      <c r="AN208" s="216"/>
      <c r="AO208" s="216"/>
      <c r="AP208" s="217" t="n">
        <v>0</v>
      </c>
    </row>
    <row r="209" s="113" customFormat="true" ht="27.95" hidden="false" customHeight="true" outlineLevel="0" collapsed="false">
      <c r="A209" s="218" t="n">
        <v>220</v>
      </c>
      <c r="B209" s="200" t="n">
        <v>2021</v>
      </c>
      <c r="C209" s="78" t="s">
        <v>1159</v>
      </c>
      <c r="D209" s="127" t="s">
        <v>1160</v>
      </c>
      <c r="E209" s="201" t="s">
        <v>133</v>
      </c>
      <c r="F209" s="202" t="s">
        <v>57</v>
      </c>
      <c r="G209" s="203" t="s">
        <v>845</v>
      </c>
      <c r="H209" s="83" t="s">
        <v>1161</v>
      </c>
      <c r="I209" s="84" t="s">
        <v>354</v>
      </c>
      <c r="J209" s="204" t="s">
        <v>34</v>
      </c>
      <c r="K209" s="205" t="n">
        <v>48</v>
      </c>
      <c r="L209" s="206" t="s">
        <v>235</v>
      </c>
      <c r="M209" s="206" t="s">
        <v>434</v>
      </c>
      <c r="N209" s="88" t="n">
        <v>2148</v>
      </c>
      <c r="O209" s="89" t="n">
        <v>4</v>
      </c>
      <c r="P209" s="90" t="n">
        <v>9002351034</v>
      </c>
      <c r="Q209" s="90" t="s">
        <v>1162</v>
      </c>
      <c r="R209" s="207" t="s">
        <v>848</v>
      </c>
      <c r="S209" s="91" t="n">
        <v>52702913</v>
      </c>
      <c r="T209" s="91" t="s">
        <v>1163</v>
      </c>
      <c r="U209" s="88" t="n">
        <v>1</v>
      </c>
      <c r="V209" s="209" t="n">
        <v>323092598</v>
      </c>
      <c r="W209" s="210"/>
      <c r="X209" s="133"/>
      <c r="Y209" s="235"/>
      <c r="Z209" s="211" t="n">
        <v>323092598</v>
      </c>
      <c r="AA209" s="99" t="n">
        <v>0</v>
      </c>
      <c r="AB209" s="100" t="n">
        <v>44544</v>
      </c>
      <c r="AC209" s="101" t="n">
        <v>44557</v>
      </c>
      <c r="AD209" s="102" t="n">
        <v>44647</v>
      </c>
      <c r="AE209" s="212" t="n">
        <v>90</v>
      </c>
      <c r="AF209" s="214"/>
      <c r="AG209" s="213" t="n">
        <v>0</v>
      </c>
      <c r="AH209" s="90"/>
      <c r="AI209" s="90"/>
      <c r="AJ209" s="214"/>
      <c r="AK209" s="215"/>
      <c r="AL209" s="107"/>
      <c r="AM209" s="216" t="s">
        <v>39</v>
      </c>
      <c r="AN209" s="216"/>
      <c r="AO209" s="216"/>
      <c r="AP209" s="217" t="n">
        <v>0</v>
      </c>
    </row>
    <row r="210" s="113" customFormat="true" ht="27.95" hidden="false" customHeight="true" outlineLevel="0" collapsed="false">
      <c r="A210" s="218" t="n">
        <v>221</v>
      </c>
      <c r="B210" s="200" t="n">
        <v>2021</v>
      </c>
      <c r="C210" s="78" t="s">
        <v>1164</v>
      </c>
      <c r="D210" s="127" t="s">
        <v>1165</v>
      </c>
      <c r="E210" s="201" t="s">
        <v>73</v>
      </c>
      <c r="F210" s="202" t="s">
        <v>57</v>
      </c>
      <c r="G210" s="203" t="s">
        <v>58</v>
      </c>
      <c r="H210" s="83" t="s">
        <v>1166</v>
      </c>
      <c r="I210" s="84" t="s">
        <v>354</v>
      </c>
      <c r="J210" s="204" t="s">
        <v>34</v>
      </c>
      <c r="K210" s="205" t="n">
        <v>40</v>
      </c>
      <c r="L210" s="206" t="s">
        <v>223</v>
      </c>
      <c r="M210" s="206" t="s">
        <v>434</v>
      </c>
      <c r="N210" s="88" t="n">
        <v>2162</v>
      </c>
      <c r="O210" s="89" t="n">
        <v>40</v>
      </c>
      <c r="P210" s="90" t="n">
        <v>9000949635</v>
      </c>
      <c r="Q210" s="90" t="s">
        <v>1167</v>
      </c>
      <c r="R210" s="207" t="s">
        <v>848</v>
      </c>
      <c r="S210" s="91" t="n">
        <v>53051978</v>
      </c>
      <c r="T210" s="91" t="s">
        <v>1168</v>
      </c>
      <c r="U210" s="88" t="n">
        <v>1</v>
      </c>
      <c r="V210" s="209" t="n">
        <v>456185269</v>
      </c>
      <c r="W210" s="210"/>
      <c r="X210" s="133"/>
      <c r="Y210" s="235"/>
      <c r="Z210" s="211" t="n">
        <v>456185269</v>
      </c>
      <c r="AA210" s="99" t="n">
        <v>0</v>
      </c>
      <c r="AB210" s="100" t="n">
        <v>44545</v>
      </c>
      <c r="AC210" s="101" t="n">
        <v>44557</v>
      </c>
      <c r="AD210" s="102" t="n">
        <v>44707</v>
      </c>
      <c r="AE210" s="212" t="n">
        <v>150</v>
      </c>
      <c r="AF210" s="214"/>
      <c r="AG210" s="213" t="n">
        <v>0</v>
      </c>
      <c r="AH210" s="90"/>
      <c r="AI210" s="90"/>
      <c r="AJ210" s="214"/>
      <c r="AK210" s="215"/>
      <c r="AL210" s="107"/>
      <c r="AM210" s="216" t="s">
        <v>39</v>
      </c>
      <c r="AN210" s="216"/>
      <c r="AO210" s="216"/>
      <c r="AP210" s="217" t="n">
        <v>0</v>
      </c>
    </row>
    <row r="211" s="113" customFormat="true" ht="27.95" hidden="false" customHeight="true" outlineLevel="0" collapsed="false">
      <c r="A211" s="199" t="n">
        <v>223</v>
      </c>
      <c r="B211" s="200" t="n">
        <v>2021</v>
      </c>
      <c r="C211" s="115" t="s">
        <v>1169</v>
      </c>
      <c r="D211" s="127" t="s">
        <v>155</v>
      </c>
      <c r="E211" s="201" t="s">
        <v>73</v>
      </c>
      <c r="F211" s="202" t="s">
        <v>30</v>
      </c>
      <c r="G211" s="203" t="s">
        <v>352</v>
      </c>
      <c r="H211" s="83" t="s">
        <v>1170</v>
      </c>
      <c r="I211" s="84" t="s">
        <v>354</v>
      </c>
      <c r="J211" s="204" t="s">
        <v>34</v>
      </c>
      <c r="K211" s="205" t="n">
        <v>57</v>
      </c>
      <c r="L211" s="206" t="s">
        <v>355</v>
      </c>
      <c r="M211" s="239" t="s">
        <v>356</v>
      </c>
      <c r="N211" s="88" t="n">
        <v>2169</v>
      </c>
      <c r="O211" s="89"/>
      <c r="P211" s="90" t="n">
        <v>860008582</v>
      </c>
      <c r="Q211" s="90" t="s">
        <v>968</v>
      </c>
      <c r="R211" s="207" t="s">
        <v>38</v>
      </c>
      <c r="S211" s="237"/>
      <c r="T211" s="208"/>
      <c r="U211" s="208"/>
      <c r="V211" s="209" t="n">
        <v>954737000</v>
      </c>
      <c r="W211" s="210"/>
      <c r="X211" s="133"/>
      <c r="Y211" s="235"/>
      <c r="Z211" s="211" t="n">
        <v>954737000</v>
      </c>
      <c r="AA211" s="99" t="n">
        <v>0</v>
      </c>
      <c r="AB211" s="100" t="n">
        <v>44554</v>
      </c>
      <c r="AC211" s="100" t="n">
        <v>44554</v>
      </c>
      <c r="AD211" s="100" t="n">
        <v>44761</v>
      </c>
      <c r="AE211" s="212" t="n">
        <v>199.8</v>
      </c>
      <c r="AF211" s="214"/>
      <c r="AG211" s="213" t="n">
        <v>0</v>
      </c>
      <c r="AH211" s="90"/>
      <c r="AI211" s="90"/>
      <c r="AJ211" s="214"/>
      <c r="AK211" s="215"/>
      <c r="AL211" s="107"/>
      <c r="AM211" s="216" t="s">
        <v>39</v>
      </c>
      <c r="AN211" s="216"/>
      <c r="AO211" s="216"/>
      <c r="AP211" s="217" t="n">
        <v>0</v>
      </c>
    </row>
    <row r="212" s="113" customFormat="true" ht="27.95" hidden="false" customHeight="true" outlineLevel="0" collapsed="false">
      <c r="A212" s="199" t="n">
        <v>224</v>
      </c>
      <c r="B212" s="200" t="n">
        <v>2021</v>
      </c>
      <c r="C212" s="78" t="s">
        <v>1171</v>
      </c>
      <c r="D212" s="240" t="s">
        <v>1172</v>
      </c>
      <c r="E212" s="201" t="s">
        <v>73</v>
      </c>
      <c r="F212" s="202" t="s">
        <v>106</v>
      </c>
      <c r="G212" s="203" t="s">
        <v>35</v>
      </c>
      <c r="H212" s="83" t="s">
        <v>1173</v>
      </c>
      <c r="I212" s="84" t="s">
        <v>354</v>
      </c>
      <c r="J212" s="204" t="s">
        <v>34</v>
      </c>
      <c r="K212" s="205" t="n">
        <v>49</v>
      </c>
      <c r="L212" s="206" t="s">
        <v>241</v>
      </c>
      <c r="M212" s="206" t="s">
        <v>688</v>
      </c>
      <c r="N212" s="88" t="n">
        <v>2154</v>
      </c>
      <c r="O212" s="89" t="n">
        <v>40</v>
      </c>
      <c r="P212" s="88" t="n">
        <v>901552614</v>
      </c>
      <c r="Q212" s="241" t="s">
        <v>1174</v>
      </c>
      <c r="R212" s="207" t="s">
        <v>854</v>
      </c>
      <c r="S212" s="91" t="n">
        <v>79914574</v>
      </c>
      <c r="T212" s="91" t="s">
        <v>1175</v>
      </c>
      <c r="U212" s="88" t="n">
        <v>0.5</v>
      </c>
      <c r="V212" s="209" t="n">
        <v>1034939322</v>
      </c>
      <c r="W212" s="210"/>
      <c r="X212" s="133"/>
      <c r="Y212" s="235"/>
      <c r="Z212" s="211" t="n">
        <v>1034939322</v>
      </c>
      <c r="AA212" s="99" t="n">
        <v>0</v>
      </c>
      <c r="AB212" s="242" t="n">
        <v>44553</v>
      </c>
      <c r="AC212" s="242" t="n">
        <v>44557</v>
      </c>
      <c r="AD212" s="243" t="n">
        <v>44286</v>
      </c>
      <c r="AE212" s="181" t="n">
        <v>90</v>
      </c>
      <c r="AF212" s="214"/>
      <c r="AG212" s="213" t="n">
        <v>0</v>
      </c>
      <c r="AH212" s="244"/>
      <c r="AI212" s="214"/>
      <c r="AJ212" s="214"/>
      <c r="AK212" s="215"/>
      <c r="AL212" s="216"/>
      <c r="AM212" s="216" t="s">
        <v>1176</v>
      </c>
      <c r="AN212" s="216"/>
      <c r="AO212" s="216"/>
      <c r="AP212" s="217" t="n">
        <v>0</v>
      </c>
    </row>
    <row r="213" s="113" customFormat="true" ht="27.95" hidden="false" customHeight="true" outlineLevel="0" collapsed="false">
      <c r="A213" s="199" t="n">
        <v>225</v>
      </c>
      <c r="B213" s="200" t="n">
        <v>2021</v>
      </c>
      <c r="C213" s="78" t="s">
        <v>1177</v>
      </c>
      <c r="D213" s="240" t="s">
        <v>1178</v>
      </c>
      <c r="E213" s="201" t="s">
        <v>1179</v>
      </c>
      <c r="F213" s="202" t="s">
        <v>106</v>
      </c>
      <c r="G213" s="203" t="s">
        <v>35</v>
      </c>
      <c r="H213" s="83" t="s">
        <v>1180</v>
      </c>
      <c r="I213" s="84" t="s">
        <v>354</v>
      </c>
      <c r="J213" s="204" t="s">
        <v>34</v>
      </c>
      <c r="K213" s="205" t="n">
        <v>33</v>
      </c>
      <c r="L213" s="228" t="s">
        <v>205</v>
      </c>
      <c r="M213" s="206" t="s">
        <v>482</v>
      </c>
      <c r="N213" s="88" t="n">
        <v>2139</v>
      </c>
      <c r="O213" s="89" t="n">
        <v>15</v>
      </c>
      <c r="P213" s="88" t="n">
        <v>19342296</v>
      </c>
      <c r="Q213" s="245" t="s">
        <v>1181</v>
      </c>
      <c r="R213" s="207" t="s">
        <v>854</v>
      </c>
      <c r="S213" s="91" t="n">
        <v>19342296</v>
      </c>
      <c r="T213" s="91" t="s">
        <v>1181</v>
      </c>
      <c r="U213" s="88" t="n">
        <v>1</v>
      </c>
      <c r="V213" s="209" t="n">
        <v>460218000</v>
      </c>
      <c r="W213" s="210"/>
      <c r="X213" s="133"/>
      <c r="Y213" s="235"/>
      <c r="Z213" s="211" t="n">
        <v>460218000</v>
      </c>
      <c r="AA213" s="99" t="n">
        <v>0</v>
      </c>
      <c r="AB213" s="242" t="n">
        <v>44558</v>
      </c>
      <c r="AC213" s="242" t="n">
        <v>44197</v>
      </c>
      <c r="AD213" s="243" t="n">
        <v>44681</v>
      </c>
      <c r="AE213" s="181" t="n">
        <v>120</v>
      </c>
      <c r="AF213" s="214"/>
      <c r="AG213" s="213" t="n">
        <v>0</v>
      </c>
      <c r="AH213" s="244"/>
      <c r="AI213" s="214"/>
      <c r="AJ213" s="214"/>
      <c r="AK213" s="215"/>
      <c r="AL213" s="216"/>
      <c r="AM213" s="216" t="s">
        <v>1176</v>
      </c>
      <c r="AN213" s="216"/>
      <c r="AO213" s="216"/>
      <c r="AP213" s="217" t="n">
        <v>0</v>
      </c>
    </row>
    <row r="214" s="113" customFormat="true" ht="27.95" hidden="false" customHeight="true" outlineLevel="0" collapsed="false">
      <c r="A214" s="199" t="n">
        <v>226</v>
      </c>
      <c r="B214" s="200" t="n">
        <v>2021</v>
      </c>
      <c r="C214" s="78" t="s">
        <v>1182</v>
      </c>
      <c r="D214" s="246" t="s">
        <v>1183</v>
      </c>
      <c r="E214" s="201" t="s">
        <v>1184</v>
      </c>
      <c r="F214" s="202" t="s">
        <v>1185</v>
      </c>
      <c r="G214" s="203" t="s">
        <v>35</v>
      </c>
      <c r="H214" s="83" t="s">
        <v>1186</v>
      </c>
      <c r="I214" s="84" t="s">
        <v>354</v>
      </c>
      <c r="J214" s="204" t="s">
        <v>34</v>
      </c>
      <c r="K214" s="205" t="n">
        <v>49</v>
      </c>
      <c r="L214" s="206" t="s">
        <v>241</v>
      </c>
      <c r="M214" s="206" t="s">
        <v>688</v>
      </c>
      <c r="N214" s="88" t="n">
        <v>2154</v>
      </c>
      <c r="O214" s="89" t="n">
        <v>14</v>
      </c>
      <c r="P214" s="88" t="n">
        <v>900866325</v>
      </c>
      <c r="Q214" s="245" t="s">
        <v>1187</v>
      </c>
      <c r="R214" s="207" t="s">
        <v>854</v>
      </c>
      <c r="S214" s="91" t="n">
        <v>84084521</v>
      </c>
      <c r="T214" s="91" t="s">
        <v>1188</v>
      </c>
      <c r="U214" s="88" t="n">
        <v>0.4</v>
      </c>
      <c r="V214" s="209" t="n">
        <v>96400000</v>
      </c>
      <c r="W214" s="210"/>
      <c r="X214" s="133"/>
      <c r="Y214" s="235"/>
      <c r="Z214" s="211" t="n">
        <v>96400000</v>
      </c>
      <c r="AA214" s="99" t="n">
        <v>0</v>
      </c>
      <c r="AB214" s="242" t="n">
        <v>44558</v>
      </c>
      <c r="AC214" s="242" t="n">
        <v>44594</v>
      </c>
      <c r="AD214" s="243" t="n">
        <v>44681</v>
      </c>
      <c r="AE214" s="181" t="n">
        <v>120</v>
      </c>
      <c r="AF214" s="214"/>
      <c r="AG214" s="213" t="n">
        <v>0</v>
      </c>
      <c r="AH214" s="244"/>
      <c r="AI214" s="214"/>
      <c r="AJ214" s="214"/>
      <c r="AK214" s="215"/>
      <c r="AL214" s="216"/>
      <c r="AM214" s="216" t="s">
        <v>1176</v>
      </c>
      <c r="AN214" s="216"/>
      <c r="AO214" s="216"/>
      <c r="AP214" s="217" t="n">
        <v>0</v>
      </c>
    </row>
    <row r="215" s="113" customFormat="true" ht="27.95" hidden="false" customHeight="true" outlineLevel="0" collapsed="false">
      <c r="A215" s="199" t="n">
        <v>227</v>
      </c>
      <c r="B215" s="200" t="n">
        <v>2021</v>
      </c>
      <c r="C215" s="78" t="s">
        <v>1189</v>
      </c>
      <c r="D215" s="246" t="s">
        <v>1190</v>
      </c>
      <c r="E215" s="201" t="s">
        <v>1184</v>
      </c>
      <c r="F215" s="202" t="s">
        <v>1185</v>
      </c>
      <c r="G215" s="203" t="s">
        <v>35</v>
      </c>
      <c r="H215" s="83" t="s">
        <v>1191</v>
      </c>
      <c r="I215" s="84" t="s">
        <v>354</v>
      </c>
      <c r="J215" s="204" t="s">
        <v>34</v>
      </c>
      <c r="K215" s="205" t="n">
        <v>33</v>
      </c>
      <c r="L215" s="228" t="s">
        <v>205</v>
      </c>
      <c r="M215" s="206" t="s">
        <v>482</v>
      </c>
      <c r="N215" s="88" t="n">
        <v>2139</v>
      </c>
      <c r="O215" s="89" t="n">
        <v>1</v>
      </c>
      <c r="P215" s="88" t="n">
        <v>900503599</v>
      </c>
      <c r="Q215" s="247" t="s">
        <v>1192</v>
      </c>
      <c r="R215" s="207" t="s">
        <v>854</v>
      </c>
      <c r="S215" s="91" t="n">
        <v>10768856</v>
      </c>
      <c r="T215" s="91" t="s">
        <v>1193</v>
      </c>
      <c r="U215" s="88" t="n">
        <v>1</v>
      </c>
      <c r="V215" s="209" t="n">
        <v>31495500</v>
      </c>
      <c r="W215" s="210"/>
      <c r="X215" s="133"/>
      <c r="Y215" s="235"/>
      <c r="Z215" s="211" t="n">
        <v>31495500</v>
      </c>
      <c r="AA215" s="99" t="n">
        <v>0</v>
      </c>
      <c r="AB215" s="242" t="n">
        <v>44558</v>
      </c>
      <c r="AC215" s="242" t="n">
        <v>44596</v>
      </c>
      <c r="AD215" s="243" t="n">
        <v>44651</v>
      </c>
      <c r="AE215" s="181" t="n">
        <v>90</v>
      </c>
      <c r="AF215" s="214"/>
      <c r="AG215" s="213" t="n">
        <v>0</v>
      </c>
      <c r="AH215" s="244"/>
      <c r="AI215" s="214"/>
      <c r="AJ215" s="214"/>
      <c r="AK215" s="215"/>
      <c r="AL215" s="216"/>
      <c r="AM215" s="216" t="s">
        <v>1176</v>
      </c>
      <c r="AN215" s="216"/>
      <c r="AO215" s="216"/>
      <c r="AP215" s="217" t="n">
        <v>0</v>
      </c>
    </row>
    <row r="216" s="113" customFormat="true" ht="27.95" hidden="false" customHeight="true" outlineLevel="0" collapsed="false">
      <c r="A216" s="248" t="n">
        <v>228</v>
      </c>
      <c r="B216" s="249" t="n">
        <v>2021</v>
      </c>
      <c r="C216" s="250" t="s">
        <v>1194</v>
      </c>
      <c r="D216" s="246" t="s">
        <v>1195</v>
      </c>
      <c r="E216" s="251" t="s">
        <v>73</v>
      </c>
      <c r="F216" s="252" t="s">
        <v>30</v>
      </c>
      <c r="G216" s="253" t="s">
        <v>117</v>
      </c>
      <c r="H216" s="254" t="s">
        <v>1196</v>
      </c>
      <c r="I216" s="255" t="s">
        <v>354</v>
      </c>
      <c r="J216" s="256" t="s">
        <v>34</v>
      </c>
      <c r="K216" s="257" t="n">
        <v>6</v>
      </c>
      <c r="L216" s="258" t="s">
        <v>469</v>
      </c>
      <c r="M216" s="258" t="s">
        <v>439</v>
      </c>
      <c r="N216" s="88" t="n">
        <v>2094</v>
      </c>
      <c r="O216" s="259"/>
      <c r="P216" s="260" t="n">
        <v>900164390</v>
      </c>
      <c r="Q216" s="261" t="s">
        <v>1197</v>
      </c>
      <c r="R216" s="262" t="s">
        <v>38</v>
      </c>
      <c r="S216" s="262"/>
      <c r="T216" s="263"/>
      <c r="U216" s="88"/>
      <c r="V216" s="264" t="n">
        <v>100000000</v>
      </c>
      <c r="W216" s="265"/>
      <c r="X216" s="266"/>
      <c r="Y216" s="267"/>
      <c r="Z216" s="211" t="n">
        <v>100000000</v>
      </c>
      <c r="AA216" s="99" t="n">
        <v>0</v>
      </c>
      <c r="AB216" s="242" t="n">
        <v>44558</v>
      </c>
      <c r="AC216" s="268" t="n">
        <v>44197</v>
      </c>
      <c r="AD216" s="269" t="n">
        <v>44651</v>
      </c>
      <c r="AE216" s="181" t="n">
        <v>90</v>
      </c>
      <c r="AF216" s="270"/>
      <c r="AG216" s="271" t="n">
        <v>0</v>
      </c>
      <c r="AH216" s="272"/>
      <c r="AI216" s="270"/>
      <c r="AJ216" s="270"/>
      <c r="AK216" s="273"/>
      <c r="AL216" s="274"/>
      <c r="AM216" s="274" t="s">
        <v>1176</v>
      </c>
      <c r="AN216" s="274"/>
      <c r="AO216" s="274"/>
      <c r="AP216" s="275" t="n">
        <v>0</v>
      </c>
    </row>
    <row r="217" s="280" customFormat="true" ht="27.95" hidden="false" customHeight="true" outlineLevel="0" collapsed="false">
      <c r="A217" s="199" t="n">
        <v>229</v>
      </c>
      <c r="B217" s="200" t="n">
        <v>2021</v>
      </c>
      <c r="C217" s="276" t="s">
        <v>1198</v>
      </c>
      <c r="D217" s="240" t="s">
        <v>1199</v>
      </c>
      <c r="E217" s="201" t="s">
        <v>941</v>
      </c>
      <c r="F217" s="202" t="s">
        <v>30</v>
      </c>
      <c r="G217" s="203" t="s">
        <v>117</v>
      </c>
      <c r="H217" s="83" t="s">
        <v>1200</v>
      </c>
      <c r="I217" s="255" t="s">
        <v>354</v>
      </c>
      <c r="J217" s="204" t="s">
        <v>34</v>
      </c>
      <c r="K217" s="205" t="n">
        <v>57</v>
      </c>
      <c r="L217" s="206" t="s">
        <v>355</v>
      </c>
      <c r="M217" s="206" t="s">
        <v>356</v>
      </c>
      <c r="N217" s="277" t="n">
        <v>2094</v>
      </c>
      <c r="O217" s="89"/>
      <c r="P217" s="88" t="n">
        <v>830047626</v>
      </c>
      <c r="Q217" s="278" t="s">
        <v>1201</v>
      </c>
      <c r="R217" s="207" t="s">
        <v>38</v>
      </c>
      <c r="S217" s="207"/>
      <c r="T217" s="208"/>
      <c r="U217" s="88"/>
      <c r="V217" s="209" t="n">
        <v>0</v>
      </c>
      <c r="W217" s="210"/>
      <c r="X217" s="133"/>
      <c r="Y217" s="235"/>
      <c r="Z217" s="211" t="n">
        <v>0</v>
      </c>
      <c r="AA217" s="99" t="n">
        <v>0</v>
      </c>
      <c r="AB217" s="242" t="n">
        <v>44558</v>
      </c>
      <c r="AC217" s="268" t="n">
        <v>44197</v>
      </c>
      <c r="AD217" s="279" t="n">
        <v>45291</v>
      </c>
      <c r="AE217" s="88" t="n">
        <v>720</v>
      </c>
      <c r="AF217" s="214"/>
      <c r="AG217" s="213" t="n">
        <v>0</v>
      </c>
      <c r="AH217" s="244"/>
      <c r="AI217" s="214"/>
      <c r="AJ217" s="214"/>
      <c r="AK217" s="215"/>
      <c r="AL217" s="216"/>
      <c r="AM217" s="216" t="s">
        <v>39</v>
      </c>
      <c r="AN217" s="216"/>
      <c r="AO217" s="216"/>
      <c r="AP217" s="217" t="n">
        <v>0.1</v>
      </c>
      <c r="AQ217" s="113"/>
    </row>
    <row r="218" customFormat="false" ht="27.95" hidden="false" customHeight="true" outlineLevel="0" collapsed="false">
      <c r="A218" s="199" t="s">
        <v>1202</v>
      </c>
      <c r="B218" s="200" t="n">
        <v>2021</v>
      </c>
      <c r="C218" s="281" t="s">
        <v>1202</v>
      </c>
      <c r="D218" s="281" t="s">
        <v>1202</v>
      </c>
      <c r="E218" s="201" t="s">
        <v>73</v>
      </c>
      <c r="F218" s="202" t="s">
        <v>30</v>
      </c>
      <c r="G218" s="203" t="s">
        <v>352</v>
      </c>
      <c r="H218" s="83" t="s">
        <v>1203</v>
      </c>
      <c r="I218" s="255" t="s">
        <v>354</v>
      </c>
      <c r="J218" s="204" t="s">
        <v>34</v>
      </c>
      <c r="K218" s="205" t="n">
        <v>57</v>
      </c>
      <c r="L218" s="206" t="s">
        <v>355</v>
      </c>
      <c r="M218" s="239" t="s">
        <v>356</v>
      </c>
      <c r="N218" s="88" t="n">
        <v>2169</v>
      </c>
      <c r="O218" s="282"/>
      <c r="P218" s="283" t="n">
        <v>860011153</v>
      </c>
      <c r="Q218" s="88" t="s">
        <v>1204</v>
      </c>
      <c r="R218" s="207" t="s">
        <v>38</v>
      </c>
      <c r="S218" s="88"/>
      <c r="T218" s="88"/>
      <c r="U218" s="284"/>
      <c r="V218" s="285" t="n">
        <v>5102900</v>
      </c>
      <c r="W218" s="88"/>
      <c r="X218" s="88"/>
      <c r="Y218" s="88"/>
      <c r="Z218" s="211" t="n">
        <v>5102900</v>
      </c>
      <c r="AA218" s="88" t="n">
        <v>5102900</v>
      </c>
      <c r="AB218" s="243" t="n">
        <v>44432</v>
      </c>
      <c r="AC218" s="243" t="n">
        <v>44432</v>
      </c>
      <c r="AD218" s="279" t="n">
        <v>44561</v>
      </c>
      <c r="AE218" s="204"/>
      <c r="AF218" s="88"/>
      <c r="AG218" s="219"/>
      <c r="AH218" s="88"/>
      <c r="AI218" s="88"/>
      <c r="AJ218" s="88"/>
      <c r="AK218" s="285"/>
      <c r="AL218" s="88"/>
      <c r="AM218" s="286"/>
      <c r="AN218" s="287" t="s">
        <v>39</v>
      </c>
      <c r="AO218" s="288"/>
      <c r="AP218" s="217" t="n">
        <v>1</v>
      </c>
      <c r="AQ218" s="113"/>
    </row>
    <row r="219" customFormat="false" ht="27.95" hidden="false" customHeight="true" outlineLevel="0" collapsed="false">
      <c r="A219" s="199" t="s">
        <v>1202</v>
      </c>
      <c r="B219" s="200" t="n">
        <v>2021</v>
      </c>
      <c r="C219" s="281" t="s">
        <v>1202</v>
      </c>
      <c r="D219" s="281" t="s">
        <v>1202</v>
      </c>
      <c r="E219" s="201" t="s">
        <v>73</v>
      </c>
      <c r="F219" s="202" t="s">
        <v>30</v>
      </c>
      <c r="G219" s="203" t="s">
        <v>352</v>
      </c>
      <c r="H219" s="289" t="s">
        <v>1205</v>
      </c>
      <c r="I219" s="255" t="s">
        <v>354</v>
      </c>
      <c r="J219" s="204" t="s">
        <v>34</v>
      </c>
      <c r="K219" s="205" t="n">
        <v>1</v>
      </c>
      <c r="L219" s="206" t="s">
        <v>180</v>
      </c>
      <c r="M219" s="206" t="s">
        <v>439</v>
      </c>
      <c r="N219" s="88" t="n">
        <v>2045</v>
      </c>
      <c r="O219" s="282"/>
      <c r="P219" s="283" t="n">
        <v>899999061</v>
      </c>
      <c r="Q219" s="88" t="s">
        <v>1206</v>
      </c>
      <c r="R219" s="207" t="s">
        <v>38</v>
      </c>
      <c r="S219" s="88"/>
      <c r="T219" s="88"/>
      <c r="U219" s="88"/>
      <c r="V219" s="285" t="n">
        <v>913920000</v>
      </c>
      <c r="W219" s="88"/>
      <c r="X219" s="88"/>
      <c r="Y219" s="88"/>
      <c r="Z219" s="211" t="n">
        <v>913920000</v>
      </c>
      <c r="AA219" s="88" t="n">
        <v>913920000</v>
      </c>
      <c r="AB219" s="243" t="n">
        <v>44337</v>
      </c>
      <c r="AC219" s="243" t="n">
        <v>44337</v>
      </c>
      <c r="AD219" s="279" t="n">
        <v>44561</v>
      </c>
      <c r="AE219" s="204"/>
      <c r="AF219" s="88"/>
      <c r="AG219" s="219"/>
      <c r="AH219" s="88"/>
      <c r="AI219" s="88"/>
      <c r="AJ219" s="88"/>
      <c r="AK219" s="285"/>
      <c r="AL219" s="88"/>
      <c r="AM219" s="286"/>
      <c r="AN219" s="287" t="s">
        <v>39</v>
      </c>
      <c r="AO219" s="288"/>
      <c r="AP219" s="217" t="n">
        <v>1</v>
      </c>
      <c r="AQ219" s="113"/>
    </row>
    <row r="220" s="280" customFormat="true" ht="27.95" hidden="false" customHeight="true" outlineLevel="0" collapsed="false">
      <c r="A220" s="199" t="s">
        <v>1202</v>
      </c>
      <c r="B220" s="200" t="n">
        <v>2021</v>
      </c>
      <c r="C220" s="281" t="s">
        <v>1202</v>
      </c>
      <c r="D220" s="281" t="s">
        <v>1202</v>
      </c>
      <c r="E220" s="201" t="s">
        <v>73</v>
      </c>
      <c r="F220" s="202" t="s">
        <v>30</v>
      </c>
      <c r="G220" s="203" t="s">
        <v>352</v>
      </c>
      <c r="H220" s="83" t="s">
        <v>1207</v>
      </c>
      <c r="I220" s="255" t="s">
        <v>354</v>
      </c>
      <c r="J220" s="204" t="s">
        <v>34</v>
      </c>
      <c r="K220" s="205" t="n">
        <v>57</v>
      </c>
      <c r="L220" s="206" t="s">
        <v>355</v>
      </c>
      <c r="M220" s="206" t="s">
        <v>356</v>
      </c>
      <c r="N220" s="88" t="n">
        <v>2169</v>
      </c>
      <c r="O220" s="282"/>
      <c r="P220" s="283" t="n">
        <v>860011153</v>
      </c>
      <c r="Q220" s="88" t="s">
        <v>1204</v>
      </c>
      <c r="R220" s="207" t="s">
        <v>38</v>
      </c>
      <c r="S220" s="88"/>
      <c r="T220" s="88"/>
      <c r="U220" s="88"/>
      <c r="V220" s="285" t="n">
        <v>2709100</v>
      </c>
      <c r="W220" s="88"/>
      <c r="X220" s="88"/>
      <c r="Y220" s="88"/>
      <c r="Z220" s="211" t="n">
        <v>2709100</v>
      </c>
      <c r="AA220" s="88" t="n">
        <v>2709100</v>
      </c>
      <c r="AB220" s="268" t="n">
        <v>44197</v>
      </c>
      <c r="AC220" s="268" t="n">
        <v>44197</v>
      </c>
      <c r="AD220" s="279" t="n">
        <v>44561</v>
      </c>
      <c r="AE220" s="204"/>
      <c r="AF220" s="88"/>
      <c r="AG220" s="219"/>
      <c r="AH220" s="88"/>
      <c r="AI220" s="88"/>
      <c r="AJ220" s="88"/>
      <c r="AK220" s="285"/>
      <c r="AL220" s="88"/>
      <c r="AM220" s="286"/>
      <c r="AN220" s="287" t="s">
        <v>39</v>
      </c>
      <c r="AO220" s="288"/>
      <c r="AP220" s="217" t="n">
        <v>1</v>
      </c>
    </row>
    <row r="221" customFormat="false" ht="27.95" hidden="false" customHeight="true" outlineLevel="0" collapsed="false">
      <c r="A221" s="199" t="s">
        <v>1202</v>
      </c>
      <c r="B221" s="200" t="n">
        <v>2021</v>
      </c>
      <c r="C221" s="281" t="s">
        <v>1202</v>
      </c>
      <c r="D221" s="281" t="s">
        <v>1202</v>
      </c>
      <c r="E221" s="201" t="s">
        <v>73</v>
      </c>
      <c r="F221" s="202" t="s">
        <v>30</v>
      </c>
      <c r="G221" s="203" t="s">
        <v>352</v>
      </c>
      <c r="H221" s="289" t="s">
        <v>1208</v>
      </c>
      <c r="I221" s="255" t="s">
        <v>354</v>
      </c>
      <c r="J221" s="204" t="s">
        <v>34</v>
      </c>
      <c r="K221" s="205" t="n">
        <v>1</v>
      </c>
      <c r="L221" s="206" t="s">
        <v>180</v>
      </c>
      <c r="M221" s="206" t="s">
        <v>439</v>
      </c>
      <c r="N221" s="88" t="n">
        <v>2045</v>
      </c>
      <c r="O221" s="282"/>
      <c r="P221" s="283" t="n">
        <v>860066942</v>
      </c>
      <c r="Q221" s="88" t="s">
        <v>1209</v>
      </c>
      <c r="R221" s="207" t="s">
        <v>38</v>
      </c>
      <c r="S221" s="88"/>
      <c r="T221" s="88"/>
      <c r="U221" s="88"/>
      <c r="V221" s="285" t="n">
        <v>80320000</v>
      </c>
      <c r="W221" s="88"/>
      <c r="X221" s="88"/>
      <c r="Y221" s="88"/>
      <c r="Z221" s="211" t="n">
        <v>80320000</v>
      </c>
      <c r="AA221" s="88" t="n">
        <v>80320000</v>
      </c>
      <c r="AB221" s="243" t="n">
        <v>44391</v>
      </c>
      <c r="AC221" s="243" t="n">
        <v>44391</v>
      </c>
      <c r="AD221" s="279" t="n">
        <v>44561</v>
      </c>
      <c r="AE221" s="204"/>
      <c r="AF221" s="88"/>
      <c r="AG221" s="219"/>
      <c r="AH221" s="88"/>
      <c r="AI221" s="88"/>
      <c r="AJ221" s="88"/>
      <c r="AK221" s="285"/>
      <c r="AL221" s="88"/>
      <c r="AM221" s="286"/>
      <c r="AN221" s="287" t="s">
        <v>39</v>
      </c>
      <c r="AO221" s="288"/>
      <c r="AP221" s="217" t="n">
        <v>1</v>
      </c>
      <c r="AQ221" s="113"/>
    </row>
    <row r="222" customFormat="false" ht="27.95" hidden="false" customHeight="true" outlineLevel="0" collapsed="false">
      <c r="A222" s="199" t="s">
        <v>1202</v>
      </c>
      <c r="B222" s="200" t="n">
        <v>2021</v>
      </c>
      <c r="C222" s="281" t="s">
        <v>1202</v>
      </c>
      <c r="D222" s="281" t="s">
        <v>1202</v>
      </c>
      <c r="E222" s="201" t="s">
        <v>73</v>
      </c>
      <c r="F222" s="202" t="s">
        <v>30</v>
      </c>
      <c r="G222" s="203" t="s">
        <v>352</v>
      </c>
      <c r="H222" s="289" t="s">
        <v>1210</v>
      </c>
      <c r="I222" s="255" t="s">
        <v>354</v>
      </c>
      <c r="J222" s="204" t="s">
        <v>34</v>
      </c>
      <c r="K222" s="205" t="n">
        <v>1</v>
      </c>
      <c r="L222" s="206" t="s">
        <v>180</v>
      </c>
      <c r="M222" s="206" t="s">
        <v>439</v>
      </c>
      <c r="N222" s="88" t="n">
        <v>2045</v>
      </c>
      <c r="O222" s="282"/>
      <c r="P222" s="283" t="n">
        <v>860066942</v>
      </c>
      <c r="Q222" s="88" t="s">
        <v>1209</v>
      </c>
      <c r="R222" s="207" t="s">
        <v>38</v>
      </c>
      <c r="S222" s="88"/>
      <c r="T222" s="88"/>
      <c r="U222" s="88"/>
      <c r="V222" s="285" t="n">
        <v>2500000</v>
      </c>
      <c r="W222" s="88"/>
      <c r="X222" s="88"/>
      <c r="Y222" s="88"/>
      <c r="Z222" s="211" t="n">
        <v>2500000</v>
      </c>
      <c r="AA222" s="88" t="n">
        <v>2393068</v>
      </c>
      <c r="AB222" s="243" t="n">
        <v>44393</v>
      </c>
      <c r="AC222" s="243" t="n">
        <v>44393</v>
      </c>
      <c r="AD222" s="279" t="n">
        <v>44561</v>
      </c>
      <c r="AE222" s="204"/>
      <c r="AF222" s="88"/>
      <c r="AG222" s="219"/>
      <c r="AH222" s="88"/>
      <c r="AI222" s="88"/>
      <c r="AJ222" s="88"/>
      <c r="AK222" s="285"/>
      <c r="AL222" s="88"/>
      <c r="AM222" s="286"/>
      <c r="AN222" s="287" t="s">
        <v>39</v>
      </c>
      <c r="AO222" s="288"/>
      <c r="AP222" s="217" t="n">
        <v>1</v>
      </c>
      <c r="AQ222" s="113"/>
    </row>
    <row r="223" customFormat="false" ht="27.95" hidden="false" customHeight="true" outlineLevel="0" collapsed="false">
      <c r="A223" s="199" t="s">
        <v>1202</v>
      </c>
      <c r="B223" s="200" t="n">
        <v>2021</v>
      </c>
      <c r="C223" s="281" t="s">
        <v>1202</v>
      </c>
      <c r="D223" s="281" t="s">
        <v>1202</v>
      </c>
      <c r="E223" s="201" t="s">
        <v>73</v>
      </c>
      <c r="F223" s="202" t="s">
        <v>30</v>
      </c>
      <c r="G223" s="203" t="s">
        <v>352</v>
      </c>
      <c r="H223" s="289" t="s">
        <v>1211</v>
      </c>
      <c r="I223" s="255" t="s">
        <v>354</v>
      </c>
      <c r="J223" s="204" t="s">
        <v>34</v>
      </c>
      <c r="K223" s="205" t="n">
        <v>1</v>
      </c>
      <c r="L223" s="206" t="s">
        <v>180</v>
      </c>
      <c r="M223" s="206" t="s">
        <v>439</v>
      </c>
      <c r="N223" s="88" t="n">
        <v>2045</v>
      </c>
      <c r="O223" s="282"/>
      <c r="P223" s="283" t="n">
        <v>860066942</v>
      </c>
      <c r="Q223" s="88" t="s">
        <v>1209</v>
      </c>
      <c r="R223" s="207" t="s">
        <v>38</v>
      </c>
      <c r="S223" s="88"/>
      <c r="T223" s="88"/>
      <c r="U223" s="88"/>
      <c r="V223" s="285" t="n">
        <v>1300000</v>
      </c>
      <c r="W223" s="88"/>
      <c r="X223" s="88"/>
      <c r="Y223" s="88"/>
      <c r="Z223" s="211" t="n">
        <v>1300000</v>
      </c>
      <c r="AA223" s="88" t="n">
        <v>1300000</v>
      </c>
      <c r="AB223" s="243" t="n">
        <v>44399</v>
      </c>
      <c r="AC223" s="243" t="n">
        <v>44399</v>
      </c>
      <c r="AD223" s="279" t="n">
        <v>44561</v>
      </c>
      <c r="AE223" s="204"/>
      <c r="AF223" s="88"/>
      <c r="AG223" s="219"/>
      <c r="AH223" s="88"/>
      <c r="AI223" s="88"/>
      <c r="AJ223" s="88"/>
      <c r="AK223" s="285"/>
      <c r="AL223" s="88"/>
      <c r="AM223" s="286"/>
      <c r="AN223" s="287" t="s">
        <v>39</v>
      </c>
      <c r="AO223" s="288"/>
      <c r="AP223" s="217" t="n">
        <v>1</v>
      </c>
      <c r="AQ223" s="113"/>
    </row>
    <row r="224" s="280" customFormat="true" ht="27.95" hidden="false" customHeight="true" outlineLevel="0" collapsed="false">
      <c r="A224" s="199" t="s">
        <v>1202</v>
      </c>
      <c r="B224" s="200" t="n">
        <v>2021</v>
      </c>
      <c r="C224" s="281" t="s">
        <v>1202</v>
      </c>
      <c r="D224" s="281" t="s">
        <v>1202</v>
      </c>
      <c r="E224" s="201" t="s">
        <v>73</v>
      </c>
      <c r="F224" s="202" t="s">
        <v>30</v>
      </c>
      <c r="G224" s="203" t="s">
        <v>352</v>
      </c>
      <c r="H224" s="83" t="s">
        <v>1212</v>
      </c>
      <c r="I224" s="255" t="s">
        <v>354</v>
      </c>
      <c r="J224" s="204" t="s">
        <v>34</v>
      </c>
      <c r="K224" s="205" t="n">
        <v>57</v>
      </c>
      <c r="L224" s="206" t="s">
        <v>355</v>
      </c>
      <c r="M224" s="206" t="s">
        <v>356</v>
      </c>
      <c r="N224" s="88" t="n">
        <v>2169</v>
      </c>
      <c r="O224" s="282"/>
      <c r="P224" s="283" t="n">
        <v>860011153</v>
      </c>
      <c r="Q224" s="88" t="s">
        <v>1204</v>
      </c>
      <c r="R224" s="207" t="s">
        <v>38</v>
      </c>
      <c r="S224" s="88"/>
      <c r="T224" s="88"/>
      <c r="U224" s="88"/>
      <c r="V224" s="285" t="n">
        <v>6470700</v>
      </c>
      <c r="W224" s="88"/>
      <c r="X224" s="88"/>
      <c r="Y224" s="88"/>
      <c r="Z224" s="211" t="n">
        <v>6470700</v>
      </c>
      <c r="AA224" s="88" t="n">
        <v>6470700</v>
      </c>
      <c r="AB224" s="268" t="n">
        <v>44197</v>
      </c>
      <c r="AC224" s="268" t="n">
        <v>44197</v>
      </c>
      <c r="AD224" s="279" t="n">
        <v>44561</v>
      </c>
      <c r="AE224" s="204"/>
      <c r="AF224" s="88"/>
      <c r="AG224" s="219"/>
      <c r="AH224" s="88"/>
      <c r="AI224" s="88"/>
      <c r="AJ224" s="88"/>
      <c r="AK224" s="285"/>
      <c r="AL224" s="88"/>
      <c r="AM224" s="286"/>
      <c r="AN224" s="287" t="s">
        <v>39</v>
      </c>
      <c r="AO224" s="288"/>
      <c r="AP224" s="217" t="n">
        <v>1</v>
      </c>
    </row>
    <row r="225" customFormat="false" ht="27.95" hidden="false" customHeight="true" outlineLevel="0" collapsed="false">
      <c r="A225" s="199" t="s">
        <v>1202</v>
      </c>
      <c r="B225" s="200" t="n">
        <v>2021</v>
      </c>
      <c r="C225" s="281" t="s">
        <v>1202</v>
      </c>
      <c r="D225" s="281" t="s">
        <v>1202</v>
      </c>
      <c r="E225" s="201" t="s">
        <v>73</v>
      </c>
      <c r="F225" s="202" t="s">
        <v>30</v>
      </c>
      <c r="G225" s="203" t="s">
        <v>352</v>
      </c>
      <c r="H225" s="289" t="s">
        <v>1213</v>
      </c>
      <c r="I225" s="255" t="s">
        <v>354</v>
      </c>
      <c r="J225" s="204" t="s">
        <v>34</v>
      </c>
      <c r="K225" s="205" t="n">
        <v>1</v>
      </c>
      <c r="L225" s="206" t="s">
        <v>180</v>
      </c>
      <c r="M225" s="206" t="s">
        <v>439</v>
      </c>
      <c r="N225" s="88" t="n">
        <v>2045</v>
      </c>
      <c r="O225" s="282"/>
      <c r="P225" s="283" t="n">
        <v>860066942</v>
      </c>
      <c r="Q225" s="88" t="s">
        <v>1209</v>
      </c>
      <c r="R225" s="207" t="s">
        <v>38</v>
      </c>
      <c r="S225" s="88"/>
      <c r="T225" s="88"/>
      <c r="U225" s="88"/>
      <c r="V225" s="285" t="n">
        <v>2000000</v>
      </c>
      <c r="W225" s="88"/>
      <c r="X225" s="88"/>
      <c r="Y225" s="88"/>
      <c r="Z225" s="211" t="n">
        <v>2000000</v>
      </c>
      <c r="AA225" s="88" t="n">
        <v>489839</v>
      </c>
      <c r="AB225" s="243" t="n">
        <v>44476</v>
      </c>
      <c r="AC225" s="243" t="n">
        <v>44476</v>
      </c>
      <c r="AD225" s="279" t="n">
        <v>44561</v>
      </c>
      <c r="AE225" s="204"/>
      <c r="AF225" s="88"/>
      <c r="AG225" s="219"/>
      <c r="AH225" s="88"/>
      <c r="AI225" s="88"/>
      <c r="AJ225" s="88"/>
      <c r="AK225" s="285"/>
      <c r="AL225" s="88"/>
      <c r="AM225" s="286"/>
      <c r="AN225" s="287" t="s">
        <v>39</v>
      </c>
      <c r="AO225" s="288"/>
      <c r="AP225" s="217" t="n">
        <v>1</v>
      </c>
      <c r="AQ225" s="113"/>
    </row>
    <row r="226" customFormat="false" ht="27.95" hidden="false" customHeight="true" outlineLevel="0" collapsed="false">
      <c r="A226" s="199" t="s">
        <v>1202</v>
      </c>
      <c r="B226" s="200" t="n">
        <v>2021</v>
      </c>
      <c r="C226" s="281" t="s">
        <v>1202</v>
      </c>
      <c r="D226" s="281" t="s">
        <v>1202</v>
      </c>
      <c r="E226" s="201" t="s">
        <v>73</v>
      </c>
      <c r="F226" s="202" t="s">
        <v>30</v>
      </c>
      <c r="G226" s="203" t="s">
        <v>352</v>
      </c>
      <c r="H226" s="289" t="s">
        <v>1214</v>
      </c>
      <c r="I226" s="255" t="s">
        <v>354</v>
      </c>
      <c r="J226" s="204" t="s">
        <v>34</v>
      </c>
      <c r="K226" s="205" t="n">
        <v>1</v>
      </c>
      <c r="L226" s="206" t="s">
        <v>180</v>
      </c>
      <c r="M226" s="206" t="s">
        <v>439</v>
      </c>
      <c r="N226" s="88" t="n">
        <v>2045</v>
      </c>
      <c r="O226" s="282"/>
      <c r="P226" s="283" t="n">
        <v>860066942</v>
      </c>
      <c r="Q226" s="88" t="s">
        <v>1209</v>
      </c>
      <c r="R226" s="207" t="s">
        <v>38</v>
      </c>
      <c r="S226" s="88"/>
      <c r="T226" s="88"/>
      <c r="U226" s="88"/>
      <c r="V226" s="285" t="n">
        <v>133736000</v>
      </c>
      <c r="W226" s="88"/>
      <c r="X226" s="88"/>
      <c r="Y226" s="88"/>
      <c r="Z226" s="211" t="n">
        <v>133736000</v>
      </c>
      <c r="AA226" s="88" t="n">
        <v>96200000</v>
      </c>
      <c r="AB226" s="243" t="n">
        <v>44481</v>
      </c>
      <c r="AC226" s="243" t="n">
        <v>44481</v>
      </c>
      <c r="AD226" s="279" t="n">
        <v>44561</v>
      </c>
      <c r="AE226" s="204"/>
      <c r="AF226" s="88"/>
      <c r="AG226" s="219"/>
      <c r="AH226" s="88"/>
      <c r="AI226" s="88"/>
      <c r="AJ226" s="88"/>
      <c r="AK226" s="285"/>
      <c r="AL226" s="88"/>
      <c r="AM226" s="286"/>
      <c r="AN226" s="287" t="s">
        <v>39</v>
      </c>
      <c r="AO226" s="288"/>
      <c r="AP226" s="217" t="n">
        <v>1</v>
      </c>
      <c r="AQ226" s="113"/>
    </row>
    <row r="227" customFormat="false" ht="27.95" hidden="false" customHeight="true" outlineLevel="0" collapsed="false">
      <c r="A227" s="199" t="s">
        <v>1202</v>
      </c>
      <c r="B227" s="200" t="n">
        <v>2021</v>
      </c>
      <c r="C227" s="281" t="s">
        <v>1202</v>
      </c>
      <c r="D227" s="281" t="s">
        <v>1202</v>
      </c>
      <c r="E227" s="201" t="s">
        <v>73</v>
      </c>
      <c r="F227" s="202" t="s">
        <v>30</v>
      </c>
      <c r="G227" s="203" t="s">
        <v>352</v>
      </c>
      <c r="H227" s="289" t="s">
        <v>1210</v>
      </c>
      <c r="I227" s="255" t="s">
        <v>354</v>
      </c>
      <c r="J227" s="204" t="s">
        <v>34</v>
      </c>
      <c r="K227" s="205" t="n">
        <v>1</v>
      </c>
      <c r="L227" s="206" t="s">
        <v>180</v>
      </c>
      <c r="M227" s="206" t="s">
        <v>439</v>
      </c>
      <c r="N227" s="88" t="n">
        <v>2045</v>
      </c>
      <c r="O227" s="282"/>
      <c r="P227" s="283" t="n">
        <v>860066942</v>
      </c>
      <c r="Q227" s="88" t="s">
        <v>1209</v>
      </c>
      <c r="R227" s="207" t="s">
        <v>38</v>
      </c>
      <c r="S227" s="88"/>
      <c r="T227" s="88"/>
      <c r="U227" s="88"/>
      <c r="V227" s="285" t="n">
        <v>2500000</v>
      </c>
      <c r="W227" s="88"/>
      <c r="X227" s="88"/>
      <c r="Y227" s="88"/>
      <c r="Z227" s="211" t="n">
        <v>2500000</v>
      </c>
      <c r="AA227" s="88" t="n">
        <v>0</v>
      </c>
      <c r="AB227" s="243" t="n">
        <v>44525</v>
      </c>
      <c r="AC227" s="243" t="n">
        <v>44525</v>
      </c>
      <c r="AD227" s="279" t="n">
        <v>44561</v>
      </c>
      <c r="AE227" s="204"/>
      <c r="AF227" s="88"/>
      <c r="AG227" s="219"/>
      <c r="AH227" s="88"/>
      <c r="AI227" s="88"/>
      <c r="AJ227" s="88"/>
      <c r="AK227" s="285"/>
      <c r="AL227" s="88"/>
      <c r="AM227" s="286"/>
      <c r="AN227" s="287" t="s">
        <v>39</v>
      </c>
      <c r="AO227" s="288"/>
      <c r="AP227" s="217" t="n">
        <v>1</v>
      </c>
      <c r="AQ227" s="113"/>
    </row>
    <row r="228" s="280" customFormat="true" ht="27.95" hidden="false" customHeight="true" outlineLevel="0" collapsed="false">
      <c r="A228" s="199" t="s">
        <v>1202</v>
      </c>
      <c r="B228" s="200" t="n">
        <v>2021</v>
      </c>
      <c r="C228" s="281" t="s">
        <v>1202</v>
      </c>
      <c r="D228" s="281" t="s">
        <v>1202</v>
      </c>
      <c r="E228" s="201" t="s">
        <v>73</v>
      </c>
      <c r="F228" s="202" t="s">
        <v>30</v>
      </c>
      <c r="G228" s="203" t="s">
        <v>352</v>
      </c>
      <c r="H228" s="83" t="s">
        <v>1215</v>
      </c>
      <c r="I228" s="255" t="s">
        <v>354</v>
      </c>
      <c r="J228" s="204" t="s">
        <v>34</v>
      </c>
      <c r="K228" s="205" t="n">
        <v>57</v>
      </c>
      <c r="L228" s="206" t="s">
        <v>355</v>
      </c>
      <c r="M228" s="206" t="s">
        <v>356</v>
      </c>
      <c r="N228" s="88" t="n">
        <v>2169</v>
      </c>
      <c r="O228" s="282"/>
      <c r="P228" s="283" t="n">
        <v>860011153</v>
      </c>
      <c r="Q228" s="88" t="s">
        <v>1204</v>
      </c>
      <c r="R228" s="207" t="s">
        <v>38</v>
      </c>
      <c r="S228" s="88"/>
      <c r="T228" s="88"/>
      <c r="U228" s="88"/>
      <c r="V228" s="285" t="n">
        <v>10052200</v>
      </c>
      <c r="W228" s="88"/>
      <c r="X228" s="88"/>
      <c r="Y228" s="88"/>
      <c r="Z228" s="211" t="n">
        <v>10052200</v>
      </c>
      <c r="AA228" s="88" t="n">
        <v>10052200</v>
      </c>
      <c r="AB228" s="268" t="n">
        <v>44197</v>
      </c>
      <c r="AC228" s="268" t="n">
        <v>44197</v>
      </c>
      <c r="AD228" s="279" t="n">
        <v>44561</v>
      </c>
      <c r="AE228" s="204"/>
      <c r="AF228" s="88"/>
      <c r="AG228" s="219"/>
      <c r="AH228" s="88"/>
      <c r="AI228" s="88"/>
      <c r="AJ228" s="88"/>
      <c r="AK228" s="285"/>
      <c r="AL228" s="88"/>
      <c r="AM228" s="286"/>
      <c r="AN228" s="287" t="s">
        <v>39</v>
      </c>
      <c r="AO228" s="288"/>
      <c r="AP228" s="217" t="n">
        <v>1</v>
      </c>
    </row>
    <row r="229" customFormat="false" ht="27.95" hidden="false" customHeight="true" outlineLevel="0" collapsed="false">
      <c r="A229" s="199" t="s">
        <v>1202</v>
      </c>
      <c r="B229" s="200" t="n">
        <v>2021</v>
      </c>
      <c r="C229" s="281" t="s">
        <v>1202</v>
      </c>
      <c r="D229" s="281" t="s">
        <v>1202</v>
      </c>
      <c r="E229" s="201" t="s">
        <v>73</v>
      </c>
      <c r="F229" s="202" t="s">
        <v>30</v>
      </c>
      <c r="G229" s="203" t="s">
        <v>352</v>
      </c>
      <c r="H229" s="289" t="s">
        <v>1216</v>
      </c>
      <c r="I229" s="255" t="s">
        <v>354</v>
      </c>
      <c r="J229" s="204" t="s">
        <v>34</v>
      </c>
      <c r="K229" s="205" t="n">
        <v>1</v>
      </c>
      <c r="L229" s="206" t="s">
        <v>180</v>
      </c>
      <c r="M229" s="206" t="s">
        <v>439</v>
      </c>
      <c r="N229" s="88" t="n">
        <v>2045</v>
      </c>
      <c r="O229" s="282"/>
      <c r="P229" s="283" t="n">
        <v>860066942</v>
      </c>
      <c r="Q229" s="88" t="s">
        <v>1209</v>
      </c>
      <c r="R229" s="207" t="s">
        <v>38</v>
      </c>
      <c r="S229" s="88"/>
      <c r="T229" s="88"/>
      <c r="U229" s="88"/>
      <c r="V229" s="285" t="n">
        <v>9380000</v>
      </c>
      <c r="W229" s="88"/>
      <c r="X229" s="88"/>
      <c r="Y229" s="88"/>
      <c r="Z229" s="211" t="n">
        <v>9380000</v>
      </c>
      <c r="AA229" s="88" t="n">
        <v>0</v>
      </c>
      <c r="AB229" s="243" t="n">
        <v>44551</v>
      </c>
      <c r="AC229" s="243" t="n">
        <v>44551</v>
      </c>
      <c r="AD229" s="279" t="n">
        <v>44561</v>
      </c>
      <c r="AE229" s="204"/>
      <c r="AF229" s="88"/>
      <c r="AG229" s="219"/>
      <c r="AH229" s="88"/>
      <c r="AI229" s="88"/>
      <c r="AJ229" s="88"/>
      <c r="AK229" s="285"/>
      <c r="AL229" s="88"/>
      <c r="AM229" s="286"/>
      <c r="AN229" s="287" t="s">
        <v>39</v>
      </c>
      <c r="AO229" s="288"/>
      <c r="AP229" s="217" t="n">
        <v>1</v>
      </c>
      <c r="AQ229" s="113"/>
    </row>
    <row r="230" s="280" customFormat="true" ht="27.95" hidden="false" customHeight="true" outlineLevel="0" collapsed="false">
      <c r="A230" s="199" t="s">
        <v>1202</v>
      </c>
      <c r="B230" s="200" t="n">
        <v>2021</v>
      </c>
      <c r="C230" s="281" t="s">
        <v>1202</v>
      </c>
      <c r="D230" s="281" t="s">
        <v>1202</v>
      </c>
      <c r="E230" s="201" t="s">
        <v>73</v>
      </c>
      <c r="F230" s="202" t="s">
        <v>30</v>
      </c>
      <c r="G230" s="203" t="s">
        <v>352</v>
      </c>
      <c r="H230" s="83" t="s">
        <v>1217</v>
      </c>
      <c r="I230" s="255" t="s">
        <v>354</v>
      </c>
      <c r="J230" s="204" t="s">
        <v>34</v>
      </c>
      <c r="K230" s="205" t="n">
        <v>57</v>
      </c>
      <c r="L230" s="206" t="s">
        <v>355</v>
      </c>
      <c r="M230" s="239" t="s">
        <v>356</v>
      </c>
      <c r="N230" s="88" t="n">
        <v>2169</v>
      </c>
      <c r="O230" s="282"/>
      <c r="P230" s="283" t="n">
        <v>860011153</v>
      </c>
      <c r="Q230" s="88" t="s">
        <v>1204</v>
      </c>
      <c r="R230" s="207" t="s">
        <v>38</v>
      </c>
      <c r="S230" s="88"/>
      <c r="T230" s="88"/>
      <c r="U230" s="88"/>
      <c r="V230" s="285" t="n">
        <v>9400700</v>
      </c>
      <c r="W230" s="88"/>
      <c r="X230" s="88"/>
      <c r="Y230" s="88"/>
      <c r="Z230" s="211" t="n">
        <v>9400700</v>
      </c>
      <c r="AA230" s="88" t="n">
        <v>0</v>
      </c>
      <c r="AB230" s="268" t="n">
        <v>44197</v>
      </c>
      <c r="AC230" s="268" t="n">
        <v>44197</v>
      </c>
      <c r="AD230" s="279" t="n">
        <v>44561</v>
      </c>
      <c r="AE230" s="204"/>
      <c r="AF230" s="88"/>
      <c r="AG230" s="219"/>
      <c r="AH230" s="88"/>
      <c r="AI230" s="88"/>
      <c r="AJ230" s="88"/>
      <c r="AK230" s="285"/>
      <c r="AL230" s="88"/>
      <c r="AM230" s="286"/>
      <c r="AN230" s="287" t="s">
        <v>39</v>
      </c>
      <c r="AO230" s="288"/>
      <c r="AP230" s="217" t="n">
        <v>1</v>
      </c>
    </row>
    <row r="231" customFormat="false" ht="27.95" hidden="false" customHeight="true" outlineLevel="0" collapsed="false">
      <c r="A231" s="199" t="s">
        <v>1202</v>
      </c>
      <c r="B231" s="200" t="n">
        <v>2021</v>
      </c>
      <c r="C231" s="281" t="s">
        <v>1202</v>
      </c>
      <c r="D231" s="281" t="s">
        <v>1202</v>
      </c>
      <c r="E231" s="201" t="s">
        <v>73</v>
      </c>
      <c r="F231" s="202" t="s">
        <v>30</v>
      </c>
      <c r="G231" s="203" t="s">
        <v>352</v>
      </c>
      <c r="H231" s="289" t="s">
        <v>1218</v>
      </c>
      <c r="I231" s="255" t="s">
        <v>354</v>
      </c>
      <c r="J231" s="204" t="s">
        <v>34</v>
      </c>
      <c r="K231" s="205" t="n">
        <v>1</v>
      </c>
      <c r="L231" s="206" t="s">
        <v>180</v>
      </c>
      <c r="M231" s="206" t="s">
        <v>439</v>
      </c>
      <c r="N231" s="88" t="n">
        <v>2045</v>
      </c>
      <c r="O231" s="282"/>
      <c r="P231" s="283" t="n">
        <v>860066942</v>
      </c>
      <c r="Q231" s="88" t="s">
        <v>1209</v>
      </c>
      <c r="R231" s="207" t="s">
        <v>38</v>
      </c>
      <c r="S231" s="88"/>
      <c r="T231" s="88"/>
      <c r="U231" s="88"/>
      <c r="V231" s="285" t="n">
        <v>156250000</v>
      </c>
      <c r="W231" s="88"/>
      <c r="X231" s="88"/>
      <c r="Y231" s="88"/>
      <c r="Z231" s="285" t="n">
        <v>156250000</v>
      </c>
      <c r="AA231" s="290" t="n">
        <v>156250000</v>
      </c>
      <c r="AB231" s="243" t="n">
        <v>44228</v>
      </c>
      <c r="AC231" s="243" t="n">
        <v>44228</v>
      </c>
      <c r="AD231" s="279" t="n">
        <v>44561</v>
      </c>
      <c r="AE231" s="204"/>
      <c r="AF231" s="88"/>
      <c r="AG231" s="219"/>
      <c r="AH231" s="88"/>
      <c r="AI231" s="88"/>
      <c r="AJ231" s="88"/>
      <c r="AK231" s="285"/>
      <c r="AL231" s="88"/>
      <c r="AM231" s="286"/>
      <c r="AN231" s="287" t="s">
        <v>39</v>
      </c>
      <c r="AO231" s="288"/>
      <c r="AP231" s="217" t="n">
        <v>1</v>
      </c>
    </row>
    <row r="232" customFormat="false" ht="27.95" hidden="false" customHeight="true" outlineLevel="0" collapsed="false">
      <c r="A232" s="199" t="n">
        <v>49</v>
      </c>
      <c r="B232" s="200" t="n">
        <v>2021</v>
      </c>
      <c r="C232" s="115" t="s">
        <v>556</v>
      </c>
      <c r="D232" s="79" t="s">
        <v>557</v>
      </c>
      <c r="E232" s="201" t="s">
        <v>73</v>
      </c>
      <c r="F232" s="202" t="s">
        <v>30</v>
      </c>
      <c r="G232" s="203" t="s">
        <v>352</v>
      </c>
      <c r="H232" s="83" t="s">
        <v>1219</v>
      </c>
      <c r="I232" s="255" t="s">
        <v>354</v>
      </c>
      <c r="J232" s="204" t="s">
        <v>34</v>
      </c>
      <c r="K232" s="205" t="n">
        <v>57</v>
      </c>
      <c r="L232" s="206" t="s">
        <v>355</v>
      </c>
      <c r="M232" s="206" t="s">
        <v>356</v>
      </c>
      <c r="N232" s="88" t="n">
        <v>2169</v>
      </c>
      <c r="O232" s="282"/>
      <c r="P232" s="90" t="n">
        <v>53077776</v>
      </c>
      <c r="Q232" s="91" t="s">
        <v>676</v>
      </c>
      <c r="R232" s="207" t="s">
        <v>358</v>
      </c>
      <c r="S232" s="88"/>
      <c r="T232" s="88"/>
      <c r="U232" s="88"/>
      <c r="V232" s="291" t="n">
        <v>3430833</v>
      </c>
      <c r="W232" s="88"/>
      <c r="X232" s="88"/>
      <c r="Y232" s="88"/>
      <c r="Z232" s="291" t="n">
        <v>3430833</v>
      </c>
      <c r="AA232" s="292" t="n">
        <v>3430833</v>
      </c>
      <c r="AB232" s="243" t="n">
        <v>44228</v>
      </c>
      <c r="AC232" s="243" t="n">
        <v>44228</v>
      </c>
      <c r="AD232" s="279" t="n">
        <v>44561</v>
      </c>
      <c r="AE232" s="204"/>
      <c r="AF232" s="88"/>
      <c r="AG232" s="219"/>
      <c r="AH232" s="88"/>
      <c r="AI232" s="88"/>
      <c r="AJ232" s="88"/>
      <c r="AK232" s="285"/>
      <c r="AL232" s="88"/>
      <c r="AM232" s="286"/>
      <c r="AN232" s="287" t="s">
        <v>39</v>
      </c>
      <c r="AO232" s="288"/>
      <c r="AP232" s="217" t="n">
        <v>1</v>
      </c>
    </row>
    <row r="233" customFormat="false" ht="27.95" hidden="false" customHeight="true" outlineLevel="0" collapsed="false">
      <c r="A233" s="199" t="n">
        <v>79</v>
      </c>
      <c r="B233" s="200" t="n">
        <v>2021</v>
      </c>
      <c r="C233" s="115" t="s">
        <v>681</v>
      </c>
      <c r="D233" s="79" t="s">
        <v>682</v>
      </c>
      <c r="E233" s="201" t="s">
        <v>73</v>
      </c>
      <c r="F233" s="202" t="s">
        <v>30</v>
      </c>
      <c r="G233" s="203" t="s">
        <v>352</v>
      </c>
      <c r="H233" s="83" t="s">
        <v>1220</v>
      </c>
      <c r="I233" s="255" t="s">
        <v>354</v>
      </c>
      <c r="J233" s="204" t="s">
        <v>34</v>
      </c>
      <c r="K233" s="205" t="n">
        <v>57</v>
      </c>
      <c r="L233" s="206" t="s">
        <v>355</v>
      </c>
      <c r="M233" s="206" t="s">
        <v>356</v>
      </c>
      <c r="N233" s="88" t="n">
        <v>2169</v>
      </c>
      <c r="O233" s="89"/>
      <c r="P233" s="90" t="n">
        <v>1085317243</v>
      </c>
      <c r="Q233" s="91" t="s">
        <v>614</v>
      </c>
      <c r="R233" s="207" t="s">
        <v>358</v>
      </c>
      <c r="S233" s="207"/>
      <c r="T233" s="208"/>
      <c r="U233" s="208"/>
      <c r="V233" s="209" t="n">
        <v>1400000</v>
      </c>
      <c r="W233" s="88"/>
      <c r="X233" s="88"/>
      <c r="Y233" s="88"/>
      <c r="Z233" s="285" t="n">
        <v>1400000</v>
      </c>
      <c r="AA233" s="88" t="n">
        <v>0</v>
      </c>
      <c r="AB233" s="243" t="n">
        <v>44199</v>
      </c>
      <c r="AC233" s="243" t="n">
        <v>44199</v>
      </c>
      <c r="AD233" s="243" t="n">
        <v>44500</v>
      </c>
      <c r="AE233" s="204"/>
      <c r="AF233" s="88"/>
      <c r="AG233" s="219"/>
      <c r="AH233" s="88"/>
      <c r="AI233" s="88"/>
      <c r="AJ233" s="88"/>
      <c r="AK233" s="285"/>
      <c r="AL233" s="88"/>
      <c r="AM233" s="286"/>
      <c r="AN233" s="287" t="s">
        <v>39</v>
      </c>
      <c r="AO233" s="288"/>
      <c r="AP233" s="217" t="n">
        <v>1</v>
      </c>
    </row>
    <row r="234" customFormat="false" ht="27.95" hidden="false" customHeight="true" outlineLevel="0" collapsed="false">
      <c r="A234" s="199" t="n">
        <v>161</v>
      </c>
      <c r="B234" s="200" t="n">
        <v>2021</v>
      </c>
      <c r="C234" s="115" t="s">
        <v>957</v>
      </c>
      <c r="D234" s="233" t="s">
        <v>958</v>
      </c>
      <c r="E234" s="201" t="s">
        <v>73</v>
      </c>
      <c r="F234" s="202" t="s">
        <v>30</v>
      </c>
      <c r="G234" s="203" t="s">
        <v>352</v>
      </c>
      <c r="H234" s="83" t="s">
        <v>1221</v>
      </c>
      <c r="I234" s="255" t="s">
        <v>354</v>
      </c>
      <c r="J234" s="204" t="s">
        <v>34</v>
      </c>
      <c r="K234" s="205" t="n">
        <v>57</v>
      </c>
      <c r="L234" s="206" t="s">
        <v>355</v>
      </c>
      <c r="M234" s="206" t="s">
        <v>356</v>
      </c>
      <c r="N234" s="88" t="n">
        <v>2172</v>
      </c>
      <c r="O234" s="282"/>
      <c r="P234" s="90" t="n">
        <v>79693764</v>
      </c>
      <c r="Q234" s="91" t="s">
        <v>752</v>
      </c>
      <c r="R234" s="207" t="s">
        <v>358</v>
      </c>
      <c r="S234" s="88"/>
      <c r="T234" s="88"/>
      <c r="U234" s="88"/>
      <c r="V234" s="291" t="n">
        <v>3780000</v>
      </c>
      <c r="W234" s="88"/>
      <c r="X234" s="88"/>
      <c r="Y234" s="88"/>
      <c r="Z234" s="211" t="n">
        <v>3780000</v>
      </c>
      <c r="AA234" s="292" t="n">
        <v>3780000</v>
      </c>
      <c r="AB234" s="243" t="n">
        <v>44456</v>
      </c>
      <c r="AC234" s="243" t="n">
        <v>44457</v>
      </c>
      <c r="AD234" s="243" t="n">
        <v>44571</v>
      </c>
      <c r="AE234" s="204"/>
      <c r="AF234" s="88"/>
      <c r="AG234" s="219"/>
      <c r="AH234" s="88"/>
      <c r="AI234" s="88"/>
      <c r="AJ234" s="88"/>
      <c r="AK234" s="285"/>
      <c r="AL234" s="88"/>
      <c r="AM234" s="286"/>
      <c r="AN234" s="287" t="s">
        <v>39</v>
      </c>
      <c r="AO234" s="288"/>
      <c r="AP234" s="217" t="n">
        <v>1</v>
      </c>
    </row>
    <row r="235" customFormat="false" ht="27.95" hidden="false" customHeight="true" outlineLevel="0" collapsed="false">
      <c r="A235" s="199" t="n">
        <v>167</v>
      </c>
      <c r="B235" s="200" t="n">
        <v>2021</v>
      </c>
      <c r="C235" s="115" t="s">
        <v>981</v>
      </c>
      <c r="D235" s="233" t="s">
        <v>982</v>
      </c>
      <c r="E235" s="201" t="s">
        <v>73</v>
      </c>
      <c r="F235" s="202" t="s">
        <v>30</v>
      </c>
      <c r="G235" s="203" t="s">
        <v>352</v>
      </c>
      <c r="H235" s="83" t="s">
        <v>1222</v>
      </c>
      <c r="I235" s="255" t="s">
        <v>354</v>
      </c>
      <c r="J235" s="204" t="s">
        <v>34</v>
      </c>
      <c r="K235" s="205" t="n">
        <v>57</v>
      </c>
      <c r="L235" s="206" t="s">
        <v>355</v>
      </c>
      <c r="M235" s="206" t="s">
        <v>356</v>
      </c>
      <c r="N235" s="88" t="n">
        <v>2169</v>
      </c>
      <c r="O235" s="282"/>
      <c r="P235" s="90" t="n">
        <v>79796420</v>
      </c>
      <c r="Q235" s="293" t="s">
        <v>550</v>
      </c>
      <c r="R235" s="207" t="s">
        <v>358</v>
      </c>
      <c r="S235" s="88"/>
      <c r="T235" s="88"/>
      <c r="U235" s="88"/>
      <c r="V235" s="291" t="n">
        <v>1166667</v>
      </c>
      <c r="W235" s="88"/>
      <c r="X235" s="88"/>
      <c r="Y235" s="88"/>
      <c r="Z235" s="211" t="n">
        <v>1166667</v>
      </c>
      <c r="AA235" s="292" t="n">
        <v>1166667</v>
      </c>
      <c r="AB235" s="243" t="n">
        <v>44461</v>
      </c>
      <c r="AC235" s="243" t="n">
        <v>44461</v>
      </c>
      <c r="AD235" s="243" t="n">
        <v>44582</v>
      </c>
      <c r="AE235" s="204"/>
      <c r="AF235" s="88"/>
      <c r="AG235" s="219"/>
      <c r="AH235" s="88"/>
      <c r="AI235" s="88"/>
      <c r="AJ235" s="88"/>
      <c r="AK235" s="285"/>
      <c r="AL235" s="88"/>
      <c r="AM235" s="286"/>
      <c r="AN235" s="287" t="s">
        <v>39</v>
      </c>
      <c r="AO235" s="288"/>
      <c r="AP235" s="217" t="n">
        <v>1</v>
      </c>
    </row>
    <row r="236" customFormat="false" ht="27.95" hidden="false" customHeight="true" outlineLevel="0" collapsed="false">
      <c r="A236" s="199" t="n">
        <v>92</v>
      </c>
      <c r="B236" s="200" t="n">
        <v>2021</v>
      </c>
      <c r="C236" s="115" t="s">
        <v>736</v>
      </c>
      <c r="D236" s="79" t="s">
        <v>737</v>
      </c>
      <c r="E236" s="201" t="s">
        <v>73</v>
      </c>
      <c r="F236" s="202" t="s">
        <v>30</v>
      </c>
      <c r="G236" s="203" t="s">
        <v>352</v>
      </c>
      <c r="H236" s="83" t="s">
        <v>1223</v>
      </c>
      <c r="I236" s="255" t="s">
        <v>354</v>
      </c>
      <c r="J236" s="204" t="s">
        <v>34</v>
      </c>
      <c r="K236" s="205" t="n">
        <v>57</v>
      </c>
      <c r="L236" s="206" t="s">
        <v>355</v>
      </c>
      <c r="M236" s="206" t="s">
        <v>356</v>
      </c>
      <c r="N236" s="88" t="n">
        <v>2172</v>
      </c>
      <c r="O236" s="89"/>
      <c r="P236" s="90" t="n">
        <v>52809965</v>
      </c>
      <c r="Q236" s="91" t="s">
        <v>629</v>
      </c>
      <c r="R236" s="207" t="s">
        <v>358</v>
      </c>
      <c r="S236" s="88"/>
      <c r="T236" s="88"/>
      <c r="U236" s="88"/>
      <c r="V236" s="285" t="n">
        <v>4600000</v>
      </c>
      <c r="W236" s="88"/>
      <c r="X236" s="88"/>
      <c r="Y236" s="88"/>
      <c r="Z236" s="211" t="n">
        <v>4600000</v>
      </c>
      <c r="AA236" s="292" t="n">
        <v>216667</v>
      </c>
      <c r="AB236" s="243" t="n">
        <v>44258</v>
      </c>
      <c r="AC236" s="243" t="n">
        <v>44258</v>
      </c>
      <c r="AD236" s="243" t="s">
        <v>1224</v>
      </c>
      <c r="AE236" s="204"/>
      <c r="AF236" s="88"/>
      <c r="AG236" s="219"/>
      <c r="AH236" s="88"/>
      <c r="AI236" s="88"/>
      <c r="AJ236" s="88"/>
      <c r="AK236" s="285"/>
      <c r="AL236" s="88"/>
      <c r="AM236" s="286"/>
      <c r="AN236" s="287" t="s">
        <v>39</v>
      </c>
      <c r="AO236" s="288"/>
      <c r="AP236" s="217" t="n">
        <v>1</v>
      </c>
    </row>
    <row r="237" customFormat="false" ht="27.95" hidden="false" customHeight="true" outlineLevel="0" collapsed="false">
      <c r="A237" s="294"/>
      <c r="B237" s="77" t="n">
        <v>2021</v>
      </c>
      <c r="C237" s="294"/>
      <c r="D237" s="294"/>
      <c r="E237" s="201" t="s">
        <v>1225</v>
      </c>
      <c r="F237" s="201" t="s">
        <v>1225</v>
      </c>
      <c r="G237" s="201" t="s">
        <v>1225</v>
      </c>
      <c r="H237" s="295" t="s">
        <v>1226</v>
      </c>
      <c r="I237" s="84" t="s">
        <v>33</v>
      </c>
      <c r="J237" s="204" t="s">
        <v>34</v>
      </c>
      <c r="K237" s="205" t="s">
        <v>35</v>
      </c>
      <c r="L237" s="206"/>
      <c r="M237" s="206"/>
      <c r="N237" s="296" t="n">
        <v>2020106</v>
      </c>
      <c r="O237" s="295"/>
      <c r="P237" s="297" t="n">
        <v>830113831</v>
      </c>
      <c r="Q237" s="295" t="s">
        <v>1227</v>
      </c>
      <c r="R237" s="207" t="s">
        <v>38</v>
      </c>
      <c r="S237" s="295"/>
      <c r="T237" s="141"/>
      <c r="U237" s="141"/>
      <c r="V237" s="298" t="n">
        <v>4000000</v>
      </c>
      <c r="W237" s="141" t="n">
        <v>0</v>
      </c>
      <c r="X237" s="141" t="n">
        <v>0</v>
      </c>
      <c r="Y237" s="299" t="n">
        <v>0</v>
      </c>
      <c r="Z237" s="298" t="n">
        <v>4000000</v>
      </c>
      <c r="AA237" s="299" t="n">
        <v>2868600</v>
      </c>
      <c r="AB237" s="300" t="n">
        <v>44510</v>
      </c>
      <c r="AC237" s="300" t="n">
        <v>44510</v>
      </c>
      <c r="AD237" s="300" t="n">
        <v>44561</v>
      </c>
      <c r="AE237" s="141"/>
      <c r="AF237" s="141"/>
      <c r="AG237" s="104"/>
      <c r="AH237" s="88"/>
      <c r="AI237" s="88"/>
      <c r="AJ237" s="141"/>
      <c r="AK237" s="301"/>
      <c r="AL237" s="141"/>
      <c r="AM237" s="302"/>
      <c r="AN237" s="303"/>
      <c r="AO237" s="304"/>
      <c r="AP237" s="217" t="n">
        <v>1</v>
      </c>
    </row>
    <row r="238" customFormat="false" ht="27.95" hidden="false" customHeight="true" outlineLevel="0" collapsed="false">
      <c r="A238" s="305"/>
      <c r="B238" s="77" t="n">
        <v>2021</v>
      </c>
      <c r="C238" s="294"/>
      <c r="D238" s="306"/>
      <c r="E238" s="201" t="s">
        <v>1225</v>
      </c>
      <c r="F238" s="201" t="s">
        <v>1225</v>
      </c>
      <c r="G238" s="201" t="s">
        <v>1225</v>
      </c>
      <c r="H238" s="295" t="s">
        <v>1228</v>
      </c>
      <c r="I238" s="84" t="s">
        <v>33</v>
      </c>
      <c r="J238" s="204" t="s">
        <v>34</v>
      </c>
      <c r="K238" s="205" t="s">
        <v>35</v>
      </c>
      <c r="L238" s="206"/>
      <c r="M238" s="206"/>
      <c r="N238" s="296" t="n">
        <v>2020106</v>
      </c>
      <c r="O238" s="295"/>
      <c r="P238" s="297" t="n">
        <v>860066942</v>
      </c>
      <c r="Q238" s="295" t="s">
        <v>1209</v>
      </c>
      <c r="R238" s="207" t="s">
        <v>38</v>
      </c>
      <c r="S238" s="295"/>
      <c r="T238" s="141"/>
      <c r="U238" s="141"/>
      <c r="V238" s="298" t="n">
        <v>40000000</v>
      </c>
      <c r="W238" s="141" t="n">
        <v>0</v>
      </c>
      <c r="X238" s="141" t="n">
        <v>0</v>
      </c>
      <c r="Y238" s="299" t="n">
        <v>0</v>
      </c>
      <c r="Z238" s="298" t="n">
        <v>40000000</v>
      </c>
      <c r="AA238" s="299" t="n">
        <v>38200200</v>
      </c>
      <c r="AB238" s="300" t="n">
        <v>44228</v>
      </c>
      <c r="AC238" s="300" t="n">
        <v>44228</v>
      </c>
      <c r="AD238" s="300" t="n">
        <v>44561</v>
      </c>
      <c r="AE238" s="141"/>
      <c r="AF238" s="141"/>
      <c r="AG238" s="104"/>
      <c r="AH238" s="88"/>
      <c r="AI238" s="88"/>
      <c r="AJ238" s="141"/>
      <c r="AK238" s="301"/>
      <c r="AL238" s="141"/>
      <c r="AM238" s="302"/>
      <c r="AN238" s="216"/>
      <c r="AO238" s="304"/>
      <c r="AP238" s="217" t="n">
        <v>1</v>
      </c>
    </row>
    <row r="239" customFormat="false" ht="27.95" hidden="false" customHeight="true" outlineLevel="0" collapsed="false">
      <c r="A239" s="305"/>
      <c r="B239" s="77" t="n">
        <v>2021</v>
      </c>
      <c r="C239" s="294"/>
      <c r="D239" s="306"/>
      <c r="E239" s="201" t="s">
        <v>1225</v>
      </c>
      <c r="F239" s="201" t="s">
        <v>1225</v>
      </c>
      <c r="G239" s="201" t="s">
        <v>1225</v>
      </c>
      <c r="H239" s="295" t="s">
        <v>1229</v>
      </c>
      <c r="I239" s="84" t="s">
        <v>33</v>
      </c>
      <c r="J239" s="204" t="s">
        <v>34</v>
      </c>
      <c r="K239" s="205" t="s">
        <v>35</v>
      </c>
      <c r="L239" s="206"/>
      <c r="M239" s="206"/>
      <c r="N239" s="296" t="n">
        <v>2030201</v>
      </c>
      <c r="O239" s="295"/>
      <c r="P239" s="297" t="n">
        <v>901312112</v>
      </c>
      <c r="Q239" s="295" t="s">
        <v>1230</v>
      </c>
      <c r="R239" s="207" t="s">
        <v>38</v>
      </c>
      <c r="S239" s="295"/>
      <c r="T239" s="141"/>
      <c r="U239" s="141"/>
      <c r="V239" s="298" t="n">
        <v>214200</v>
      </c>
      <c r="W239" s="141" t="n">
        <v>0</v>
      </c>
      <c r="X239" s="141" t="n">
        <v>0</v>
      </c>
      <c r="Y239" s="299" t="n">
        <v>0</v>
      </c>
      <c r="Z239" s="298" t="n">
        <v>214200</v>
      </c>
      <c r="AA239" s="299" t="n">
        <v>107100</v>
      </c>
      <c r="AB239" s="300" t="n">
        <v>44364</v>
      </c>
      <c r="AC239" s="300" t="n">
        <v>44364</v>
      </c>
      <c r="AD239" s="300" t="n">
        <v>44561</v>
      </c>
      <c r="AE239" s="141"/>
      <c r="AF239" s="141"/>
      <c r="AG239" s="104"/>
      <c r="AH239" s="88"/>
      <c r="AI239" s="88"/>
      <c r="AJ239" s="141"/>
      <c r="AK239" s="301"/>
      <c r="AL239" s="141"/>
      <c r="AM239" s="108"/>
      <c r="AN239" s="307"/>
      <c r="AO239" s="304"/>
      <c r="AP239" s="217" t="n">
        <v>1</v>
      </c>
    </row>
    <row r="240" customFormat="false" ht="27.95" hidden="false" customHeight="true" outlineLevel="0" collapsed="false">
      <c r="A240" s="305"/>
      <c r="B240" s="77" t="n">
        <v>2021</v>
      </c>
      <c r="C240" s="294"/>
      <c r="D240" s="306"/>
      <c r="E240" s="201" t="s">
        <v>1225</v>
      </c>
      <c r="F240" s="201" t="s">
        <v>1225</v>
      </c>
      <c r="G240" s="201" t="s">
        <v>1225</v>
      </c>
      <c r="H240" s="295" t="s">
        <v>1231</v>
      </c>
      <c r="I240" s="84" t="s">
        <v>33</v>
      </c>
      <c r="J240" s="204" t="s">
        <v>34</v>
      </c>
      <c r="K240" s="205" t="s">
        <v>35</v>
      </c>
      <c r="L240" s="206"/>
      <c r="M240" s="206"/>
      <c r="N240" s="296" t="n">
        <v>2010204</v>
      </c>
      <c r="O240" s="295"/>
      <c r="P240" s="297" t="n">
        <v>79040169</v>
      </c>
      <c r="Q240" s="295" t="s">
        <v>1232</v>
      </c>
      <c r="R240" s="207" t="s">
        <v>38</v>
      </c>
      <c r="S240" s="295"/>
      <c r="T240" s="141"/>
      <c r="U240" s="141"/>
      <c r="V240" s="298" t="n">
        <v>2495300</v>
      </c>
      <c r="W240" s="141" t="n">
        <v>0</v>
      </c>
      <c r="X240" s="141" t="n">
        <v>0</v>
      </c>
      <c r="Y240" s="299" t="n">
        <v>0</v>
      </c>
      <c r="Z240" s="298" t="n">
        <v>2495300</v>
      </c>
      <c r="AA240" s="299" t="n">
        <v>0</v>
      </c>
      <c r="AB240" s="300" t="n">
        <v>44560</v>
      </c>
      <c r="AC240" s="300" t="n">
        <v>44560</v>
      </c>
      <c r="AD240" s="300" t="n">
        <v>44561</v>
      </c>
      <c r="AE240" s="141"/>
      <c r="AF240" s="141"/>
      <c r="AG240" s="104"/>
      <c r="AH240" s="88"/>
      <c r="AI240" s="88"/>
      <c r="AJ240" s="141"/>
      <c r="AK240" s="301"/>
      <c r="AL240" s="141"/>
      <c r="AM240" s="108"/>
      <c r="AN240" s="307"/>
      <c r="AO240" s="304"/>
      <c r="AP240" s="217" t="n">
        <v>1</v>
      </c>
    </row>
    <row r="241" customFormat="false" ht="27.95" hidden="false" customHeight="true" outlineLevel="0" collapsed="false">
      <c r="A241" s="305"/>
      <c r="B241" s="77" t="n">
        <v>2021</v>
      </c>
      <c r="C241" s="294"/>
      <c r="D241" s="306"/>
      <c r="E241" s="201" t="s">
        <v>1225</v>
      </c>
      <c r="F241" s="201" t="s">
        <v>1225</v>
      </c>
      <c r="G241" s="201" t="s">
        <v>1225</v>
      </c>
      <c r="H241" s="295" t="s">
        <v>1233</v>
      </c>
      <c r="I241" s="84" t="s">
        <v>33</v>
      </c>
      <c r="J241" s="204" t="s">
        <v>34</v>
      </c>
      <c r="K241" s="205" t="s">
        <v>35</v>
      </c>
      <c r="L241" s="141"/>
      <c r="M241" s="141"/>
      <c r="N241" s="296" t="n">
        <v>2040101</v>
      </c>
      <c r="O241" s="295"/>
      <c r="P241" s="297" t="n">
        <v>830037248</v>
      </c>
      <c r="Q241" s="295" t="s">
        <v>1234</v>
      </c>
      <c r="R241" s="207" t="s">
        <v>38</v>
      </c>
      <c r="S241" s="295"/>
      <c r="T241" s="141"/>
      <c r="U241" s="141"/>
      <c r="V241" s="298" t="n">
        <v>929750</v>
      </c>
      <c r="W241" s="141" t="n">
        <v>0</v>
      </c>
      <c r="X241" s="141" t="n">
        <v>0</v>
      </c>
      <c r="Y241" s="299" t="n">
        <v>0</v>
      </c>
      <c r="Z241" s="298" t="n">
        <v>929750</v>
      </c>
      <c r="AA241" s="299" t="n">
        <v>929750</v>
      </c>
      <c r="AB241" s="300" t="n">
        <v>44230</v>
      </c>
      <c r="AC241" s="300" t="n">
        <v>44230</v>
      </c>
      <c r="AD241" s="300" t="n">
        <v>44230</v>
      </c>
      <c r="AE241" s="141"/>
      <c r="AF241" s="141"/>
      <c r="AG241" s="104"/>
      <c r="AH241" s="88"/>
      <c r="AI241" s="88"/>
      <c r="AJ241" s="141"/>
      <c r="AK241" s="301"/>
      <c r="AL241" s="141"/>
      <c r="AM241" s="302"/>
      <c r="AN241" s="216"/>
      <c r="AO241" s="304"/>
      <c r="AP241" s="217" t="n">
        <v>1</v>
      </c>
    </row>
    <row r="242" customFormat="false" ht="27.95" hidden="false" customHeight="true" outlineLevel="0" collapsed="false">
      <c r="A242" s="305"/>
      <c r="B242" s="77" t="n">
        <v>2021</v>
      </c>
      <c r="C242" s="294"/>
      <c r="D242" s="306"/>
      <c r="E242" s="201" t="s">
        <v>1225</v>
      </c>
      <c r="F242" s="201" t="s">
        <v>1225</v>
      </c>
      <c r="G242" s="201" t="s">
        <v>1225</v>
      </c>
      <c r="H242" s="295" t="s">
        <v>1233</v>
      </c>
      <c r="I242" s="84" t="s">
        <v>33</v>
      </c>
      <c r="J242" s="204" t="s">
        <v>34</v>
      </c>
      <c r="K242" s="205" t="s">
        <v>35</v>
      </c>
      <c r="L242" s="141"/>
      <c r="M242" s="141"/>
      <c r="N242" s="296" t="n">
        <v>2040101</v>
      </c>
      <c r="O242" s="295"/>
      <c r="P242" s="297" t="n">
        <v>830037248</v>
      </c>
      <c r="Q242" s="295" t="s">
        <v>1234</v>
      </c>
      <c r="R242" s="207" t="s">
        <v>38</v>
      </c>
      <c r="S242" s="295"/>
      <c r="T242" s="141"/>
      <c r="U242" s="141"/>
      <c r="V242" s="298" t="n">
        <v>985360</v>
      </c>
      <c r="W242" s="141" t="n">
        <v>0</v>
      </c>
      <c r="X242" s="141" t="n">
        <v>0</v>
      </c>
      <c r="Y242" s="299" t="n">
        <v>0</v>
      </c>
      <c r="Z242" s="298" t="n">
        <v>985360</v>
      </c>
      <c r="AA242" s="299" t="n">
        <v>985360</v>
      </c>
      <c r="AB242" s="300" t="n">
        <v>44230</v>
      </c>
      <c r="AC242" s="300" t="n">
        <v>44230</v>
      </c>
      <c r="AD242" s="300" t="n">
        <v>44230</v>
      </c>
      <c r="AE242" s="141"/>
      <c r="AF242" s="141"/>
      <c r="AG242" s="104"/>
      <c r="AH242" s="88"/>
      <c r="AI242" s="88"/>
      <c r="AJ242" s="141"/>
      <c r="AK242" s="301"/>
      <c r="AL242" s="141"/>
      <c r="AM242" s="302"/>
      <c r="AN242" s="216"/>
      <c r="AO242" s="304"/>
      <c r="AP242" s="217" t="n">
        <v>1</v>
      </c>
    </row>
    <row r="243" customFormat="false" ht="27.95" hidden="false" customHeight="true" outlineLevel="0" collapsed="false">
      <c r="A243" s="305"/>
      <c r="B243" s="77" t="n">
        <v>2021</v>
      </c>
      <c r="C243" s="294"/>
      <c r="D243" s="306"/>
      <c r="E243" s="201" t="s">
        <v>1225</v>
      </c>
      <c r="F243" s="201" t="s">
        <v>1225</v>
      </c>
      <c r="G243" s="201" t="s">
        <v>1225</v>
      </c>
      <c r="H243" s="295" t="s">
        <v>1233</v>
      </c>
      <c r="I243" s="84" t="s">
        <v>33</v>
      </c>
      <c r="J243" s="204" t="s">
        <v>34</v>
      </c>
      <c r="K243" s="205" t="s">
        <v>35</v>
      </c>
      <c r="L243" s="141"/>
      <c r="M243" s="141"/>
      <c r="N243" s="296" t="n">
        <v>2040101</v>
      </c>
      <c r="O243" s="295"/>
      <c r="P243" s="297" t="n">
        <v>830037248</v>
      </c>
      <c r="Q243" s="295" t="s">
        <v>1234</v>
      </c>
      <c r="R243" s="207" t="s">
        <v>38</v>
      </c>
      <c r="S243" s="295"/>
      <c r="T243" s="141"/>
      <c r="U243" s="141"/>
      <c r="V243" s="298" t="n">
        <v>190090</v>
      </c>
      <c r="W243" s="141" t="n">
        <v>0</v>
      </c>
      <c r="X243" s="141" t="n">
        <v>0</v>
      </c>
      <c r="Y243" s="299" t="n">
        <v>0</v>
      </c>
      <c r="Z243" s="298" t="n">
        <v>190090</v>
      </c>
      <c r="AA243" s="299" t="n">
        <v>190090</v>
      </c>
      <c r="AB243" s="300" t="n">
        <v>44230</v>
      </c>
      <c r="AC243" s="300" t="n">
        <v>44230</v>
      </c>
      <c r="AD243" s="300" t="n">
        <v>44230</v>
      </c>
      <c r="AE243" s="141"/>
      <c r="AF243" s="141"/>
      <c r="AG243" s="104"/>
      <c r="AH243" s="88"/>
      <c r="AI243" s="88"/>
      <c r="AJ243" s="141"/>
      <c r="AK243" s="301"/>
      <c r="AL243" s="141"/>
      <c r="AM243" s="302"/>
      <c r="AN243" s="307"/>
      <c r="AO243" s="304"/>
      <c r="AP243" s="217" t="n">
        <v>1</v>
      </c>
    </row>
    <row r="244" customFormat="false" ht="27.95" hidden="false" customHeight="true" outlineLevel="0" collapsed="false">
      <c r="A244" s="305"/>
      <c r="B244" s="77" t="n">
        <v>2021</v>
      </c>
      <c r="C244" s="294"/>
      <c r="D244" s="306"/>
      <c r="E244" s="201" t="s">
        <v>1225</v>
      </c>
      <c r="F244" s="201" t="s">
        <v>1225</v>
      </c>
      <c r="G244" s="201" t="s">
        <v>1225</v>
      </c>
      <c r="H244" s="295" t="s">
        <v>1233</v>
      </c>
      <c r="I244" s="84" t="s">
        <v>33</v>
      </c>
      <c r="J244" s="204" t="s">
        <v>34</v>
      </c>
      <c r="K244" s="205" t="s">
        <v>35</v>
      </c>
      <c r="L244" s="141"/>
      <c r="M244" s="141"/>
      <c r="N244" s="296" t="n">
        <v>2040101</v>
      </c>
      <c r="O244" s="295"/>
      <c r="P244" s="297" t="n">
        <v>830037248</v>
      </c>
      <c r="Q244" s="295" t="s">
        <v>1234</v>
      </c>
      <c r="R244" s="207" t="s">
        <v>38</v>
      </c>
      <c r="S244" s="295"/>
      <c r="T244" s="141"/>
      <c r="U244" s="141"/>
      <c r="V244" s="298" t="n">
        <v>300650</v>
      </c>
      <c r="W244" s="141" t="n">
        <v>0</v>
      </c>
      <c r="X244" s="141" t="n">
        <v>0</v>
      </c>
      <c r="Y244" s="299" t="n">
        <v>0</v>
      </c>
      <c r="Z244" s="298" t="n">
        <v>300650</v>
      </c>
      <c r="AA244" s="299" t="n">
        <v>300650</v>
      </c>
      <c r="AB244" s="300" t="n">
        <v>44230</v>
      </c>
      <c r="AC244" s="300" t="n">
        <v>44230</v>
      </c>
      <c r="AD244" s="300" t="n">
        <v>44230</v>
      </c>
      <c r="AE244" s="141"/>
      <c r="AF244" s="141"/>
      <c r="AG244" s="104"/>
      <c r="AH244" s="88"/>
      <c r="AI244" s="88"/>
      <c r="AJ244" s="141"/>
      <c r="AK244" s="301"/>
      <c r="AL244" s="141"/>
      <c r="AM244" s="302"/>
      <c r="AN244" s="216"/>
      <c r="AO244" s="304"/>
      <c r="AP244" s="217" t="n">
        <v>1</v>
      </c>
    </row>
    <row r="245" customFormat="false" ht="27.95" hidden="false" customHeight="true" outlineLevel="0" collapsed="false">
      <c r="A245" s="305"/>
      <c r="B245" s="77" t="n">
        <v>2021</v>
      </c>
      <c r="C245" s="294"/>
      <c r="D245" s="306"/>
      <c r="E245" s="201" t="s">
        <v>1225</v>
      </c>
      <c r="F245" s="201" t="s">
        <v>1225</v>
      </c>
      <c r="G245" s="201" t="s">
        <v>1225</v>
      </c>
      <c r="H245" s="295" t="s">
        <v>1233</v>
      </c>
      <c r="I245" s="84" t="s">
        <v>33</v>
      </c>
      <c r="J245" s="204" t="s">
        <v>34</v>
      </c>
      <c r="K245" s="205" t="s">
        <v>35</v>
      </c>
      <c r="L245" s="141"/>
      <c r="M245" s="141"/>
      <c r="N245" s="296" t="n">
        <v>2040101</v>
      </c>
      <c r="O245" s="295"/>
      <c r="P245" s="297" t="n">
        <v>830037248</v>
      </c>
      <c r="Q245" s="295" t="s">
        <v>1234</v>
      </c>
      <c r="R245" s="207" t="s">
        <v>38</v>
      </c>
      <c r="S245" s="295"/>
      <c r="T245" s="141"/>
      <c r="U245" s="141"/>
      <c r="V245" s="298" t="n">
        <v>17290</v>
      </c>
      <c r="W245" s="141" t="n">
        <v>0</v>
      </c>
      <c r="X245" s="141" t="n">
        <v>0</v>
      </c>
      <c r="Y245" s="299" t="n">
        <v>0</v>
      </c>
      <c r="Z245" s="298" t="n">
        <v>17290</v>
      </c>
      <c r="AA245" s="299" t="n">
        <v>17290</v>
      </c>
      <c r="AB245" s="300" t="n">
        <v>44230</v>
      </c>
      <c r="AC245" s="300" t="n">
        <v>44230</v>
      </c>
      <c r="AD245" s="300" t="n">
        <v>44230</v>
      </c>
      <c r="AE245" s="141"/>
      <c r="AF245" s="141"/>
      <c r="AG245" s="104"/>
      <c r="AH245" s="88"/>
      <c r="AI245" s="88"/>
      <c r="AJ245" s="141"/>
      <c r="AK245" s="301"/>
      <c r="AL245" s="141"/>
      <c r="AM245" s="302"/>
      <c r="AN245" s="216"/>
      <c r="AO245" s="304"/>
      <c r="AP245" s="217" t="n">
        <v>1</v>
      </c>
    </row>
    <row r="246" customFormat="false" ht="27.95" hidden="false" customHeight="true" outlineLevel="0" collapsed="false">
      <c r="A246" s="305"/>
      <c r="B246" s="77" t="n">
        <v>2021</v>
      </c>
      <c r="C246" s="294"/>
      <c r="D246" s="306"/>
      <c r="E246" s="201" t="s">
        <v>1225</v>
      </c>
      <c r="F246" s="201" t="s">
        <v>1225</v>
      </c>
      <c r="G246" s="201" t="s">
        <v>1225</v>
      </c>
      <c r="H246" s="295" t="s">
        <v>1233</v>
      </c>
      <c r="I246" s="84" t="s">
        <v>33</v>
      </c>
      <c r="J246" s="204" t="s">
        <v>34</v>
      </c>
      <c r="K246" s="205" t="s">
        <v>35</v>
      </c>
      <c r="L246" s="141"/>
      <c r="M246" s="141"/>
      <c r="N246" s="296" t="n">
        <v>2040101</v>
      </c>
      <c r="O246" s="295"/>
      <c r="P246" s="297" t="n">
        <v>830037248</v>
      </c>
      <c r="Q246" s="295" t="s">
        <v>1234</v>
      </c>
      <c r="R246" s="207" t="s">
        <v>38</v>
      </c>
      <c r="S246" s="295"/>
      <c r="T246" s="141"/>
      <c r="U246" s="141"/>
      <c r="V246" s="298" t="n">
        <v>156540</v>
      </c>
      <c r="W246" s="141" t="n">
        <v>0</v>
      </c>
      <c r="X246" s="141" t="n">
        <v>0</v>
      </c>
      <c r="Y246" s="299" t="n">
        <v>0</v>
      </c>
      <c r="Z246" s="298" t="n">
        <v>156540</v>
      </c>
      <c r="AA246" s="299" t="n">
        <v>156540</v>
      </c>
      <c r="AB246" s="300" t="n">
        <v>44197</v>
      </c>
      <c r="AC246" s="300" t="n">
        <v>44197</v>
      </c>
      <c r="AD246" s="300" t="n">
        <v>44528</v>
      </c>
      <c r="AE246" s="141"/>
      <c r="AF246" s="141"/>
      <c r="AG246" s="104"/>
      <c r="AH246" s="88"/>
      <c r="AI246" s="88"/>
      <c r="AJ246" s="141"/>
      <c r="AK246" s="301"/>
      <c r="AL246" s="141"/>
      <c r="AM246" s="302"/>
      <c r="AN246" s="216"/>
      <c r="AO246" s="304"/>
      <c r="AP246" s="217" t="n">
        <v>1</v>
      </c>
    </row>
    <row r="247" customFormat="false" ht="27.95" hidden="false" customHeight="true" outlineLevel="0" collapsed="false">
      <c r="A247" s="308"/>
      <c r="B247" s="77" t="n">
        <v>2021</v>
      </c>
      <c r="C247" s="141"/>
      <c r="D247" s="141"/>
      <c r="E247" s="201" t="s">
        <v>1225</v>
      </c>
      <c r="F247" s="201" t="s">
        <v>1225</v>
      </c>
      <c r="G247" s="201" t="s">
        <v>1225</v>
      </c>
      <c r="H247" s="295" t="s">
        <v>1233</v>
      </c>
      <c r="I247" s="84" t="s">
        <v>33</v>
      </c>
      <c r="J247" s="204" t="s">
        <v>34</v>
      </c>
      <c r="K247" s="205" t="s">
        <v>35</v>
      </c>
      <c r="L247" s="141"/>
      <c r="M247" s="141"/>
      <c r="N247" s="296" t="n">
        <v>2040101</v>
      </c>
      <c r="O247" s="295"/>
      <c r="P247" s="297" t="n">
        <v>830037248</v>
      </c>
      <c r="Q247" s="295" t="s">
        <v>1234</v>
      </c>
      <c r="R247" s="207" t="s">
        <v>38</v>
      </c>
      <c r="S247" s="295"/>
      <c r="T247" s="141"/>
      <c r="U247" s="141"/>
      <c r="V247" s="298" t="n">
        <v>831000</v>
      </c>
      <c r="W247" s="141" t="n">
        <v>0</v>
      </c>
      <c r="X247" s="141" t="n">
        <v>0</v>
      </c>
      <c r="Y247" s="299" t="n">
        <v>0</v>
      </c>
      <c r="Z247" s="298" t="n">
        <v>831000</v>
      </c>
      <c r="AA247" s="299" t="n">
        <v>831000</v>
      </c>
      <c r="AB247" s="300" t="n">
        <v>44197</v>
      </c>
      <c r="AC247" s="300" t="n">
        <v>44197</v>
      </c>
      <c r="AD247" s="300" t="n">
        <v>44528</v>
      </c>
      <c r="AE247" s="141"/>
      <c r="AF247" s="141"/>
      <c r="AG247" s="141"/>
      <c r="AH247" s="141"/>
      <c r="AI247" s="141"/>
      <c r="AJ247" s="141"/>
      <c r="AK247" s="141"/>
      <c r="AL247" s="141"/>
      <c r="AM247" s="141"/>
      <c r="AN247" s="141"/>
      <c r="AO247" s="141"/>
      <c r="AP247" s="217" t="n">
        <v>1</v>
      </c>
    </row>
    <row r="248" customFormat="false" ht="27.95" hidden="false" customHeight="true" outlineLevel="0" collapsed="false">
      <c r="A248" s="308"/>
      <c r="B248" s="77" t="n">
        <v>2021</v>
      </c>
      <c r="C248" s="141"/>
      <c r="D248" s="141"/>
      <c r="E248" s="201" t="s">
        <v>1225</v>
      </c>
      <c r="F248" s="201" t="s">
        <v>1225</v>
      </c>
      <c r="G248" s="201" t="s">
        <v>1225</v>
      </c>
      <c r="H248" s="295" t="s">
        <v>1233</v>
      </c>
      <c r="I248" s="84" t="s">
        <v>33</v>
      </c>
      <c r="J248" s="204" t="s">
        <v>34</v>
      </c>
      <c r="K248" s="205" t="s">
        <v>35</v>
      </c>
      <c r="L248" s="141"/>
      <c r="M248" s="141"/>
      <c r="N248" s="296" t="n">
        <v>2040101</v>
      </c>
      <c r="O248" s="295"/>
      <c r="P248" s="297" t="n">
        <v>830037248</v>
      </c>
      <c r="Q248" s="295" t="s">
        <v>1234</v>
      </c>
      <c r="R248" s="207" t="s">
        <v>38</v>
      </c>
      <c r="S248" s="295"/>
      <c r="T248" s="141"/>
      <c r="U248" s="141"/>
      <c r="V248" s="298" t="n">
        <v>496750</v>
      </c>
      <c r="W248" s="141" t="n">
        <v>0</v>
      </c>
      <c r="X248" s="141" t="n">
        <v>0</v>
      </c>
      <c r="Y248" s="299" t="n">
        <v>0</v>
      </c>
      <c r="Z248" s="298" t="n">
        <v>496750</v>
      </c>
      <c r="AA248" s="299" t="n">
        <v>496750</v>
      </c>
      <c r="AB248" s="300" t="n">
        <v>44197</v>
      </c>
      <c r="AC248" s="300" t="n">
        <v>44197</v>
      </c>
      <c r="AD248" s="300" t="n">
        <v>44528</v>
      </c>
      <c r="AE248" s="141"/>
      <c r="AF248" s="141"/>
      <c r="AG248" s="141"/>
      <c r="AH248" s="141"/>
      <c r="AI248" s="141"/>
      <c r="AJ248" s="141"/>
      <c r="AK248" s="141"/>
      <c r="AL248" s="141"/>
      <c r="AM248" s="141"/>
      <c r="AN248" s="141"/>
      <c r="AO248" s="141"/>
      <c r="AP248" s="217" t="n">
        <v>1</v>
      </c>
    </row>
    <row r="249" customFormat="false" ht="27.95" hidden="false" customHeight="true" outlineLevel="0" collapsed="false">
      <c r="A249" s="308"/>
      <c r="B249" s="77" t="n">
        <v>2021</v>
      </c>
      <c r="C249" s="141"/>
      <c r="D249" s="141"/>
      <c r="E249" s="201" t="s">
        <v>1225</v>
      </c>
      <c r="F249" s="201" t="s">
        <v>1225</v>
      </c>
      <c r="G249" s="201" t="s">
        <v>1225</v>
      </c>
      <c r="H249" s="295" t="s">
        <v>1233</v>
      </c>
      <c r="I249" s="84" t="s">
        <v>33</v>
      </c>
      <c r="J249" s="204" t="s">
        <v>34</v>
      </c>
      <c r="K249" s="205" t="s">
        <v>35</v>
      </c>
      <c r="L249" s="141"/>
      <c r="M249" s="141"/>
      <c r="N249" s="296" t="n">
        <v>2040101</v>
      </c>
      <c r="O249" s="295"/>
      <c r="P249" s="297" t="n">
        <v>830037248</v>
      </c>
      <c r="Q249" s="295" t="s">
        <v>1234</v>
      </c>
      <c r="R249" s="207" t="s">
        <v>38</v>
      </c>
      <c r="S249" s="295"/>
      <c r="T249" s="141"/>
      <c r="U249" s="141"/>
      <c r="V249" s="298" t="n">
        <v>250550</v>
      </c>
      <c r="W249" s="141" t="n">
        <v>0</v>
      </c>
      <c r="X249" s="141" t="n">
        <v>0</v>
      </c>
      <c r="Y249" s="299" t="n">
        <v>0</v>
      </c>
      <c r="Z249" s="298" t="n">
        <v>250550</v>
      </c>
      <c r="AA249" s="299" t="n">
        <v>250550</v>
      </c>
      <c r="AB249" s="300" t="n">
        <v>44197</v>
      </c>
      <c r="AC249" s="300" t="n">
        <v>44197</v>
      </c>
      <c r="AD249" s="300" t="n">
        <v>44528</v>
      </c>
      <c r="AE249" s="141"/>
      <c r="AF249" s="141"/>
      <c r="AG249" s="141"/>
      <c r="AH249" s="141"/>
      <c r="AI249" s="141"/>
      <c r="AJ249" s="141"/>
      <c r="AK249" s="141"/>
      <c r="AL249" s="141"/>
      <c r="AM249" s="141"/>
      <c r="AN249" s="141"/>
      <c r="AO249" s="141"/>
      <c r="AP249" s="217" t="n">
        <v>1</v>
      </c>
    </row>
    <row r="250" customFormat="false" ht="27.95" hidden="false" customHeight="true" outlineLevel="0" collapsed="false">
      <c r="A250" s="308"/>
      <c r="B250" s="77" t="n">
        <v>2021</v>
      </c>
      <c r="C250" s="141"/>
      <c r="D250" s="141"/>
      <c r="E250" s="201" t="s">
        <v>1225</v>
      </c>
      <c r="F250" s="201" t="s">
        <v>1225</v>
      </c>
      <c r="G250" s="201" t="s">
        <v>1225</v>
      </c>
      <c r="H250" s="295" t="s">
        <v>1233</v>
      </c>
      <c r="I250" s="84" t="s">
        <v>33</v>
      </c>
      <c r="J250" s="204" t="s">
        <v>34</v>
      </c>
      <c r="K250" s="205" t="s">
        <v>35</v>
      </c>
      <c r="L250" s="141"/>
      <c r="M250" s="141"/>
      <c r="N250" s="296" t="n">
        <v>2040101</v>
      </c>
      <c r="O250" s="295"/>
      <c r="P250" s="297" t="n">
        <v>830037248</v>
      </c>
      <c r="Q250" s="295" t="s">
        <v>1234</v>
      </c>
      <c r="R250" s="207" t="s">
        <v>38</v>
      </c>
      <c r="S250" s="295"/>
      <c r="T250" s="141"/>
      <c r="U250" s="141"/>
      <c r="V250" s="298" t="n">
        <v>11980</v>
      </c>
      <c r="W250" s="141" t="n">
        <v>0</v>
      </c>
      <c r="X250" s="141" t="n">
        <v>0</v>
      </c>
      <c r="Y250" s="299" t="n">
        <v>0</v>
      </c>
      <c r="Z250" s="298" t="n">
        <v>11980</v>
      </c>
      <c r="AA250" s="299" t="n">
        <v>11980</v>
      </c>
      <c r="AB250" s="300" t="n">
        <v>44197</v>
      </c>
      <c r="AC250" s="300" t="n">
        <v>44197</v>
      </c>
      <c r="AD250" s="300" t="n">
        <v>44528</v>
      </c>
      <c r="AE250" s="141"/>
      <c r="AF250" s="141"/>
      <c r="AG250" s="141"/>
      <c r="AH250" s="141"/>
      <c r="AI250" s="141"/>
      <c r="AJ250" s="141"/>
      <c r="AK250" s="141"/>
      <c r="AL250" s="141"/>
      <c r="AM250" s="141"/>
      <c r="AN250" s="141"/>
      <c r="AO250" s="141"/>
      <c r="AP250" s="217" t="n">
        <v>1</v>
      </c>
    </row>
    <row r="251" customFormat="false" ht="27.95" hidden="false" customHeight="true" outlineLevel="0" collapsed="false">
      <c r="A251" s="308"/>
      <c r="B251" s="77" t="n">
        <v>2021</v>
      </c>
      <c r="C251" s="141"/>
      <c r="D251" s="141"/>
      <c r="E251" s="201" t="s">
        <v>1225</v>
      </c>
      <c r="F251" s="201" t="s">
        <v>1225</v>
      </c>
      <c r="G251" s="201" t="s">
        <v>1225</v>
      </c>
      <c r="H251" s="295" t="s">
        <v>1233</v>
      </c>
      <c r="I251" s="84" t="s">
        <v>33</v>
      </c>
      <c r="J251" s="204" t="s">
        <v>34</v>
      </c>
      <c r="K251" s="205" t="s">
        <v>35</v>
      </c>
      <c r="L251" s="141"/>
      <c r="M251" s="141"/>
      <c r="N251" s="296" t="n">
        <v>2040101</v>
      </c>
      <c r="O251" s="295"/>
      <c r="P251" s="297" t="n">
        <v>830037248</v>
      </c>
      <c r="Q251" s="295" t="s">
        <v>1234</v>
      </c>
      <c r="R251" s="207" t="s">
        <v>38</v>
      </c>
      <c r="S251" s="295"/>
      <c r="T251" s="141"/>
      <c r="U251" s="141"/>
      <c r="V251" s="298" t="n">
        <v>925110</v>
      </c>
      <c r="W251" s="141" t="n">
        <v>0</v>
      </c>
      <c r="X251" s="141" t="n">
        <v>0</v>
      </c>
      <c r="Y251" s="299" t="n">
        <v>0</v>
      </c>
      <c r="Z251" s="298" t="n">
        <v>925110</v>
      </c>
      <c r="AA251" s="299" t="n">
        <v>925110</v>
      </c>
      <c r="AB251" s="300" t="n">
        <v>44277</v>
      </c>
      <c r="AC251" s="300" t="n">
        <v>44277</v>
      </c>
      <c r="AD251" s="300" t="n">
        <v>44286</v>
      </c>
      <c r="AE251" s="141"/>
      <c r="AF251" s="141"/>
      <c r="AG251" s="141"/>
      <c r="AH251" s="141"/>
      <c r="AI251" s="141"/>
      <c r="AJ251" s="141"/>
      <c r="AK251" s="141"/>
      <c r="AL251" s="141"/>
      <c r="AM251" s="141"/>
      <c r="AN251" s="141"/>
      <c r="AO251" s="141"/>
      <c r="AP251" s="217" t="n">
        <v>1</v>
      </c>
    </row>
    <row r="252" customFormat="false" ht="27.95" hidden="false" customHeight="true" outlineLevel="0" collapsed="false">
      <c r="A252" s="308"/>
      <c r="B252" s="77" t="n">
        <v>2021</v>
      </c>
      <c r="C252" s="141"/>
      <c r="D252" s="141"/>
      <c r="E252" s="201" t="s">
        <v>1225</v>
      </c>
      <c r="F252" s="201" t="s">
        <v>1225</v>
      </c>
      <c r="G252" s="201" t="s">
        <v>1225</v>
      </c>
      <c r="H252" s="295" t="s">
        <v>1233</v>
      </c>
      <c r="I252" s="84" t="s">
        <v>33</v>
      </c>
      <c r="J252" s="204" t="s">
        <v>34</v>
      </c>
      <c r="K252" s="205" t="s">
        <v>35</v>
      </c>
      <c r="L252" s="141"/>
      <c r="M252" s="141"/>
      <c r="N252" s="296" t="n">
        <v>2040101</v>
      </c>
      <c r="O252" s="295"/>
      <c r="P252" s="297" t="n">
        <v>830037248</v>
      </c>
      <c r="Q252" s="295" t="s">
        <v>1234</v>
      </c>
      <c r="R252" s="207" t="s">
        <v>38</v>
      </c>
      <c r="S252" s="295"/>
      <c r="T252" s="141"/>
      <c r="U252" s="141"/>
      <c r="V252" s="298" t="n">
        <v>205270</v>
      </c>
      <c r="W252" s="141" t="n">
        <v>0</v>
      </c>
      <c r="X252" s="141" t="n">
        <v>0</v>
      </c>
      <c r="Y252" s="299" t="n">
        <v>0</v>
      </c>
      <c r="Z252" s="298" t="n">
        <v>205270</v>
      </c>
      <c r="AA252" s="299" t="n">
        <v>205270</v>
      </c>
      <c r="AB252" s="300" t="n">
        <v>44277</v>
      </c>
      <c r="AC252" s="300" t="n">
        <v>44277</v>
      </c>
      <c r="AD252" s="300" t="n">
        <v>44286</v>
      </c>
      <c r="AE252" s="141"/>
      <c r="AF252" s="141"/>
      <c r="AG252" s="141"/>
      <c r="AH252" s="141"/>
      <c r="AI252" s="141"/>
      <c r="AJ252" s="141"/>
      <c r="AK252" s="141"/>
      <c r="AL252" s="141"/>
      <c r="AM252" s="141"/>
      <c r="AN252" s="141"/>
      <c r="AO252" s="141"/>
      <c r="AP252" s="217" t="n">
        <v>1</v>
      </c>
    </row>
    <row r="253" customFormat="false" ht="27.95" hidden="false" customHeight="true" outlineLevel="0" collapsed="false">
      <c r="A253" s="308"/>
      <c r="B253" s="77" t="n">
        <v>2021</v>
      </c>
      <c r="C253" s="141"/>
      <c r="D253" s="141"/>
      <c r="E253" s="201" t="s">
        <v>1225</v>
      </c>
      <c r="F253" s="201" t="s">
        <v>1225</v>
      </c>
      <c r="G253" s="201" t="s">
        <v>1225</v>
      </c>
      <c r="H253" s="295" t="s">
        <v>1233</v>
      </c>
      <c r="I253" s="84" t="s">
        <v>33</v>
      </c>
      <c r="J253" s="204" t="s">
        <v>34</v>
      </c>
      <c r="K253" s="205" t="s">
        <v>35</v>
      </c>
      <c r="L253" s="141"/>
      <c r="M253" s="141"/>
      <c r="N253" s="296" t="n">
        <v>2040101</v>
      </c>
      <c r="O253" s="295"/>
      <c r="P253" s="297" t="n">
        <v>830037248</v>
      </c>
      <c r="Q253" s="295" t="s">
        <v>1234</v>
      </c>
      <c r="R253" s="207" t="s">
        <v>38</v>
      </c>
      <c r="S253" s="295"/>
      <c r="T253" s="141"/>
      <c r="U253" s="141"/>
      <c r="V253" s="298" t="n">
        <v>864260</v>
      </c>
      <c r="W253" s="141" t="n">
        <v>0</v>
      </c>
      <c r="X253" s="141" t="n">
        <v>0</v>
      </c>
      <c r="Y253" s="299" t="n">
        <v>0</v>
      </c>
      <c r="Z253" s="298" t="n">
        <v>864260</v>
      </c>
      <c r="AA253" s="299" t="n">
        <v>864260</v>
      </c>
      <c r="AB253" s="300" t="n">
        <v>44277</v>
      </c>
      <c r="AC253" s="300" t="n">
        <v>44277</v>
      </c>
      <c r="AD253" s="300" t="n">
        <v>44286</v>
      </c>
      <c r="AE253" s="141"/>
      <c r="AF253" s="141"/>
      <c r="AG253" s="141"/>
      <c r="AH253" s="141"/>
      <c r="AI253" s="141"/>
      <c r="AJ253" s="141"/>
      <c r="AK253" s="141"/>
      <c r="AL253" s="141"/>
      <c r="AM253" s="141"/>
      <c r="AN253" s="141"/>
      <c r="AO253" s="141"/>
      <c r="AP253" s="217" t="n">
        <v>1</v>
      </c>
    </row>
    <row r="254" customFormat="false" ht="27.95" hidden="false" customHeight="true" outlineLevel="0" collapsed="false">
      <c r="A254" s="308"/>
      <c r="B254" s="77" t="n">
        <v>2021</v>
      </c>
      <c r="C254" s="141"/>
      <c r="D254" s="141"/>
      <c r="E254" s="201" t="s">
        <v>1225</v>
      </c>
      <c r="F254" s="201" t="s">
        <v>1225</v>
      </c>
      <c r="G254" s="201" t="s">
        <v>1225</v>
      </c>
      <c r="H254" s="295" t="s">
        <v>1233</v>
      </c>
      <c r="I254" s="84" t="s">
        <v>33</v>
      </c>
      <c r="J254" s="204" t="s">
        <v>34</v>
      </c>
      <c r="K254" s="205" t="s">
        <v>35</v>
      </c>
      <c r="L254" s="141"/>
      <c r="M254" s="141"/>
      <c r="N254" s="296" t="n">
        <v>2040101</v>
      </c>
      <c r="O254" s="295"/>
      <c r="P254" s="297" t="n">
        <v>830037248</v>
      </c>
      <c r="Q254" s="295" t="s">
        <v>1234</v>
      </c>
      <c r="R254" s="207" t="s">
        <v>38</v>
      </c>
      <c r="S254" s="295"/>
      <c r="T254" s="141"/>
      <c r="U254" s="141"/>
      <c r="V254" s="298" t="n">
        <v>280690</v>
      </c>
      <c r="W254" s="141" t="n">
        <v>0</v>
      </c>
      <c r="X254" s="141" t="n">
        <v>0</v>
      </c>
      <c r="Y254" s="299" t="n">
        <v>0</v>
      </c>
      <c r="Z254" s="298" t="n">
        <v>280690</v>
      </c>
      <c r="AA254" s="299" t="n">
        <v>280690</v>
      </c>
      <c r="AB254" s="300" t="n">
        <v>44277</v>
      </c>
      <c r="AC254" s="300" t="n">
        <v>44277</v>
      </c>
      <c r="AD254" s="300" t="n">
        <v>44286</v>
      </c>
      <c r="AE254" s="141"/>
      <c r="AF254" s="141"/>
      <c r="AG254" s="141"/>
      <c r="AH254" s="141"/>
      <c r="AI254" s="141"/>
      <c r="AJ254" s="141"/>
      <c r="AK254" s="141"/>
      <c r="AL254" s="141"/>
      <c r="AM254" s="141"/>
      <c r="AN254" s="141"/>
      <c r="AO254" s="141"/>
      <c r="AP254" s="217" t="n">
        <v>1</v>
      </c>
    </row>
    <row r="255" customFormat="false" ht="27.95" hidden="false" customHeight="true" outlineLevel="0" collapsed="false">
      <c r="A255" s="308"/>
      <c r="B255" s="77" t="n">
        <v>2021</v>
      </c>
      <c r="C255" s="141"/>
      <c r="D255" s="141"/>
      <c r="E255" s="201" t="s">
        <v>1225</v>
      </c>
      <c r="F255" s="201" t="s">
        <v>1225</v>
      </c>
      <c r="G255" s="201" t="s">
        <v>1225</v>
      </c>
      <c r="H255" s="295" t="s">
        <v>1233</v>
      </c>
      <c r="I255" s="84" t="s">
        <v>33</v>
      </c>
      <c r="J255" s="204" t="s">
        <v>34</v>
      </c>
      <c r="K255" s="205" t="s">
        <v>35</v>
      </c>
      <c r="L255" s="141"/>
      <c r="M255" s="141"/>
      <c r="N255" s="296" t="n">
        <v>2040101</v>
      </c>
      <c r="O255" s="295"/>
      <c r="P255" s="297" t="n">
        <v>830037248</v>
      </c>
      <c r="Q255" s="295" t="s">
        <v>1234</v>
      </c>
      <c r="R255" s="207" t="s">
        <v>38</v>
      </c>
      <c r="S255" s="295"/>
      <c r="T255" s="141"/>
      <c r="U255" s="141"/>
      <c r="V255" s="298" t="n">
        <v>11980</v>
      </c>
      <c r="W255" s="141" t="n">
        <v>0</v>
      </c>
      <c r="X255" s="141" t="n">
        <v>0</v>
      </c>
      <c r="Y255" s="299" t="n">
        <v>0</v>
      </c>
      <c r="Z255" s="298" t="n">
        <v>11980</v>
      </c>
      <c r="AA255" s="299" t="n">
        <v>11980</v>
      </c>
      <c r="AB255" s="300" t="n">
        <v>44277</v>
      </c>
      <c r="AC255" s="300" t="n">
        <v>44277</v>
      </c>
      <c r="AD255" s="300" t="n">
        <v>44286</v>
      </c>
      <c r="AE255" s="141"/>
      <c r="AF255" s="141"/>
      <c r="AG255" s="141"/>
      <c r="AH255" s="141"/>
      <c r="AI255" s="141"/>
      <c r="AJ255" s="141"/>
      <c r="AK255" s="141"/>
      <c r="AL255" s="141"/>
      <c r="AM255" s="141"/>
      <c r="AN255" s="141"/>
      <c r="AO255" s="141"/>
      <c r="AP255" s="217" t="n">
        <v>1</v>
      </c>
    </row>
    <row r="256" customFormat="false" ht="27.95" hidden="false" customHeight="true" outlineLevel="0" collapsed="false">
      <c r="A256" s="308"/>
      <c r="B256" s="77" t="n">
        <v>2021</v>
      </c>
      <c r="C256" s="141"/>
      <c r="D256" s="141"/>
      <c r="E256" s="201" t="s">
        <v>1225</v>
      </c>
      <c r="F256" s="201" t="s">
        <v>1225</v>
      </c>
      <c r="G256" s="201" t="s">
        <v>1225</v>
      </c>
      <c r="H256" s="295" t="s">
        <v>1233</v>
      </c>
      <c r="I256" s="84" t="s">
        <v>33</v>
      </c>
      <c r="J256" s="204" t="s">
        <v>34</v>
      </c>
      <c r="K256" s="205" t="s">
        <v>35</v>
      </c>
      <c r="L256" s="141"/>
      <c r="M256" s="141"/>
      <c r="N256" s="296" t="n">
        <v>2040101</v>
      </c>
      <c r="O256" s="295"/>
      <c r="P256" s="297" t="n">
        <v>830037248</v>
      </c>
      <c r="Q256" s="295" t="s">
        <v>1234</v>
      </c>
      <c r="R256" s="207" t="s">
        <v>38</v>
      </c>
      <c r="S256" s="295"/>
      <c r="T256" s="141"/>
      <c r="U256" s="141"/>
      <c r="V256" s="298" t="n">
        <v>1028330</v>
      </c>
      <c r="W256" s="141" t="n">
        <v>0</v>
      </c>
      <c r="X256" s="141" t="n">
        <v>0</v>
      </c>
      <c r="Y256" s="299" t="n">
        <v>0</v>
      </c>
      <c r="Z256" s="298" t="n">
        <v>1028330</v>
      </c>
      <c r="AA256" s="299" t="n">
        <v>1028330</v>
      </c>
      <c r="AB256" s="300" t="n">
        <v>44302</v>
      </c>
      <c r="AC256" s="300" t="n">
        <v>44302</v>
      </c>
      <c r="AD256" s="300" t="n">
        <v>44561</v>
      </c>
      <c r="AE256" s="141"/>
      <c r="AF256" s="141"/>
      <c r="AG256" s="141"/>
      <c r="AH256" s="141"/>
      <c r="AI256" s="141"/>
      <c r="AJ256" s="141"/>
      <c r="AK256" s="141"/>
      <c r="AL256" s="141"/>
      <c r="AM256" s="141"/>
      <c r="AN256" s="141"/>
      <c r="AO256" s="141"/>
      <c r="AP256" s="217" t="n">
        <v>1</v>
      </c>
    </row>
    <row r="257" customFormat="false" ht="27.95" hidden="false" customHeight="true" outlineLevel="0" collapsed="false">
      <c r="A257" s="308"/>
      <c r="B257" s="77" t="n">
        <v>2021</v>
      </c>
      <c r="C257" s="141"/>
      <c r="D257" s="141"/>
      <c r="E257" s="201" t="s">
        <v>1225</v>
      </c>
      <c r="F257" s="201" t="s">
        <v>1225</v>
      </c>
      <c r="G257" s="201" t="s">
        <v>1225</v>
      </c>
      <c r="H257" s="295" t="s">
        <v>1233</v>
      </c>
      <c r="I257" s="84" t="s">
        <v>33</v>
      </c>
      <c r="J257" s="204" t="s">
        <v>34</v>
      </c>
      <c r="K257" s="205" t="s">
        <v>35</v>
      </c>
      <c r="L257" s="141"/>
      <c r="M257" s="141"/>
      <c r="N257" s="296" t="n">
        <v>2040101</v>
      </c>
      <c r="O257" s="295"/>
      <c r="P257" s="297" t="n">
        <v>830037248</v>
      </c>
      <c r="Q257" s="295" t="s">
        <v>1234</v>
      </c>
      <c r="R257" s="207" t="s">
        <v>38</v>
      </c>
      <c r="S257" s="295"/>
      <c r="T257" s="141"/>
      <c r="U257" s="141"/>
      <c r="V257" s="298" t="n">
        <v>1103130</v>
      </c>
      <c r="W257" s="141" t="n">
        <v>0</v>
      </c>
      <c r="X257" s="141" t="n">
        <v>0</v>
      </c>
      <c r="Y257" s="299" t="n">
        <v>0</v>
      </c>
      <c r="Z257" s="298" t="n">
        <v>1103130</v>
      </c>
      <c r="AA257" s="299" t="n">
        <v>1103130</v>
      </c>
      <c r="AB257" s="300" t="n">
        <v>44302</v>
      </c>
      <c r="AC257" s="300" t="n">
        <v>44302</v>
      </c>
      <c r="AD257" s="300" t="n">
        <v>44561</v>
      </c>
      <c r="AE257" s="141"/>
      <c r="AF257" s="141"/>
      <c r="AG257" s="141"/>
      <c r="AH257" s="141"/>
      <c r="AI257" s="141"/>
      <c r="AJ257" s="141"/>
      <c r="AK257" s="141"/>
      <c r="AL257" s="141"/>
      <c r="AM257" s="141"/>
      <c r="AN257" s="141"/>
      <c r="AO257" s="141"/>
      <c r="AP257" s="217" t="n">
        <v>1</v>
      </c>
    </row>
    <row r="258" customFormat="false" ht="27.95" hidden="false" customHeight="true" outlineLevel="0" collapsed="false">
      <c r="A258" s="308"/>
      <c r="B258" s="77" t="n">
        <v>2021</v>
      </c>
      <c r="C258" s="141"/>
      <c r="D258" s="141"/>
      <c r="E258" s="201" t="s">
        <v>1225</v>
      </c>
      <c r="F258" s="201" t="s">
        <v>1225</v>
      </c>
      <c r="G258" s="201" t="s">
        <v>1225</v>
      </c>
      <c r="H258" s="295" t="s">
        <v>1233</v>
      </c>
      <c r="I258" s="84" t="s">
        <v>33</v>
      </c>
      <c r="J258" s="204" t="s">
        <v>34</v>
      </c>
      <c r="K258" s="205" t="s">
        <v>35</v>
      </c>
      <c r="L258" s="141"/>
      <c r="M258" s="141"/>
      <c r="N258" s="296" t="n">
        <v>2040101</v>
      </c>
      <c r="O258" s="295"/>
      <c r="P258" s="297" t="n">
        <v>830037248</v>
      </c>
      <c r="Q258" s="295" t="s">
        <v>1234</v>
      </c>
      <c r="R258" s="207" t="s">
        <v>38</v>
      </c>
      <c r="S258" s="295"/>
      <c r="T258" s="141"/>
      <c r="U258" s="141"/>
      <c r="V258" s="298" t="n">
        <v>13450</v>
      </c>
      <c r="W258" s="141" t="n">
        <v>0</v>
      </c>
      <c r="X258" s="141" t="n">
        <v>0</v>
      </c>
      <c r="Y258" s="299" t="n">
        <v>0</v>
      </c>
      <c r="Z258" s="298" t="n">
        <v>13450</v>
      </c>
      <c r="AA258" s="299" t="n">
        <v>13450</v>
      </c>
      <c r="AB258" s="300" t="n">
        <v>44302</v>
      </c>
      <c r="AC258" s="300" t="n">
        <v>44302</v>
      </c>
      <c r="AD258" s="300" t="n">
        <v>44561</v>
      </c>
      <c r="AE258" s="141"/>
      <c r="AF258" s="141"/>
      <c r="AG258" s="141"/>
      <c r="AH258" s="141"/>
      <c r="AI258" s="141"/>
      <c r="AJ258" s="141"/>
      <c r="AK258" s="141"/>
      <c r="AL258" s="141"/>
      <c r="AM258" s="141"/>
      <c r="AN258" s="141"/>
      <c r="AO258" s="141"/>
      <c r="AP258" s="217" t="n">
        <v>1</v>
      </c>
    </row>
    <row r="259" customFormat="false" ht="27.95" hidden="false" customHeight="true" outlineLevel="0" collapsed="false">
      <c r="A259" s="308"/>
      <c r="B259" s="77" t="n">
        <v>2021</v>
      </c>
      <c r="C259" s="141"/>
      <c r="D259" s="141"/>
      <c r="E259" s="201" t="s">
        <v>1225</v>
      </c>
      <c r="F259" s="201" t="s">
        <v>1225</v>
      </c>
      <c r="G259" s="201" t="s">
        <v>1225</v>
      </c>
      <c r="H259" s="295" t="s">
        <v>1233</v>
      </c>
      <c r="I259" s="84" t="s">
        <v>33</v>
      </c>
      <c r="J259" s="204" t="s">
        <v>34</v>
      </c>
      <c r="K259" s="205" t="s">
        <v>35</v>
      </c>
      <c r="L259" s="141"/>
      <c r="M259" s="141"/>
      <c r="N259" s="296" t="n">
        <v>2040101</v>
      </c>
      <c r="O259" s="295"/>
      <c r="P259" s="297" t="n">
        <v>830037248</v>
      </c>
      <c r="Q259" s="295" t="s">
        <v>1234</v>
      </c>
      <c r="R259" s="207" t="s">
        <v>38</v>
      </c>
      <c r="S259" s="295"/>
      <c r="T259" s="141"/>
      <c r="U259" s="141"/>
      <c r="V259" s="298" t="n">
        <v>316640</v>
      </c>
      <c r="W259" s="141" t="n">
        <v>0</v>
      </c>
      <c r="X259" s="141" t="n">
        <v>0</v>
      </c>
      <c r="Y259" s="299" t="n">
        <v>0</v>
      </c>
      <c r="Z259" s="298" t="n">
        <v>316640</v>
      </c>
      <c r="AA259" s="299" t="n">
        <v>316640</v>
      </c>
      <c r="AB259" s="300" t="n">
        <v>44302</v>
      </c>
      <c r="AC259" s="300" t="n">
        <v>44302</v>
      </c>
      <c r="AD259" s="300" t="n">
        <v>44561</v>
      </c>
      <c r="AE259" s="141"/>
      <c r="AF259" s="141"/>
      <c r="AG259" s="141"/>
      <c r="AH259" s="141"/>
      <c r="AI259" s="141"/>
      <c r="AJ259" s="141"/>
      <c r="AK259" s="141"/>
      <c r="AL259" s="141"/>
      <c r="AM259" s="141"/>
      <c r="AN259" s="141"/>
      <c r="AO259" s="141"/>
      <c r="AP259" s="109" t="n">
        <v>1</v>
      </c>
    </row>
    <row r="260" customFormat="false" ht="27.95" hidden="false" customHeight="true" outlineLevel="0" collapsed="false">
      <c r="A260" s="308"/>
      <c r="B260" s="77" t="n">
        <v>2021</v>
      </c>
      <c r="C260" s="141"/>
      <c r="D260" s="141"/>
      <c r="E260" s="201" t="s">
        <v>1225</v>
      </c>
      <c r="F260" s="201" t="s">
        <v>1225</v>
      </c>
      <c r="G260" s="201" t="s">
        <v>1225</v>
      </c>
      <c r="H260" s="295" t="s">
        <v>1233</v>
      </c>
      <c r="I260" s="84" t="s">
        <v>33</v>
      </c>
      <c r="J260" s="204" t="s">
        <v>34</v>
      </c>
      <c r="K260" s="205" t="s">
        <v>35</v>
      </c>
      <c r="L260" s="141"/>
      <c r="M260" s="141"/>
      <c r="N260" s="296" t="n">
        <v>2040101</v>
      </c>
      <c r="O260" s="295"/>
      <c r="P260" s="297" t="n">
        <v>830037248</v>
      </c>
      <c r="Q260" s="295" t="s">
        <v>1234</v>
      </c>
      <c r="R260" s="207" t="s">
        <v>38</v>
      </c>
      <c r="S260" s="295"/>
      <c r="T260" s="141"/>
      <c r="U260" s="141"/>
      <c r="V260" s="298" t="n">
        <v>279680</v>
      </c>
      <c r="W260" s="141" t="n">
        <v>0</v>
      </c>
      <c r="X260" s="141" t="n">
        <v>0</v>
      </c>
      <c r="Y260" s="299" t="n">
        <v>0</v>
      </c>
      <c r="Z260" s="298" t="n">
        <v>279680</v>
      </c>
      <c r="AA260" s="299" t="n">
        <v>279680</v>
      </c>
      <c r="AB260" s="300" t="n">
        <v>44302</v>
      </c>
      <c r="AC260" s="300" t="n">
        <v>44302</v>
      </c>
      <c r="AD260" s="300" t="n">
        <v>44561</v>
      </c>
      <c r="AE260" s="141"/>
      <c r="AF260" s="141"/>
      <c r="AG260" s="141"/>
      <c r="AH260" s="141"/>
      <c r="AI260" s="141"/>
      <c r="AJ260" s="141"/>
      <c r="AK260" s="141"/>
      <c r="AL260" s="141"/>
      <c r="AM260" s="141"/>
      <c r="AN260" s="141"/>
      <c r="AO260" s="141"/>
      <c r="AP260" s="109" t="n">
        <v>1</v>
      </c>
    </row>
    <row r="261" customFormat="false" ht="27.95" hidden="false" customHeight="true" outlineLevel="0" collapsed="false">
      <c r="A261" s="308"/>
      <c r="B261" s="77" t="n">
        <v>2021</v>
      </c>
      <c r="C261" s="141"/>
      <c r="D261" s="141"/>
      <c r="E261" s="201" t="s">
        <v>1225</v>
      </c>
      <c r="F261" s="201" t="s">
        <v>1225</v>
      </c>
      <c r="G261" s="201" t="s">
        <v>1225</v>
      </c>
      <c r="H261" s="295" t="s">
        <v>1233</v>
      </c>
      <c r="I261" s="84" t="s">
        <v>33</v>
      </c>
      <c r="J261" s="204" t="s">
        <v>34</v>
      </c>
      <c r="K261" s="205" t="s">
        <v>35</v>
      </c>
      <c r="L261" s="141"/>
      <c r="M261" s="141"/>
      <c r="N261" s="296" t="n">
        <v>2040101</v>
      </c>
      <c r="O261" s="295"/>
      <c r="P261" s="297" t="n">
        <v>830037248</v>
      </c>
      <c r="Q261" s="295" t="s">
        <v>1234</v>
      </c>
      <c r="R261" s="207" t="s">
        <v>38</v>
      </c>
      <c r="S261" s="295"/>
      <c r="T261" s="141"/>
      <c r="U261" s="141"/>
      <c r="V261" s="298" t="n">
        <v>779670</v>
      </c>
      <c r="W261" s="141" t="n">
        <v>0</v>
      </c>
      <c r="X261" s="141" t="n">
        <v>0</v>
      </c>
      <c r="Y261" s="299" t="n">
        <v>0</v>
      </c>
      <c r="Z261" s="298" t="n">
        <v>779670</v>
      </c>
      <c r="AA261" s="299" t="n">
        <v>779670</v>
      </c>
      <c r="AB261" s="300" t="n">
        <v>44329</v>
      </c>
      <c r="AC261" s="300" t="n">
        <v>44329</v>
      </c>
      <c r="AD261" s="300" t="n">
        <v>44561</v>
      </c>
      <c r="AE261" s="141"/>
      <c r="AF261" s="141"/>
      <c r="AG261" s="141"/>
      <c r="AH261" s="141"/>
      <c r="AI261" s="141"/>
      <c r="AJ261" s="141"/>
      <c r="AK261" s="141"/>
      <c r="AL261" s="141"/>
      <c r="AM261" s="141"/>
      <c r="AN261" s="141"/>
      <c r="AO261" s="141"/>
      <c r="AP261" s="109" t="n">
        <v>1</v>
      </c>
    </row>
    <row r="262" customFormat="false" ht="27.95" hidden="false" customHeight="true" outlineLevel="0" collapsed="false">
      <c r="A262" s="308"/>
      <c r="B262" s="77" t="n">
        <v>2021</v>
      </c>
      <c r="C262" s="141"/>
      <c r="D262" s="141"/>
      <c r="E262" s="201" t="s">
        <v>1225</v>
      </c>
      <c r="F262" s="201" t="s">
        <v>1225</v>
      </c>
      <c r="G262" s="201" t="s">
        <v>1225</v>
      </c>
      <c r="H262" s="295" t="s">
        <v>1233</v>
      </c>
      <c r="I262" s="84" t="s">
        <v>33</v>
      </c>
      <c r="J262" s="204" t="s">
        <v>34</v>
      </c>
      <c r="K262" s="205" t="s">
        <v>35</v>
      </c>
      <c r="L262" s="141"/>
      <c r="M262" s="141"/>
      <c r="N262" s="296" t="n">
        <v>2040101</v>
      </c>
      <c r="O262" s="295"/>
      <c r="P262" s="297" t="n">
        <v>830037248</v>
      </c>
      <c r="Q262" s="295" t="s">
        <v>1234</v>
      </c>
      <c r="R262" s="207" t="s">
        <v>38</v>
      </c>
      <c r="S262" s="295"/>
      <c r="T262" s="141"/>
      <c r="U262" s="141"/>
      <c r="V262" s="298" t="n">
        <v>854900</v>
      </c>
      <c r="W262" s="141" t="n">
        <v>0</v>
      </c>
      <c r="X262" s="141" t="n">
        <v>0</v>
      </c>
      <c r="Y262" s="299" t="n">
        <v>0</v>
      </c>
      <c r="Z262" s="298" t="n">
        <v>854900</v>
      </c>
      <c r="AA262" s="299" t="n">
        <v>854900</v>
      </c>
      <c r="AB262" s="300" t="n">
        <v>44329</v>
      </c>
      <c r="AC262" s="300" t="n">
        <v>44329</v>
      </c>
      <c r="AD262" s="300" t="n">
        <v>44561</v>
      </c>
      <c r="AE262" s="141"/>
      <c r="AF262" s="141"/>
      <c r="AG262" s="141"/>
      <c r="AH262" s="141"/>
      <c r="AI262" s="141"/>
      <c r="AJ262" s="141"/>
      <c r="AK262" s="141"/>
      <c r="AL262" s="141"/>
      <c r="AM262" s="141"/>
      <c r="AN262" s="141"/>
      <c r="AO262" s="141"/>
      <c r="AP262" s="109" t="n">
        <v>1</v>
      </c>
    </row>
    <row r="263" customFormat="false" ht="27.95" hidden="false" customHeight="true" outlineLevel="0" collapsed="false">
      <c r="A263" s="308"/>
      <c r="B263" s="77" t="n">
        <v>2021</v>
      </c>
      <c r="C263" s="141"/>
      <c r="D263" s="141"/>
      <c r="E263" s="201" t="s">
        <v>1225</v>
      </c>
      <c r="F263" s="201" t="s">
        <v>1225</v>
      </c>
      <c r="G263" s="201" t="s">
        <v>1225</v>
      </c>
      <c r="H263" s="295" t="s">
        <v>1233</v>
      </c>
      <c r="I263" s="84" t="s">
        <v>33</v>
      </c>
      <c r="J263" s="204" t="s">
        <v>34</v>
      </c>
      <c r="K263" s="205" t="s">
        <v>35</v>
      </c>
      <c r="L263" s="141"/>
      <c r="M263" s="141"/>
      <c r="N263" s="296" t="n">
        <v>2040101</v>
      </c>
      <c r="O263" s="295"/>
      <c r="P263" s="297" t="n">
        <v>830037248</v>
      </c>
      <c r="Q263" s="295" t="s">
        <v>1234</v>
      </c>
      <c r="R263" s="207" t="s">
        <v>38</v>
      </c>
      <c r="S263" s="295"/>
      <c r="T263" s="141"/>
      <c r="U263" s="141"/>
      <c r="V263" s="298" t="n">
        <v>313240</v>
      </c>
      <c r="W263" s="141" t="n">
        <v>0</v>
      </c>
      <c r="X263" s="141" t="n">
        <v>0</v>
      </c>
      <c r="Y263" s="299" t="n">
        <v>0</v>
      </c>
      <c r="Z263" s="298" t="n">
        <v>313240</v>
      </c>
      <c r="AA263" s="299" t="n">
        <v>313240</v>
      </c>
      <c r="AB263" s="300" t="n">
        <v>44329</v>
      </c>
      <c r="AC263" s="300" t="n">
        <v>44329</v>
      </c>
      <c r="AD263" s="300" t="n">
        <v>44561</v>
      </c>
      <c r="AE263" s="141"/>
      <c r="AF263" s="141"/>
      <c r="AG263" s="141"/>
      <c r="AH263" s="141"/>
      <c r="AI263" s="141"/>
      <c r="AJ263" s="141"/>
      <c r="AK263" s="141"/>
      <c r="AL263" s="141"/>
      <c r="AM263" s="141"/>
      <c r="AN263" s="141"/>
      <c r="AO263" s="141"/>
      <c r="AP263" s="109" t="n">
        <v>1</v>
      </c>
    </row>
    <row r="264" customFormat="false" ht="27.95" hidden="false" customHeight="true" outlineLevel="0" collapsed="false">
      <c r="A264" s="308"/>
      <c r="B264" s="77" t="n">
        <v>2021</v>
      </c>
      <c r="C264" s="141"/>
      <c r="D264" s="141"/>
      <c r="E264" s="201" t="s">
        <v>1225</v>
      </c>
      <c r="F264" s="201" t="s">
        <v>1225</v>
      </c>
      <c r="G264" s="201" t="s">
        <v>1225</v>
      </c>
      <c r="H264" s="295" t="s">
        <v>1233</v>
      </c>
      <c r="I264" s="84" t="s">
        <v>33</v>
      </c>
      <c r="J264" s="204" t="s">
        <v>34</v>
      </c>
      <c r="K264" s="205" t="s">
        <v>35</v>
      </c>
      <c r="L264" s="141"/>
      <c r="M264" s="141"/>
      <c r="N264" s="296" t="n">
        <v>2040101</v>
      </c>
      <c r="O264" s="295"/>
      <c r="P264" s="297" t="n">
        <v>830037248</v>
      </c>
      <c r="Q264" s="295" t="s">
        <v>1234</v>
      </c>
      <c r="R264" s="207" t="s">
        <v>38</v>
      </c>
      <c r="S264" s="295"/>
      <c r="T264" s="141"/>
      <c r="U264" s="141"/>
      <c r="V264" s="298" t="n">
        <v>8550</v>
      </c>
      <c r="W264" s="141" t="n">
        <v>0</v>
      </c>
      <c r="X264" s="141" t="n">
        <v>0</v>
      </c>
      <c r="Y264" s="299" t="n">
        <v>0</v>
      </c>
      <c r="Z264" s="298" t="n">
        <v>8550</v>
      </c>
      <c r="AA264" s="299" t="n">
        <v>8550</v>
      </c>
      <c r="AB264" s="300" t="n">
        <v>44329</v>
      </c>
      <c r="AC264" s="300" t="n">
        <v>44329</v>
      </c>
      <c r="AD264" s="300" t="n">
        <v>44561</v>
      </c>
      <c r="AE264" s="141"/>
      <c r="AF264" s="141"/>
      <c r="AG264" s="141"/>
      <c r="AH264" s="141"/>
      <c r="AI264" s="141"/>
      <c r="AJ264" s="141"/>
      <c r="AK264" s="141"/>
      <c r="AL264" s="141"/>
      <c r="AM264" s="141"/>
      <c r="AN264" s="141"/>
      <c r="AO264" s="141"/>
      <c r="AP264" s="109" t="n">
        <v>1</v>
      </c>
    </row>
    <row r="265" customFormat="false" ht="27.95" hidden="false" customHeight="true" outlineLevel="0" collapsed="false">
      <c r="A265" s="308"/>
      <c r="B265" s="77" t="n">
        <v>2021</v>
      </c>
      <c r="C265" s="141"/>
      <c r="D265" s="141"/>
      <c r="E265" s="201" t="s">
        <v>1225</v>
      </c>
      <c r="F265" s="201" t="s">
        <v>1225</v>
      </c>
      <c r="G265" s="201" t="s">
        <v>1225</v>
      </c>
      <c r="H265" s="295" t="s">
        <v>1233</v>
      </c>
      <c r="I265" s="84" t="s">
        <v>33</v>
      </c>
      <c r="J265" s="204" t="s">
        <v>34</v>
      </c>
      <c r="K265" s="205" t="s">
        <v>35</v>
      </c>
      <c r="L265" s="141"/>
      <c r="M265" s="141"/>
      <c r="N265" s="296" t="n">
        <v>2040101</v>
      </c>
      <c r="O265" s="295"/>
      <c r="P265" s="297" t="n">
        <v>830037248</v>
      </c>
      <c r="Q265" s="295" t="s">
        <v>1234</v>
      </c>
      <c r="R265" s="207" t="s">
        <v>38</v>
      </c>
      <c r="S265" s="295"/>
      <c r="T265" s="141"/>
      <c r="U265" s="141"/>
      <c r="V265" s="298" t="n">
        <v>267870</v>
      </c>
      <c r="W265" s="141" t="n">
        <v>0</v>
      </c>
      <c r="X265" s="141" t="n">
        <v>0</v>
      </c>
      <c r="Y265" s="299" t="n">
        <v>0</v>
      </c>
      <c r="Z265" s="298" t="n">
        <v>267870</v>
      </c>
      <c r="AA265" s="299" t="n">
        <v>267870</v>
      </c>
      <c r="AB265" s="300" t="n">
        <v>44329</v>
      </c>
      <c r="AC265" s="300" t="n">
        <v>44329</v>
      </c>
      <c r="AD265" s="300" t="n">
        <v>44561</v>
      </c>
      <c r="AE265" s="141"/>
      <c r="AF265" s="141"/>
      <c r="AG265" s="141"/>
      <c r="AH265" s="141"/>
      <c r="AI265" s="141"/>
      <c r="AJ265" s="141"/>
      <c r="AK265" s="141"/>
      <c r="AL265" s="141"/>
      <c r="AM265" s="141"/>
      <c r="AN265" s="141"/>
      <c r="AO265" s="141"/>
      <c r="AP265" s="109" t="n">
        <v>1</v>
      </c>
    </row>
    <row r="266" customFormat="false" ht="27.95" hidden="false" customHeight="true" outlineLevel="0" collapsed="false">
      <c r="A266" s="308"/>
      <c r="B266" s="77" t="n">
        <v>2021</v>
      </c>
      <c r="C266" s="141"/>
      <c r="D266" s="141"/>
      <c r="E266" s="201" t="s">
        <v>1225</v>
      </c>
      <c r="F266" s="201" t="s">
        <v>1225</v>
      </c>
      <c r="G266" s="201" t="s">
        <v>1225</v>
      </c>
      <c r="H266" s="295" t="s">
        <v>1233</v>
      </c>
      <c r="I266" s="84" t="s">
        <v>33</v>
      </c>
      <c r="J266" s="204" t="s">
        <v>34</v>
      </c>
      <c r="K266" s="205" t="s">
        <v>35</v>
      </c>
      <c r="L266" s="141"/>
      <c r="M266" s="141"/>
      <c r="N266" s="296" t="n">
        <v>2040101</v>
      </c>
      <c r="O266" s="295"/>
      <c r="P266" s="297" t="n">
        <v>830037248</v>
      </c>
      <c r="Q266" s="295" t="s">
        <v>1234</v>
      </c>
      <c r="R266" s="207" t="s">
        <v>38</v>
      </c>
      <c r="S266" s="295"/>
      <c r="T266" s="141"/>
      <c r="U266" s="141"/>
      <c r="V266" s="298" t="n">
        <v>750200</v>
      </c>
      <c r="W266" s="141" t="n">
        <v>0</v>
      </c>
      <c r="X266" s="141" t="n">
        <v>0</v>
      </c>
      <c r="Y266" s="299" t="n">
        <v>0</v>
      </c>
      <c r="Z266" s="298" t="n">
        <v>750200</v>
      </c>
      <c r="AA266" s="299" t="n">
        <v>750200</v>
      </c>
      <c r="AB266" s="300" t="n">
        <v>44365</v>
      </c>
      <c r="AC266" s="300" t="n">
        <v>44365</v>
      </c>
      <c r="AD266" s="300" t="n">
        <v>44561</v>
      </c>
      <c r="AE266" s="141"/>
      <c r="AF266" s="141"/>
      <c r="AG266" s="141"/>
      <c r="AH266" s="141"/>
      <c r="AI266" s="141"/>
      <c r="AJ266" s="141"/>
      <c r="AK266" s="141"/>
      <c r="AL266" s="141"/>
      <c r="AM266" s="141"/>
      <c r="AN266" s="141"/>
      <c r="AO266" s="141"/>
      <c r="AP266" s="109" t="n">
        <v>1</v>
      </c>
    </row>
    <row r="267" customFormat="false" ht="27.95" hidden="false" customHeight="true" outlineLevel="0" collapsed="false">
      <c r="A267" s="308"/>
      <c r="B267" s="77" t="n">
        <v>2021</v>
      </c>
      <c r="C267" s="141"/>
      <c r="D267" s="141"/>
      <c r="E267" s="201" t="s">
        <v>1225</v>
      </c>
      <c r="F267" s="201" t="s">
        <v>1225</v>
      </c>
      <c r="G267" s="201" t="s">
        <v>1225</v>
      </c>
      <c r="H267" s="295" t="s">
        <v>1233</v>
      </c>
      <c r="I267" s="84" t="s">
        <v>33</v>
      </c>
      <c r="J267" s="204" t="s">
        <v>34</v>
      </c>
      <c r="K267" s="205" t="s">
        <v>35</v>
      </c>
      <c r="L267" s="141"/>
      <c r="M267" s="141"/>
      <c r="N267" s="296" t="n">
        <v>2040101</v>
      </c>
      <c r="O267" s="295"/>
      <c r="P267" s="297" t="n">
        <v>830037248</v>
      </c>
      <c r="Q267" s="295" t="s">
        <v>1234</v>
      </c>
      <c r="R267" s="207" t="s">
        <v>38</v>
      </c>
      <c r="S267" s="295"/>
      <c r="T267" s="141"/>
      <c r="U267" s="141"/>
      <c r="V267" s="298" t="n">
        <v>879980</v>
      </c>
      <c r="W267" s="141" t="n">
        <v>0</v>
      </c>
      <c r="X267" s="141" t="n">
        <v>0</v>
      </c>
      <c r="Y267" s="299" t="n">
        <v>0</v>
      </c>
      <c r="Z267" s="298" t="n">
        <v>879980</v>
      </c>
      <c r="AA267" s="299" t="n">
        <v>879980</v>
      </c>
      <c r="AB267" s="300" t="n">
        <v>44365</v>
      </c>
      <c r="AC267" s="300" t="n">
        <v>44365</v>
      </c>
      <c r="AD267" s="300" t="n">
        <v>44561</v>
      </c>
      <c r="AE267" s="141"/>
      <c r="AF267" s="141"/>
      <c r="AG267" s="141"/>
      <c r="AH267" s="141"/>
      <c r="AI267" s="141"/>
      <c r="AJ267" s="141"/>
      <c r="AK267" s="141"/>
      <c r="AL267" s="141"/>
      <c r="AM267" s="141"/>
      <c r="AN267" s="141"/>
      <c r="AO267" s="141"/>
      <c r="AP267" s="109" t="n">
        <v>1</v>
      </c>
    </row>
    <row r="268" customFormat="false" ht="27.95" hidden="false" customHeight="true" outlineLevel="0" collapsed="false">
      <c r="A268" s="308"/>
      <c r="B268" s="77" t="n">
        <v>2021</v>
      </c>
      <c r="C268" s="141"/>
      <c r="D268" s="141"/>
      <c r="E268" s="201" t="s">
        <v>1225</v>
      </c>
      <c r="F268" s="201" t="s">
        <v>1225</v>
      </c>
      <c r="G268" s="201" t="s">
        <v>1225</v>
      </c>
      <c r="H268" s="295" t="s">
        <v>1233</v>
      </c>
      <c r="I268" s="84" t="s">
        <v>33</v>
      </c>
      <c r="J268" s="204" t="s">
        <v>34</v>
      </c>
      <c r="K268" s="205" t="s">
        <v>35</v>
      </c>
      <c r="L268" s="141"/>
      <c r="M268" s="141"/>
      <c r="N268" s="296" t="n">
        <v>2040101</v>
      </c>
      <c r="O268" s="295"/>
      <c r="P268" s="297" t="n">
        <v>830037248</v>
      </c>
      <c r="Q268" s="295" t="s">
        <v>1234</v>
      </c>
      <c r="R268" s="207" t="s">
        <v>38</v>
      </c>
      <c r="S268" s="295"/>
      <c r="T268" s="141"/>
      <c r="U268" s="141"/>
      <c r="V268" s="298" t="n">
        <v>321310</v>
      </c>
      <c r="W268" s="141" t="n">
        <v>0</v>
      </c>
      <c r="X268" s="141" t="n">
        <v>0</v>
      </c>
      <c r="Y268" s="299" t="n">
        <v>0</v>
      </c>
      <c r="Z268" s="298" t="n">
        <v>321310</v>
      </c>
      <c r="AA268" s="299" t="n">
        <v>321310</v>
      </c>
      <c r="AB268" s="300" t="n">
        <v>44365</v>
      </c>
      <c r="AC268" s="300" t="n">
        <v>44365</v>
      </c>
      <c r="AD268" s="300" t="n">
        <v>44561</v>
      </c>
      <c r="AE268" s="141"/>
      <c r="AF268" s="141"/>
      <c r="AG268" s="141"/>
      <c r="AH268" s="141"/>
      <c r="AI268" s="141"/>
      <c r="AJ268" s="141"/>
      <c r="AK268" s="141"/>
      <c r="AL268" s="141"/>
      <c r="AM268" s="141"/>
      <c r="AN268" s="141"/>
      <c r="AO268" s="141"/>
      <c r="AP268" s="109" t="n">
        <v>1</v>
      </c>
    </row>
    <row r="269" customFormat="false" ht="27.95" hidden="false" customHeight="true" outlineLevel="0" collapsed="false">
      <c r="A269" s="308"/>
      <c r="B269" s="77" t="n">
        <v>2021</v>
      </c>
      <c r="C269" s="141"/>
      <c r="D269" s="141"/>
      <c r="E269" s="201" t="s">
        <v>1225</v>
      </c>
      <c r="F269" s="201" t="s">
        <v>1225</v>
      </c>
      <c r="G269" s="201" t="s">
        <v>1225</v>
      </c>
      <c r="H269" s="295" t="s">
        <v>1233</v>
      </c>
      <c r="I269" s="84" t="s">
        <v>33</v>
      </c>
      <c r="J269" s="204" t="s">
        <v>34</v>
      </c>
      <c r="K269" s="205" t="s">
        <v>35</v>
      </c>
      <c r="L269" s="141"/>
      <c r="M269" s="141"/>
      <c r="N269" s="296" t="n">
        <v>2040101</v>
      </c>
      <c r="O269" s="295"/>
      <c r="P269" s="297" t="n">
        <v>830037248</v>
      </c>
      <c r="Q269" s="295" t="s">
        <v>1234</v>
      </c>
      <c r="R269" s="207" t="s">
        <v>38</v>
      </c>
      <c r="S269" s="295"/>
      <c r="T269" s="141"/>
      <c r="U269" s="141"/>
      <c r="V269" s="298" t="n">
        <v>5730</v>
      </c>
      <c r="W269" s="141" t="n">
        <v>0</v>
      </c>
      <c r="X269" s="141" t="n">
        <v>0</v>
      </c>
      <c r="Y269" s="299" t="n">
        <v>0</v>
      </c>
      <c r="Z269" s="298" t="n">
        <v>5730</v>
      </c>
      <c r="AA269" s="299" t="n">
        <v>5730</v>
      </c>
      <c r="AB269" s="300" t="n">
        <v>44365</v>
      </c>
      <c r="AC269" s="300" t="n">
        <v>44365</v>
      </c>
      <c r="AD269" s="300" t="n">
        <v>44561</v>
      </c>
      <c r="AE269" s="141"/>
      <c r="AF269" s="141"/>
      <c r="AG269" s="141"/>
      <c r="AH269" s="141"/>
      <c r="AI269" s="141"/>
      <c r="AJ269" s="141"/>
      <c r="AK269" s="141"/>
      <c r="AL269" s="141"/>
      <c r="AM269" s="141"/>
      <c r="AN269" s="141"/>
      <c r="AO269" s="141"/>
      <c r="AP269" s="109" t="n">
        <v>1</v>
      </c>
    </row>
    <row r="270" customFormat="false" ht="27.95" hidden="false" customHeight="true" outlineLevel="0" collapsed="false">
      <c r="A270" s="308"/>
      <c r="B270" s="77" t="n">
        <v>2021</v>
      </c>
      <c r="C270" s="141"/>
      <c r="D270" s="141"/>
      <c r="E270" s="201" t="s">
        <v>1225</v>
      </c>
      <c r="F270" s="201" t="s">
        <v>1225</v>
      </c>
      <c r="G270" s="201" t="s">
        <v>1225</v>
      </c>
      <c r="H270" s="295" t="s">
        <v>1235</v>
      </c>
      <c r="I270" s="84" t="s">
        <v>33</v>
      </c>
      <c r="J270" s="204" t="s">
        <v>34</v>
      </c>
      <c r="K270" s="205" t="s">
        <v>35</v>
      </c>
      <c r="L270" s="141"/>
      <c r="M270" s="141"/>
      <c r="N270" s="296" t="n">
        <v>2040101</v>
      </c>
      <c r="O270" s="295"/>
      <c r="P270" s="297" t="n">
        <v>830037248</v>
      </c>
      <c r="Q270" s="295" t="s">
        <v>1234</v>
      </c>
      <c r="R270" s="207" t="s">
        <v>38</v>
      </c>
      <c r="S270" s="295"/>
      <c r="T270" s="141"/>
      <c r="U270" s="141"/>
      <c r="V270" s="298" t="n">
        <v>327960</v>
      </c>
      <c r="W270" s="141" t="n">
        <v>0</v>
      </c>
      <c r="X270" s="141" t="n">
        <v>0</v>
      </c>
      <c r="Y270" s="299" t="n">
        <v>0</v>
      </c>
      <c r="Z270" s="298" t="n">
        <v>327960</v>
      </c>
      <c r="AA270" s="299" t="n">
        <v>327960</v>
      </c>
      <c r="AB270" s="300" t="n">
        <v>44365</v>
      </c>
      <c r="AC270" s="300" t="n">
        <v>44365</v>
      </c>
      <c r="AD270" s="300" t="n">
        <v>44561</v>
      </c>
      <c r="AE270" s="141"/>
      <c r="AF270" s="141"/>
      <c r="AG270" s="141"/>
      <c r="AH270" s="141"/>
      <c r="AI270" s="141"/>
      <c r="AJ270" s="141"/>
      <c r="AK270" s="141"/>
      <c r="AL270" s="141"/>
      <c r="AM270" s="141"/>
      <c r="AN270" s="141"/>
      <c r="AO270" s="141"/>
      <c r="AP270" s="109" t="n">
        <v>1</v>
      </c>
    </row>
    <row r="271" customFormat="false" ht="27.95" hidden="false" customHeight="true" outlineLevel="0" collapsed="false">
      <c r="A271" s="308"/>
      <c r="B271" s="77" t="n">
        <v>2021</v>
      </c>
      <c r="C271" s="141"/>
      <c r="D271" s="141"/>
      <c r="E271" s="201" t="s">
        <v>1225</v>
      </c>
      <c r="F271" s="201" t="s">
        <v>1225</v>
      </c>
      <c r="G271" s="201" t="s">
        <v>1225</v>
      </c>
      <c r="H271" s="295" t="s">
        <v>1236</v>
      </c>
      <c r="I271" s="84" t="s">
        <v>33</v>
      </c>
      <c r="J271" s="204" t="s">
        <v>34</v>
      </c>
      <c r="K271" s="205" t="s">
        <v>35</v>
      </c>
      <c r="L271" s="141"/>
      <c r="M271" s="141"/>
      <c r="N271" s="296" t="n">
        <v>2040101</v>
      </c>
      <c r="O271" s="295"/>
      <c r="P271" s="297" t="n">
        <v>830037248</v>
      </c>
      <c r="Q271" s="295" t="s">
        <v>1234</v>
      </c>
      <c r="R271" s="207" t="s">
        <v>38</v>
      </c>
      <c r="S271" s="295"/>
      <c r="T271" s="141"/>
      <c r="U271" s="141"/>
      <c r="V271" s="298" t="n">
        <v>5760</v>
      </c>
      <c r="W271" s="141" t="n">
        <v>0</v>
      </c>
      <c r="X271" s="141" t="n">
        <v>0</v>
      </c>
      <c r="Y271" s="299" t="n">
        <v>0</v>
      </c>
      <c r="Z271" s="298" t="n">
        <v>5760</v>
      </c>
      <c r="AA271" s="299" t="n">
        <v>5760</v>
      </c>
      <c r="AB271" s="300" t="n">
        <v>44400</v>
      </c>
      <c r="AC271" s="300" t="n">
        <v>44400</v>
      </c>
      <c r="AD271" s="300" t="n">
        <v>44561</v>
      </c>
      <c r="AE271" s="141"/>
      <c r="AF271" s="141"/>
      <c r="AG271" s="141"/>
      <c r="AH271" s="141"/>
      <c r="AI271" s="141"/>
      <c r="AJ271" s="141"/>
      <c r="AK271" s="141"/>
      <c r="AL271" s="141"/>
      <c r="AM271" s="141"/>
      <c r="AN271" s="141"/>
      <c r="AO271" s="141"/>
      <c r="AP271" s="109" t="n">
        <v>1</v>
      </c>
    </row>
    <row r="272" customFormat="false" ht="27.95" hidden="false" customHeight="true" outlineLevel="0" collapsed="false">
      <c r="A272" s="308"/>
      <c r="B272" s="77" t="n">
        <v>2021</v>
      </c>
      <c r="C272" s="141"/>
      <c r="D272" s="141"/>
      <c r="E272" s="201" t="s">
        <v>1225</v>
      </c>
      <c r="F272" s="201" t="s">
        <v>1225</v>
      </c>
      <c r="G272" s="201" t="s">
        <v>1225</v>
      </c>
      <c r="H272" s="295" t="s">
        <v>1237</v>
      </c>
      <c r="I272" s="84" t="s">
        <v>33</v>
      </c>
      <c r="J272" s="204" t="s">
        <v>34</v>
      </c>
      <c r="K272" s="205" t="s">
        <v>35</v>
      </c>
      <c r="L272" s="141"/>
      <c r="M272" s="141"/>
      <c r="N272" s="296" t="n">
        <v>2040101</v>
      </c>
      <c r="O272" s="295"/>
      <c r="P272" s="297" t="n">
        <v>830037248</v>
      </c>
      <c r="Q272" s="295" t="s">
        <v>1234</v>
      </c>
      <c r="R272" s="207" t="s">
        <v>38</v>
      </c>
      <c r="S272" s="295"/>
      <c r="T272" s="141"/>
      <c r="U272" s="141"/>
      <c r="V272" s="298" t="n">
        <v>291860</v>
      </c>
      <c r="W272" s="141" t="n">
        <v>0</v>
      </c>
      <c r="X272" s="141" t="n">
        <v>0</v>
      </c>
      <c r="Y272" s="299" t="n">
        <v>0</v>
      </c>
      <c r="Z272" s="298" t="n">
        <v>291860</v>
      </c>
      <c r="AA272" s="299" t="n">
        <v>291860</v>
      </c>
      <c r="AB272" s="300" t="n">
        <v>44400</v>
      </c>
      <c r="AC272" s="300" t="n">
        <v>44400</v>
      </c>
      <c r="AD272" s="300" t="n">
        <v>44561</v>
      </c>
      <c r="AE272" s="141"/>
      <c r="AF272" s="141"/>
      <c r="AG272" s="141"/>
      <c r="AH272" s="141"/>
      <c r="AI272" s="141"/>
      <c r="AJ272" s="141"/>
      <c r="AK272" s="141"/>
      <c r="AL272" s="141"/>
      <c r="AM272" s="141"/>
      <c r="AN272" s="141"/>
      <c r="AO272" s="141"/>
      <c r="AP272" s="109" t="n">
        <v>1</v>
      </c>
    </row>
    <row r="273" customFormat="false" ht="27.95" hidden="false" customHeight="true" outlineLevel="0" collapsed="false">
      <c r="A273" s="308"/>
      <c r="B273" s="77" t="n">
        <v>2021</v>
      </c>
      <c r="C273" s="141"/>
      <c r="D273" s="141"/>
      <c r="E273" s="201" t="s">
        <v>1225</v>
      </c>
      <c r="F273" s="201" t="s">
        <v>1225</v>
      </c>
      <c r="G273" s="201" t="s">
        <v>1225</v>
      </c>
      <c r="H273" s="295" t="s">
        <v>1238</v>
      </c>
      <c r="I273" s="84" t="s">
        <v>33</v>
      </c>
      <c r="J273" s="204" t="s">
        <v>34</v>
      </c>
      <c r="K273" s="205" t="s">
        <v>35</v>
      </c>
      <c r="L273" s="141"/>
      <c r="M273" s="141"/>
      <c r="N273" s="296" t="n">
        <v>2040101</v>
      </c>
      <c r="O273" s="295"/>
      <c r="P273" s="297" t="n">
        <v>830037248</v>
      </c>
      <c r="Q273" s="295" t="s">
        <v>1234</v>
      </c>
      <c r="R273" s="207" t="s">
        <v>38</v>
      </c>
      <c r="S273" s="295"/>
      <c r="T273" s="141"/>
      <c r="U273" s="141"/>
      <c r="V273" s="298" t="n">
        <v>303850</v>
      </c>
      <c r="W273" s="141" t="n">
        <v>0</v>
      </c>
      <c r="X273" s="141" t="n">
        <v>0</v>
      </c>
      <c r="Y273" s="299" t="n">
        <v>0</v>
      </c>
      <c r="Z273" s="298" t="n">
        <v>303850</v>
      </c>
      <c r="AA273" s="299" t="n">
        <v>303850</v>
      </c>
      <c r="AB273" s="300" t="n">
        <v>44400</v>
      </c>
      <c r="AC273" s="300" t="n">
        <v>44400</v>
      </c>
      <c r="AD273" s="300" t="n">
        <v>44561</v>
      </c>
      <c r="AE273" s="141"/>
      <c r="AF273" s="141"/>
      <c r="AG273" s="141"/>
      <c r="AH273" s="141"/>
      <c r="AI273" s="141"/>
      <c r="AJ273" s="141"/>
      <c r="AK273" s="141"/>
      <c r="AL273" s="141"/>
      <c r="AM273" s="141"/>
      <c r="AN273" s="141"/>
      <c r="AO273" s="141"/>
      <c r="AP273" s="109" t="n">
        <v>1</v>
      </c>
    </row>
    <row r="274" customFormat="false" ht="27.95" hidden="false" customHeight="true" outlineLevel="0" collapsed="false">
      <c r="A274" s="308"/>
      <c r="B274" s="77" t="n">
        <v>2021</v>
      </c>
      <c r="C274" s="141"/>
      <c r="D274" s="141"/>
      <c r="E274" s="201" t="s">
        <v>1225</v>
      </c>
      <c r="F274" s="201" t="s">
        <v>1225</v>
      </c>
      <c r="G274" s="201" t="s">
        <v>1225</v>
      </c>
      <c r="H274" s="295" t="s">
        <v>1239</v>
      </c>
      <c r="I274" s="84" t="s">
        <v>33</v>
      </c>
      <c r="J274" s="204" t="s">
        <v>34</v>
      </c>
      <c r="K274" s="205" t="s">
        <v>35</v>
      </c>
      <c r="L274" s="141"/>
      <c r="M274" s="141"/>
      <c r="N274" s="296" t="n">
        <v>2040101</v>
      </c>
      <c r="O274" s="295"/>
      <c r="P274" s="297" t="n">
        <v>830037248</v>
      </c>
      <c r="Q274" s="295" t="s">
        <v>1234</v>
      </c>
      <c r="R274" s="207" t="s">
        <v>38</v>
      </c>
      <c r="S274" s="295"/>
      <c r="T274" s="141"/>
      <c r="U274" s="141"/>
      <c r="V274" s="298" t="n">
        <v>766210</v>
      </c>
      <c r="W274" s="141" t="n">
        <v>0</v>
      </c>
      <c r="X274" s="141" t="n">
        <v>0</v>
      </c>
      <c r="Y274" s="299" t="n">
        <v>0</v>
      </c>
      <c r="Z274" s="298" t="n">
        <v>766210</v>
      </c>
      <c r="AA274" s="299" t="n">
        <v>766210</v>
      </c>
      <c r="AB274" s="300" t="n">
        <v>44400</v>
      </c>
      <c r="AC274" s="300" t="n">
        <v>44400</v>
      </c>
      <c r="AD274" s="300" t="n">
        <v>44561</v>
      </c>
      <c r="AE274" s="141"/>
      <c r="AF274" s="141"/>
      <c r="AG274" s="141"/>
      <c r="AH274" s="141"/>
      <c r="AI274" s="141"/>
      <c r="AJ274" s="141"/>
      <c r="AK274" s="141"/>
      <c r="AL274" s="141"/>
      <c r="AM274" s="141"/>
      <c r="AN274" s="141"/>
      <c r="AO274" s="141"/>
      <c r="AP274" s="109" t="n">
        <v>1</v>
      </c>
    </row>
    <row r="275" customFormat="false" ht="27.95" hidden="false" customHeight="true" outlineLevel="0" collapsed="false">
      <c r="A275" s="308"/>
      <c r="B275" s="77" t="n">
        <v>2021</v>
      </c>
      <c r="C275" s="141"/>
      <c r="D275" s="141"/>
      <c r="E275" s="201" t="s">
        <v>1225</v>
      </c>
      <c r="F275" s="201" t="s">
        <v>1225</v>
      </c>
      <c r="G275" s="201" t="s">
        <v>1225</v>
      </c>
      <c r="H275" s="295" t="s">
        <v>1240</v>
      </c>
      <c r="I275" s="84" t="s">
        <v>33</v>
      </c>
      <c r="J275" s="204" t="s">
        <v>34</v>
      </c>
      <c r="K275" s="205" t="s">
        <v>35</v>
      </c>
      <c r="L275" s="141"/>
      <c r="M275" s="141"/>
      <c r="N275" s="296" t="n">
        <v>2040101</v>
      </c>
      <c r="O275" s="295"/>
      <c r="P275" s="297" t="n">
        <v>830037248</v>
      </c>
      <c r="Q275" s="295" t="s">
        <v>1234</v>
      </c>
      <c r="R275" s="207" t="s">
        <v>38</v>
      </c>
      <c r="S275" s="295"/>
      <c r="T275" s="141"/>
      <c r="U275" s="141"/>
      <c r="V275" s="298" t="n">
        <v>851350</v>
      </c>
      <c r="W275" s="141" t="n">
        <v>0</v>
      </c>
      <c r="X275" s="141" t="n">
        <v>0</v>
      </c>
      <c r="Y275" s="299" t="n">
        <v>0</v>
      </c>
      <c r="Z275" s="298" t="n">
        <v>851350</v>
      </c>
      <c r="AA275" s="299" t="n">
        <v>851350</v>
      </c>
      <c r="AB275" s="300" t="n">
        <v>44400</v>
      </c>
      <c r="AC275" s="300" t="n">
        <v>44400</v>
      </c>
      <c r="AD275" s="300" t="n">
        <v>44561</v>
      </c>
      <c r="AE275" s="141"/>
      <c r="AF275" s="141"/>
      <c r="AG275" s="141"/>
      <c r="AH275" s="141"/>
      <c r="AI275" s="141"/>
      <c r="AJ275" s="141"/>
      <c r="AK275" s="141"/>
      <c r="AL275" s="141"/>
      <c r="AM275" s="141"/>
      <c r="AN275" s="141"/>
      <c r="AO275" s="141"/>
      <c r="AP275" s="109" t="n">
        <v>1</v>
      </c>
    </row>
    <row r="276" customFormat="false" ht="27.95" hidden="false" customHeight="true" outlineLevel="0" collapsed="false">
      <c r="A276" s="308"/>
      <c r="B276" s="77" t="n">
        <v>2021</v>
      </c>
      <c r="C276" s="141"/>
      <c r="D276" s="141"/>
      <c r="E276" s="201" t="s">
        <v>1225</v>
      </c>
      <c r="F276" s="201" t="s">
        <v>1225</v>
      </c>
      <c r="G276" s="201" t="s">
        <v>1225</v>
      </c>
      <c r="H276" s="295" t="s">
        <v>1241</v>
      </c>
      <c r="I276" s="84" t="s">
        <v>33</v>
      </c>
      <c r="J276" s="204" t="s">
        <v>34</v>
      </c>
      <c r="K276" s="205" t="s">
        <v>35</v>
      </c>
      <c r="L276" s="141"/>
      <c r="M276" s="141"/>
      <c r="N276" s="296" t="n">
        <v>2040101</v>
      </c>
      <c r="O276" s="295"/>
      <c r="P276" s="297" t="n">
        <v>830037248</v>
      </c>
      <c r="Q276" s="295" t="s">
        <v>1234</v>
      </c>
      <c r="R276" s="207" t="s">
        <v>38</v>
      </c>
      <c r="S276" s="295"/>
      <c r="T276" s="141"/>
      <c r="U276" s="141"/>
      <c r="V276" s="298" t="n">
        <v>269800</v>
      </c>
      <c r="W276" s="141" t="n">
        <v>0</v>
      </c>
      <c r="X276" s="141" t="n">
        <v>0</v>
      </c>
      <c r="Y276" s="299" t="n">
        <v>0</v>
      </c>
      <c r="Z276" s="298" t="n">
        <v>269800</v>
      </c>
      <c r="AA276" s="299" t="n">
        <v>269800</v>
      </c>
      <c r="AB276" s="300" t="n">
        <v>44421</v>
      </c>
      <c r="AC276" s="300" t="n">
        <v>44421</v>
      </c>
      <c r="AD276" s="300" t="n">
        <v>44561</v>
      </c>
      <c r="AE276" s="141"/>
      <c r="AF276" s="141"/>
      <c r="AG276" s="141"/>
      <c r="AH276" s="141"/>
      <c r="AI276" s="141"/>
      <c r="AJ276" s="141"/>
      <c r="AK276" s="141"/>
      <c r="AL276" s="141"/>
      <c r="AM276" s="141"/>
      <c r="AN276" s="141"/>
      <c r="AO276" s="141"/>
      <c r="AP276" s="109" t="n">
        <v>1</v>
      </c>
    </row>
    <row r="277" customFormat="false" ht="27.95" hidden="false" customHeight="true" outlineLevel="0" collapsed="false">
      <c r="A277" s="308"/>
      <c r="B277" s="77" t="n">
        <v>2021</v>
      </c>
      <c r="C277" s="141"/>
      <c r="D277" s="141"/>
      <c r="E277" s="201" t="s">
        <v>1225</v>
      </c>
      <c r="F277" s="201" t="s">
        <v>1225</v>
      </c>
      <c r="G277" s="201" t="s">
        <v>1225</v>
      </c>
      <c r="H277" s="295" t="s">
        <v>1242</v>
      </c>
      <c r="I277" s="84" t="s">
        <v>33</v>
      </c>
      <c r="J277" s="204" t="s">
        <v>34</v>
      </c>
      <c r="K277" s="205" t="s">
        <v>35</v>
      </c>
      <c r="L277" s="141"/>
      <c r="M277" s="141"/>
      <c r="N277" s="296" t="n">
        <v>2040101</v>
      </c>
      <c r="O277" s="295"/>
      <c r="P277" s="297" t="n">
        <v>830037248</v>
      </c>
      <c r="Q277" s="295" t="s">
        <v>1234</v>
      </c>
      <c r="R277" s="207" t="s">
        <v>38</v>
      </c>
      <c r="S277" s="295"/>
      <c r="T277" s="141"/>
      <c r="U277" s="141"/>
      <c r="V277" s="298" t="n">
        <v>5010</v>
      </c>
      <c r="W277" s="141" t="n">
        <v>0</v>
      </c>
      <c r="X277" s="141" t="n">
        <v>0</v>
      </c>
      <c r="Y277" s="299" t="n">
        <v>0</v>
      </c>
      <c r="Z277" s="298" t="n">
        <v>5010</v>
      </c>
      <c r="AA277" s="299" t="n">
        <v>5010</v>
      </c>
      <c r="AB277" s="300" t="n">
        <v>44421</v>
      </c>
      <c r="AC277" s="300" t="n">
        <v>44421</v>
      </c>
      <c r="AD277" s="300" t="n">
        <v>44561</v>
      </c>
      <c r="AE277" s="141"/>
      <c r="AF277" s="141"/>
      <c r="AG277" s="141"/>
      <c r="AH277" s="141"/>
      <c r="AI277" s="141"/>
      <c r="AJ277" s="141"/>
      <c r="AK277" s="141"/>
      <c r="AL277" s="141"/>
      <c r="AM277" s="141"/>
      <c r="AN277" s="141"/>
      <c r="AO277" s="141"/>
      <c r="AP277" s="109" t="n">
        <v>1</v>
      </c>
    </row>
    <row r="278" customFormat="false" ht="27.95" hidden="false" customHeight="true" outlineLevel="0" collapsed="false">
      <c r="A278" s="308"/>
      <c r="B278" s="77" t="n">
        <v>2021</v>
      </c>
      <c r="C278" s="141"/>
      <c r="D278" s="141"/>
      <c r="E278" s="201" t="s">
        <v>1225</v>
      </c>
      <c r="F278" s="201" t="s">
        <v>1225</v>
      </c>
      <c r="G278" s="201" t="s">
        <v>1225</v>
      </c>
      <c r="H278" s="295" t="s">
        <v>1243</v>
      </c>
      <c r="I278" s="84" t="s">
        <v>33</v>
      </c>
      <c r="J278" s="204" t="s">
        <v>34</v>
      </c>
      <c r="K278" s="205" t="s">
        <v>35</v>
      </c>
      <c r="L278" s="141"/>
      <c r="M278" s="141"/>
      <c r="N278" s="296" t="n">
        <v>2040101</v>
      </c>
      <c r="O278" s="295"/>
      <c r="P278" s="297" t="n">
        <v>830037248</v>
      </c>
      <c r="Q278" s="295" t="s">
        <v>1234</v>
      </c>
      <c r="R278" s="207" t="s">
        <v>38</v>
      </c>
      <c r="S278" s="295"/>
      <c r="T278" s="141"/>
      <c r="U278" s="141"/>
      <c r="V278" s="298" t="n">
        <v>788500</v>
      </c>
      <c r="W278" s="141" t="n">
        <v>0</v>
      </c>
      <c r="X278" s="141" t="n">
        <v>0</v>
      </c>
      <c r="Y278" s="299" t="n">
        <v>0</v>
      </c>
      <c r="Z278" s="298" t="n">
        <v>788500</v>
      </c>
      <c r="AA278" s="299" t="n">
        <v>788500</v>
      </c>
      <c r="AB278" s="300" t="n">
        <v>44427</v>
      </c>
      <c r="AC278" s="300" t="n">
        <v>44427</v>
      </c>
      <c r="AD278" s="300" t="n">
        <v>44561</v>
      </c>
      <c r="AE278" s="141"/>
      <c r="AF278" s="141"/>
      <c r="AG278" s="141"/>
      <c r="AH278" s="141"/>
      <c r="AI278" s="141"/>
      <c r="AJ278" s="141"/>
      <c r="AK278" s="141"/>
      <c r="AL278" s="141"/>
      <c r="AM278" s="141"/>
      <c r="AN278" s="141"/>
      <c r="AO278" s="141"/>
      <c r="AP278" s="109" t="n">
        <v>1</v>
      </c>
    </row>
    <row r="279" customFormat="false" ht="27.95" hidden="false" customHeight="true" outlineLevel="0" collapsed="false">
      <c r="A279" s="308"/>
      <c r="B279" s="77" t="n">
        <v>2021</v>
      </c>
      <c r="C279" s="141"/>
      <c r="D279" s="141"/>
      <c r="E279" s="201" t="s">
        <v>1225</v>
      </c>
      <c r="F279" s="201" t="s">
        <v>1225</v>
      </c>
      <c r="G279" s="201" t="s">
        <v>1225</v>
      </c>
      <c r="H279" s="295" t="s">
        <v>1244</v>
      </c>
      <c r="I279" s="84" t="s">
        <v>33</v>
      </c>
      <c r="J279" s="204" t="s">
        <v>34</v>
      </c>
      <c r="K279" s="205" t="s">
        <v>35</v>
      </c>
      <c r="L279" s="141"/>
      <c r="M279" s="141"/>
      <c r="N279" s="296" t="n">
        <v>2040101</v>
      </c>
      <c r="O279" s="295"/>
      <c r="P279" s="297" t="n">
        <v>830037248</v>
      </c>
      <c r="Q279" s="295" t="s">
        <v>1234</v>
      </c>
      <c r="R279" s="207" t="s">
        <v>38</v>
      </c>
      <c r="S279" s="295"/>
      <c r="T279" s="141"/>
      <c r="U279" s="141"/>
      <c r="V279" s="298" t="n">
        <v>337640</v>
      </c>
      <c r="W279" s="141" t="n">
        <v>0</v>
      </c>
      <c r="X279" s="141" t="n">
        <v>0</v>
      </c>
      <c r="Y279" s="299" t="n">
        <v>0</v>
      </c>
      <c r="Z279" s="298" t="n">
        <v>337640</v>
      </c>
      <c r="AA279" s="299" t="n">
        <v>337640</v>
      </c>
      <c r="AB279" s="300" t="n">
        <v>44427</v>
      </c>
      <c r="AC279" s="300" t="n">
        <v>44427</v>
      </c>
      <c r="AD279" s="300" t="n">
        <v>44561</v>
      </c>
      <c r="AE279" s="141"/>
      <c r="AF279" s="141"/>
      <c r="AG279" s="141"/>
      <c r="AH279" s="141"/>
      <c r="AI279" s="141"/>
      <c r="AJ279" s="141"/>
      <c r="AK279" s="141"/>
      <c r="AL279" s="141"/>
      <c r="AM279" s="141"/>
      <c r="AN279" s="141"/>
      <c r="AO279" s="141"/>
      <c r="AP279" s="109" t="n">
        <v>1</v>
      </c>
    </row>
    <row r="280" customFormat="false" ht="27.95" hidden="false" customHeight="true" outlineLevel="0" collapsed="false">
      <c r="A280" s="308"/>
      <c r="B280" s="77" t="n">
        <v>2021</v>
      </c>
      <c r="C280" s="141"/>
      <c r="D280" s="141"/>
      <c r="E280" s="201" t="s">
        <v>1225</v>
      </c>
      <c r="F280" s="201" t="s">
        <v>1225</v>
      </c>
      <c r="G280" s="201" t="s">
        <v>1225</v>
      </c>
      <c r="H280" s="295" t="s">
        <v>1245</v>
      </c>
      <c r="I280" s="84" t="s">
        <v>33</v>
      </c>
      <c r="J280" s="204" t="s">
        <v>34</v>
      </c>
      <c r="K280" s="205" t="s">
        <v>35</v>
      </c>
      <c r="L280" s="141"/>
      <c r="M280" s="141"/>
      <c r="N280" s="296" t="n">
        <v>2040101</v>
      </c>
      <c r="O280" s="295"/>
      <c r="P280" s="297" t="n">
        <v>830037248</v>
      </c>
      <c r="Q280" s="295" t="s">
        <v>1234</v>
      </c>
      <c r="R280" s="207" t="s">
        <v>38</v>
      </c>
      <c r="S280" s="295"/>
      <c r="T280" s="141"/>
      <c r="U280" s="141"/>
      <c r="V280" s="298" t="n">
        <v>857520</v>
      </c>
      <c r="W280" s="141" t="n">
        <v>0</v>
      </c>
      <c r="X280" s="141" t="n">
        <v>0</v>
      </c>
      <c r="Y280" s="299" t="n">
        <v>0</v>
      </c>
      <c r="Z280" s="298" t="n">
        <v>857520</v>
      </c>
      <c r="AA280" s="299" t="n">
        <v>857520</v>
      </c>
      <c r="AB280" s="300" t="n">
        <v>44427</v>
      </c>
      <c r="AC280" s="300" t="n">
        <v>44427</v>
      </c>
      <c r="AD280" s="300" t="n">
        <v>44561</v>
      </c>
      <c r="AE280" s="141"/>
      <c r="AF280" s="141"/>
      <c r="AG280" s="141"/>
      <c r="AH280" s="141"/>
      <c r="AI280" s="141"/>
      <c r="AJ280" s="141"/>
      <c r="AK280" s="141"/>
      <c r="AL280" s="141"/>
      <c r="AM280" s="141"/>
      <c r="AN280" s="141"/>
      <c r="AO280" s="141"/>
      <c r="AP280" s="109" t="n">
        <v>1</v>
      </c>
    </row>
    <row r="281" customFormat="false" ht="27.95" hidden="false" customHeight="true" outlineLevel="0" collapsed="false">
      <c r="A281" s="308"/>
      <c r="B281" s="77" t="n">
        <v>2021</v>
      </c>
      <c r="C281" s="141"/>
      <c r="D281" s="141"/>
      <c r="E281" s="201" t="s">
        <v>1225</v>
      </c>
      <c r="F281" s="201" t="s">
        <v>1225</v>
      </c>
      <c r="G281" s="201" t="s">
        <v>1225</v>
      </c>
      <c r="H281" s="295" t="s">
        <v>1246</v>
      </c>
      <c r="I281" s="84" t="s">
        <v>33</v>
      </c>
      <c r="J281" s="204" t="s">
        <v>34</v>
      </c>
      <c r="K281" s="205" t="s">
        <v>35</v>
      </c>
      <c r="L281" s="141"/>
      <c r="M281" s="141"/>
      <c r="N281" s="296" t="n">
        <v>2040101</v>
      </c>
      <c r="O281" s="295"/>
      <c r="P281" s="297" t="n">
        <v>830037248</v>
      </c>
      <c r="Q281" s="295" t="s">
        <v>1234</v>
      </c>
      <c r="R281" s="207" t="s">
        <v>38</v>
      </c>
      <c r="S281" s="295"/>
      <c r="T281" s="141"/>
      <c r="U281" s="141"/>
      <c r="V281" s="298" t="n">
        <v>275770</v>
      </c>
      <c r="W281" s="141" t="n">
        <v>0</v>
      </c>
      <c r="X281" s="141" t="n">
        <v>0</v>
      </c>
      <c r="Y281" s="299" t="n">
        <v>0</v>
      </c>
      <c r="Z281" s="298" t="n">
        <v>275770</v>
      </c>
      <c r="AA281" s="299" t="n">
        <v>275770</v>
      </c>
      <c r="AB281" s="300" t="n">
        <v>44455</v>
      </c>
      <c r="AC281" s="300" t="n">
        <v>44455</v>
      </c>
      <c r="AD281" s="300" t="n">
        <v>44561</v>
      </c>
      <c r="AE281" s="141"/>
      <c r="AF281" s="141"/>
      <c r="AG281" s="141"/>
      <c r="AH281" s="141"/>
      <c r="AI281" s="141"/>
      <c r="AJ281" s="141"/>
      <c r="AK281" s="141"/>
      <c r="AL281" s="141"/>
      <c r="AM281" s="141"/>
      <c r="AN281" s="141"/>
      <c r="AO281" s="141"/>
      <c r="AP281" s="109" t="n">
        <v>1</v>
      </c>
    </row>
    <row r="282" customFormat="false" ht="27.95" hidden="false" customHeight="true" outlineLevel="0" collapsed="false">
      <c r="A282" s="308"/>
      <c r="B282" s="77" t="n">
        <v>2021</v>
      </c>
      <c r="C282" s="141"/>
      <c r="D282" s="141"/>
      <c r="E282" s="201" t="s">
        <v>1225</v>
      </c>
      <c r="F282" s="201" t="s">
        <v>1225</v>
      </c>
      <c r="G282" s="201" t="s">
        <v>1225</v>
      </c>
      <c r="H282" s="295" t="s">
        <v>1247</v>
      </c>
      <c r="I282" s="84" t="s">
        <v>33</v>
      </c>
      <c r="J282" s="204" t="s">
        <v>34</v>
      </c>
      <c r="K282" s="205" t="s">
        <v>35</v>
      </c>
      <c r="L282" s="141"/>
      <c r="M282" s="141"/>
      <c r="N282" s="296" t="n">
        <v>2040101</v>
      </c>
      <c r="O282" s="295"/>
      <c r="P282" s="297" t="n">
        <v>830037248</v>
      </c>
      <c r="Q282" s="295" t="s">
        <v>1234</v>
      </c>
      <c r="R282" s="207" t="s">
        <v>38</v>
      </c>
      <c r="S282" s="295"/>
      <c r="T282" s="141"/>
      <c r="U282" s="141"/>
      <c r="V282" s="298" t="n">
        <v>535510</v>
      </c>
      <c r="W282" s="141" t="n">
        <v>0</v>
      </c>
      <c r="X282" s="141" t="n">
        <v>0</v>
      </c>
      <c r="Y282" s="299" t="n">
        <v>0</v>
      </c>
      <c r="Z282" s="298" t="n">
        <v>535510</v>
      </c>
      <c r="AA282" s="299" t="n">
        <v>535510</v>
      </c>
      <c r="AB282" s="300" t="n">
        <v>44455</v>
      </c>
      <c r="AC282" s="300" t="n">
        <v>44455</v>
      </c>
      <c r="AD282" s="300" t="n">
        <v>44561</v>
      </c>
      <c r="AE282" s="141"/>
      <c r="AF282" s="141"/>
      <c r="AG282" s="141"/>
      <c r="AH282" s="141"/>
      <c r="AI282" s="141"/>
      <c r="AJ282" s="141"/>
      <c r="AK282" s="141"/>
      <c r="AL282" s="141"/>
      <c r="AM282" s="141"/>
      <c r="AN282" s="141"/>
      <c r="AO282" s="141"/>
      <c r="AP282" s="109" t="n">
        <v>1</v>
      </c>
    </row>
    <row r="283" customFormat="false" ht="27.95" hidden="false" customHeight="true" outlineLevel="0" collapsed="false">
      <c r="A283" s="308"/>
      <c r="B283" s="77" t="n">
        <v>2021</v>
      </c>
      <c r="C283" s="141"/>
      <c r="D283" s="141"/>
      <c r="E283" s="201" t="s">
        <v>1225</v>
      </c>
      <c r="F283" s="201" t="s">
        <v>1225</v>
      </c>
      <c r="G283" s="201" t="s">
        <v>1225</v>
      </c>
      <c r="H283" s="295" t="s">
        <v>1248</v>
      </c>
      <c r="I283" s="84" t="s">
        <v>33</v>
      </c>
      <c r="J283" s="204" t="s">
        <v>34</v>
      </c>
      <c r="K283" s="205" t="s">
        <v>35</v>
      </c>
      <c r="L283" s="141"/>
      <c r="M283" s="141"/>
      <c r="N283" s="296" t="n">
        <v>2040101</v>
      </c>
      <c r="O283" s="295"/>
      <c r="P283" s="297" t="n">
        <v>830037248</v>
      </c>
      <c r="Q283" s="295" t="s">
        <v>1234</v>
      </c>
      <c r="R283" s="207" t="s">
        <v>38</v>
      </c>
      <c r="S283" s="295"/>
      <c r="T283" s="141"/>
      <c r="U283" s="141"/>
      <c r="V283" s="298" t="n">
        <v>5000</v>
      </c>
      <c r="W283" s="141" t="n">
        <v>0</v>
      </c>
      <c r="X283" s="141" t="n">
        <v>0</v>
      </c>
      <c r="Y283" s="299" t="n">
        <v>0</v>
      </c>
      <c r="Z283" s="298" t="n">
        <v>5000</v>
      </c>
      <c r="AA283" s="299" t="n">
        <v>5000</v>
      </c>
      <c r="AB283" s="300" t="n">
        <v>44455</v>
      </c>
      <c r="AC283" s="300" t="n">
        <v>44455</v>
      </c>
      <c r="AD283" s="300" t="n">
        <v>44561</v>
      </c>
      <c r="AE283" s="141"/>
      <c r="AF283" s="141"/>
      <c r="AG283" s="141"/>
      <c r="AH283" s="141"/>
      <c r="AI283" s="141"/>
      <c r="AJ283" s="141"/>
      <c r="AK283" s="141"/>
      <c r="AL283" s="141"/>
      <c r="AM283" s="141"/>
      <c r="AN283" s="141"/>
      <c r="AO283" s="141"/>
      <c r="AP283" s="109" t="n">
        <v>1</v>
      </c>
    </row>
    <row r="284" customFormat="false" ht="27.95" hidden="false" customHeight="true" outlineLevel="0" collapsed="false">
      <c r="A284" s="308"/>
      <c r="B284" s="77" t="n">
        <v>2021</v>
      </c>
      <c r="C284" s="141"/>
      <c r="D284" s="141"/>
      <c r="E284" s="201" t="s">
        <v>1225</v>
      </c>
      <c r="F284" s="201" t="s">
        <v>1225</v>
      </c>
      <c r="G284" s="201" t="s">
        <v>1225</v>
      </c>
      <c r="H284" s="295" t="s">
        <v>1249</v>
      </c>
      <c r="I284" s="84" t="s">
        <v>33</v>
      </c>
      <c r="J284" s="204" t="s">
        <v>34</v>
      </c>
      <c r="K284" s="205" t="s">
        <v>35</v>
      </c>
      <c r="L284" s="141"/>
      <c r="M284" s="141"/>
      <c r="N284" s="296" t="n">
        <v>2040101</v>
      </c>
      <c r="O284" s="295"/>
      <c r="P284" s="297" t="n">
        <v>830037248</v>
      </c>
      <c r="Q284" s="295" t="s">
        <v>1234</v>
      </c>
      <c r="R284" s="207" t="s">
        <v>38</v>
      </c>
      <c r="S284" s="295"/>
      <c r="T284" s="141"/>
      <c r="U284" s="141"/>
      <c r="V284" s="298" t="n">
        <v>310080</v>
      </c>
      <c r="W284" s="141" t="n">
        <v>0</v>
      </c>
      <c r="X284" s="141" t="n">
        <v>0</v>
      </c>
      <c r="Y284" s="299" t="n">
        <v>0</v>
      </c>
      <c r="Z284" s="298" t="n">
        <v>310080</v>
      </c>
      <c r="AA284" s="299" t="n">
        <v>310080</v>
      </c>
      <c r="AB284" s="300" t="n">
        <v>44455</v>
      </c>
      <c r="AC284" s="300" t="n">
        <v>44455</v>
      </c>
      <c r="AD284" s="300" t="n">
        <v>44561</v>
      </c>
      <c r="AE284" s="141"/>
      <c r="AF284" s="141"/>
      <c r="AG284" s="141"/>
      <c r="AH284" s="141"/>
      <c r="AI284" s="141"/>
      <c r="AJ284" s="141"/>
      <c r="AK284" s="141"/>
      <c r="AL284" s="141"/>
      <c r="AM284" s="141"/>
      <c r="AN284" s="141"/>
      <c r="AO284" s="141"/>
      <c r="AP284" s="109" t="n">
        <v>1</v>
      </c>
    </row>
    <row r="285" customFormat="false" ht="27.95" hidden="false" customHeight="true" outlineLevel="0" collapsed="false">
      <c r="A285" s="308"/>
      <c r="B285" s="77" t="n">
        <v>2021</v>
      </c>
      <c r="C285" s="141"/>
      <c r="D285" s="141"/>
      <c r="E285" s="201" t="s">
        <v>1225</v>
      </c>
      <c r="F285" s="201" t="s">
        <v>1225</v>
      </c>
      <c r="G285" s="201" t="s">
        <v>1225</v>
      </c>
      <c r="H285" s="295" t="s">
        <v>1250</v>
      </c>
      <c r="I285" s="84" t="s">
        <v>33</v>
      </c>
      <c r="J285" s="204" t="s">
        <v>34</v>
      </c>
      <c r="K285" s="205" t="s">
        <v>35</v>
      </c>
      <c r="L285" s="141"/>
      <c r="M285" s="141"/>
      <c r="N285" s="296" t="n">
        <v>2040101</v>
      </c>
      <c r="O285" s="295"/>
      <c r="P285" s="297" t="n">
        <v>830037248</v>
      </c>
      <c r="Q285" s="295" t="s">
        <v>1234</v>
      </c>
      <c r="R285" s="207" t="s">
        <v>38</v>
      </c>
      <c r="S285" s="295"/>
      <c r="T285" s="141"/>
      <c r="U285" s="141"/>
      <c r="V285" s="298" t="n">
        <v>5482410</v>
      </c>
      <c r="W285" s="141" t="n">
        <v>0</v>
      </c>
      <c r="X285" s="141" t="n">
        <v>0</v>
      </c>
      <c r="Y285" s="299" t="n">
        <v>0</v>
      </c>
      <c r="Z285" s="298" t="n">
        <v>5482410</v>
      </c>
      <c r="AA285" s="299" t="n">
        <v>5482410</v>
      </c>
      <c r="AB285" s="300" t="n">
        <v>44461</v>
      </c>
      <c r="AC285" s="300" t="n">
        <v>44461</v>
      </c>
      <c r="AD285" s="300" t="n">
        <v>44561</v>
      </c>
      <c r="AE285" s="141"/>
      <c r="AF285" s="141"/>
      <c r="AG285" s="141"/>
      <c r="AH285" s="141"/>
      <c r="AI285" s="141"/>
      <c r="AJ285" s="141"/>
      <c r="AK285" s="141"/>
      <c r="AL285" s="141"/>
      <c r="AM285" s="141"/>
      <c r="AN285" s="141"/>
      <c r="AO285" s="141"/>
      <c r="AP285" s="109" t="n">
        <v>1</v>
      </c>
    </row>
    <row r="286" customFormat="false" ht="27.95" hidden="false" customHeight="true" outlineLevel="0" collapsed="false">
      <c r="A286" s="308"/>
      <c r="B286" s="77" t="n">
        <v>2021</v>
      </c>
      <c r="C286" s="141"/>
      <c r="D286" s="141"/>
      <c r="E286" s="201" t="s">
        <v>1225</v>
      </c>
      <c r="F286" s="201" t="s">
        <v>1225</v>
      </c>
      <c r="G286" s="201" t="s">
        <v>1225</v>
      </c>
      <c r="H286" s="295" t="s">
        <v>1251</v>
      </c>
      <c r="I286" s="84" t="s">
        <v>33</v>
      </c>
      <c r="J286" s="204" t="s">
        <v>34</v>
      </c>
      <c r="K286" s="205" t="s">
        <v>35</v>
      </c>
      <c r="L286" s="141"/>
      <c r="M286" s="141"/>
      <c r="N286" s="296" t="n">
        <v>2040101</v>
      </c>
      <c r="O286" s="295"/>
      <c r="P286" s="297" t="n">
        <v>830037248</v>
      </c>
      <c r="Q286" s="295" t="s">
        <v>1234</v>
      </c>
      <c r="R286" s="207" t="s">
        <v>38</v>
      </c>
      <c r="S286" s="295"/>
      <c r="T286" s="141"/>
      <c r="U286" s="141"/>
      <c r="V286" s="298" t="n">
        <v>0</v>
      </c>
      <c r="W286" s="141" t="n">
        <v>0</v>
      </c>
      <c r="X286" s="141" t="n">
        <v>0</v>
      </c>
      <c r="Y286" s="299" t="n">
        <v>0</v>
      </c>
      <c r="Z286" s="298" t="n">
        <v>0</v>
      </c>
      <c r="AA286" s="299" t="n">
        <v>0</v>
      </c>
      <c r="AB286" s="300" t="n">
        <v>44488</v>
      </c>
      <c r="AC286" s="300" t="n">
        <v>44488</v>
      </c>
      <c r="AD286" s="300" t="n">
        <v>44561</v>
      </c>
      <c r="AE286" s="141"/>
      <c r="AF286" s="141"/>
      <c r="AG286" s="141"/>
      <c r="AH286" s="141"/>
      <c r="AI286" s="141"/>
      <c r="AJ286" s="141"/>
      <c r="AK286" s="141"/>
      <c r="AL286" s="141"/>
      <c r="AM286" s="141"/>
      <c r="AN286" s="141"/>
      <c r="AO286" s="141"/>
      <c r="AP286" s="109" t="n">
        <v>1</v>
      </c>
    </row>
    <row r="287" customFormat="false" ht="27.95" hidden="false" customHeight="true" outlineLevel="0" collapsed="false">
      <c r="A287" s="308"/>
      <c r="B287" s="77" t="n">
        <v>2021</v>
      </c>
      <c r="C287" s="141"/>
      <c r="D287" s="141"/>
      <c r="E287" s="201" t="s">
        <v>1225</v>
      </c>
      <c r="F287" s="201" t="s">
        <v>1225</v>
      </c>
      <c r="G287" s="201" t="s">
        <v>1225</v>
      </c>
      <c r="H287" s="295" t="s">
        <v>1252</v>
      </c>
      <c r="I287" s="84" t="s">
        <v>33</v>
      </c>
      <c r="J287" s="204" t="s">
        <v>34</v>
      </c>
      <c r="K287" s="205" t="s">
        <v>35</v>
      </c>
      <c r="L287" s="141"/>
      <c r="M287" s="141"/>
      <c r="N287" s="296" t="n">
        <v>2040101</v>
      </c>
      <c r="O287" s="295"/>
      <c r="P287" s="297" t="n">
        <v>830037248</v>
      </c>
      <c r="Q287" s="295" t="s">
        <v>1234</v>
      </c>
      <c r="R287" s="207" t="s">
        <v>38</v>
      </c>
      <c r="S287" s="295"/>
      <c r="T287" s="141"/>
      <c r="U287" s="141"/>
      <c r="V287" s="298" t="n">
        <v>0</v>
      </c>
      <c r="W287" s="141" t="n">
        <v>0</v>
      </c>
      <c r="X287" s="141" t="n">
        <v>0</v>
      </c>
      <c r="Y287" s="299" t="n">
        <v>0</v>
      </c>
      <c r="Z287" s="298" t="n">
        <v>0</v>
      </c>
      <c r="AA287" s="299" t="n">
        <v>0</v>
      </c>
      <c r="AB287" s="300" t="n">
        <v>44488</v>
      </c>
      <c r="AC287" s="300" t="n">
        <v>44488</v>
      </c>
      <c r="AD287" s="300" t="n">
        <v>44561</v>
      </c>
      <c r="AE287" s="141"/>
      <c r="AF287" s="141"/>
      <c r="AG287" s="141"/>
      <c r="AH287" s="141"/>
      <c r="AI287" s="141"/>
      <c r="AJ287" s="141"/>
      <c r="AK287" s="141"/>
      <c r="AL287" s="141"/>
      <c r="AM287" s="141"/>
      <c r="AN287" s="141"/>
      <c r="AO287" s="141"/>
      <c r="AP287" s="109" t="n">
        <v>1</v>
      </c>
    </row>
    <row r="288" customFormat="false" ht="27.95" hidden="false" customHeight="true" outlineLevel="0" collapsed="false">
      <c r="A288" s="308"/>
      <c r="B288" s="77" t="n">
        <v>2021</v>
      </c>
      <c r="C288" s="141"/>
      <c r="D288" s="141"/>
      <c r="E288" s="201" t="s">
        <v>1225</v>
      </c>
      <c r="F288" s="201" t="s">
        <v>1225</v>
      </c>
      <c r="G288" s="201" t="s">
        <v>1225</v>
      </c>
      <c r="H288" s="295" t="s">
        <v>1253</v>
      </c>
      <c r="I288" s="84" t="s">
        <v>33</v>
      </c>
      <c r="J288" s="204" t="s">
        <v>34</v>
      </c>
      <c r="K288" s="205" t="s">
        <v>35</v>
      </c>
      <c r="L288" s="141"/>
      <c r="M288" s="141"/>
      <c r="N288" s="296" t="n">
        <v>2040101</v>
      </c>
      <c r="O288" s="295"/>
      <c r="P288" s="297" t="n">
        <v>830037248</v>
      </c>
      <c r="Q288" s="295" t="s">
        <v>1234</v>
      </c>
      <c r="R288" s="207" t="s">
        <v>38</v>
      </c>
      <c r="S288" s="295"/>
      <c r="T288" s="141"/>
      <c r="U288" s="141"/>
      <c r="V288" s="298" t="n">
        <v>3395880</v>
      </c>
      <c r="W288" s="141" t="n">
        <v>0</v>
      </c>
      <c r="X288" s="141" t="n">
        <v>0</v>
      </c>
      <c r="Y288" s="299" t="n">
        <v>0</v>
      </c>
      <c r="Z288" s="298" t="n">
        <v>3395880</v>
      </c>
      <c r="AA288" s="299" t="n">
        <v>3395877</v>
      </c>
      <c r="AB288" s="300" t="n">
        <v>44494</v>
      </c>
      <c r="AC288" s="300" t="n">
        <v>44494</v>
      </c>
      <c r="AD288" s="300" t="n">
        <v>44561</v>
      </c>
      <c r="AE288" s="141"/>
      <c r="AF288" s="141"/>
      <c r="AG288" s="141"/>
      <c r="AH288" s="141"/>
      <c r="AI288" s="141"/>
      <c r="AJ288" s="141"/>
      <c r="AK288" s="141"/>
      <c r="AL288" s="141"/>
      <c r="AM288" s="141"/>
      <c r="AN288" s="141"/>
      <c r="AO288" s="141"/>
      <c r="AP288" s="109" t="n">
        <v>1</v>
      </c>
    </row>
    <row r="289" customFormat="false" ht="27.95" hidden="false" customHeight="true" outlineLevel="0" collapsed="false">
      <c r="A289" s="308"/>
      <c r="B289" s="77" t="n">
        <v>2021</v>
      </c>
      <c r="C289" s="141"/>
      <c r="D289" s="141"/>
      <c r="E289" s="201" t="s">
        <v>1225</v>
      </c>
      <c r="F289" s="201" t="s">
        <v>1225</v>
      </c>
      <c r="G289" s="201" t="s">
        <v>1225</v>
      </c>
      <c r="H289" s="295" t="s">
        <v>1254</v>
      </c>
      <c r="I289" s="84" t="s">
        <v>33</v>
      </c>
      <c r="J289" s="204" t="s">
        <v>34</v>
      </c>
      <c r="K289" s="205" t="s">
        <v>35</v>
      </c>
      <c r="L289" s="141"/>
      <c r="M289" s="141"/>
      <c r="N289" s="296" t="n">
        <v>2040101</v>
      </c>
      <c r="O289" s="295"/>
      <c r="P289" s="297" t="n">
        <v>830037248</v>
      </c>
      <c r="Q289" s="295" t="s">
        <v>1234</v>
      </c>
      <c r="R289" s="207" t="s">
        <v>38</v>
      </c>
      <c r="S289" s="295"/>
      <c r="T289" s="141"/>
      <c r="U289" s="141"/>
      <c r="V289" s="298" t="n">
        <v>2276250</v>
      </c>
      <c r="W289" s="141" t="n">
        <v>0</v>
      </c>
      <c r="X289" s="141" t="n">
        <v>0</v>
      </c>
      <c r="Y289" s="299" t="n">
        <v>0</v>
      </c>
      <c r="Z289" s="298" t="n">
        <v>2276250</v>
      </c>
      <c r="AA289" s="299" t="n">
        <v>2276250</v>
      </c>
      <c r="AB289" s="300" t="n">
        <v>44494</v>
      </c>
      <c r="AC289" s="300" t="n">
        <v>44494</v>
      </c>
      <c r="AD289" s="300" t="n">
        <v>44561</v>
      </c>
      <c r="AE289" s="141"/>
      <c r="AF289" s="141"/>
      <c r="AG289" s="141"/>
      <c r="AH289" s="141"/>
      <c r="AI289" s="141"/>
      <c r="AJ289" s="141"/>
      <c r="AK289" s="141"/>
      <c r="AL289" s="141"/>
      <c r="AM289" s="141"/>
      <c r="AN289" s="141"/>
      <c r="AO289" s="141"/>
      <c r="AP289" s="109" t="n">
        <v>1</v>
      </c>
    </row>
    <row r="290" customFormat="false" ht="27.95" hidden="false" customHeight="true" outlineLevel="0" collapsed="false">
      <c r="A290" s="308"/>
      <c r="B290" s="77" t="n">
        <v>2021</v>
      </c>
      <c r="C290" s="141"/>
      <c r="D290" s="141"/>
      <c r="E290" s="201" t="s">
        <v>1225</v>
      </c>
      <c r="F290" s="201" t="s">
        <v>1225</v>
      </c>
      <c r="G290" s="201" t="s">
        <v>1225</v>
      </c>
      <c r="H290" s="295" t="s">
        <v>1255</v>
      </c>
      <c r="I290" s="84" t="s">
        <v>33</v>
      </c>
      <c r="J290" s="204" t="s">
        <v>34</v>
      </c>
      <c r="K290" s="205" t="s">
        <v>35</v>
      </c>
      <c r="L290" s="141"/>
      <c r="M290" s="141"/>
      <c r="N290" s="296" t="n">
        <v>2040101</v>
      </c>
      <c r="O290" s="295"/>
      <c r="P290" s="297" t="n">
        <v>830037248</v>
      </c>
      <c r="Q290" s="295" t="s">
        <v>1234</v>
      </c>
      <c r="R290" s="207" t="s">
        <v>38</v>
      </c>
      <c r="S290" s="295"/>
      <c r="T290" s="141"/>
      <c r="U290" s="141"/>
      <c r="V290" s="298" t="n">
        <v>126620</v>
      </c>
      <c r="W290" s="141" t="n">
        <v>0</v>
      </c>
      <c r="X290" s="141" t="n">
        <v>0</v>
      </c>
      <c r="Y290" s="299" t="n">
        <v>0</v>
      </c>
      <c r="Z290" s="298" t="n">
        <v>126620</v>
      </c>
      <c r="AA290" s="299" t="n">
        <v>126620</v>
      </c>
      <c r="AB290" s="300" t="n">
        <v>44494</v>
      </c>
      <c r="AC290" s="300" t="n">
        <v>44494</v>
      </c>
      <c r="AD290" s="300" t="n">
        <v>44561</v>
      </c>
      <c r="AE290" s="141"/>
      <c r="AF290" s="141"/>
      <c r="AG290" s="141"/>
      <c r="AH290" s="141"/>
      <c r="AI290" s="141"/>
      <c r="AJ290" s="141"/>
      <c r="AK290" s="141"/>
      <c r="AL290" s="141"/>
      <c r="AM290" s="141"/>
      <c r="AN290" s="141"/>
      <c r="AO290" s="141"/>
      <c r="AP290" s="109" t="n">
        <v>1</v>
      </c>
    </row>
    <row r="291" customFormat="false" ht="27.95" hidden="false" customHeight="true" outlineLevel="0" collapsed="false">
      <c r="A291" s="308"/>
      <c r="B291" s="77" t="n">
        <v>2021</v>
      </c>
      <c r="C291" s="141"/>
      <c r="D291" s="141"/>
      <c r="E291" s="201" t="s">
        <v>1225</v>
      </c>
      <c r="F291" s="201" t="s">
        <v>1225</v>
      </c>
      <c r="G291" s="201" t="s">
        <v>1225</v>
      </c>
      <c r="H291" s="295" t="s">
        <v>1256</v>
      </c>
      <c r="I291" s="84" t="s">
        <v>33</v>
      </c>
      <c r="J291" s="204" t="s">
        <v>34</v>
      </c>
      <c r="K291" s="205" t="s">
        <v>35</v>
      </c>
      <c r="L291" s="141"/>
      <c r="M291" s="141"/>
      <c r="N291" s="296" t="n">
        <v>2040101</v>
      </c>
      <c r="O291" s="295"/>
      <c r="P291" s="297" t="n">
        <v>830037248</v>
      </c>
      <c r="Q291" s="295" t="s">
        <v>1234</v>
      </c>
      <c r="R291" s="207" t="s">
        <v>38</v>
      </c>
      <c r="S291" s="295"/>
      <c r="T291" s="141"/>
      <c r="U291" s="141"/>
      <c r="V291" s="298" t="n">
        <v>314170</v>
      </c>
      <c r="W291" s="141" t="n">
        <v>0</v>
      </c>
      <c r="X291" s="141" t="n">
        <v>0</v>
      </c>
      <c r="Y291" s="299" t="n">
        <v>0</v>
      </c>
      <c r="Z291" s="298" t="n">
        <v>314170</v>
      </c>
      <c r="AA291" s="299" t="n">
        <v>314170</v>
      </c>
      <c r="AB291" s="300" t="n">
        <v>44494</v>
      </c>
      <c r="AC291" s="300" t="n">
        <v>44494</v>
      </c>
      <c r="AD291" s="300" t="n">
        <v>44561</v>
      </c>
      <c r="AE291" s="141"/>
      <c r="AF291" s="141"/>
      <c r="AG291" s="141"/>
      <c r="AH291" s="141"/>
      <c r="AI291" s="141"/>
      <c r="AJ291" s="141"/>
      <c r="AK291" s="141"/>
      <c r="AL291" s="141"/>
      <c r="AM291" s="141"/>
      <c r="AN291" s="141"/>
      <c r="AO291" s="141"/>
      <c r="AP291" s="109" t="n">
        <v>1</v>
      </c>
    </row>
    <row r="292" customFormat="false" ht="27.95" hidden="false" customHeight="true" outlineLevel="0" collapsed="false">
      <c r="A292" s="308"/>
      <c r="B292" s="77" t="n">
        <v>2021</v>
      </c>
      <c r="C292" s="141"/>
      <c r="D292" s="141"/>
      <c r="E292" s="201" t="s">
        <v>1225</v>
      </c>
      <c r="F292" s="201" t="s">
        <v>1225</v>
      </c>
      <c r="G292" s="201" t="s">
        <v>1225</v>
      </c>
      <c r="H292" s="295" t="s">
        <v>1257</v>
      </c>
      <c r="I292" s="84" t="s">
        <v>33</v>
      </c>
      <c r="J292" s="204" t="s">
        <v>34</v>
      </c>
      <c r="K292" s="205" t="s">
        <v>35</v>
      </c>
      <c r="L292" s="141"/>
      <c r="M292" s="141"/>
      <c r="N292" s="296" t="n">
        <v>2040101</v>
      </c>
      <c r="O292" s="295"/>
      <c r="P292" s="297" t="n">
        <v>830037248</v>
      </c>
      <c r="Q292" s="295" t="s">
        <v>1234</v>
      </c>
      <c r="R292" s="207" t="s">
        <v>38</v>
      </c>
      <c r="S292" s="295"/>
      <c r="T292" s="141"/>
      <c r="U292" s="141"/>
      <c r="V292" s="298" t="n">
        <v>9920</v>
      </c>
      <c r="W292" s="141" t="n">
        <v>0</v>
      </c>
      <c r="X292" s="141" t="n">
        <v>0</v>
      </c>
      <c r="Y292" s="299" t="n">
        <v>0</v>
      </c>
      <c r="Z292" s="298" t="n">
        <v>9920</v>
      </c>
      <c r="AA292" s="299" t="n">
        <v>9920</v>
      </c>
      <c r="AB292" s="300" t="n">
        <v>44494</v>
      </c>
      <c r="AC292" s="300" t="n">
        <v>44494</v>
      </c>
      <c r="AD292" s="300" t="n">
        <v>44561</v>
      </c>
      <c r="AE292" s="141"/>
      <c r="AF292" s="141"/>
      <c r="AG292" s="141"/>
      <c r="AH292" s="141"/>
      <c r="AI292" s="141"/>
      <c r="AJ292" s="141"/>
      <c r="AK292" s="141"/>
      <c r="AL292" s="141"/>
      <c r="AM292" s="141"/>
      <c r="AN292" s="141"/>
      <c r="AO292" s="141"/>
      <c r="AP292" s="109" t="n">
        <v>1</v>
      </c>
    </row>
    <row r="293" customFormat="false" ht="27.95" hidden="false" customHeight="true" outlineLevel="0" collapsed="false">
      <c r="A293" s="308"/>
      <c r="B293" s="77" t="n">
        <v>2021</v>
      </c>
      <c r="C293" s="141"/>
      <c r="D293" s="141"/>
      <c r="E293" s="201" t="s">
        <v>1225</v>
      </c>
      <c r="F293" s="201" t="s">
        <v>1225</v>
      </c>
      <c r="G293" s="201" t="s">
        <v>1225</v>
      </c>
      <c r="H293" s="295" t="s">
        <v>1258</v>
      </c>
      <c r="I293" s="84" t="s">
        <v>33</v>
      </c>
      <c r="J293" s="204" t="s">
        <v>34</v>
      </c>
      <c r="K293" s="205" t="s">
        <v>35</v>
      </c>
      <c r="L293" s="141"/>
      <c r="M293" s="141"/>
      <c r="N293" s="296" t="n">
        <v>2040101</v>
      </c>
      <c r="O293" s="295"/>
      <c r="P293" s="297" t="n">
        <v>830037248</v>
      </c>
      <c r="Q293" s="295" t="s">
        <v>1234</v>
      </c>
      <c r="R293" s="207" t="s">
        <v>38</v>
      </c>
      <c r="S293" s="295"/>
      <c r="T293" s="141"/>
      <c r="U293" s="141"/>
      <c r="V293" s="298" t="n">
        <v>429240</v>
      </c>
      <c r="W293" s="141" t="n">
        <v>0</v>
      </c>
      <c r="X293" s="141" t="n">
        <v>0</v>
      </c>
      <c r="Y293" s="299" t="n">
        <v>0</v>
      </c>
      <c r="Z293" s="298" t="n">
        <v>429240</v>
      </c>
      <c r="AA293" s="299" t="n">
        <v>429240</v>
      </c>
      <c r="AB293" s="300" t="n">
        <v>44502</v>
      </c>
      <c r="AC293" s="300" t="n">
        <v>44502</v>
      </c>
      <c r="AD293" s="300" t="n">
        <v>44502</v>
      </c>
      <c r="AE293" s="141"/>
      <c r="AF293" s="141"/>
      <c r="AG293" s="141"/>
      <c r="AH293" s="141"/>
      <c r="AI293" s="141"/>
      <c r="AJ293" s="141"/>
      <c r="AK293" s="141"/>
      <c r="AL293" s="141"/>
      <c r="AM293" s="141"/>
      <c r="AN293" s="141"/>
      <c r="AO293" s="141"/>
      <c r="AP293" s="109" t="n">
        <v>1</v>
      </c>
    </row>
    <row r="294" customFormat="false" ht="27.95" hidden="false" customHeight="true" outlineLevel="0" collapsed="false">
      <c r="A294" s="308"/>
      <c r="B294" s="77" t="n">
        <v>2021</v>
      </c>
      <c r="C294" s="141"/>
      <c r="D294" s="141"/>
      <c r="E294" s="201" t="s">
        <v>1225</v>
      </c>
      <c r="F294" s="201" t="s">
        <v>1225</v>
      </c>
      <c r="G294" s="201" t="s">
        <v>1225</v>
      </c>
      <c r="H294" s="295" t="s">
        <v>1259</v>
      </c>
      <c r="I294" s="84" t="s">
        <v>33</v>
      </c>
      <c r="J294" s="204" t="s">
        <v>34</v>
      </c>
      <c r="K294" s="205" t="s">
        <v>35</v>
      </c>
      <c r="L294" s="141"/>
      <c r="M294" s="141"/>
      <c r="N294" s="296" t="n">
        <v>2040101</v>
      </c>
      <c r="O294" s="295"/>
      <c r="P294" s="297" t="n">
        <v>830037248</v>
      </c>
      <c r="Q294" s="295" t="s">
        <v>1234</v>
      </c>
      <c r="R294" s="207" t="s">
        <v>38</v>
      </c>
      <c r="S294" s="295"/>
      <c r="T294" s="141"/>
      <c r="U294" s="141"/>
      <c r="V294" s="298" t="n">
        <v>2044600</v>
      </c>
      <c r="W294" s="141" t="n">
        <v>0</v>
      </c>
      <c r="X294" s="141" t="n">
        <v>0</v>
      </c>
      <c r="Y294" s="299" t="n">
        <v>0</v>
      </c>
      <c r="Z294" s="298" t="n">
        <v>2044600</v>
      </c>
      <c r="AA294" s="299" t="n">
        <v>2044600</v>
      </c>
      <c r="AB294" s="300" t="n">
        <v>44519</v>
      </c>
      <c r="AC294" s="300" t="n">
        <v>44519</v>
      </c>
      <c r="AD294" s="300" t="n">
        <v>44519</v>
      </c>
      <c r="AE294" s="141"/>
      <c r="AF294" s="141"/>
      <c r="AG294" s="141"/>
      <c r="AH294" s="141"/>
      <c r="AI294" s="141"/>
      <c r="AJ294" s="141"/>
      <c r="AK294" s="141"/>
      <c r="AL294" s="141"/>
      <c r="AM294" s="141"/>
      <c r="AN294" s="141"/>
      <c r="AO294" s="141"/>
      <c r="AP294" s="109" t="n">
        <v>1</v>
      </c>
    </row>
    <row r="295" customFormat="false" ht="27.95" hidden="false" customHeight="true" outlineLevel="0" collapsed="false">
      <c r="A295" s="308"/>
      <c r="B295" s="77" t="n">
        <v>2021</v>
      </c>
      <c r="C295" s="141"/>
      <c r="D295" s="141"/>
      <c r="E295" s="201" t="s">
        <v>1225</v>
      </c>
      <c r="F295" s="201" t="s">
        <v>1225</v>
      </c>
      <c r="G295" s="201" t="s">
        <v>1225</v>
      </c>
      <c r="H295" s="295" t="s">
        <v>1260</v>
      </c>
      <c r="I295" s="84" t="s">
        <v>33</v>
      </c>
      <c r="J295" s="204" t="s">
        <v>34</v>
      </c>
      <c r="K295" s="205" t="s">
        <v>35</v>
      </c>
      <c r="L295" s="141"/>
      <c r="M295" s="141"/>
      <c r="N295" s="296" t="n">
        <v>2040101</v>
      </c>
      <c r="O295" s="295"/>
      <c r="P295" s="297" t="n">
        <v>830037248</v>
      </c>
      <c r="Q295" s="295" t="s">
        <v>1234</v>
      </c>
      <c r="R295" s="207" t="s">
        <v>38</v>
      </c>
      <c r="S295" s="295"/>
      <c r="T295" s="141"/>
      <c r="U295" s="141"/>
      <c r="V295" s="298" t="n">
        <v>333640</v>
      </c>
      <c r="W295" s="141" t="n">
        <v>0</v>
      </c>
      <c r="X295" s="141" t="n">
        <v>0</v>
      </c>
      <c r="Y295" s="299" t="n">
        <v>0</v>
      </c>
      <c r="Z295" s="298" t="n">
        <v>333640</v>
      </c>
      <c r="AA295" s="299" t="n">
        <v>333640</v>
      </c>
      <c r="AB295" s="300" t="n">
        <v>44519</v>
      </c>
      <c r="AC295" s="300" t="n">
        <v>44519</v>
      </c>
      <c r="AD295" s="300" t="n">
        <v>44519</v>
      </c>
      <c r="AE295" s="141"/>
      <c r="AF295" s="141"/>
      <c r="AG295" s="141"/>
      <c r="AH295" s="141"/>
      <c r="AI295" s="141"/>
      <c r="AJ295" s="141"/>
      <c r="AK295" s="141"/>
      <c r="AL295" s="141"/>
      <c r="AM295" s="141"/>
      <c r="AN295" s="141"/>
      <c r="AO295" s="141"/>
      <c r="AP295" s="109" t="n">
        <v>1</v>
      </c>
    </row>
    <row r="296" customFormat="false" ht="27.95" hidden="false" customHeight="true" outlineLevel="0" collapsed="false">
      <c r="A296" s="308"/>
      <c r="B296" s="77" t="n">
        <v>2021</v>
      </c>
      <c r="C296" s="141"/>
      <c r="D296" s="141"/>
      <c r="E296" s="201" t="s">
        <v>1225</v>
      </c>
      <c r="F296" s="201" t="s">
        <v>1225</v>
      </c>
      <c r="G296" s="201" t="s">
        <v>1225</v>
      </c>
      <c r="H296" s="295" t="s">
        <v>1261</v>
      </c>
      <c r="I296" s="84" t="s">
        <v>33</v>
      </c>
      <c r="J296" s="204" t="s">
        <v>34</v>
      </c>
      <c r="K296" s="205" t="s">
        <v>35</v>
      </c>
      <c r="L296" s="141"/>
      <c r="M296" s="141"/>
      <c r="N296" s="296" t="n">
        <v>2040101</v>
      </c>
      <c r="O296" s="295"/>
      <c r="P296" s="297" t="n">
        <v>830037248</v>
      </c>
      <c r="Q296" s="295" t="s">
        <v>1234</v>
      </c>
      <c r="R296" s="207" t="s">
        <v>38</v>
      </c>
      <c r="S296" s="295"/>
      <c r="T296" s="141"/>
      <c r="U296" s="141"/>
      <c r="V296" s="298" t="n">
        <v>14910</v>
      </c>
      <c r="W296" s="141" t="n">
        <v>0</v>
      </c>
      <c r="X296" s="141" t="n">
        <v>0</v>
      </c>
      <c r="Y296" s="299" t="n">
        <v>0</v>
      </c>
      <c r="Z296" s="298" t="n">
        <v>14910</v>
      </c>
      <c r="AA296" s="299" t="n">
        <v>14910</v>
      </c>
      <c r="AB296" s="300" t="n">
        <v>44519</v>
      </c>
      <c r="AC296" s="300" t="n">
        <v>44519</v>
      </c>
      <c r="AD296" s="300" t="n">
        <v>44519</v>
      </c>
      <c r="AE296" s="141"/>
      <c r="AF296" s="141"/>
      <c r="AG296" s="141"/>
      <c r="AH296" s="141"/>
      <c r="AI296" s="141"/>
      <c r="AJ296" s="141"/>
      <c r="AK296" s="141"/>
      <c r="AL296" s="141"/>
      <c r="AM296" s="141"/>
      <c r="AN296" s="141"/>
      <c r="AO296" s="141"/>
      <c r="AP296" s="109" t="n">
        <v>1</v>
      </c>
    </row>
    <row r="297" customFormat="false" ht="27.95" hidden="false" customHeight="true" outlineLevel="0" collapsed="false">
      <c r="A297" s="308"/>
      <c r="B297" s="77" t="n">
        <v>2021</v>
      </c>
      <c r="C297" s="141"/>
      <c r="D297" s="141"/>
      <c r="E297" s="201" t="s">
        <v>1225</v>
      </c>
      <c r="F297" s="201" t="s">
        <v>1225</v>
      </c>
      <c r="G297" s="201" t="s">
        <v>1225</v>
      </c>
      <c r="H297" s="295" t="s">
        <v>1262</v>
      </c>
      <c r="I297" s="84" t="s">
        <v>33</v>
      </c>
      <c r="J297" s="204" t="s">
        <v>34</v>
      </c>
      <c r="K297" s="205" t="s">
        <v>35</v>
      </c>
      <c r="L297" s="141"/>
      <c r="M297" s="141"/>
      <c r="N297" s="296" t="n">
        <v>2040101</v>
      </c>
      <c r="O297" s="295"/>
      <c r="P297" s="297" t="n">
        <v>830037248</v>
      </c>
      <c r="Q297" s="295" t="s">
        <v>1234</v>
      </c>
      <c r="R297" s="207" t="s">
        <v>38</v>
      </c>
      <c r="S297" s="295"/>
      <c r="T297" s="141"/>
      <c r="U297" s="141"/>
      <c r="V297" s="298" t="n">
        <v>129750</v>
      </c>
      <c r="W297" s="141" t="n">
        <v>0</v>
      </c>
      <c r="X297" s="141" t="n">
        <v>0</v>
      </c>
      <c r="Y297" s="299" t="n">
        <v>0</v>
      </c>
      <c r="Z297" s="298" t="n">
        <v>129750</v>
      </c>
      <c r="AA297" s="299" t="n">
        <v>129750</v>
      </c>
      <c r="AB297" s="300" t="n">
        <v>44524</v>
      </c>
      <c r="AC297" s="300" t="n">
        <v>44524</v>
      </c>
      <c r="AD297" s="300" t="n">
        <v>44561</v>
      </c>
      <c r="AE297" s="141"/>
      <c r="AF297" s="141"/>
      <c r="AG297" s="141"/>
      <c r="AH297" s="141"/>
      <c r="AI297" s="141"/>
      <c r="AJ297" s="141"/>
      <c r="AK297" s="141"/>
      <c r="AL297" s="141"/>
      <c r="AM297" s="141"/>
      <c r="AN297" s="141"/>
      <c r="AO297" s="141"/>
      <c r="AP297" s="109" t="n">
        <v>1</v>
      </c>
    </row>
    <row r="298" customFormat="false" ht="27.95" hidden="false" customHeight="true" outlineLevel="0" collapsed="false">
      <c r="A298" s="308"/>
      <c r="B298" s="77" t="n">
        <v>2021</v>
      </c>
      <c r="C298" s="141"/>
      <c r="D298" s="141"/>
      <c r="E298" s="201" t="s">
        <v>1225</v>
      </c>
      <c r="F298" s="201" t="s">
        <v>1225</v>
      </c>
      <c r="G298" s="201" t="s">
        <v>1225</v>
      </c>
      <c r="H298" s="295" t="s">
        <v>1263</v>
      </c>
      <c r="I298" s="84" t="s">
        <v>33</v>
      </c>
      <c r="J298" s="204" t="s">
        <v>34</v>
      </c>
      <c r="K298" s="205" t="s">
        <v>35</v>
      </c>
      <c r="L298" s="141"/>
      <c r="M298" s="141"/>
      <c r="N298" s="296" t="n">
        <v>2040101</v>
      </c>
      <c r="O298" s="295"/>
      <c r="P298" s="297" t="n">
        <v>830037248</v>
      </c>
      <c r="Q298" s="295" t="s">
        <v>1234</v>
      </c>
      <c r="R298" s="207" t="s">
        <v>38</v>
      </c>
      <c r="S298" s="295"/>
      <c r="T298" s="141"/>
      <c r="U298" s="141"/>
      <c r="V298" s="298" t="n">
        <v>4000000</v>
      </c>
      <c r="W298" s="141" t="n">
        <v>0</v>
      </c>
      <c r="X298" s="141" t="n">
        <v>0</v>
      </c>
      <c r="Y298" s="299" t="n">
        <v>0</v>
      </c>
      <c r="Z298" s="298" t="n">
        <v>4000000</v>
      </c>
      <c r="AA298" s="299" t="n">
        <v>4000000</v>
      </c>
      <c r="AB298" s="300" t="n">
        <v>44524</v>
      </c>
      <c r="AC298" s="300" t="n">
        <v>44524</v>
      </c>
      <c r="AD298" s="300" t="n">
        <v>44561</v>
      </c>
      <c r="AE298" s="141"/>
      <c r="AF298" s="141"/>
      <c r="AG298" s="141"/>
      <c r="AH298" s="141"/>
      <c r="AI298" s="141"/>
      <c r="AJ298" s="141"/>
      <c r="AK298" s="141"/>
      <c r="AL298" s="141"/>
      <c r="AM298" s="141"/>
      <c r="AN298" s="141"/>
      <c r="AO298" s="141"/>
      <c r="AP298" s="109" t="n">
        <v>1</v>
      </c>
    </row>
    <row r="299" customFormat="false" ht="27.95" hidden="false" customHeight="true" outlineLevel="0" collapsed="false">
      <c r="A299" s="308"/>
      <c r="B299" s="77" t="n">
        <v>2021</v>
      </c>
      <c r="C299" s="141"/>
      <c r="D299" s="141"/>
      <c r="E299" s="201" t="s">
        <v>1225</v>
      </c>
      <c r="F299" s="201" t="s">
        <v>1225</v>
      </c>
      <c r="G299" s="201" t="s">
        <v>1225</v>
      </c>
      <c r="H299" s="295" t="s">
        <v>1264</v>
      </c>
      <c r="I299" s="84" t="s">
        <v>33</v>
      </c>
      <c r="J299" s="204" t="s">
        <v>34</v>
      </c>
      <c r="K299" s="205" t="s">
        <v>35</v>
      </c>
      <c r="L299" s="141"/>
      <c r="M299" s="141"/>
      <c r="N299" s="296" t="n">
        <v>2040101</v>
      </c>
      <c r="O299" s="295"/>
      <c r="P299" s="297" t="n">
        <v>830037248</v>
      </c>
      <c r="Q299" s="295" t="s">
        <v>1234</v>
      </c>
      <c r="R299" s="207" t="s">
        <v>38</v>
      </c>
      <c r="S299" s="295"/>
      <c r="T299" s="141"/>
      <c r="U299" s="141"/>
      <c r="V299" s="298" t="n">
        <v>185919</v>
      </c>
      <c r="W299" s="141" t="n">
        <v>0</v>
      </c>
      <c r="X299" s="141" t="n">
        <v>0</v>
      </c>
      <c r="Y299" s="299" t="n">
        <v>0</v>
      </c>
      <c r="Z299" s="298" t="n">
        <v>185919</v>
      </c>
      <c r="AA299" s="299" t="n">
        <v>185919</v>
      </c>
      <c r="AB299" s="300" t="n">
        <v>44524</v>
      </c>
      <c r="AC299" s="300" t="n">
        <v>44524</v>
      </c>
      <c r="AD299" s="300" t="n">
        <v>44561</v>
      </c>
      <c r="AE299" s="141"/>
      <c r="AF299" s="141"/>
      <c r="AG299" s="141"/>
      <c r="AH299" s="141"/>
      <c r="AI299" s="141"/>
      <c r="AJ299" s="141"/>
      <c r="AK299" s="141"/>
      <c r="AL299" s="141"/>
      <c r="AM299" s="141"/>
      <c r="AN299" s="141"/>
      <c r="AO299" s="141"/>
      <c r="AP299" s="109" t="n">
        <v>1</v>
      </c>
    </row>
    <row r="300" customFormat="false" ht="27.95" hidden="false" customHeight="true" outlineLevel="0" collapsed="false">
      <c r="A300" s="308"/>
      <c r="B300" s="77" t="n">
        <v>2021</v>
      </c>
      <c r="C300" s="141"/>
      <c r="D300" s="141"/>
      <c r="E300" s="201" t="s">
        <v>1225</v>
      </c>
      <c r="F300" s="201" t="s">
        <v>1225</v>
      </c>
      <c r="G300" s="201" t="s">
        <v>1225</v>
      </c>
      <c r="H300" s="295" t="s">
        <v>1265</v>
      </c>
      <c r="I300" s="84" t="s">
        <v>33</v>
      </c>
      <c r="J300" s="204" t="s">
        <v>34</v>
      </c>
      <c r="K300" s="205" t="s">
        <v>35</v>
      </c>
      <c r="L300" s="141"/>
      <c r="M300" s="141"/>
      <c r="N300" s="296" t="n">
        <v>2040101</v>
      </c>
      <c r="O300" s="295"/>
      <c r="P300" s="297" t="n">
        <v>830037248</v>
      </c>
      <c r="Q300" s="295" t="s">
        <v>1234</v>
      </c>
      <c r="R300" s="207" t="s">
        <v>38</v>
      </c>
      <c r="S300" s="295"/>
      <c r="T300" s="141"/>
      <c r="U300" s="141"/>
      <c r="V300" s="298" t="n">
        <v>316510</v>
      </c>
      <c r="W300" s="141" t="n">
        <v>0</v>
      </c>
      <c r="X300" s="141" t="n">
        <v>0</v>
      </c>
      <c r="Y300" s="299" t="n">
        <v>0</v>
      </c>
      <c r="Z300" s="298" t="n">
        <v>316510</v>
      </c>
      <c r="AA300" s="299" t="n">
        <v>316510</v>
      </c>
      <c r="AB300" s="300" t="n">
        <v>44547</v>
      </c>
      <c r="AC300" s="300" t="n">
        <v>44547</v>
      </c>
      <c r="AD300" s="300" t="n">
        <v>44561</v>
      </c>
      <c r="AE300" s="141"/>
      <c r="AF300" s="141"/>
      <c r="AG300" s="141"/>
      <c r="AH300" s="141"/>
      <c r="AI300" s="141"/>
      <c r="AJ300" s="141"/>
      <c r="AK300" s="141"/>
      <c r="AL300" s="141"/>
      <c r="AM300" s="141"/>
      <c r="AN300" s="141"/>
      <c r="AO300" s="141"/>
      <c r="AP300" s="109" t="n">
        <v>1</v>
      </c>
    </row>
    <row r="301" customFormat="false" ht="27.95" hidden="false" customHeight="true" outlineLevel="0" collapsed="false">
      <c r="A301" s="308"/>
      <c r="B301" s="77" t="n">
        <v>2021</v>
      </c>
      <c r="C301" s="141"/>
      <c r="D301" s="141"/>
      <c r="E301" s="201" t="s">
        <v>1225</v>
      </c>
      <c r="F301" s="201" t="s">
        <v>1225</v>
      </c>
      <c r="G301" s="201" t="s">
        <v>1225</v>
      </c>
      <c r="H301" s="295" t="s">
        <v>1266</v>
      </c>
      <c r="I301" s="84" t="s">
        <v>33</v>
      </c>
      <c r="J301" s="204" t="s">
        <v>34</v>
      </c>
      <c r="K301" s="205" t="s">
        <v>35</v>
      </c>
      <c r="L301" s="141"/>
      <c r="M301" s="141"/>
      <c r="N301" s="296" t="n">
        <v>2040101</v>
      </c>
      <c r="O301" s="295"/>
      <c r="P301" s="297" t="n">
        <v>830037248</v>
      </c>
      <c r="Q301" s="295" t="s">
        <v>1234</v>
      </c>
      <c r="R301" s="207" t="s">
        <v>38</v>
      </c>
      <c r="S301" s="295"/>
      <c r="T301" s="141"/>
      <c r="U301" s="141"/>
      <c r="V301" s="298" t="n">
        <v>14590</v>
      </c>
      <c r="W301" s="141" t="n">
        <v>0</v>
      </c>
      <c r="X301" s="141" t="n">
        <v>0</v>
      </c>
      <c r="Y301" s="299" t="n">
        <v>0</v>
      </c>
      <c r="Z301" s="298" t="n">
        <v>14590</v>
      </c>
      <c r="AA301" s="299" t="n">
        <v>14590</v>
      </c>
      <c r="AB301" s="300" t="n">
        <v>44547</v>
      </c>
      <c r="AC301" s="300" t="n">
        <v>44547</v>
      </c>
      <c r="AD301" s="300" t="n">
        <v>44561</v>
      </c>
      <c r="AE301" s="141"/>
      <c r="AF301" s="141"/>
      <c r="AG301" s="141"/>
      <c r="AH301" s="141"/>
      <c r="AI301" s="141"/>
      <c r="AJ301" s="141"/>
      <c r="AK301" s="141"/>
      <c r="AL301" s="141"/>
      <c r="AM301" s="141"/>
      <c r="AN301" s="141"/>
      <c r="AO301" s="141"/>
      <c r="AP301" s="109" t="n">
        <v>1</v>
      </c>
    </row>
    <row r="302" customFormat="false" ht="27.95" hidden="false" customHeight="true" outlineLevel="0" collapsed="false">
      <c r="A302" s="308"/>
      <c r="B302" s="77" t="n">
        <v>2021</v>
      </c>
      <c r="C302" s="141"/>
      <c r="D302" s="141"/>
      <c r="E302" s="201" t="s">
        <v>1225</v>
      </c>
      <c r="F302" s="201" t="s">
        <v>1225</v>
      </c>
      <c r="G302" s="201" t="s">
        <v>1225</v>
      </c>
      <c r="H302" s="295" t="s">
        <v>1267</v>
      </c>
      <c r="I302" s="84" t="s">
        <v>33</v>
      </c>
      <c r="J302" s="204" t="s">
        <v>34</v>
      </c>
      <c r="K302" s="205" t="s">
        <v>35</v>
      </c>
      <c r="L302" s="141"/>
      <c r="M302" s="141"/>
      <c r="N302" s="296" t="n">
        <v>2040101</v>
      </c>
      <c r="O302" s="295"/>
      <c r="P302" s="297" t="n">
        <v>830037248</v>
      </c>
      <c r="Q302" s="295" t="s">
        <v>1234</v>
      </c>
      <c r="R302" s="207" t="s">
        <v>38</v>
      </c>
      <c r="S302" s="295"/>
      <c r="T302" s="141"/>
      <c r="U302" s="141"/>
      <c r="V302" s="298" t="n">
        <v>0</v>
      </c>
      <c r="W302" s="141" t="n">
        <v>0</v>
      </c>
      <c r="X302" s="141" t="n">
        <v>0</v>
      </c>
      <c r="Y302" s="299" t="n">
        <v>0</v>
      </c>
      <c r="Z302" s="298" t="n">
        <v>0</v>
      </c>
      <c r="AA302" s="299" t="n">
        <v>0</v>
      </c>
      <c r="AB302" s="300" t="n">
        <v>44553</v>
      </c>
      <c r="AC302" s="300" t="n">
        <v>44553</v>
      </c>
      <c r="AD302" s="300" t="n">
        <v>44561</v>
      </c>
      <c r="AE302" s="141"/>
      <c r="AF302" s="141"/>
      <c r="AG302" s="141"/>
      <c r="AH302" s="141"/>
      <c r="AI302" s="141"/>
      <c r="AJ302" s="141"/>
      <c r="AK302" s="141"/>
      <c r="AL302" s="141"/>
      <c r="AM302" s="141"/>
      <c r="AN302" s="141"/>
      <c r="AO302" s="141"/>
      <c r="AP302" s="109" t="n">
        <v>1</v>
      </c>
    </row>
    <row r="303" customFormat="false" ht="27.95" hidden="false" customHeight="true" outlineLevel="0" collapsed="false">
      <c r="A303" s="308"/>
      <c r="B303" s="77" t="n">
        <v>2021</v>
      </c>
      <c r="C303" s="141"/>
      <c r="D303" s="141"/>
      <c r="E303" s="201" t="s">
        <v>1225</v>
      </c>
      <c r="F303" s="201" t="s">
        <v>1225</v>
      </c>
      <c r="G303" s="201" t="s">
        <v>1225</v>
      </c>
      <c r="H303" s="295" t="s">
        <v>1267</v>
      </c>
      <c r="I303" s="84" t="s">
        <v>33</v>
      </c>
      <c r="J303" s="204" t="s">
        <v>34</v>
      </c>
      <c r="K303" s="205" t="s">
        <v>35</v>
      </c>
      <c r="L303" s="141"/>
      <c r="M303" s="141"/>
      <c r="N303" s="296" t="n">
        <v>2040101</v>
      </c>
      <c r="O303" s="295"/>
      <c r="P303" s="297" t="n">
        <v>830037248</v>
      </c>
      <c r="Q303" s="295" t="s">
        <v>1234</v>
      </c>
      <c r="R303" s="207" t="s">
        <v>38</v>
      </c>
      <c r="S303" s="295"/>
      <c r="T303" s="141"/>
      <c r="U303" s="141"/>
      <c r="V303" s="298" t="n">
        <v>0</v>
      </c>
      <c r="W303" s="141" t="n">
        <v>0</v>
      </c>
      <c r="X303" s="141" t="n">
        <v>0</v>
      </c>
      <c r="Y303" s="299" t="n">
        <v>0</v>
      </c>
      <c r="Z303" s="298" t="n">
        <v>0</v>
      </c>
      <c r="AA303" s="299" t="n">
        <v>0</v>
      </c>
      <c r="AB303" s="300" t="n">
        <v>44553</v>
      </c>
      <c r="AC303" s="300" t="n">
        <v>44553</v>
      </c>
      <c r="AD303" s="300" t="n">
        <v>44561</v>
      </c>
      <c r="AE303" s="141"/>
      <c r="AF303" s="141"/>
      <c r="AG303" s="141"/>
      <c r="AH303" s="141"/>
      <c r="AI303" s="141"/>
      <c r="AJ303" s="141"/>
      <c r="AK303" s="141"/>
      <c r="AL303" s="141"/>
      <c r="AM303" s="141"/>
      <c r="AN303" s="141"/>
      <c r="AO303" s="141"/>
      <c r="AP303" s="109" t="n">
        <v>1</v>
      </c>
    </row>
    <row r="304" customFormat="false" ht="27.95" hidden="false" customHeight="true" outlineLevel="0" collapsed="false">
      <c r="A304" s="308"/>
      <c r="B304" s="77" t="n">
        <v>2021</v>
      </c>
      <c r="C304" s="141"/>
      <c r="D304" s="141"/>
      <c r="E304" s="201" t="s">
        <v>1225</v>
      </c>
      <c r="F304" s="201" t="s">
        <v>1225</v>
      </c>
      <c r="G304" s="201" t="s">
        <v>1225</v>
      </c>
      <c r="H304" s="295" t="s">
        <v>1268</v>
      </c>
      <c r="I304" s="84" t="s">
        <v>33</v>
      </c>
      <c r="J304" s="204" t="s">
        <v>34</v>
      </c>
      <c r="K304" s="205" t="s">
        <v>35</v>
      </c>
      <c r="L304" s="141"/>
      <c r="M304" s="141"/>
      <c r="N304" s="296" t="n">
        <v>2040101</v>
      </c>
      <c r="O304" s="295"/>
      <c r="P304" s="297" t="n">
        <v>830037248</v>
      </c>
      <c r="Q304" s="295" t="s">
        <v>1234</v>
      </c>
      <c r="R304" s="207" t="s">
        <v>38</v>
      </c>
      <c r="S304" s="295"/>
      <c r="T304" s="141"/>
      <c r="U304" s="141"/>
      <c r="V304" s="298" t="n">
        <v>274280</v>
      </c>
      <c r="W304" s="141" t="n">
        <v>0</v>
      </c>
      <c r="X304" s="141" t="n">
        <v>0</v>
      </c>
      <c r="Y304" s="299" t="n">
        <v>0</v>
      </c>
      <c r="Z304" s="298" t="n">
        <v>274280</v>
      </c>
      <c r="AA304" s="299" t="n">
        <v>274280</v>
      </c>
      <c r="AB304" s="300" t="n">
        <v>44553</v>
      </c>
      <c r="AC304" s="300" t="n">
        <v>44553</v>
      </c>
      <c r="AD304" s="300" t="n">
        <v>44561</v>
      </c>
      <c r="AE304" s="141"/>
      <c r="AF304" s="141"/>
      <c r="AG304" s="141"/>
      <c r="AH304" s="141"/>
      <c r="AI304" s="141"/>
      <c r="AJ304" s="141"/>
      <c r="AK304" s="141"/>
      <c r="AL304" s="141"/>
      <c r="AM304" s="141"/>
      <c r="AN304" s="141"/>
      <c r="AO304" s="141"/>
      <c r="AP304" s="109" t="n">
        <v>1</v>
      </c>
    </row>
    <row r="305" customFormat="false" ht="27.95" hidden="false" customHeight="true" outlineLevel="0" collapsed="false">
      <c r="A305" s="308"/>
      <c r="B305" s="77" t="n">
        <v>2021</v>
      </c>
      <c r="C305" s="141"/>
      <c r="D305" s="141"/>
      <c r="E305" s="201" t="s">
        <v>1225</v>
      </c>
      <c r="F305" s="201" t="s">
        <v>1225</v>
      </c>
      <c r="G305" s="201" t="s">
        <v>1225</v>
      </c>
      <c r="H305" s="295" t="s">
        <v>1269</v>
      </c>
      <c r="I305" s="84" t="s">
        <v>33</v>
      </c>
      <c r="J305" s="204" t="s">
        <v>34</v>
      </c>
      <c r="K305" s="205" t="s">
        <v>35</v>
      </c>
      <c r="L305" s="141"/>
      <c r="M305" s="141"/>
      <c r="N305" s="296" t="n">
        <v>2040101</v>
      </c>
      <c r="O305" s="295"/>
      <c r="P305" s="297" t="n">
        <v>830037248</v>
      </c>
      <c r="Q305" s="295" t="s">
        <v>1234</v>
      </c>
      <c r="R305" s="207" t="s">
        <v>38</v>
      </c>
      <c r="S305" s="295"/>
      <c r="T305" s="141"/>
      <c r="U305" s="141"/>
      <c r="V305" s="298" t="n">
        <v>7718690</v>
      </c>
      <c r="W305" s="141" t="n">
        <v>0</v>
      </c>
      <c r="X305" s="141" t="n">
        <v>0</v>
      </c>
      <c r="Y305" s="299" t="n">
        <v>0</v>
      </c>
      <c r="Z305" s="298" t="n">
        <v>7718690</v>
      </c>
      <c r="AA305" s="299" t="n">
        <v>7718690</v>
      </c>
      <c r="AB305" s="300" t="n">
        <v>44553</v>
      </c>
      <c r="AC305" s="300" t="n">
        <v>44553</v>
      </c>
      <c r="AD305" s="300" t="n">
        <v>44561</v>
      </c>
      <c r="AE305" s="141"/>
      <c r="AF305" s="141"/>
      <c r="AG305" s="141"/>
      <c r="AH305" s="141"/>
      <c r="AI305" s="141"/>
      <c r="AJ305" s="141"/>
      <c r="AK305" s="141"/>
      <c r="AL305" s="141"/>
      <c r="AM305" s="141"/>
      <c r="AN305" s="141"/>
      <c r="AO305" s="141"/>
      <c r="AP305" s="109" t="n">
        <v>1</v>
      </c>
    </row>
    <row r="306" customFormat="false" ht="27.95" hidden="false" customHeight="true" outlineLevel="0" collapsed="false">
      <c r="A306" s="308"/>
      <c r="B306" s="77" t="n">
        <v>2021</v>
      </c>
      <c r="C306" s="141"/>
      <c r="D306" s="141"/>
      <c r="E306" s="201" t="s">
        <v>1225</v>
      </c>
      <c r="F306" s="201" t="s">
        <v>1225</v>
      </c>
      <c r="G306" s="201" t="s">
        <v>1225</v>
      </c>
      <c r="H306" s="295" t="s">
        <v>1270</v>
      </c>
      <c r="I306" s="84" t="s">
        <v>33</v>
      </c>
      <c r="J306" s="204" t="s">
        <v>34</v>
      </c>
      <c r="K306" s="205" t="s">
        <v>35</v>
      </c>
      <c r="L306" s="141"/>
      <c r="M306" s="141"/>
      <c r="N306" s="296" t="n">
        <v>2040101</v>
      </c>
      <c r="O306" s="295"/>
      <c r="P306" s="297" t="n">
        <v>830037248</v>
      </c>
      <c r="Q306" s="295" t="s">
        <v>1234</v>
      </c>
      <c r="R306" s="207" t="s">
        <v>38</v>
      </c>
      <c r="S306" s="295"/>
      <c r="T306" s="141"/>
      <c r="U306" s="141"/>
      <c r="V306" s="298" t="n">
        <v>613821</v>
      </c>
      <c r="W306" s="141" t="n">
        <v>0</v>
      </c>
      <c r="X306" s="141" t="n">
        <v>0</v>
      </c>
      <c r="Y306" s="299" t="n">
        <v>0</v>
      </c>
      <c r="Z306" s="298" t="n">
        <v>613821</v>
      </c>
      <c r="AA306" s="299" t="n">
        <v>613821</v>
      </c>
      <c r="AB306" s="300" t="n">
        <v>44553</v>
      </c>
      <c r="AC306" s="300" t="n">
        <v>44553</v>
      </c>
      <c r="AD306" s="300" t="n">
        <v>44561</v>
      </c>
      <c r="AE306" s="141"/>
      <c r="AF306" s="141"/>
      <c r="AG306" s="141"/>
      <c r="AH306" s="141"/>
      <c r="AI306" s="141"/>
      <c r="AJ306" s="141"/>
      <c r="AK306" s="141"/>
      <c r="AL306" s="141"/>
      <c r="AM306" s="141"/>
      <c r="AN306" s="141"/>
      <c r="AO306" s="141"/>
      <c r="AP306" s="109" t="n">
        <v>1</v>
      </c>
    </row>
    <row r="307" customFormat="false" ht="27.95" hidden="false" customHeight="true" outlineLevel="0" collapsed="false">
      <c r="A307" s="308"/>
      <c r="B307" s="77" t="n">
        <v>2021</v>
      </c>
      <c r="C307" s="141"/>
      <c r="D307" s="141"/>
      <c r="E307" s="201" t="s">
        <v>1225</v>
      </c>
      <c r="F307" s="201" t="s">
        <v>1225</v>
      </c>
      <c r="G307" s="201" t="s">
        <v>1225</v>
      </c>
      <c r="H307" s="295" t="s">
        <v>1270</v>
      </c>
      <c r="I307" s="84" t="s">
        <v>33</v>
      </c>
      <c r="J307" s="204" t="s">
        <v>34</v>
      </c>
      <c r="K307" s="205" t="s">
        <v>35</v>
      </c>
      <c r="L307" s="141"/>
      <c r="M307" s="141"/>
      <c r="N307" s="296" t="n">
        <v>2040101</v>
      </c>
      <c r="O307" s="295"/>
      <c r="P307" s="297" t="n">
        <v>830037248</v>
      </c>
      <c r="Q307" s="295" t="s">
        <v>1234</v>
      </c>
      <c r="R307" s="207" t="s">
        <v>38</v>
      </c>
      <c r="S307" s="295"/>
      <c r="T307" s="141"/>
      <c r="U307" s="141"/>
      <c r="V307" s="298" t="n">
        <v>619189</v>
      </c>
      <c r="W307" s="141" t="n">
        <v>0</v>
      </c>
      <c r="X307" s="141" t="n">
        <v>0</v>
      </c>
      <c r="Y307" s="299" t="n">
        <v>0</v>
      </c>
      <c r="Z307" s="298" t="n">
        <v>619189</v>
      </c>
      <c r="AA307" s="299" t="n">
        <v>619189</v>
      </c>
      <c r="AB307" s="300" t="n">
        <v>44553</v>
      </c>
      <c r="AC307" s="300" t="n">
        <v>44553</v>
      </c>
      <c r="AD307" s="300" t="n">
        <v>44561</v>
      </c>
      <c r="AE307" s="141"/>
      <c r="AF307" s="141"/>
      <c r="AG307" s="141"/>
      <c r="AH307" s="141"/>
      <c r="AI307" s="141"/>
      <c r="AJ307" s="141"/>
      <c r="AK307" s="141"/>
      <c r="AL307" s="141"/>
      <c r="AM307" s="141"/>
      <c r="AN307" s="141"/>
      <c r="AO307" s="141"/>
      <c r="AP307" s="109" t="n">
        <v>1</v>
      </c>
    </row>
    <row r="308" customFormat="false" ht="27.95" hidden="false" customHeight="true" outlineLevel="0" collapsed="false">
      <c r="A308" s="308"/>
      <c r="B308" s="77" t="n">
        <v>2021</v>
      </c>
      <c r="C308" s="141"/>
      <c r="D308" s="141"/>
      <c r="E308" s="201" t="s">
        <v>1225</v>
      </c>
      <c r="F308" s="201" t="s">
        <v>1225</v>
      </c>
      <c r="G308" s="201" t="s">
        <v>1225</v>
      </c>
      <c r="H308" s="295" t="s">
        <v>1271</v>
      </c>
      <c r="I308" s="84" t="s">
        <v>33</v>
      </c>
      <c r="J308" s="204" t="s">
        <v>34</v>
      </c>
      <c r="K308" s="205" t="s">
        <v>35</v>
      </c>
      <c r="L308" s="141"/>
      <c r="M308" s="141"/>
      <c r="N308" s="296" t="n">
        <v>2040101</v>
      </c>
      <c r="O308" s="295"/>
      <c r="P308" s="297" t="n">
        <v>830037248</v>
      </c>
      <c r="Q308" s="295" t="s">
        <v>1234</v>
      </c>
      <c r="R308" s="207" t="s">
        <v>38</v>
      </c>
      <c r="S308" s="295"/>
      <c r="T308" s="141"/>
      <c r="U308" s="141"/>
      <c r="V308" s="298" t="n">
        <v>274280</v>
      </c>
      <c r="W308" s="141" t="n">
        <v>0</v>
      </c>
      <c r="X308" s="141" t="n">
        <v>0</v>
      </c>
      <c r="Y308" s="299" t="n">
        <v>0</v>
      </c>
      <c r="Z308" s="298" t="n">
        <v>274280</v>
      </c>
      <c r="AA308" s="299" t="n">
        <v>274280</v>
      </c>
      <c r="AB308" s="300" t="n">
        <v>44554</v>
      </c>
      <c r="AC308" s="300" t="n">
        <v>44554</v>
      </c>
      <c r="AD308" s="300" t="n">
        <v>44561</v>
      </c>
      <c r="AE308" s="141"/>
      <c r="AF308" s="141"/>
      <c r="AG308" s="141"/>
      <c r="AH308" s="141"/>
      <c r="AI308" s="141"/>
      <c r="AJ308" s="141"/>
      <c r="AK308" s="141"/>
      <c r="AL308" s="141"/>
      <c r="AM308" s="141"/>
      <c r="AN308" s="141"/>
      <c r="AO308" s="141"/>
      <c r="AP308" s="109" t="n">
        <v>1</v>
      </c>
    </row>
    <row r="309" customFormat="false" ht="27.95" hidden="false" customHeight="true" outlineLevel="0" collapsed="false">
      <c r="A309" s="308"/>
      <c r="B309" s="77" t="n">
        <v>2021</v>
      </c>
      <c r="C309" s="141"/>
      <c r="D309" s="141"/>
      <c r="E309" s="201" t="s">
        <v>1225</v>
      </c>
      <c r="F309" s="201" t="s">
        <v>1225</v>
      </c>
      <c r="G309" s="201" t="s">
        <v>1225</v>
      </c>
      <c r="H309" s="295" t="s">
        <v>1272</v>
      </c>
      <c r="I309" s="84" t="s">
        <v>33</v>
      </c>
      <c r="J309" s="204" t="s">
        <v>34</v>
      </c>
      <c r="K309" s="205" t="s">
        <v>35</v>
      </c>
      <c r="L309" s="141"/>
      <c r="M309" s="141"/>
      <c r="N309" s="296" t="n">
        <v>2030304</v>
      </c>
      <c r="O309" s="295"/>
      <c r="P309" s="297" t="n">
        <v>800015583</v>
      </c>
      <c r="Q309" s="295" t="s">
        <v>1273</v>
      </c>
      <c r="R309" s="207" t="s">
        <v>38</v>
      </c>
      <c r="S309" s="295"/>
      <c r="T309" s="141"/>
      <c r="U309" s="141"/>
      <c r="V309" s="298" t="n">
        <v>29170840</v>
      </c>
      <c r="W309" s="141" t="n">
        <v>0</v>
      </c>
      <c r="X309" s="141" t="n">
        <v>0</v>
      </c>
      <c r="Y309" s="299" t="n">
        <v>0</v>
      </c>
      <c r="Z309" s="298" t="n">
        <v>29170840</v>
      </c>
      <c r="AA309" s="299" t="n">
        <v>29170840</v>
      </c>
      <c r="AB309" s="300" t="n">
        <v>44348</v>
      </c>
      <c r="AC309" s="300" t="n">
        <v>44348</v>
      </c>
      <c r="AD309" s="300" t="n">
        <v>44561</v>
      </c>
      <c r="AE309" s="141"/>
      <c r="AF309" s="141"/>
      <c r="AG309" s="141"/>
      <c r="AH309" s="141"/>
      <c r="AI309" s="141"/>
      <c r="AJ309" s="141"/>
      <c r="AK309" s="141"/>
      <c r="AL309" s="141"/>
      <c r="AM309" s="141"/>
      <c r="AN309" s="141"/>
      <c r="AO309" s="141"/>
      <c r="AP309" s="109" t="n">
        <v>1</v>
      </c>
    </row>
    <row r="310" customFormat="false" ht="27.95" hidden="false" customHeight="true" outlineLevel="0" collapsed="false">
      <c r="A310" s="308"/>
      <c r="B310" s="77" t="n">
        <v>2021</v>
      </c>
      <c r="C310" s="141"/>
      <c r="D310" s="141"/>
      <c r="E310" s="201" t="s">
        <v>1225</v>
      </c>
      <c r="F310" s="201" t="s">
        <v>1225</v>
      </c>
      <c r="G310" s="201" t="s">
        <v>1225</v>
      </c>
      <c r="H310" s="295" t="s">
        <v>1274</v>
      </c>
      <c r="I310" s="84" t="s">
        <v>33</v>
      </c>
      <c r="J310" s="204" t="s">
        <v>34</v>
      </c>
      <c r="K310" s="205" t="s">
        <v>35</v>
      </c>
      <c r="L310" s="141"/>
      <c r="M310" s="141"/>
      <c r="N310" s="297" t="n">
        <v>131089002</v>
      </c>
      <c r="O310" s="295"/>
      <c r="P310" s="297" t="n">
        <v>900183528</v>
      </c>
      <c r="Q310" s="295" t="s">
        <v>1275</v>
      </c>
      <c r="R310" s="207" t="s">
        <v>38</v>
      </c>
      <c r="S310" s="295"/>
      <c r="T310" s="141"/>
      <c r="U310" s="141"/>
      <c r="V310" s="298" t="n">
        <v>19283669</v>
      </c>
      <c r="W310" s="141" t="n">
        <v>0</v>
      </c>
      <c r="X310" s="141" t="n">
        <v>0</v>
      </c>
      <c r="Y310" s="299" t="n">
        <v>0</v>
      </c>
      <c r="Z310" s="298" t="n">
        <v>19283669</v>
      </c>
      <c r="AA310" s="299" t="n">
        <v>0</v>
      </c>
      <c r="AB310" s="300" t="n">
        <v>44197</v>
      </c>
      <c r="AC310" s="300" t="n">
        <v>44197</v>
      </c>
      <c r="AD310" s="300" t="n">
        <v>44561</v>
      </c>
      <c r="AE310" s="141"/>
      <c r="AF310" s="141"/>
      <c r="AG310" s="141"/>
      <c r="AH310" s="141"/>
      <c r="AI310" s="141"/>
      <c r="AJ310" s="141"/>
      <c r="AK310" s="141"/>
      <c r="AL310" s="141"/>
      <c r="AM310" s="141"/>
      <c r="AN310" s="141"/>
      <c r="AO310" s="141"/>
      <c r="AP310" s="109" t="n">
        <v>1</v>
      </c>
    </row>
    <row r="311" customFormat="false" ht="27.95" hidden="false" customHeight="true" outlineLevel="0" collapsed="false">
      <c r="A311" s="308"/>
      <c r="B311" s="77" t="n">
        <v>2021</v>
      </c>
      <c r="C311" s="141"/>
      <c r="D311" s="141"/>
      <c r="E311" s="201" t="s">
        <v>1225</v>
      </c>
      <c r="F311" s="201" t="s">
        <v>1225</v>
      </c>
      <c r="G311" s="201" t="s">
        <v>1225</v>
      </c>
      <c r="H311" s="295" t="s">
        <v>1276</v>
      </c>
      <c r="I311" s="84" t="s">
        <v>33</v>
      </c>
      <c r="J311" s="204" t="s">
        <v>34</v>
      </c>
      <c r="K311" s="205" t="s">
        <v>35</v>
      </c>
      <c r="L311" s="141"/>
      <c r="M311" s="141"/>
      <c r="N311" s="297" t="n">
        <v>131089002</v>
      </c>
      <c r="O311" s="295"/>
      <c r="P311" s="297" t="n">
        <v>900183528</v>
      </c>
      <c r="Q311" s="295" t="s">
        <v>1275</v>
      </c>
      <c r="R311" s="207" t="s">
        <v>38</v>
      </c>
      <c r="S311" s="295"/>
      <c r="T311" s="141"/>
      <c r="U311" s="141"/>
      <c r="V311" s="298" t="n">
        <v>704581</v>
      </c>
      <c r="W311" s="141" t="n">
        <v>0</v>
      </c>
      <c r="X311" s="141" t="n">
        <v>0</v>
      </c>
      <c r="Y311" s="299" t="n">
        <v>0</v>
      </c>
      <c r="Z311" s="298" t="n">
        <v>704581</v>
      </c>
      <c r="AA311" s="299" t="n">
        <v>0</v>
      </c>
      <c r="AB311" s="300" t="n">
        <v>44197</v>
      </c>
      <c r="AC311" s="300" t="n">
        <v>44197</v>
      </c>
      <c r="AD311" s="300" t="n">
        <v>44561</v>
      </c>
      <c r="AE311" s="141"/>
      <c r="AF311" s="141"/>
      <c r="AG311" s="141"/>
      <c r="AH311" s="141"/>
      <c r="AI311" s="141"/>
      <c r="AJ311" s="141"/>
      <c r="AK311" s="141"/>
      <c r="AL311" s="141"/>
      <c r="AM311" s="141"/>
      <c r="AN311" s="141"/>
      <c r="AO311" s="141"/>
      <c r="AP311" s="109" t="n">
        <v>1</v>
      </c>
    </row>
    <row r="312" customFormat="false" ht="27.95" hidden="false" customHeight="true" outlineLevel="0" collapsed="false">
      <c r="A312" s="308"/>
      <c r="B312" s="77" t="n">
        <v>2021</v>
      </c>
      <c r="C312" s="141"/>
      <c r="D312" s="141"/>
      <c r="E312" s="201" t="s">
        <v>1225</v>
      </c>
      <c r="F312" s="201" t="s">
        <v>1225</v>
      </c>
      <c r="G312" s="201" t="s">
        <v>1225</v>
      </c>
      <c r="H312" s="295" t="s">
        <v>1277</v>
      </c>
      <c r="I312" s="84" t="s">
        <v>33</v>
      </c>
      <c r="J312" s="204" t="s">
        <v>34</v>
      </c>
      <c r="K312" s="205" t="s">
        <v>35</v>
      </c>
      <c r="L312" s="141"/>
      <c r="M312" s="141"/>
      <c r="N312" s="297" t="n">
        <v>131089001</v>
      </c>
      <c r="O312" s="295"/>
      <c r="P312" s="297" t="n">
        <v>891502104</v>
      </c>
      <c r="Q312" s="295" t="s">
        <v>1278</v>
      </c>
      <c r="R312" s="207" t="s">
        <v>38</v>
      </c>
      <c r="S312" s="295"/>
      <c r="T312" s="141"/>
      <c r="U312" s="141"/>
      <c r="V312" s="298" t="n">
        <v>23663075</v>
      </c>
      <c r="W312" s="141" t="n">
        <v>0</v>
      </c>
      <c r="X312" s="141" t="n">
        <v>0</v>
      </c>
      <c r="Y312" s="299" t="n">
        <v>0</v>
      </c>
      <c r="Z312" s="298" t="n">
        <v>23663075</v>
      </c>
      <c r="AA312" s="299" t="n">
        <v>23663075</v>
      </c>
      <c r="AB312" s="300" t="n">
        <v>44197</v>
      </c>
      <c r="AC312" s="300" t="n">
        <v>44197</v>
      </c>
      <c r="AD312" s="300" t="n">
        <v>44561</v>
      </c>
      <c r="AE312" s="141"/>
      <c r="AF312" s="141"/>
      <c r="AG312" s="141"/>
      <c r="AH312" s="141"/>
      <c r="AI312" s="141"/>
      <c r="AJ312" s="141"/>
      <c r="AK312" s="141"/>
      <c r="AL312" s="141"/>
      <c r="AM312" s="141"/>
      <c r="AN312" s="141"/>
      <c r="AO312" s="141"/>
      <c r="AP312" s="109" t="n">
        <v>1</v>
      </c>
    </row>
    <row r="313" customFormat="false" ht="27.95" hidden="false" customHeight="true" outlineLevel="0" collapsed="false">
      <c r="A313" s="308"/>
      <c r="B313" s="77" t="n">
        <v>2021</v>
      </c>
      <c r="C313" s="141"/>
      <c r="D313" s="141"/>
      <c r="E313" s="201" t="s">
        <v>1225</v>
      </c>
      <c r="F313" s="201" t="s">
        <v>1225</v>
      </c>
      <c r="G313" s="201" t="s">
        <v>1225</v>
      </c>
      <c r="H313" s="295" t="s">
        <v>1279</v>
      </c>
      <c r="I313" s="84" t="s">
        <v>33</v>
      </c>
      <c r="J313" s="204" t="s">
        <v>34</v>
      </c>
      <c r="K313" s="205" t="s">
        <v>35</v>
      </c>
      <c r="L313" s="141"/>
      <c r="M313" s="141"/>
      <c r="N313" s="297" t="n">
        <v>131089001</v>
      </c>
      <c r="O313" s="295"/>
      <c r="P313" s="297" t="n">
        <v>891502104</v>
      </c>
      <c r="Q313" s="295" t="s">
        <v>1278</v>
      </c>
      <c r="R313" s="207" t="s">
        <v>38</v>
      </c>
      <c r="S313" s="295"/>
      <c r="T313" s="141"/>
      <c r="U313" s="141"/>
      <c r="V313" s="298" t="n">
        <v>0</v>
      </c>
      <c r="W313" s="141" t="n">
        <v>0</v>
      </c>
      <c r="X313" s="141" t="n">
        <v>0</v>
      </c>
      <c r="Y313" s="299" t="n">
        <v>0</v>
      </c>
      <c r="Z313" s="298" t="n">
        <v>0</v>
      </c>
      <c r="AA313" s="299" t="n">
        <v>0</v>
      </c>
      <c r="AB313" s="300" t="n">
        <v>44197</v>
      </c>
      <c r="AC313" s="300" t="n">
        <v>44197</v>
      </c>
      <c r="AD313" s="300" t="n">
        <v>44561</v>
      </c>
      <c r="AE313" s="141"/>
      <c r="AF313" s="141"/>
      <c r="AG313" s="141"/>
      <c r="AH313" s="141"/>
      <c r="AI313" s="141"/>
      <c r="AJ313" s="141"/>
      <c r="AK313" s="141"/>
      <c r="AL313" s="141"/>
      <c r="AM313" s="141"/>
      <c r="AN313" s="141"/>
      <c r="AO313" s="141"/>
      <c r="AP313" s="109" t="n">
        <v>1</v>
      </c>
    </row>
    <row r="314" customFormat="false" ht="27.95" hidden="false" customHeight="true" outlineLevel="0" collapsed="false">
      <c r="A314" s="308"/>
      <c r="B314" s="77" t="n">
        <v>2021</v>
      </c>
      <c r="C314" s="141"/>
      <c r="D314" s="141"/>
      <c r="E314" s="201" t="s">
        <v>1225</v>
      </c>
      <c r="F314" s="201" t="s">
        <v>1225</v>
      </c>
      <c r="G314" s="201" t="s">
        <v>1225</v>
      </c>
      <c r="H314" s="295" t="s">
        <v>1280</v>
      </c>
      <c r="I314" s="84" t="s">
        <v>33</v>
      </c>
      <c r="J314" s="204" t="s">
        <v>34</v>
      </c>
      <c r="K314" s="205" t="s">
        <v>35</v>
      </c>
      <c r="L314" s="141"/>
      <c r="M314" s="141"/>
      <c r="N314" s="297" t="n">
        <v>131089001</v>
      </c>
      <c r="O314" s="295"/>
      <c r="P314" s="297" t="n">
        <v>891502104</v>
      </c>
      <c r="Q314" s="295" t="s">
        <v>1278</v>
      </c>
      <c r="R314" s="207" t="s">
        <v>38</v>
      </c>
      <c r="S314" s="295"/>
      <c r="T314" s="141"/>
      <c r="U314" s="141"/>
      <c r="V314" s="298" t="n">
        <v>6227125</v>
      </c>
      <c r="W314" s="141" t="n">
        <v>0</v>
      </c>
      <c r="X314" s="141" t="n">
        <v>0</v>
      </c>
      <c r="Y314" s="299" t="n">
        <v>0</v>
      </c>
      <c r="Z314" s="298" t="n">
        <v>6227125</v>
      </c>
      <c r="AA314" s="299" t="n">
        <v>6227125</v>
      </c>
      <c r="AB314" s="300" t="n">
        <v>44197</v>
      </c>
      <c r="AC314" s="300" t="n">
        <v>44197</v>
      </c>
      <c r="AD314" s="300" t="n">
        <v>44561</v>
      </c>
      <c r="AE314" s="141"/>
      <c r="AF314" s="141"/>
      <c r="AG314" s="141"/>
      <c r="AH314" s="141"/>
      <c r="AI314" s="141"/>
      <c r="AJ314" s="141"/>
      <c r="AK314" s="141"/>
      <c r="AL314" s="141"/>
      <c r="AM314" s="141"/>
      <c r="AN314" s="141"/>
      <c r="AO314" s="141"/>
      <c r="AP314" s="109" t="n">
        <v>1</v>
      </c>
    </row>
    <row r="315" customFormat="false" ht="27.95" hidden="false" customHeight="true" outlineLevel="0" collapsed="false">
      <c r="A315" s="308"/>
      <c r="B315" s="77" t="n">
        <v>2021</v>
      </c>
      <c r="C315" s="141"/>
      <c r="D315" s="141"/>
      <c r="E315" s="201" t="s">
        <v>1225</v>
      </c>
      <c r="F315" s="201" t="s">
        <v>1225</v>
      </c>
      <c r="G315" s="201" t="s">
        <v>1225</v>
      </c>
      <c r="H315" s="295" t="s">
        <v>1281</v>
      </c>
      <c r="I315" s="84" t="s">
        <v>33</v>
      </c>
      <c r="J315" s="204" t="s">
        <v>34</v>
      </c>
      <c r="K315" s="205" t="s">
        <v>35</v>
      </c>
      <c r="L315" s="141"/>
      <c r="M315" s="141"/>
      <c r="N315" s="296" t="n">
        <v>2020105</v>
      </c>
      <c r="O315" s="295"/>
      <c r="P315" s="297" t="n">
        <v>860037013</v>
      </c>
      <c r="Q315" s="295" t="s">
        <v>1282</v>
      </c>
      <c r="R315" s="207" t="s">
        <v>38</v>
      </c>
      <c r="S315" s="295"/>
      <c r="T315" s="141"/>
      <c r="U315" s="141"/>
      <c r="V315" s="298" t="n">
        <v>5208468</v>
      </c>
      <c r="W315" s="141" t="n">
        <v>0</v>
      </c>
      <c r="X315" s="141" t="n">
        <v>0</v>
      </c>
      <c r="Y315" s="299" t="n">
        <v>0</v>
      </c>
      <c r="Z315" s="298" t="n">
        <v>5208468</v>
      </c>
      <c r="AA315" s="299" t="n">
        <v>5208468</v>
      </c>
      <c r="AB315" s="300" t="n">
        <v>44306</v>
      </c>
      <c r="AC315" s="300" t="n">
        <v>44306</v>
      </c>
      <c r="AD315" s="300" t="n">
        <v>44561</v>
      </c>
      <c r="AE315" s="141"/>
      <c r="AF315" s="141"/>
      <c r="AG315" s="141"/>
      <c r="AH315" s="141"/>
      <c r="AI315" s="141"/>
      <c r="AJ315" s="141"/>
      <c r="AK315" s="141"/>
      <c r="AL315" s="141"/>
      <c r="AM315" s="141"/>
      <c r="AN315" s="141"/>
      <c r="AO315" s="141"/>
      <c r="AP315" s="109" t="n">
        <v>1</v>
      </c>
    </row>
    <row r="316" customFormat="false" ht="27.95" hidden="false" customHeight="true" outlineLevel="0" collapsed="false">
      <c r="A316" s="308"/>
      <c r="B316" s="77" t="n">
        <v>2021</v>
      </c>
      <c r="C316" s="141"/>
      <c r="D316" s="141"/>
      <c r="E316" s="201" t="s">
        <v>1225</v>
      </c>
      <c r="F316" s="201" t="s">
        <v>1225</v>
      </c>
      <c r="G316" s="201" t="s">
        <v>1225</v>
      </c>
      <c r="H316" s="295" t="s">
        <v>1283</v>
      </c>
      <c r="I316" s="84" t="s">
        <v>33</v>
      </c>
      <c r="J316" s="204" t="s">
        <v>34</v>
      </c>
      <c r="K316" s="205" t="s">
        <v>35</v>
      </c>
      <c r="L316" s="141"/>
      <c r="M316" s="141"/>
      <c r="N316" s="296" t="n">
        <v>2020105</v>
      </c>
      <c r="O316" s="295"/>
      <c r="P316" s="297" t="n">
        <v>860037013</v>
      </c>
      <c r="Q316" s="295" t="s">
        <v>1282</v>
      </c>
      <c r="R316" s="207" t="s">
        <v>38</v>
      </c>
      <c r="S316" s="295"/>
      <c r="T316" s="141"/>
      <c r="U316" s="141"/>
      <c r="V316" s="298" t="n">
        <v>2041719</v>
      </c>
      <c r="W316" s="141" t="n">
        <v>0</v>
      </c>
      <c r="X316" s="141" t="n">
        <v>0</v>
      </c>
      <c r="Y316" s="299" t="n">
        <v>0</v>
      </c>
      <c r="Z316" s="298" t="n">
        <v>2041719</v>
      </c>
      <c r="AA316" s="299" t="n">
        <v>0</v>
      </c>
      <c r="AB316" s="300" t="n">
        <v>44556</v>
      </c>
      <c r="AC316" s="300" t="n">
        <v>44556</v>
      </c>
      <c r="AD316" s="300" t="n">
        <v>44561</v>
      </c>
      <c r="AE316" s="141"/>
      <c r="AF316" s="141"/>
      <c r="AG316" s="141"/>
      <c r="AH316" s="141"/>
      <c r="AI316" s="141"/>
      <c r="AJ316" s="141"/>
      <c r="AK316" s="141"/>
      <c r="AL316" s="141"/>
      <c r="AM316" s="141"/>
      <c r="AN316" s="141"/>
      <c r="AO316" s="141"/>
      <c r="AP316" s="109" t="n">
        <v>1</v>
      </c>
    </row>
    <row r="317" customFormat="false" ht="27.95" hidden="false" customHeight="true" outlineLevel="0" collapsed="false">
      <c r="A317" s="308"/>
      <c r="B317" s="77" t="n">
        <v>2021</v>
      </c>
      <c r="C317" s="141"/>
      <c r="D317" s="141"/>
      <c r="E317" s="201" t="s">
        <v>1225</v>
      </c>
      <c r="F317" s="201" t="s">
        <v>1225</v>
      </c>
      <c r="G317" s="201" t="s">
        <v>1225</v>
      </c>
      <c r="H317" s="295" t="s">
        <v>1284</v>
      </c>
      <c r="I317" s="84" t="s">
        <v>33</v>
      </c>
      <c r="J317" s="204" t="s">
        <v>34</v>
      </c>
      <c r="K317" s="205" t="s">
        <v>35</v>
      </c>
      <c r="L317" s="141"/>
      <c r="M317" s="141"/>
      <c r="N317" s="297" t="n">
        <v>131089001</v>
      </c>
      <c r="O317" s="295"/>
      <c r="P317" s="297" t="n">
        <v>900438648</v>
      </c>
      <c r="Q317" s="295" t="s">
        <v>1285</v>
      </c>
      <c r="R317" s="207" t="s">
        <v>38</v>
      </c>
      <c r="S317" s="295"/>
      <c r="T317" s="141"/>
      <c r="U317" s="141"/>
      <c r="V317" s="298" t="n">
        <v>9400000</v>
      </c>
      <c r="W317" s="141" t="n">
        <v>0</v>
      </c>
      <c r="X317" s="141" t="n">
        <v>0</v>
      </c>
      <c r="Y317" s="299" t="n">
        <v>0</v>
      </c>
      <c r="Z317" s="298" t="n">
        <v>9400000</v>
      </c>
      <c r="AA317" s="299" t="n">
        <v>4511700</v>
      </c>
      <c r="AB317" s="300" t="n">
        <v>44197</v>
      </c>
      <c r="AC317" s="300" t="n">
        <v>44197</v>
      </c>
      <c r="AD317" s="300" t="n">
        <v>44561</v>
      </c>
      <c r="AE317" s="141"/>
      <c r="AF317" s="141"/>
      <c r="AG317" s="141"/>
      <c r="AH317" s="141"/>
      <c r="AI317" s="141"/>
      <c r="AJ317" s="141"/>
      <c r="AK317" s="141"/>
      <c r="AL317" s="141"/>
      <c r="AM317" s="141"/>
      <c r="AN317" s="141"/>
      <c r="AO317" s="141"/>
      <c r="AP317" s="109" t="n">
        <v>1</v>
      </c>
    </row>
    <row r="318" customFormat="false" ht="27.95" hidden="false" customHeight="true" outlineLevel="0" collapsed="false">
      <c r="A318" s="308"/>
      <c r="B318" s="77" t="n">
        <v>2021</v>
      </c>
      <c r="C318" s="141"/>
      <c r="D318" s="141"/>
      <c r="E318" s="201" t="s">
        <v>1225</v>
      </c>
      <c r="F318" s="201" t="s">
        <v>1225</v>
      </c>
      <c r="G318" s="201" t="s">
        <v>1225</v>
      </c>
      <c r="H318" s="295" t="s">
        <v>1286</v>
      </c>
      <c r="I318" s="84" t="s">
        <v>33</v>
      </c>
      <c r="J318" s="204" t="s">
        <v>34</v>
      </c>
      <c r="K318" s="205" t="s">
        <v>35</v>
      </c>
      <c r="L318" s="141"/>
      <c r="M318" s="141"/>
      <c r="N318" s="297" t="n">
        <v>13101040102</v>
      </c>
      <c r="O318" s="295"/>
      <c r="P318" s="297" t="n">
        <v>1026250511</v>
      </c>
      <c r="Q318" s="295" t="s">
        <v>1287</v>
      </c>
      <c r="R318" s="207" t="s">
        <v>38</v>
      </c>
      <c r="S318" s="295"/>
      <c r="T318" s="141"/>
      <c r="U318" s="141"/>
      <c r="V318" s="298" t="n">
        <v>93600000</v>
      </c>
      <c r="W318" s="141" t="n">
        <v>0</v>
      </c>
      <c r="X318" s="141" t="n">
        <v>0</v>
      </c>
      <c r="Y318" s="299" t="n">
        <v>0</v>
      </c>
      <c r="Z318" s="298" t="n">
        <v>93600000</v>
      </c>
      <c r="AA318" s="299" t="n">
        <v>88733134</v>
      </c>
      <c r="AB318" s="300" t="n">
        <v>44228</v>
      </c>
      <c r="AC318" s="300" t="n">
        <v>44228</v>
      </c>
      <c r="AD318" s="300" t="n">
        <v>44561</v>
      </c>
      <c r="AE318" s="141"/>
      <c r="AF318" s="141"/>
      <c r="AG318" s="141"/>
      <c r="AH318" s="141"/>
      <c r="AI318" s="141"/>
      <c r="AJ318" s="141"/>
      <c r="AK318" s="141"/>
      <c r="AL318" s="141"/>
      <c r="AM318" s="141"/>
      <c r="AN318" s="141"/>
      <c r="AO318" s="141"/>
      <c r="AP318" s="109" t="n">
        <v>1</v>
      </c>
    </row>
    <row r="319" customFormat="false" ht="27.95" hidden="false" customHeight="true" outlineLevel="0" collapsed="false">
      <c r="A319" s="308"/>
      <c r="B319" s="77" t="n">
        <v>2021</v>
      </c>
      <c r="C319" s="141"/>
      <c r="D319" s="141"/>
      <c r="E319" s="201" t="s">
        <v>1225</v>
      </c>
      <c r="F319" s="201" t="s">
        <v>1225</v>
      </c>
      <c r="G319" s="201" t="s">
        <v>1225</v>
      </c>
      <c r="H319" s="295" t="s">
        <v>1288</v>
      </c>
      <c r="I319" s="84" t="s">
        <v>33</v>
      </c>
      <c r="J319" s="204" t="s">
        <v>34</v>
      </c>
      <c r="K319" s="205" t="s">
        <v>35</v>
      </c>
      <c r="L319" s="141"/>
      <c r="M319" s="141"/>
      <c r="N319" s="296" t="n">
        <v>2040102</v>
      </c>
      <c r="O319" s="295"/>
      <c r="P319" s="297" t="n">
        <v>899999094</v>
      </c>
      <c r="Q319" s="295" t="s">
        <v>1289</v>
      </c>
      <c r="R319" s="207" t="s">
        <v>38</v>
      </c>
      <c r="S319" s="295"/>
      <c r="T319" s="141"/>
      <c r="U319" s="141"/>
      <c r="V319" s="298" t="n">
        <v>0</v>
      </c>
      <c r="W319" s="141" t="n">
        <v>0</v>
      </c>
      <c r="X319" s="141" t="n">
        <v>0</v>
      </c>
      <c r="Y319" s="299" t="n">
        <v>0</v>
      </c>
      <c r="Z319" s="298" t="n">
        <v>0</v>
      </c>
      <c r="AA319" s="299" t="n">
        <v>0</v>
      </c>
      <c r="AB319" s="300" t="n">
        <v>44231</v>
      </c>
      <c r="AC319" s="300" t="n">
        <v>44231</v>
      </c>
      <c r="AD319" s="300" t="n">
        <v>44233</v>
      </c>
      <c r="AE319" s="141"/>
      <c r="AF319" s="141"/>
      <c r="AG319" s="141"/>
      <c r="AH319" s="141"/>
      <c r="AI319" s="141"/>
      <c r="AJ319" s="141"/>
      <c r="AK319" s="141"/>
      <c r="AL319" s="141"/>
      <c r="AM319" s="141"/>
      <c r="AN319" s="141"/>
      <c r="AO319" s="141"/>
      <c r="AP319" s="109" t="n">
        <v>1</v>
      </c>
    </row>
    <row r="320" customFormat="false" ht="27.95" hidden="false" customHeight="true" outlineLevel="0" collapsed="false">
      <c r="A320" s="308"/>
      <c r="B320" s="77" t="n">
        <v>2021</v>
      </c>
      <c r="C320" s="141"/>
      <c r="D320" s="141"/>
      <c r="E320" s="201" t="s">
        <v>1225</v>
      </c>
      <c r="F320" s="201" t="s">
        <v>1225</v>
      </c>
      <c r="G320" s="201" t="s">
        <v>1225</v>
      </c>
      <c r="H320" s="295" t="s">
        <v>1288</v>
      </c>
      <c r="I320" s="84" t="s">
        <v>33</v>
      </c>
      <c r="J320" s="204" t="s">
        <v>34</v>
      </c>
      <c r="K320" s="205" t="s">
        <v>35</v>
      </c>
      <c r="L320" s="141"/>
      <c r="M320" s="141"/>
      <c r="N320" s="296" t="n">
        <v>2040102</v>
      </c>
      <c r="O320" s="295"/>
      <c r="P320" s="297" t="n">
        <v>899999094</v>
      </c>
      <c r="Q320" s="295" t="s">
        <v>1289</v>
      </c>
      <c r="R320" s="207" t="s">
        <v>38</v>
      </c>
      <c r="S320" s="295"/>
      <c r="T320" s="141"/>
      <c r="U320" s="141"/>
      <c r="V320" s="298" t="n">
        <v>205710</v>
      </c>
      <c r="W320" s="141" t="n">
        <v>0</v>
      </c>
      <c r="X320" s="141" t="n">
        <v>0</v>
      </c>
      <c r="Y320" s="299" t="n">
        <v>0</v>
      </c>
      <c r="Z320" s="298" t="n">
        <v>205710</v>
      </c>
      <c r="AA320" s="299" t="n">
        <v>205710</v>
      </c>
      <c r="AB320" s="300" t="n">
        <v>44231</v>
      </c>
      <c r="AC320" s="300" t="n">
        <v>44231</v>
      </c>
      <c r="AD320" s="300" t="n">
        <v>44233</v>
      </c>
      <c r="AE320" s="141"/>
      <c r="AF320" s="141"/>
      <c r="AG320" s="141"/>
      <c r="AH320" s="141"/>
      <c r="AI320" s="141"/>
      <c r="AJ320" s="141"/>
      <c r="AK320" s="141"/>
      <c r="AL320" s="141"/>
      <c r="AM320" s="141"/>
      <c r="AN320" s="141"/>
      <c r="AO320" s="141"/>
      <c r="AP320" s="109" t="n">
        <v>1</v>
      </c>
    </row>
    <row r="321" customFormat="false" ht="27.95" hidden="false" customHeight="true" outlineLevel="0" collapsed="false">
      <c r="A321" s="308"/>
      <c r="B321" s="77" t="n">
        <v>2021</v>
      </c>
      <c r="C321" s="141"/>
      <c r="D321" s="141"/>
      <c r="E321" s="201" t="s">
        <v>1225</v>
      </c>
      <c r="F321" s="201" t="s">
        <v>1225</v>
      </c>
      <c r="G321" s="201" t="s">
        <v>1225</v>
      </c>
      <c r="H321" s="295" t="s">
        <v>1288</v>
      </c>
      <c r="I321" s="84" t="s">
        <v>33</v>
      </c>
      <c r="J321" s="204" t="s">
        <v>34</v>
      </c>
      <c r="K321" s="205" t="s">
        <v>35</v>
      </c>
      <c r="L321" s="141"/>
      <c r="M321" s="141"/>
      <c r="N321" s="296" t="n">
        <v>2040102</v>
      </c>
      <c r="O321" s="295"/>
      <c r="P321" s="297" t="n">
        <v>899999094</v>
      </c>
      <c r="Q321" s="295" t="s">
        <v>1289</v>
      </c>
      <c r="R321" s="207" t="s">
        <v>38</v>
      </c>
      <c r="S321" s="295"/>
      <c r="T321" s="141"/>
      <c r="U321" s="141"/>
      <c r="V321" s="298" t="n">
        <v>173850</v>
      </c>
      <c r="W321" s="141" t="n">
        <v>0</v>
      </c>
      <c r="X321" s="141" t="n">
        <v>0</v>
      </c>
      <c r="Y321" s="299" t="n">
        <v>0</v>
      </c>
      <c r="Z321" s="298" t="n">
        <v>173850</v>
      </c>
      <c r="AA321" s="299" t="n">
        <v>173850</v>
      </c>
      <c r="AB321" s="300" t="n">
        <v>44231</v>
      </c>
      <c r="AC321" s="300" t="n">
        <v>44231</v>
      </c>
      <c r="AD321" s="300" t="n">
        <v>44233</v>
      </c>
      <c r="AE321" s="141"/>
      <c r="AF321" s="141"/>
      <c r="AG321" s="141"/>
      <c r="AH321" s="141"/>
      <c r="AI321" s="141"/>
      <c r="AJ321" s="141"/>
      <c r="AK321" s="141"/>
      <c r="AL321" s="141"/>
      <c r="AM321" s="141"/>
      <c r="AN321" s="141"/>
      <c r="AO321" s="141"/>
      <c r="AP321" s="109" t="n">
        <v>1</v>
      </c>
    </row>
    <row r="322" customFormat="false" ht="27.95" hidden="false" customHeight="true" outlineLevel="0" collapsed="false">
      <c r="A322" s="308"/>
      <c r="B322" s="77" t="n">
        <v>2021</v>
      </c>
      <c r="C322" s="141"/>
      <c r="D322" s="141"/>
      <c r="E322" s="201" t="s">
        <v>1225</v>
      </c>
      <c r="F322" s="201" t="s">
        <v>1225</v>
      </c>
      <c r="G322" s="201" t="s">
        <v>1225</v>
      </c>
      <c r="H322" s="295" t="s">
        <v>1288</v>
      </c>
      <c r="I322" s="84" t="s">
        <v>33</v>
      </c>
      <c r="J322" s="204" t="s">
        <v>34</v>
      </c>
      <c r="K322" s="205" t="s">
        <v>35</v>
      </c>
      <c r="L322" s="141"/>
      <c r="M322" s="141"/>
      <c r="N322" s="296" t="n">
        <v>2040102</v>
      </c>
      <c r="O322" s="295"/>
      <c r="P322" s="297" t="n">
        <v>899999094</v>
      </c>
      <c r="Q322" s="295" t="s">
        <v>1289</v>
      </c>
      <c r="R322" s="207" t="s">
        <v>38</v>
      </c>
      <c r="S322" s="295"/>
      <c r="T322" s="141"/>
      <c r="U322" s="141"/>
      <c r="V322" s="298" t="n">
        <v>147820</v>
      </c>
      <c r="W322" s="141" t="n">
        <v>0</v>
      </c>
      <c r="X322" s="141" t="n">
        <v>0</v>
      </c>
      <c r="Y322" s="299" t="n">
        <v>0</v>
      </c>
      <c r="Z322" s="298" t="n">
        <v>147820</v>
      </c>
      <c r="AA322" s="299" t="n">
        <v>147820</v>
      </c>
      <c r="AB322" s="300" t="n">
        <v>44235</v>
      </c>
      <c r="AC322" s="300" t="n">
        <v>44235</v>
      </c>
      <c r="AD322" s="300" t="n">
        <v>44476</v>
      </c>
      <c r="AE322" s="141"/>
      <c r="AF322" s="141"/>
      <c r="AG322" s="141"/>
      <c r="AH322" s="141"/>
      <c r="AI322" s="141"/>
      <c r="AJ322" s="141"/>
      <c r="AK322" s="141"/>
      <c r="AL322" s="141"/>
      <c r="AM322" s="141"/>
      <c r="AN322" s="141"/>
      <c r="AO322" s="141"/>
      <c r="AP322" s="109" t="n">
        <v>1</v>
      </c>
    </row>
    <row r="323" customFormat="false" ht="27.95" hidden="false" customHeight="true" outlineLevel="0" collapsed="false">
      <c r="A323" s="308"/>
      <c r="B323" s="77" t="n">
        <v>2021</v>
      </c>
      <c r="C323" s="141"/>
      <c r="D323" s="141"/>
      <c r="E323" s="201" t="s">
        <v>1225</v>
      </c>
      <c r="F323" s="201" t="s">
        <v>1225</v>
      </c>
      <c r="G323" s="201" t="s">
        <v>1225</v>
      </c>
      <c r="H323" s="295" t="s">
        <v>1288</v>
      </c>
      <c r="I323" s="84" t="s">
        <v>33</v>
      </c>
      <c r="J323" s="204" t="s">
        <v>34</v>
      </c>
      <c r="K323" s="205" t="s">
        <v>35</v>
      </c>
      <c r="L323" s="141"/>
      <c r="M323" s="141"/>
      <c r="N323" s="296" t="n">
        <v>2040102</v>
      </c>
      <c r="O323" s="295"/>
      <c r="P323" s="297" t="n">
        <v>899999094</v>
      </c>
      <c r="Q323" s="295" t="s">
        <v>1289</v>
      </c>
      <c r="R323" s="207" t="s">
        <v>38</v>
      </c>
      <c r="S323" s="295"/>
      <c r="T323" s="141"/>
      <c r="U323" s="141"/>
      <c r="V323" s="298" t="n">
        <v>203758</v>
      </c>
      <c r="W323" s="141" t="n">
        <v>0</v>
      </c>
      <c r="X323" s="141" t="n">
        <v>0</v>
      </c>
      <c r="Y323" s="299" t="n">
        <v>0</v>
      </c>
      <c r="Z323" s="298" t="n">
        <v>203758</v>
      </c>
      <c r="AA323" s="299" t="n">
        <v>203758</v>
      </c>
      <c r="AB323" s="300" t="n">
        <v>44260</v>
      </c>
      <c r="AC323" s="300" t="n">
        <v>44260</v>
      </c>
      <c r="AD323" s="300" t="n">
        <v>44561</v>
      </c>
      <c r="AE323" s="141"/>
      <c r="AF323" s="141"/>
      <c r="AG323" s="141"/>
      <c r="AH323" s="141"/>
      <c r="AI323" s="141"/>
      <c r="AJ323" s="141"/>
      <c r="AK323" s="141"/>
      <c r="AL323" s="141"/>
      <c r="AM323" s="141"/>
      <c r="AN323" s="141"/>
      <c r="AO323" s="141"/>
      <c r="AP323" s="109" t="n">
        <v>1</v>
      </c>
    </row>
    <row r="324" customFormat="false" ht="27.95" hidden="false" customHeight="true" outlineLevel="0" collapsed="false">
      <c r="A324" s="308"/>
      <c r="B324" s="77" t="n">
        <v>2021</v>
      </c>
      <c r="C324" s="141"/>
      <c r="D324" s="141"/>
      <c r="E324" s="201" t="s">
        <v>1225</v>
      </c>
      <c r="F324" s="201" t="s">
        <v>1225</v>
      </c>
      <c r="G324" s="201" t="s">
        <v>1225</v>
      </c>
      <c r="H324" s="295" t="s">
        <v>1288</v>
      </c>
      <c r="I324" s="84" t="s">
        <v>33</v>
      </c>
      <c r="J324" s="204" t="s">
        <v>34</v>
      </c>
      <c r="K324" s="205" t="s">
        <v>35</v>
      </c>
      <c r="L324" s="141"/>
      <c r="M324" s="141"/>
      <c r="N324" s="296" t="n">
        <v>2040102</v>
      </c>
      <c r="O324" s="295"/>
      <c r="P324" s="297" t="n">
        <v>899999094</v>
      </c>
      <c r="Q324" s="295" t="s">
        <v>1289</v>
      </c>
      <c r="R324" s="207" t="s">
        <v>38</v>
      </c>
      <c r="S324" s="295"/>
      <c r="T324" s="141"/>
      <c r="U324" s="141"/>
      <c r="V324" s="298" t="n">
        <v>190117</v>
      </c>
      <c r="W324" s="141" t="n">
        <v>0</v>
      </c>
      <c r="X324" s="141" t="n">
        <v>0</v>
      </c>
      <c r="Y324" s="299" t="n">
        <v>0</v>
      </c>
      <c r="Z324" s="298" t="n">
        <v>190117</v>
      </c>
      <c r="AA324" s="299" t="n">
        <v>190117</v>
      </c>
      <c r="AB324" s="300" t="n">
        <v>44260</v>
      </c>
      <c r="AC324" s="300" t="n">
        <v>44260</v>
      </c>
      <c r="AD324" s="300" t="n">
        <v>44561</v>
      </c>
      <c r="AE324" s="141"/>
      <c r="AF324" s="141"/>
      <c r="AG324" s="141"/>
      <c r="AH324" s="141"/>
      <c r="AI324" s="141"/>
      <c r="AJ324" s="141"/>
      <c r="AK324" s="141"/>
      <c r="AL324" s="141"/>
      <c r="AM324" s="141"/>
      <c r="AN324" s="141"/>
      <c r="AO324" s="141"/>
      <c r="AP324" s="109" t="n">
        <v>1</v>
      </c>
    </row>
    <row r="325" customFormat="false" ht="27.95" hidden="false" customHeight="true" outlineLevel="0" collapsed="false">
      <c r="A325" s="308"/>
      <c r="B325" s="77" t="n">
        <v>2021</v>
      </c>
      <c r="C325" s="141"/>
      <c r="D325" s="141"/>
      <c r="E325" s="201" t="s">
        <v>1225</v>
      </c>
      <c r="F325" s="201" t="s">
        <v>1225</v>
      </c>
      <c r="G325" s="201" t="s">
        <v>1225</v>
      </c>
      <c r="H325" s="295" t="s">
        <v>1288</v>
      </c>
      <c r="I325" s="84" t="s">
        <v>33</v>
      </c>
      <c r="J325" s="204" t="s">
        <v>34</v>
      </c>
      <c r="K325" s="205" t="s">
        <v>35</v>
      </c>
      <c r="L325" s="141"/>
      <c r="M325" s="141"/>
      <c r="N325" s="296" t="n">
        <v>2040102</v>
      </c>
      <c r="O325" s="295"/>
      <c r="P325" s="297" t="n">
        <v>899999094</v>
      </c>
      <c r="Q325" s="295" t="s">
        <v>1289</v>
      </c>
      <c r="R325" s="207" t="s">
        <v>38</v>
      </c>
      <c r="S325" s="295"/>
      <c r="T325" s="141"/>
      <c r="U325" s="141"/>
      <c r="V325" s="298" t="n">
        <v>130578</v>
      </c>
      <c r="W325" s="141" t="n">
        <v>0</v>
      </c>
      <c r="X325" s="141" t="n">
        <v>0</v>
      </c>
      <c r="Y325" s="299" t="n">
        <v>0</v>
      </c>
      <c r="Z325" s="298" t="n">
        <v>130578</v>
      </c>
      <c r="AA325" s="299" t="n">
        <v>130578</v>
      </c>
      <c r="AB325" s="300" t="n">
        <v>44292</v>
      </c>
      <c r="AC325" s="300" t="n">
        <v>44292</v>
      </c>
      <c r="AD325" s="300" t="n">
        <v>44561</v>
      </c>
      <c r="AE325" s="141"/>
      <c r="AF325" s="141"/>
      <c r="AG325" s="141"/>
      <c r="AH325" s="141"/>
      <c r="AI325" s="141"/>
      <c r="AJ325" s="141"/>
      <c r="AK325" s="141"/>
      <c r="AL325" s="141"/>
      <c r="AM325" s="141"/>
      <c r="AN325" s="141"/>
      <c r="AO325" s="141"/>
      <c r="AP325" s="109" t="n">
        <v>1</v>
      </c>
    </row>
    <row r="326" customFormat="false" ht="27.95" hidden="false" customHeight="true" outlineLevel="0" collapsed="false">
      <c r="A326" s="308"/>
      <c r="B326" s="77" t="n">
        <v>2021</v>
      </c>
      <c r="C326" s="141"/>
      <c r="D326" s="141"/>
      <c r="E326" s="201" t="s">
        <v>1225</v>
      </c>
      <c r="F326" s="201" t="s">
        <v>1225</v>
      </c>
      <c r="G326" s="201" t="s">
        <v>1225</v>
      </c>
      <c r="H326" s="295" t="s">
        <v>1288</v>
      </c>
      <c r="I326" s="84" t="s">
        <v>33</v>
      </c>
      <c r="J326" s="204" t="s">
        <v>34</v>
      </c>
      <c r="K326" s="205" t="s">
        <v>35</v>
      </c>
      <c r="L326" s="141"/>
      <c r="M326" s="141"/>
      <c r="N326" s="296" t="n">
        <v>2040102</v>
      </c>
      <c r="O326" s="295"/>
      <c r="P326" s="297" t="n">
        <v>899999094</v>
      </c>
      <c r="Q326" s="295" t="s">
        <v>1289</v>
      </c>
      <c r="R326" s="207" t="s">
        <v>38</v>
      </c>
      <c r="S326" s="295"/>
      <c r="T326" s="141"/>
      <c r="U326" s="141"/>
      <c r="V326" s="298" t="n">
        <v>173898</v>
      </c>
      <c r="W326" s="141" t="n">
        <v>0</v>
      </c>
      <c r="X326" s="141" t="n">
        <v>0</v>
      </c>
      <c r="Y326" s="299" t="n">
        <v>0</v>
      </c>
      <c r="Z326" s="298" t="n">
        <v>173898</v>
      </c>
      <c r="AA326" s="299" t="n">
        <v>173898</v>
      </c>
      <c r="AB326" s="300" t="n">
        <v>44326</v>
      </c>
      <c r="AC326" s="300" t="n">
        <v>44326</v>
      </c>
      <c r="AD326" s="300" t="n">
        <v>44561</v>
      </c>
      <c r="AE326" s="141"/>
      <c r="AF326" s="141"/>
      <c r="AG326" s="141"/>
      <c r="AH326" s="141"/>
      <c r="AI326" s="141"/>
      <c r="AJ326" s="141"/>
      <c r="AK326" s="141"/>
      <c r="AL326" s="141"/>
      <c r="AM326" s="141"/>
      <c r="AN326" s="141"/>
      <c r="AO326" s="141"/>
      <c r="AP326" s="109" t="n">
        <v>1</v>
      </c>
    </row>
    <row r="327" customFormat="false" ht="27.95" hidden="false" customHeight="true" outlineLevel="0" collapsed="false">
      <c r="A327" s="308"/>
      <c r="B327" s="77" t="n">
        <v>2021</v>
      </c>
      <c r="C327" s="141"/>
      <c r="D327" s="141"/>
      <c r="E327" s="201" t="s">
        <v>1225</v>
      </c>
      <c r="F327" s="201" t="s">
        <v>1225</v>
      </c>
      <c r="G327" s="201" t="s">
        <v>1225</v>
      </c>
      <c r="H327" s="295" t="s">
        <v>1288</v>
      </c>
      <c r="I327" s="84" t="s">
        <v>33</v>
      </c>
      <c r="J327" s="204" t="s">
        <v>34</v>
      </c>
      <c r="K327" s="205" t="s">
        <v>35</v>
      </c>
      <c r="L327" s="141"/>
      <c r="M327" s="141"/>
      <c r="N327" s="296" t="n">
        <v>2040102</v>
      </c>
      <c r="O327" s="295"/>
      <c r="P327" s="297" t="n">
        <v>899999094</v>
      </c>
      <c r="Q327" s="295" t="s">
        <v>1289</v>
      </c>
      <c r="R327" s="207" t="s">
        <v>38</v>
      </c>
      <c r="S327" s="295"/>
      <c r="T327" s="141"/>
      <c r="U327" s="141"/>
      <c r="V327" s="298" t="n">
        <v>191237</v>
      </c>
      <c r="W327" s="141" t="n">
        <v>0</v>
      </c>
      <c r="X327" s="141" t="n">
        <v>0</v>
      </c>
      <c r="Y327" s="299" t="n">
        <v>0</v>
      </c>
      <c r="Z327" s="298" t="n">
        <v>191237</v>
      </c>
      <c r="AA327" s="299" t="n">
        <v>191237</v>
      </c>
      <c r="AB327" s="300" t="n">
        <v>44326</v>
      </c>
      <c r="AC327" s="300" t="n">
        <v>44326</v>
      </c>
      <c r="AD327" s="300" t="n">
        <v>44561</v>
      </c>
      <c r="AE327" s="141"/>
      <c r="AF327" s="141"/>
      <c r="AG327" s="141"/>
      <c r="AH327" s="141"/>
      <c r="AI327" s="141"/>
      <c r="AJ327" s="141"/>
      <c r="AK327" s="141"/>
      <c r="AL327" s="141"/>
      <c r="AM327" s="141"/>
      <c r="AN327" s="141"/>
      <c r="AO327" s="141"/>
      <c r="AP327" s="109" t="n">
        <v>1</v>
      </c>
    </row>
    <row r="328" customFormat="false" ht="27.95" hidden="false" customHeight="true" outlineLevel="0" collapsed="false">
      <c r="A328" s="308"/>
      <c r="B328" s="77" t="n">
        <v>2021</v>
      </c>
      <c r="C328" s="141"/>
      <c r="D328" s="141"/>
      <c r="E328" s="201" t="s">
        <v>1225</v>
      </c>
      <c r="F328" s="201" t="s">
        <v>1225</v>
      </c>
      <c r="G328" s="201" t="s">
        <v>1225</v>
      </c>
      <c r="H328" s="295" t="s">
        <v>1290</v>
      </c>
      <c r="I328" s="84" t="s">
        <v>33</v>
      </c>
      <c r="J328" s="204" t="s">
        <v>34</v>
      </c>
      <c r="K328" s="205" t="s">
        <v>35</v>
      </c>
      <c r="L328" s="141"/>
      <c r="M328" s="141"/>
      <c r="N328" s="296" t="n">
        <v>2040102</v>
      </c>
      <c r="O328" s="295"/>
      <c r="P328" s="297" t="n">
        <v>899999094</v>
      </c>
      <c r="Q328" s="295" t="s">
        <v>1289</v>
      </c>
      <c r="R328" s="207" t="s">
        <v>38</v>
      </c>
      <c r="S328" s="295"/>
      <c r="T328" s="141"/>
      <c r="U328" s="141"/>
      <c r="V328" s="298" t="n">
        <v>191017</v>
      </c>
      <c r="W328" s="141" t="n">
        <v>0</v>
      </c>
      <c r="X328" s="141" t="n">
        <v>0</v>
      </c>
      <c r="Y328" s="299" t="n">
        <v>0</v>
      </c>
      <c r="Z328" s="298" t="n">
        <v>191017</v>
      </c>
      <c r="AA328" s="299" t="n">
        <v>191017</v>
      </c>
      <c r="AB328" s="300" t="n">
        <v>44382</v>
      </c>
      <c r="AC328" s="300" t="n">
        <v>44382</v>
      </c>
      <c r="AD328" s="300" t="n">
        <v>44561</v>
      </c>
      <c r="AE328" s="141"/>
      <c r="AF328" s="141"/>
      <c r="AG328" s="141"/>
      <c r="AH328" s="141"/>
      <c r="AI328" s="141"/>
      <c r="AJ328" s="141"/>
      <c r="AK328" s="141"/>
      <c r="AL328" s="141"/>
      <c r="AM328" s="141"/>
      <c r="AN328" s="141"/>
      <c r="AO328" s="141"/>
      <c r="AP328" s="109" t="n">
        <v>1</v>
      </c>
    </row>
    <row r="329" customFormat="false" ht="27.95" hidden="false" customHeight="true" outlineLevel="0" collapsed="false">
      <c r="A329" s="308"/>
      <c r="B329" s="77" t="n">
        <v>2021</v>
      </c>
      <c r="C329" s="141"/>
      <c r="D329" s="141"/>
      <c r="E329" s="201" t="s">
        <v>1225</v>
      </c>
      <c r="F329" s="201" t="s">
        <v>1225</v>
      </c>
      <c r="G329" s="201" t="s">
        <v>1225</v>
      </c>
      <c r="H329" s="295" t="s">
        <v>1291</v>
      </c>
      <c r="I329" s="84" t="s">
        <v>33</v>
      </c>
      <c r="J329" s="204" t="s">
        <v>34</v>
      </c>
      <c r="K329" s="205" t="s">
        <v>35</v>
      </c>
      <c r="L329" s="141"/>
      <c r="M329" s="141"/>
      <c r="N329" s="296" t="n">
        <v>2040102</v>
      </c>
      <c r="O329" s="295"/>
      <c r="P329" s="297" t="n">
        <v>899999094</v>
      </c>
      <c r="Q329" s="295" t="s">
        <v>1289</v>
      </c>
      <c r="R329" s="207" t="s">
        <v>38</v>
      </c>
      <c r="S329" s="295"/>
      <c r="T329" s="141"/>
      <c r="U329" s="141"/>
      <c r="V329" s="298" t="n">
        <v>40799</v>
      </c>
      <c r="W329" s="141" t="n">
        <v>0</v>
      </c>
      <c r="X329" s="141" t="n">
        <v>0</v>
      </c>
      <c r="Y329" s="299" t="n">
        <v>0</v>
      </c>
      <c r="Z329" s="298" t="n">
        <v>40799</v>
      </c>
      <c r="AA329" s="299" t="n">
        <v>40799</v>
      </c>
      <c r="AB329" s="300" t="n">
        <v>44382</v>
      </c>
      <c r="AC329" s="300" t="n">
        <v>44382</v>
      </c>
      <c r="AD329" s="300" t="n">
        <v>44561</v>
      </c>
      <c r="AE329" s="141"/>
      <c r="AF329" s="141"/>
      <c r="AG329" s="141"/>
      <c r="AH329" s="141"/>
      <c r="AI329" s="141"/>
      <c r="AJ329" s="141"/>
      <c r="AK329" s="141"/>
      <c r="AL329" s="141"/>
      <c r="AM329" s="141"/>
      <c r="AN329" s="141"/>
      <c r="AO329" s="141"/>
      <c r="AP329" s="109" t="n">
        <v>1</v>
      </c>
    </row>
    <row r="330" customFormat="false" ht="27.95" hidden="false" customHeight="true" outlineLevel="0" collapsed="false">
      <c r="A330" s="308"/>
      <c r="B330" s="77" t="n">
        <v>2021</v>
      </c>
      <c r="C330" s="141"/>
      <c r="D330" s="141"/>
      <c r="E330" s="201" t="s">
        <v>1225</v>
      </c>
      <c r="F330" s="201" t="s">
        <v>1225</v>
      </c>
      <c r="G330" s="201" t="s">
        <v>1225</v>
      </c>
      <c r="H330" s="295" t="s">
        <v>1292</v>
      </c>
      <c r="I330" s="84" t="s">
        <v>33</v>
      </c>
      <c r="J330" s="204" t="s">
        <v>34</v>
      </c>
      <c r="K330" s="205" t="s">
        <v>35</v>
      </c>
      <c r="L330" s="141"/>
      <c r="M330" s="141"/>
      <c r="N330" s="296" t="n">
        <v>2040102</v>
      </c>
      <c r="O330" s="295"/>
      <c r="P330" s="297" t="n">
        <v>899999094</v>
      </c>
      <c r="Q330" s="295" t="s">
        <v>1289</v>
      </c>
      <c r="R330" s="207" t="s">
        <v>38</v>
      </c>
      <c r="S330" s="295"/>
      <c r="T330" s="141"/>
      <c r="U330" s="141"/>
      <c r="V330" s="298" t="n">
        <v>173568</v>
      </c>
      <c r="W330" s="141" t="n">
        <v>0</v>
      </c>
      <c r="X330" s="141" t="n">
        <v>0</v>
      </c>
      <c r="Y330" s="299" t="n">
        <v>0</v>
      </c>
      <c r="Z330" s="298" t="n">
        <v>173568</v>
      </c>
      <c r="AA330" s="299" t="n">
        <v>173568</v>
      </c>
      <c r="AB330" s="300" t="n">
        <v>44382</v>
      </c>
      <c r="AC330" s="300" t="n">
        <v>44382</v>
      </c>
      <c r="AD330" s="300" t="n">
        <v>44561</v>
      </c>
      <c r="AE330" s="141"/>
      <c r="AF330" s="141"/>
      <c r="AG330" s="141"/>
      <c r="AH330" s="141"/>
      <c r="AI330" s="141"/>
      <c r="AJ330" s="141"/>
      <c r="AK330" s="141"/>
      <c r="AL330" s="141"/>
      <c r="AM330" s="141"/>
      <c r="AN330" s="141"/>
      <c r="AO330" s="141"/>
      <c r="AP330" s="109" t="n">
        <v>1</v>
      </c>
    </row>
    <row r="331" customFormat="false" ht="27.95" hidden="false" customHeight="true" outlineLevel="0" collapsed="false">
      <c r="A331" s="308"/>
      <c r="B331" s="77" t="n">
        <v>2021</v>
      </c>
      <c r="C331" s="141"/>
      <c r="D331" s="141"/>
      <c r="E331" s="201" t="s">
        <v>1225</v>
      </c>
      <c r="F331" s="201" t="s">
        <v>1225</v>
      </c>
      <c r="G331" s="201" t="s">
        <v>1225</v>
      </c>
      <c r="H331" s="295" t="s">
        <v>1293</v>
      </c>
      <c r="I331" s="84" t="s">
        <v>33</v>
      </c>
      <c r="J331" s="204" t="s">
        <v>34</v>
      </c>
      <c r="K331" s="205" t="s">
        <v>35</v>
      </c>
      <c r="L331" s="141"/>
      <c r="M331" s="141"/>
      <c r="N331" s="296" t="n">
        <v>2040102</v>
      </c>
      <c r="O331" s="295"/>
      <c r="P331" s="297" t="n">
        <v>899999094</v>
      </c>
      <c r="Q331" s="295" t="s">
        <v>1289</v>
      </c>
      <c r="R331" s="207" t="s">
        <v>38</v>
      </c>
      <c r="S331" s="295"/>
      <c r="T331" s="141"/>
      <c r="U331" s="141"/>
      <c r="V331" s="298" t="n">
        <v>450236</v>
      </c>
      <c r="W331" s="141" t="n">
        <v>0</v>
      </c>
      <c r="X331" s="141" t="n">
        <v>0</v>
      </c>
      <c r="Y331" s="299" t="n">
        <v>0</v>
      </c>
      <c r="Z331" s="298" t="n">
        <v>450236</v>
      </c>
      <c r="AA331" s="299" t="n">
        <v>450236</v>
      </c>
      <c r="AB331" s="300" t="n">
        <v>44403</v>
      </c>
      <c r="AC331" s="300" t="n">
        <v>44403</v>
      </c>
      <c r="AD331" s="300" t="n">
        <v>44561</v>
      </c>
      <c r="AE331" s="141"/>
      <c r="AF331" s="141"/>
      <c r="AG331" s="141"/>
      <c r="AH331" s="141"/>
      <c r="AI331" s="141"/>
      <c r="AJ331" s="141"/>
      <c r="AK331" s="141"/>
      <c r="AL331" s="141"/>
      <c r="AM331" s="141"/>
      <c r="AN331" s="141"/>
      <c r="AO331" s="141"/>
      <c r="AP331" s="109" t="n">
        <v>1</v>
      </c>
    </row>
    <row r="332" customFormat="false" ht="27.95" hidden="false" customHeight="true" outlineLevel="0" collapsed="false">
      <c r="A332" s="308"/>
      <c r="B332" s="77" t="n">
        <v>2021</v>
      </c>
      <c r="C332" s="141"/>
      <c r="D332" s="141"/>
      <c r="E332" s="201" t="s">
        <v>1225</v>
      </c>
      <c r="F332" s="201" t="s">
        <v>1225</v>
      </c>
      <c r="G332" s="201" t="s">
        <v>1225</v>
      </c>
      <c r="H332" s="295" t="s">
        <v>1294</v>
      </c>
      <c r="I332" s="84" t="s">
        <v>33</v>
      </c>
      <c r="J332" s="204" t="s">
        <v>34</v>
      </c>
      <c r="K332" s="205" t="s">
        <v>35</v>
      </c>
      <c r="L332" s="141"/>
      <c r="M332" s="141"/>
      <c r="N332" s="296" t="n">
        <v>2040102</v>
      </c>
      <c r="O332" s="295"/>
      <c r="P332" s="297" t="n">
        <v>899999094</v>
      </c>
      <c r="Q332" s="295" t="s">
        <v>1289</v>
      </c>
      <c r="R332" s="207" t="s">
        <v>38</v>
      </c>
      <c r="S332" s="295"/>
      <c r="T332" s="141"/>
      <c r="U332" s="141"/>
      <c r="V332" s="298" t="n">
        <v>55050</v>
      </c>
      <c r="W332" s="141" t="n">
        <v>0</v>
      </c>
      <c r="X332" s="141" t="n">
        <v>0</v>
      </c>
      <c r="Y332" s="299" t="n">
        <v>0</v>
      </c>
      <c r="Z332" s="298" t="n">
        <v>55050</v>
      </c>
      <c r="AA332" s="299" t="n">
        <v>55050</v>
      </c>
      <c r="AB332" s="300" t="n">
        <v>44448</v>
      </c>
      <c r="AC332" s="300" t="n">
        <v>44448</v>
      </c>
      <c r="AD332" s="300" t="n">
        <v>44561</v>
      </c>
      <c r="AE332" s="141"/>
      <c r="AF332" s="141"/>
      <c r="AG332" s="141"/>
      <c r="AH332" s="141"/>
      <c r="AI332" s="141"/>
      <c r="AJ332" s="141"/>
      <c r="AK332" s="141"/>
      <c r="AL332" s="141"/>
      <c r="AM332" s="141"/>
      <c r="AN332" s="141"/>
      <c r="AO332" s="141"/>
      <c r="AP332" s="109" t="n">
        <v>1</v>
      </c>
    </row>
    <row r="333" customFormat="false" ht="27.95" hidden="false" customHeight="true" outlineLevel="0" collapsed="false">
      <c r="A333" s="308"/>
      <c r="B333" s="77" t="n">
        <v>2021</v>
      </c>
      <c r="C333" s="141"/>
      <c r="D333" s="141"/>
      <c r="E333" s="201" t="s">
        <v>1225</v>
      </c>
      <c r="F333" s="201" t="s">
        <v>1225</v>
      </c>
      <c r="G333" s="201" t="s">
        <v>1225</v>
      </c>
      <c r="H333" s="295" t="s">
        <v>1295</v>
      </c>
      <c r="I333" s="84" t="s">
        <v>33</v>
      </c>
      <c r="J333" s="204" t="s">
        <v>34</v>
      </c>
      <c r="K333" s="205" t="s">
        <v>35</v>
      </c>
      <c r="L333" s="141"/>
      <c r="M333" s="141"/>
      <c r="N333" s="296" t="n">
        <v>2040102</v>
      </c>
      <c r="O333" s="295"/>
      <c r="P333" s="297" t="n">
        <v>899999094</v>
      </c>
      <c r="Q333" s="295" t="s">
        <v>1289</v>
      </c>
      <c r="R333" s="207" t="s">
        <v>38</v>
      </c>
      <c r="S333" s="295"/>
      <c r="T333" s="141"/>
      <c r="U333" s="141"/>
      <c r="V333" s="298" t="n">
        <v>1120757</v>
      </c>
      <c r="W333" s="141" t="n">
        <v>0</v>
      </c>
      <c r="X333" s="141" t="n">
        <v>0</v>
      </c>
      <c r="Y333" s="299" t="n">
        <v>0</v>
      </c>
      <c r="Z333" s="298" t="n">
        <v>1120757</v>
      </c>
      <c r="AA333" s="299" t="n">
        <v>1120757</v>
      </c>
      <c r="AB333" s="300" t="n">
        <v>44449</v>
      </c>
      <c r="AC333" s="300" t="n">
        <v>44449</v>
      </c>
      <c r="AD333" s="300" t="n">
        <v>44561</v>
      </c>
      <c r="AE333" s="141"/>
      <c r="AF333" s="141"/>
      <c r="AG333" s="141"/>
      <c r="AH333" s="141"/>
      <c r="AI333" s="141"/>
      <c r="AJ333" s="141"/>
      <c r="AK333" s="141"/>
      <c r="AL333" s="141"/>
      <c r="AM333" s="141"/>
      <c r="AN333" s="141"/>
      <c r="AO333" s="141"/>
      <c r="AP333" s="109" t="n">
        <v>1</v>
      </c>
    </row>
    <row r="334" customFormat="false" ht="27.95" hidden="false" customHeight="true" outlineLevel="0" collapsed="false">
      <c r="A334" s="308"/>
      <c r="B334" s="77" t="n">
        <v>2021</v>
      </c>
      <c r="C334" s="141"/>
      <c r="D334" s="141"/>
      <c r="E334" s="201" t="s">
        <v>1225</v>
      </c>
      <c r="F334" s="201" t="s">
        <v>1225</v>
      </c>
      <c r="G334" s="201" t="s">
        <v>1225</v>
      </c>
      <c r="H334" s="295" t="s">
        <v>1296</v>
      </c>
      <c r="I334" s="84" t="s">
        <v>33</v>
      </c>
      <c r="J334" s="204" t="s">
        <v>34</v>
      </c>
      <c r="K334" s="205" t="s">
        <v>35</v>
      </c>
      <c r="L334" s="141"/>
      <c r="M334" s="141"/>
      <c r="N334" s="296" t="n">
        <v>2040102</v>
      </c>
      <c r="O334" s="295"/>
      <c r="P334" s="297" t="n">
        <v>899999094</v>
      </c>
      <c r="Q334" s="295" t="s">
        <v>1289</v>
      </c>
      <c r="R334" s="207" t="s">
        <v>38</v>
      </c>
      <c r="S334" s="295"/>
      <c r="T334" s="141"/>
      <c r="U334" s="141"/>
      <c r="V334" s="298" t="n">
        <v>189258</v>
      </c>
      <c r="W334" s="141" t="n">
        <v>0</v>
      </c>
      <c r="X334" s="141" t="n">
        <v>0</v>
      </c>
      <c r="Y334" s="299" t="n">
        <v>0</v>
      </c>
      <c r="Z334" s="298" t="n">
        <v>189258</v>
      </c>
      <c r="AA334" s="299" t="n">
        <v>189258</v>
      </c>
      <c r="AB334" s="300" t="n">
        <v>44449</v>
      </c>
      <c r="AC334" s="300" t="n">
        <v>44449</v>
      </c>
      <c r="AD334" s="300" t="n">
        <v>44561</v>
      </c>
      <c r="AE334" s="141"/>
      <c r="AF334" s="141"/>
      <c r="AG334" s="141"/>
      <c r="AH334" s="141"/>
      <c r="AI334" s="141"/>
      <c r="AJ334" s="141"/>
      <c r="AK334" s="141"/>
      <c r="AL334" s="141"/>
      <c r="AM334" s="141"/>
      <c r="AN334" s="141"/>
      <c r="AO334" s="141"/>
      <c r="AP334" s="109" t="n">
        <v>1</v>
      </c>
    </row>
    <row r="335" customFormat="false" ht="27.95" hidden="false" customHeight="true" outlineLevel="0" collapsed="false">
      <c r="A335" s="308"/>
      <c r="B335" s="77" t="n">
        <v>2021</v>
      </c>
      <c r="C335" s="141"/>
      <c r="D335" s="141"/>
      <c r="E335" s="201" t="s">
        <v>1225</v>
      </c>
      <c r="F335" s="201" t="s">
        <v>1225</v>
      </c>
      <c r="G335" s="201" t="s">
        <v>1225</v>
      </c>
      <c r="H335" s="295" t="s">
        <v>1297</v>
      </c>
      <c r="I335" s="84" t="s">
        <v>33</v>
      </c>
      <c r="J335" s="204" t="s">
        <v>34</v>
      </c>
      <c r="K335" s="205" t="s">
        <v>35</v>
      </c>
      <c r="L335" s="141"/>
      <c r="M335" s="141"/>
      <c r="N335" s="296" t="n">
        <v>2040102</v>
      </c>
      <c r="O335" s="295"/>
      <c r="P335" s="297" t="n">
        <v>899999094</v>
      </c>
      <c r="Q335" s="295" t="s">
        <v>1289</v>
      </c>
      <c r="R335" s="207" t="s">
        <v>38</v>
      </c>
      <c r="S335" s="295"/>
      <c r="T335" s="141"/>
      <c r="U335" s="141"/>
      <c r="V335" s="298" t="n">
        <v>818610</v>
      </c>
      <c r="W335" s="141" t="n">
        <v>0</v>
      </c>
      <c r="X335" s="141" t="n">
        <v>0</v>
      </c>
      <c r="Y335" s="299" t="n">
        <v>0</v>
      </c>
      <c r="Z335" s="298" t="n">
        <v>818610</v>
      </c>
      <c r="AA335" s="299" t="n">
        <v>818610</v>
      </c>
      <c r="AB335" s="300" t="n">
        <v>44461</v>
      </c>
      <c r="AC335" s="300" t="n">
        <v>44461</v>
      </c>
      <c r="AD335" s="300" t="n">
        <v>44561</v>
      </c>
      <c r="AE335" s="141"/>
      <c r="AF335" s="141"/>
      <c r="AG335" s="141"/>
      <c r="AH335" s="141"/>
      <c r="AI335" s="141"/>
      <c r="AJ335" s="141"/>
      <c r="AK335" s="141"/>
      <c r="AL335" s="141"/>
      <c r="AM335" s="141"/>
      <c r="AN335" s="141"/>
      <c r="AO335" s="141"/>
      <c r="AP335" s="109" t="n">
        <v>1</v>
      </c>
    </row>
    <row r="336" customFormat="false" ht="27.95" hidden="false" customHeight="true" outlineLevel="0" collapsed="false">
      <c r="A336" s="308"/>
      <c r="B336" s="77" t="n">
        <v>2021</v>
      </c>
      <c r="C336" s="141"/>
      <c r="D336" s="141"/>
      <c r="E336" s="201" t="s">
        <v>1225</v>
      </c>
      <c r="F336" s="201" t="s">
        <v>1225</v>
      </c>
      <c r="G336" s="201" t="s">
        <v>1225</v>
      </c>
      <c r="H336" s="295" t="s">
        <v>1298</v>
      </c>
      <c r="I336" s="84" t="s">
        <v>33</v>
      </c>
      <c r="J336" s="204" t="s">
        <v>34</v>
      </c>
      <c r="K336" s="205" t="s">
        <v>35</v>
      </c>
      <c r="L336" s="141"/>
      <c r="M336" s="141"/>
      <c r="N336" s="296" t="n">
        <v>2040102</v>
      </c>
      <c r="O336" s="295"/>
      <c r="P336" s="297" t="n">
        <v>899999094</v>
      </c>
      <c r="Q336" s="295" t="s">
        <v>1289</v>
      </c>
      <c r="R336" s="207" t="s">
        <v>38</v>
      </c>
      <c r="S336" s="295"/>
      <c r="T336" s="141"/>
      <c r="U336" s="141"/>
      <c r="V336" s="298" t="n">
        <v>131598</v>
      </c>
      <c r="W336" s="141" t="n">
        <v>0</v>
      </c>
      <c r="X336" s="141" t="n">
        <v>0</v>
      </c>
      <c r="Y336" s="299" t="n">
        <v>0</v>
      </c>
      <c r="Z336" s="298" t="n">
        <v>131598</v>
      </c>
      <c r="AA336" s="299" t="n">
        <v>131598</v>
      </c>
      <c r="AB336" s="300" t="n">
        <v>44475</v>
      </c>
      <c r="AC336" s="300" t="n">
        <v>44475</v>
      </c>
      <c r="AD336" s="300" t="n">
        <v>44561</v>
      </c>
      <c r="AE336" s="141"/>
      <c r="AF336" s="141"/>
      <c r="AG336" s="141"/>
      <c r="AH336" s="141"/>
      <c r="AI336" s="141"/>
      <c r="AJ336" s="141"/>
      <c r="AK336" s="141"/>
      <c r="AL336" s="141"/>
      <c r="AM336" s="141"/>
      <c r="AN336" s="141"/>
      <c r="AO336" s="141"/>
      <c r="AP336" s="109" t="n">
        <v>1</v>
      </c>
    </row>
    <row r="337" customFormat="false" ht="27.95" hidden="false" customHeight="true" outlineLevel="0" collapsed="false">
      <c r="A337" s="308"/>
      <c r="B337" s="77" t="n">
        <v>2021</v>
      </c>
      <c r="C337" s="141"/>
      <c r="D337" s="141"/>
      <c r="E337" s="201" t="s">
        <v>1225</v>
      </c>
      <c r="F337" s="201" t="s">
        <v>1225</v>
      </c>
      <c r="G337" s="201" t="s">
        <v>1225</v>
      </c>
      <c r="H337" s="295" t="s">
        <v>1299</v>
      </c>
      <c r="I337" s="84" t="s">
        <v>33</v>
      </c>
      <c r="J337" s="204" t="s">
        <v>34</v>
      </c>
      <c r="K337" s="205" t="s">
        <v>35</v>
      </c>
      <c r="L337" s="141"/>
      <c r="M337" s="141"/>
      <c r="N337" s="296" t="n">
        <v>2040102</v>
      </c>
      <c r="O337" s="295"/>
      <c r="P337" s="297" t="n">
        <v>899999094</v>
      </c>
      <c r="Q337" s="295" t="s">
        <v>1289</v>
      </c>
      <c r="R337" s="207" t="s">
        <v>38</v>
      </c>
      <c r="S337" s="295"/>
      <c r="T337" s="141"/>
      <c r="U337" s="141"/>
      <c r="V337" s="298" t="n">
        <v>152368</v>
      </c>
      <c r="W337" s="141" t="n">
        <v>0</v>
      </c>
      <c r="X337" s="141" t="n">
        <v>0</v>
      </c>
      <c r="Y337" s="299" t="n">
        <v>0</v>
      </c>
      <c r="Z337" s="298" t="n">
        <v>152368</v>
      </c>
      <c r="AA337" s="299" t="n">
        <v>152368</v>
      </c>
      <c r="AB337" s="300" t="n">
        <v>44475</v>
      </c>
      <c r="AC337" s="300" t="n">
        <v>44475</v>
      </c>
      <c r="AD337" s="300" t="n">
        <v>44561</v>
      </c>
      <c r="AE337" s="141"/>
      <c r="AF337" s="141"/>
      <c r="AG337" s="141"/>
      <c r="AH337" s="141"/>
      <c r="AI337" s="141"/>
      <c r="AJ337" s="141"/>
      <c r="AK337" s="141"/>
      <c r="AL337" s="141"/>
      <c r="AM337" s="141"/>
      <c r="AN337" s="141"/>
      <c r="AO337" s="141"/>
      <c r="AP337" s="109" t="n">
        <v>1</v>
      </c>
    </row>
    <row r="338" customFormat="false" ht="27.95" hidden="false" customHeight="true" outlineLevel="0" collapsed="false">
      <c r="A338" s="308"/>
      <c r="B338" s="77" t="n">
        <v>2021</v>
      </c>
      <c r="C338" s="141"/>
      <c r="D338" s="141"/>
      <c r="E338" s="201" t="s">
        <v>1225</v>
      </c>
      <c r="F338" s="201" t="s">
        <v>1225</v>
      </c>
      <c r="G338" s="201" t="s">
        <v>1225</v>
      </c>
      <c r="H338" s="295" t="s">
        <v>1300</v>
      </c>
      <c r="I338" s="84" t="s">
        <v>33</v>
      </c>
      <c r="J338" s="204" t="s">
        <v>34</v>
      </c>
      <c r="K338" s="205" t="s">
        <v>35</v>
      </c>
      <c r="L338" s="141"/>
      <c r="M338" s="141"/>
      <c r="N338" s="296" t="n">
        <v>2040102</v>
      </c>
      <c r="O338" s="295"/>
      <c r="P338" s="297" t="n">
        <v>899999094</v>
      </c>
      <c r="Q338" s="295" t="s">
        <v>1289</v>
      </c>
      <c r="R338" s="207" t="s">
        <v>38</v>
      </c>
      <c r="S338" s="295"/>
      <c r="T338" s="141"/>
      <c r="U338" s="141"/>
      <c r="V338" s="298" t="n">
        <v>2016956</v>
      </c>
      <c r="W338" s="141" t="n">
        <v>0</v>
      </c>
      <c r="X338" s="141" t="n">
        <v>0</v>
      </c>
      <c r="Y338" s="299" t="n">
        <v>0</v>
      </c>
      <c r="Z338" s="298" t="n">
        <v>2016956</v>
      </c>
      <c r="AA338" s="299" t="n">
        <v>2016956</v>
      </c>
      <c r="AB338" s="300" t="n">
        <v>44480</v>
      </c>
      <c r="AC338" s="300" t="n">
        <v>44480</v>
      </c>
      <c r="AD338" s="300" t="n">
        <v>44561</v>
      </c>
      <c r="AE338" s="141"/>
      <c r="AF338" s="141"/>
      <c r="AG338" s="141"/>
      <c r="AH338" s="141"/>
      <c r="AI338" s="141"/>
      <c r="AJ338" s="141"/>
      <c r="AK338" s="141"/>
      <c r="AL338" s="141"/>
      <c r="AM338" s="141"/>
      <c r="AN338" s="141"/>
      <c r="AO338" s="141"/>
      <c r="AP338" s="109" t="n">
        <v>1</v>
      </c>
    </row>
    <row r="339" customFormat="false" ht="27.95" hidden="false" customHeight="true" outlineLevel="0" collapsed="false">
      <c r="A339" s="308"/>
      <c r="B339" s="77" t="n">
        <v>2021</v>
      </c>
      <c r="C339" s="141"/>
      <c r="D339" s="141"/>
      <c r="E339" s="201" t="s">
        <v>1225</v>
      </c>
      <c r="F339" s="201" t="s">
        <v>1225</v>
      </c>
      <c r="G339" s="201" t="s">
        <v>1225</v>
      </c>
      <c r="H339" s="295" t="s">
        <v>1301</v>
      </c>
      <c r="I339" s="84" t="s">
        <v>33</v>
      </c>
      <c r="J339" s="204" t="s">
        <v>34</v>
      </c>
      <c r="K339" s="205" t="s">
        <v>35</v>
      </c>
      <c r="L339" s="141"/>
      <c r="M339" s="141"/>
      <c r="N339" s="296" t="n">
        <v>2040102</v>
      </c>
      <c r="O339" s="295"/>
      <c r="P339" s="297" t="n">
        <v>899999094</v>
      </c>
      <c r="Q339" s="295" t="s">
        <v>1289</v>
      </c>
      <c r="R339" s="207" t="s">
        <v>38</v>
      </c>
      <c r="S339" s="295"/>
      <c r="T339" s="141"/>
      <c r="U339" s="141"/>
      <c r="V339" s="298" t="n">
        <v>101130</v>
      </c>
      <c r="W339" s="141" t="n">
        <v>0</v>
      </c>
      <c r="X339" s="141" t="n">
        <v>0</v>
      </c>
      <c r="Y339" s="299" t="n">
        <v>0</v>
      </c>
      <c r="Z339" s="298" t="n">
        <v>101130</v>
      </c>
      <c r="AA339" s="299" t="n">
        <v>101130</v>
      </c>
      <c r="AB339" s="300" t="n">
        <v>44494</v>
      </c>
      <c r="AC339" s="300" t="n">
        <v>44494</v>
      </c>
      <c r="AD339" s="300" t="n">
        <v>44561</v>
      </c>
      <c r="AE339" s="141"/>
      <c r="AF339" s="141"/>
      <c r="AG339" s="141"/>
      <c r="AH339" s="141"/>
      <c r="AI339" s="141"/>
      <c r="AJ339" s="141"/>
      <c r="AK339" s="141"/>
      <c r="AL339" s="141"/>
      <c r="AM339" s="141"/>
      <c r="AN339" s="141"/>
      <c r="AO339" s="141"/>
      <c r="AP339" s="109" t="n">
        <v>1</v>
      </c>
    </row>
    <row r="340" customFormat="false" ht="27.95" hidden="false" customHeight="true" outlineLevel="0" collapsed="false">
      <c r="A340" s="308"/>
      <c r="B340" s="77" t="n">
        <v>2021</v>
      </c>
      <c r="C340" s="141"/>
      <c r="D340" s="141"/>
      <c r="E340" s="201" t="s">
        <v>1225</v>
      </c>
      <c r="F340" s="201" t="s">
        <v>1225</v>
      </c>
      <c r="G340" s="201" t="s">
        <v>1225</v>
      </c>
      <c r="H340" s="295" t="s">
        <v>1302</v>
      </c>
      <c r="I340" s="84" t="s">
        <v>33</v>
      </c>
      <c r="J340" s="204" t="s">
        <v>34</v>
      </c>
      <c r="K340" s="205" t="s">
        <v>35</v>
      </c>
      <c r="L340" s="141"/>
      <c r="M340" s="141"/>
      <c r="N340" s="296" t="n">
        <v>2040102</v>
      </c>
      <c r="O340" s="295"/>
      <c r="P340" s="297" t="n">
        <v>899999094</v>
      </c>
      <c r="Q340" s="295" t="s">
        <v>1289</v>
      </c>
      <c r="R340" s="207" t="s">
        <v>38</v>
      </c>
      <c r="S340" s="295"/>
      <c r="T340" s="141"/>
      <c r="U340" s="141"/>
      <c r="V340" s="298" t="n">
        <v>17009</v>
      </c>
      <c r="W340" s="141" t="n">
        <v>0</v>
      </c>
      <c r="X340" s="141" t="n">
        <v>0</v>
      </c>
      <c r="Y340" s="299" t="n">
        <v>0</v>
      </c>
      <c r="Z340" s="298" t="n">
        <v>17009</v>
      </c>
      <c r="AA340" s="299" t="n">
        <v>0</v>
      </c>
      <c r="AB340" s="300" t="n">
        <v>44494</v>
      </c>
      <c r="AC340" s="300" t="n">
        <v>44494</v>
      </c>
      <c r="AD340" s="300" t="n">
        <v>44561</v>
      </c>
      <c r="AE340" s="141"/>
      <c r="AF340" s="141"/>
      <c r="AG340" s="141"/>
      <c r="AH340" s="141"/>
      <c r="AI340" s="141"/>
      <c r="AJ340" s="141"/>
      <c r="AK340" s="141"/>
      <c r="AL340" s="141"/>
      <c r="AM340" s="141"/>
      <c r="AN340" s="141"/>
      <c r="AO340" s="141"/>
      <c r="AP340" s="109" t="n">
        <v>1</v>
      </c>
    </row>
    <row r="341" customFormat="false" ht="27.95" hidden="false" customHeight="true" outlineLevel="0" collapsed="false">
      <c r="A341" s="308"/>
      <c r="B341" s="77" t="n">
        <v>2021</v>
      </c>
      <c r="C341" s="141"/>
      <c r="D341" s="141"/>
      <c r="E341" s="201" t="s">
        <v>1225</v>
      </c>
      <c r="F341" s="201" t="s">
        <v>1225</v>
      </c>
      <c r="G341" s="201" t="s">
        <v>1225</v>
      </c>
      <c r="H341" s="295" t="s">
        <v>1303</v>
      </c>
      <c r="I341" s="84" t="s">
        <v>33</v>
      </c>
      <c r="J341" s="204" t="s">
        <v>34</v>
      </c>
      <c r="K341" s="205" t="s">
        <v>35</v>
      </c>
      <c r="L341" s="141"/>
      <c r="M341" s="141"/>
      <c r="N341" s="296" t="n">
        <v>2040102</v>
      </c>
      <c r="O341" s="295"/>
      <c r="P341" s="297" t="n">
        <v>899999094</v>
      </c>
      <c r="Q341" s="295" t="s">
        <v>1289</v>
      </c>
      <c r="R341" s="207" t="s">
        <v>38</v>
      </c>
      <c r="S341" s="295"/>
      <c r="T341" s="141"/>
      <c r="U341" s="141"/>
      <c r="V341" s="298" t="n">
        <v>73020</v>
      </c>
      <c r="W341" s="141" t="n">
        <v>0</v>
      </c>
      <c r="X341" s="141" t="n">
        <v>0</v>
      </c>
      <c r="Y341" s="299" t="n">
        <v>0</v>
      </c>
      <c r="Z341" s="298" t="n">
        <v>73020</v>
      </c>
      <c r="AA341" s="299" t="n">
        <v>73020</v>
      </c>
      <c r="AB341" s="300" t="n">
        <v>44494</v>
      </c>
      <c r="AC341" s="300" t="n">
        <v>44494</v>
      </c>
      <c r="AD341" s="300" t="n">
        <v>44561</v>
      </c>
      <c r="AE341" s="141"/>
      <c r="AF341" s="141"/>
      <c r="AG341" s="141"/>
      <c r="AH341" s="141"/>
      <c r="AI341" s="141"/>
      <c r="AJ341" s="141"/>
      <c r="AK341" s="141"/>
      <c r="AL341" s="141"/>
      <c r="AM341" s="141"/>
      <c r="AN341" s="141"/>
      <c r="AO341" s="141"/>
      <c r="AP341" s="109" t="n">
        <v>1</v>
      </c>
    </row>
    <row r="342" customFormat="false" ht="27.95" hidden="false" customHeight="true" outlineLevel="0" collapsed="false">
      <c r="A342" s="308"/>
      <c r="B342" s="77" t="n">
        <v>2021</v>
      </c>
      <c r="C342" s="141"/>
      <c r="D342" s="141"/>
      <c r="E342" s="201" t="s">
        <v>1225</v>
      </c>
      <c r="F342" s="201" t="s">
        <v>1225</v>
      </c>
      <c r="G342" s="201" t="s">
        <v>1225</v>
      </c>
      <c r="H342" s="295" t="s">
        <v>1304</v>
      </c>
      <c r="I342" s="84" t="s">
        <v>33</v>
      </c>
      <c r="J342" s="204" t="s">
        <v>34</v>
      </c>
      <c r="K342" s="205" t="s">
        <v>35</v>
      </c>
      <c r="L342" s="141"/>
      <c r="M342" s="141"/>
      <c r="N342" s="296" t="n">
        <v>2040102</v>
      </c>
      <c r="O342" s="295"/>
      <c r="P342" s="297" t="n">
        <v>899999094</v>
      </c>
      <c r="Q342" s="295" t="s">
        <v>1289</v>
      </c>
      <c r="R342" s="207" t="s">
        <v>38</v>
      </c>
      <c r="S342" s="295"/>
      <c r="T342" s="141"/>
      <c r="U342" s="141"/>
      <c r="V342" s="298" t="n">
        <v>271294</v>
      </c>
      <c r="W342" s="141" t="n">
        <v>0</v>
      </c>
      <c r="X342" s="141" t="n">
        <v>0</v>
      </c>
      <c r="Y342" s="299" t="n">
        <v>0</v>
      </c>
      <c r="Z342" s="298" t="n">
        <v>271294</v>
      </c>
      <c r="AA342" s="299" t="n">
        <v>271294</v>
      </c>
      <c r="AB342" s="300" t="n">
        <v>44519</v>
      </c>
      <c r="AC342" s="300" t="n">
        <v>44519</v>
      </c>
      <c r="AD342" s="300" t="n">
        <v>44519</v>
      </c>
      <c r="AE342" s="141"/>
      <c r="AF342" s="141"/>
      <c r="AG342" s="141"/>
      <c r="AH342" s="141"/>
      <c r="AI342" s="141"/>
      <c r="AJ342" s="141"/>
      <c r="AK342" s="141"/>
      <c r="AL342" s="141"/>
      <c r="AM342" s="141"/>
      <c r="AN342" s="141"/>
      <c r="AO342" s="141"/>
      <c r="AP342" s="109" t="n">
        <v>1</v>
      </c>
    </row>
    <row r="343" customFormat="false" ht="27.95" hidden="false" customHeight="true" outlineLevel="0" collapsed="false">
      <c r="A343" s="308"/>
      <c r="B343" s="77" t="n">
        <v>2021</v>
      </c>
      <c r="C343" s="141"/>
      <c r="D343" s="141"/>
      <c r="E343" s="201" t="s">
        <v>1225</v>
      </c>
      <c r="F343" s="201" t="s">
        <v>1225</v>
      </c>
      <c r="G343" s="201" t="s">
        <v>1225</v>
      </c>
      <c r="H343" s="295" t="s">
        <v>1305</v>
      </c>
      <c r="I343" s="84" t="s">
        <v>33</v>
      </c>
      <c r="J343" s="204" t="s">
        <v>34</v>
      </c>
      <c r="K343" s="205" t="s">
        <v>35</v>
      </c>
      <c r="L343" s="141"/>
      <c r="M343" s="141"/>
      <c r="N343" s="296" t="n">
        <v>2040102</v>
      </c>
      <c r="O343" s="295"/>
      <c r="P343" s="297" t="n">
        <v>899999094</v>
      </c>
      <c r="Q343" s="295" t="s">
        <v>1289</v>
      </c>
      <c r="R343" s="207" t="s">
        <v>38</v>
      </c>
      <c r="S343" s="295"/>
      <c r="T343" s="141"/>
      <c r="U343" s="141"/>
      <c r="V343" s="298" t="n">
        <v>101130</v>
      </c>
      <c r="W343" s="141" t="n">
        <v>0</v>
      </c>
      <c r="X343" s="141" t="n">
        <v>0</v>
      </c>
      <c r="Y343" s="299" t="n">
        <v>0</v>
      </c>
      <c r="Z343" s="298" t="n">
        <v>101130</v>
      </c>
      <c r="AA343" s="299" t="n">
        <v>101130</v>
      </c>
      <c r="AB343" s="300" t="n">
        <v>44519</v>
      </c>
      <c r="AC343" s="300" t="n">
        <v>44519</v>
      </c>
      <c r="AD343" s="300" t="n">
        <v>44519</v>
      </c>
      <c r="AE343" s="141"/>
      <c r="AF343" s="141"/>
      <c r="AG343" s="141"/>
      <c r="AH343" s="141"/>
      <c r="AI343" s="141"/>
      <c r="AJ343" s="141"/>
      <c r="AK343" s="141"/>
      <c r="AL343" s="141"/>
      <c r="AM343" s="141"/>
      <c r="AN343" s="141"/>
      <c r="AO343" s="141"/>
      <c r="AP343" s="109" t="n">
        <v>1</v>
      </c>
    </row>
    <row r="344" customFormat="false" ht="27.95" hidden="false" customHeight="true" outlineLevel="0" collapsed="false">
      <c r="A344" s="308"/>
      <c r="B344" s="77" t="n">
        <v>2021</v>
      </c>
      <c r="C344" s="141"/>
      <c r="D344" s="141"/>
      <c r="E344" s="201" t="s">
        <v>1225</v>
      </c>
      <c r="F344" s="201" t="s">
        <v>1225</v>
      </c>
      <c r="G344" s="201" t="s">
        <v>1225</v>
      </c>
      <c r="H344" s="295" t="s">
        <v>1306</v>
      </c>
      <c r="I344" s="84" t="s">
        <v>33</v>
      </c>
      <c r="J344" s="204" t="s">
        <v>34</v>
      </c>
      <c r="K344" s="205" t="s">
        <v>35</v>
      </c>
      <c r="L344" s="141"/>
      <c r="M344" s="141"/>
      <c r="N344" s="296" t="n">
        <v>2040102</v>
      </c>
      <c r="O344" s="295"/>
      <c r="P344" s="297" t="n">
        <v>899999094</v>
      </c>
      <c r="Q344" s="295" t="s">
        <v>1289</v>
      </c>
      <c r="R344" s="207" t="s">
        <v>38</v>
      </c>
      <c r="S344" s="295"/>
      <c r="T344" s="141"/>
      <c r="U344" s="141"/>
      <c r="V344" s="298" t="n">
        <v>187368</v>
      </c>
      <c r="W344" s="141" t="n">
        <v>0</v>
      </c>
      <c r="X344" s="141" t="n">
        <v>0</v>
      </c>
      <c r="Y344" s="299" t="n">
        <v>0</v>
      </c>
      <c r="Z344" s="298" t="n">
        <v>187368</v>
      </c>
      <c r="AA344" s="299" t="n">
        <v>187368</v>
      </c>
      <c r="AB344" s="300" t="n">
        <v>44524</v>
      </c>
      <c r="AC344" s="300" t="n">
        <v>44524</v>
      </c>
      <c r="AD344" s="300" t="n">
        <v>44561</v>
      </c>
      <c r="AE344" s="141"/>
      <c r="AF344" s="141"/>
      <c r="AG344" s="141"/>
      <c r="AH344" s="141"/>
      <c r="AI344" s="141"/>
      <c r="AJ344" s="141"/>
      <c r="AK344" s="141"/>
      <c r="AL344" s="141"/>
      <c r="AM344" s="141"/>
      <c r="AN344" s="141"/>
      <c r="AO344" s="141"/>
      <c r="AP344" s="109" t="n">
        <v>1</v>
      </c>
    </row>
    <row r="345" customFormat="false" ht="27.95" hidden="false" customHeight="true" outlineLevel="0" collapsed="false">
      <c r="A345" s="308"/>
      <c r="B345" s="77" t="n">
        <v>2021</v>
      </c>
      <c r="C345" s="141"/>
      <c r="D345" s="141"/>
      <c r="E345" s="201" t="s">
        <v>1225</v>
      </c>
      <c r="F345" s="201" t="s">
        <v>1225</v>
      </c>
      <c r="G345" s="201" t="s">
        <v>1225</v>
      </c>
      <c r="H345" s="295" t="s">
        <v>1307</v>
      </c>
      <c r="I345" s="84" t="s">
        <v>33</v>
      </c>
      <c r="J345" s="204" t="s">
        <v>34</v>
      </c>
      <c r="K345" s="205" t="s">
        <v>35</v>
      </c>
      <c r="L345" s="141"/>
      <c r="M345" s="141"/>
      <c r="N345" s="296" t="n">
        <v>2040102</v>
      </c>
      <c r="O345" s="295"/>
      <c r="P345" s="297" t="n">
        <v>899999094</v>
      </c>
      <c r="Q345" s="295" t="s">
        <v>1289</v>
      </c>
      <c r="R345" s="207" t="s">
        <v>38</v>
      </c>
      <c r="S345" s="295"/>
      <c r="T345" s="141"/>
      <c r="U345" s="141"/>
      <c r="V345" s="298" t="n">
        <v>2862331</v>
      </c>
      <c r="W345" s="141" t="n">
        <v>0</v>
      </c>
      <c r="X345" s="141" t="n">
        <v>0</v>
      </c>
      <c r="Y345" s="299" t="n">
        <v>0</v>
      </c>
      <c r="Z345" s="298" t="n">
        <v>2862331</v>
      </c>
      <c r="AA345" s="299" t="n">
        <v>2862331</v>
      </c>
      <c r="AB345" s="300" t="n">
        <v>44553</v>
      </c>
      <c r="AC345" s="300" t="n">
        <v>44553</v>
      </c>
      <c r="AD345" s="300" t="n">
        <v>44561</v>
      </c>
      <c r="AE345" s="141"/>
      <c r="AF345" s="141"/>
      <c r="AG345" s="141"/>
      <c r="AH345" s="141"/>
      <c r="AI345" s="141"/>
      <c r="AJ345" s="141"/>
      <c r="AK345" s="141"/>
      <c r="AL345" s="141"/>
      <c r="AM345" s="141"/>
      <c r="AN345" s="141"/>
      <c r="AO345" s="141"/>
      <c r="AP345" s="109" t="n">
        <v>1</v>
      </c>
    </row>
    <row r="346" customFormat="false" ht="27.95" hidden="false" customHeight="true" outlineLevel="0" collapsed="false">
      <c r="A346" s="308"/>
      <c r="B346" s="77" t="n">
        <v>2021</v>
      </c>
      <c r="C346" s="141"/>
      <c r="D346" s="141"/>
      <c r="E346" s="201" t="s">
        <v>1225</v>
      </c>
      <c r="F346" s="201" t="s">
        <v>1225</v>
      </c>
      <c r="G346" s="201" t="s">
        <v>1225</v>
      </c>
      <c r="H346" s="295" t="s">
        <v>1308</v>
      </c>
      <c r="I346" s="84" t="s">
        <v>33</v>
      </c>
      <c r="J346" s="204" t="s">
        <v>34</v>
      </c>
      <c r="K346" s="205" t="s">
        <v>35</v>
      </c>
      <c r="L346" s="141"/>
      <c r="M346" s="141"/>
      <c r="N346" s="296" t="n">
        <v>2040102</v>
      </c>
      <c r="O346" s="295"/>
      <c r="P346" s="297" t="n">
        <v>899999094</v>
      </c>
      <c r="Q346" s="295" t="s">
        <v>1289</v>
      </c>
      <c r="R346" s="207" t="s">
        <v>38</v>
      </c>
      <c r="S346" s="295"/>
      <c r="T346" s="141"/>
      <c r="U346" s="141"/>
      <c r="V346" s="298" t="n">
        <v>5220</v>
      </c>
      <c r="W346" s="141" t="n">
        <v>0</v>
      </c>
      <c r="X346" s="141" t="n">
        <v>0</v>
      </c>
      <c r="Y346" s="299" t="n">
        <v>0</v>
      </c>
      <c r="Z346" s="298" t="n">
        <v>5220</v>
      </c>
      <c r="AA346" s="299" t="n">
        <v>5220</v>
      </c>
      <c r="AB346" s="300" t="n">
        <v>44553</v>
      </c>
      <c r="AC346" s="300" t="n">
        <v>44553</v>
      </c>
      <c r="AD346" s="300" t="n">
        <v>44561</v>
      </c>
      <c r="AE346" s="141"/>
      <c r="AF346" s="141"/>
      <c r="AG346" s="141"/>
      <c r="AH346" s="141"/>
      <c r="AI346" s="141"/>
      <c r="AJ346" s="141"/>
      <c r="AK346" s="141"/>
      <c r="AL346" s="141"/>
      <c r="AM346" s="141"/>
      <c r="AN346" s="141"/>
      <c r="AO346" s="141"/>
      <c r="AP346" s="109" t="n">
        <v>1</v>
      </c>
    </row>
    <row r="347" customFormat="false" ht="27.95" hidden="false" customHeight="true" outlineLevel="0" collapsed="false">
      <c r="A347" s="308"/>
      <c r="B347" s="77" t="n">
        <v>2021</v>
      </c>
      <c r="C347" s="141"/>
      <c r="D347" s="141"/>
      <c r="E347" s="201" t="s">
        <v>1225</v>
      </c>
      <c r="F347" s="201" t="s">
        <v>1225</v>
      </c>
      <c r="G347" s="201" t="s">
        <v>1225</v>
      </c>
      <c r="H347" s="295" t="s">
        <v>1288</v>
      </c>
      <c r="I347" s="84" t="s">
        <v>33</v>
      </c>
      <c r="J347" s="204" t="s">
        <v>34</v>
      </c>
      <c r="K347" s="205" t="s">
        <v>35</v>
      </c>
      <c r="L347" s="141"/>
      <c r="M347" s="141"/>
      <c r="N347" s="296" t="n">
        <v>2040102</v>
      </c>
      <c r="O347" s="295"/>
      <c r="P347" s="297" t="n">
        <v>899999094</v>
      </c>
      <c r="Q347" s="295" t="s">
        <v>1289</v>
      </c>
      <c r="R347" s="207" t="s">
        <v>38</v>
      </c>
      <c r="S347" s="295"/>
      <c r="T347" s="141"/>
      <c r="U347" s="141"/>
      <c r="V347" s="298" t="n">
        <v>89455</v>
      </c>
      <c r="W347" s="141" t="n">
        <v>0</v>
      </c>
      <c r="X347" s="141" t="n">
        <v>0</v>
      </c>
      <c r="Y347" s="299" t="n">
        <v>0</v>
      </c>
      <c r="Z347" s="298" t="n">
        <v>89455</v>
      </c>
      <c r="AA347" s="299" t="n">
        <v>89455</v>
      </c>
      <c r="AB347" s="300" t="n">
        <v>44553</v>
      </c>
      <c r="AC347" s="300" t="n">
        <v>44553</v>
      </c>
      <c r="AD347" s="300" t="n">
        <v>44561</v>
      </c>
      <c r="AE347" s="141"/>
      <c r="AF347" s="141"/>
      <c r="AG347" s="141"/>
      <c r="AH347" s="141"/>
      <c r="AI347" s="141"/>
      <c r="AJ347" s="141"/>
      <c r="AK347" s="141"/>
      <c r="AL347" s="141"/>
      <c r="AM347" s="141"/>
      <c r="AN347" s="141"/>
      <c r="AO347" s="141"/>
      <c r="AP347" s="109" t="n">
        <v>1</v>
      </c>
    </row>
    <row r="348" customFormat="false" ht="27.95" hidden="false" customHeight="true" outlineLevel="0" collapsed="false">
      <c r="A348" s="308"/>
      <c r="B348" s="77" t="n">
        <v>2021</v>
      </c>
      <c r="C348" s="141"/>
      <c r="D348" s="141"/>
      <c r="E348" s="201" t="s">
        <v>1225</v>
      </c>
      <c r="F348" s="201" t="s">
        <v>1225</v>
      </c>
      <c r="G348" s="201" t="s">
        <v>1225</v>
      </c>
      <c r="H348" s="295" t="s">
        <v>1309</v>
      </c>
      <c r="I348" s="84" t="s">
        <v>33</v>
      </c>
      <c r="J348" s="204" t="s">
        <v>34</v>
      </c>
      <c r="K348" s="205" t="s">
        <v>35</v>
      </c>
      <c r="L348" s="141"/>
      <c r="M348" s="141"/>
      <c r="N348" s="296" t="n">
        <v>2040102</v>
      </c>
      <c r="O348" s="295"/>
      <c r="P348" s="297" t="n">
        <v>899999094</v>
      </c>
      <c r="Q348" s="295" t="s">
        <v>1289</v>
      </c>
      <c r="R348" s="207" t="s">
        <v>38</v>
      </c>
      <c r="S348" s="295"/>
      <c r="T348" s="141"/>
      <c r="U348" s="141"/>
      <c r="V348" s="298" t="n">
        <v>34855</v>
      </c>
      <c r="W348" s="141" t="n">
        <v>0</v>
      </c>
      <c r="X348" s="141" t="n">
        <v>0</v>
      </c>
      <c r="Y348" s="299" t="n">
        <v>0</v>
      </c>
      <c r="Z348" s="298" t="n">
        <v>34855</v>
      </c>
      <c r="AA348" s="299" t="n">
        <v>34855</v>
      </c>
      <c r="AB348" s="300" t="n">
        <v>44553</v>
      </c>
      <c r="AC348" s="300" t="n">
        <v>44553</v>
      </c>
      <c r="AD348" s="300" t="n">
        <v>44561</v>
      </c>
      <c r="AE348" s="141"/>
      <c r="AF348" s="141"/>
      <c r="AG348" s="141"/>
      <c r="AH348" s="141"/>
      <c r="AI348" s="141"/>
      <c r="AJ348" s="141"/>
      <c r="AK348" s="141"/>
      <c r="AL348" s="141"/>
      <c r="AM348" s="141"/>
      <c r="AN348" s="141"/>
      <c r="AO348" s="141"/>
      <c r="AP348" s="109" t="n">
        <v>1</v>
      </c>
    </row>
    <row r="349" customFormat="false" ht="27.95" hidden="false" customHeight="true" outlineLevel="0" collapsed="false">
      <c r="A349" s="308"/>
      <c r="B349" s="77" t="n">
        <v>2021</v>
      </c>
      <c r="C349" s="141"/>
      <c r="D349" s="141"/>
      <c r="E349" s="201" t="s">
        <v>1225</v>
      </c>
      <c r="F349" s="201" t="s">
        <v>1225</v>
      </c>
      <c r="G349" s="201" t="s">
        <v>1225</v>
      </c>
      <c r="H349" s="295" t="s">
        <v>1310</v>
      </c>
      <c r="I349" s="84" t="s">
        <v>33</v>
      </c>
      <c r="J349" s="204" t="s">
        <v>34</v>
      </c>
      <c r="K349" s="205" t="s">
        <v>35</v>
      </c>
      <c r="L349" s="141"/>
      <c r="M349" s="141"/>
      <c r="N349" s="296" t="n">
        <v>2040102</v>
      </c>
      <c r="O349" s="295"/>
      <c r="P349" s="297" t="n">
        <v>899999094</v>
      </c>
      <c r="Q349" s="295" t="s">
        <v>1289</v>
      </c>
      <c r="R349" s="207" t="s">
        <v>38</v>
      </c>
      <c r="S349" s="295"/>
      <c r="T349" s="141"/>
      <c r="U349" s="141"/>
      <c r="V349" s="298" t="n">
        <v>47850</v>
      </c>
      <c r="W349" s="141" t="n">
        <v>0</v>
      </c>
      <c r="X349" s="141" t="n">
        <v>0</v>
      </c>
      <c r="Y349" s="299" t="n">
        <v>0</v>
      </c>
      <c r="Z349" s="298" t="n">
        <v>47850</v>
      </c>
      <c r="AA349" s="299" t="n">
        <v>47850</v>
      </c>
      <c r="AB349" s="300" t="n">
        <v>44553</v>
      </c>
      <c r="AC349" s="300" t="n">
        <v>44553</v>
      </c>
      <c r="AD349" s="300" t="n">
        <v>44561</v>
      </c>
      <c r="AE349" s="141"/>
      <c r="AF349" s="141"/>
      <c r="AG349" s="141"/>
      <c r="AH349" s="141"/>
      <c r="AI349" s="141"/>
      <c r="AJ349" s="141"/>
      <c r="AK349" s="141"/>
      <c r="AL349" s="141"/>
      <c r="AM349" s="141"/>
      <c r="AN349" s="141"/>
      <c r="AO349" s="141"/>
      <c r="AP349" s="109" t="n">
        <v>1</v>
      </c>
    </row>
    <row r="350" customFormat="false" ht="27.95" hidden="false" customHeight="true" outlineLevel="0" collapsed="false">
      <c r="A350" s="308"/>
      <c r="B350" s="77" t="n">
        <v>2021</v>
      </c>
      <c r="C350" s="141"/>
      <c r="D350" s="141"/>
      <c r="E350" s="201" t="s">
        <v>1225</v>
      </c>
      <c r="F350" s="201" t="s">
        <v>1225</v>
      </c>
      <c r="G350" s="201" t="s">
        <v>1225</v>
      </c>
      <c r="H350" s="295" t="s">
        <v>1311</v>
      </c>
      <c r="I350" s="84" t="s">
        <v>33</v>
      </c>
      <c r="J350" s="204" t="s">
        <v>34</v>
      </c>
      <c r="K350" s="205" t="s">
        <v>35</v>
      </c>
      <c r="L350" s="141"/>
      <c r="M350" s="141"/>
      <c r="N350" s="296" t="n">
        <v>2040102</v>
      </c>
      <c r="O350" s="295"/>
      <c r="P350" s="297" t="n">
        <v>899999094</v>
      </c>
      <c r="Q350" s="295" t="s">
        <v>1289</v>
      </c>
      <c r="R350" s="207" t="s">
        <v>38</v>
      </c>
      <c r="S350" s="295"/>
      <c r="T350" s="141"/>
      <c r="U350" s="141"/>
      <c r="V350" s="298" t="n">
        <v>128748</v>
      </c>
      <c r="W350" s="141" t="n">
        <v>0</v>
      </c>
      <c r="X350" s="141" t="n">
        <v>0</v>
      </c>
      <c r="Y350" s="299" t="n">
        <v>0</v>
      </c>
      <c r="Z350" s="298" t="n">
        <v>128748</v>
      </c>
      <c r="AA350" s="299" t="n">
        <v>128748</v>
      </c>
      <c r="AB350" s="300" t="n">
        <v>44560</v>
      </c>
      <c r="AC350" s="300" t="n">
        <v>44560</v>
      </c>
      <c r="AD350" s="300" t="n">
        <v>44561</v>
      </c>
      <c r="AE350" s="141"/>
      <c r="AF350" s="141"/>
      <c r="AG350" s="141"/>
      <c r="AH350" s="141"/>
      <c r="AI350" s="141"/>
      <c r="AJ350" s="141"/>
      <c r="AK350" s="141"/>
      <c r="AL350" s="141"/>
      <c r="AM350" s="141"/>
      <c r="AN350" s="141"/>
      <c r="AO350" s="141"/>
      <c r="AP350" s="109" t="n">
        <v>1</v>
      </c>
    </row>
    <row r="351" customFormat="false" ht="27.95" hidden="false" customHeight="true" outlineLevel="0" collapsed="false">
      <c r="A351" s="308"/>
      <c r="B351" s="77" t="n">
        <v>2021</v>
      </c>
      <c r="C351" s="141"/>
      <c r="D351" s="141"/>
      <c r="E351" s="201" t="s">
        <v>1225</v>
      </c>
      <c r="F351" s="201" t="s">
        <v>1225</v>
      </c>
      <c r="G351" s="201" t="s">
        <v>1225</v>
      </c>
      <c r="H351" s="295" t="s">
        <v>1312</v>
      </c>
      <c r="I351" s="84" t="s">
        <v>33</v>
      </c>
      <c r="J351" s="204" t="s">
        <v>34</v>
      </c>
      <c r="K351" s="205" t="s">
        <v>35</v>
      </c>
      <c r="L351" s="141"/>
      <c r="M351" s="141"/>
      <c r="N351" s="296" t="n">
        <v>2030401</v>
      </c>
      <c r="O351" s="295"/>
      <c r="P351" s="297" t="n">
        <v>899999115</v>
      </c>
      <c r="Q351" s="295" t="s">
        <v>1313</v>
      </c>
      <c r="R351" s="207" t="s">
        <v>38</v>
      </c>
      <c r="S351" s="295"/>
      <c r="T351" s="141"/>
      <c r="U351" s="141"/>
      <c r="V351" s="298" t="n">
        <v>206000</v>
      </c>
      <c r="W351" s="141" t="n">
        <v>0</v>
      </c>
      <c r="X351" s="141" t="n">
        <v>0</v>
      </c>
      <c r="Y351" s="299" t="n">
        <v>0</v>
      </c>
      <c r="Z351" s="298" t="n">
        <v>206000</v>
      </c>
      <c r="AA351" s="299" t="n">
        <v>206000</v>
      </c>
      <c r="AB351" s="300" t="n">
        <v>44231</v>
      </c>
      <c r="AC351" s="300" t="n">
        <v>44231</v>
      </c>
      <c r="AD351" s="300" t="n">
        <v>44233</v>
      </c>
      <c r="AE351" s="141"/>
      <c r="AF351" s="141"/>
      <c r="AG351" s="141"/>
      <c r="AH351" s="141"/>
      <c r="AI351" s="141"/>
      <c r="AJ351" s="141"/>
      <c r="AK351" s="141"/>
      <c r="AL351" s="141"/>
      <c r="AM351" s="141"/>
      <c r="AN351" s="141"/>
      <c r="AO351" s="141"/>
      <c r="AP351" s="109" t="n">
        <v>1</v>
      </c>
    </row>
    <row r="352" customFormat="false" ht="27.95" hidden="false" customHeight="true" outlineLevel="0" collapsed="false">
      <c r="A352" s="308"/>
      <c r="B352" s="77" t="n">
        <v>2021</v>
      </c>
      <c r="C352" s="141"/>
      <c r="D352" s="141"/>
      <c r="E352" s="201" t="s">
        <v>1225</v>
      </c>
      <c r="F352" s="201" t="s">
        <v>1225</v>
      </c>
      <c r="G352" s="201" t="s">
        <v>1225</v>
      </c>
      <c r="H352" s="295" t="s">
        <v>1312</v>
      </c>
      <c r="I352" s="84" t="s">
        <v>33</v>
      </c>
      <c r="J352" s="204" t="s">
        <v>34</v>
      </c>
      <c r="K352" s="205" t="s">
        <v>35</v>
      </c>
      <c r="L352" s="141"/>
      <c r="M352" s="141"/>
      <c r="N352" s="296" t="n">
        <v>2030401</v>
      </c>
      <c r="O352" s="295"/>
      <c r="P352" s="297" t="n">
        <v>899999115</v>
      </c>
      <c r="Q352" s="295" t="s">
        <v>1313</v>
      </c>
      <c r="R352" s="207" t="s">
        <v>38</v>
      </c>
      <c r="S352" s="295"/>
      <c r="T352" s="141"/>
      <c r="U352" s="141"/>
      <c r="V352" s="298" t="n">
        <v>1827330</v>
      </c>
      <c r="W352" s="141" t="n">
        <v>0</v>
      </c>
      <c r="X352" s="141" t="n">
        <v>0</v>
      </c>
      <c r="Y352" s="299" t="n">
        <v>0</v>
      </c>
      <c r="Z352" s="298" t="n">
        <v>1827330</v>
      </c>
      <c r="AA352" s="299" t="n">
        <v>1827330</v>
      </c>
      <c r="AB352" s="300" t="n">
        <v>44231</v>
      </c>
      <c r="AC352" s="300" t="n">
        <v>44231</v>
      </c>
      <c r="AD352" s="300" t="n">
        <v>44233</v>
      </c>
      <c r="AE352" s="141"/>
      <c r="AF352" s="141"/>
      <c r="AG352" s="141"/>
      <c r="AH352" s="141"/>
      <c r="AI352" s="141"/>
      <c r="AJ352" s="141"/>
      <c r="AK352" s="141"/>
      <c r="AL352" s="141"/>
      <c r="AM352" s="141"/>
      <c r="AN352" s="141"/>
      <c r="AO352" s="141"/>
      <c r="AP352" s="109" t="n">
        <v>1</v>
      </c>
    </row>
    <row r="353" customFormat="false" ht="27.95" hidden="false" customHeight="true" outlineLevel="0" collapsed="false">
      <c r="A353" s="308"/>
      <c r="B353" s="77" t="n">
        <v>2021</v>
      </c>
      <c r="C353" s="141"/>
      <c r="D353" s="141"/>
      <c r="E353" s="201" t="s">
        <v>1225</v>
      </c>
      <c r="F353" s="201" t="s">
        <v>1225</v>
      </c>
      <c r="G353" s="201" t="s">
        <v>1225</v>
      </c>
      <c r="H353" s="295" t="s">
        <v>1312</v>
      </c>
      <c r="I353" s="84" t="s">
        <v>33</v>
      </c>
      <c r="J353" s="204" t="s">
        <v>34</v>
      </c>
      <c r="K353" s="205" t="s">
        <v>35</v>
      </c>
      <c r="L353" s="141"/>
      <c r="M353" s="141"/>
      <c r="N353" s="296" t="n">
        <v>2030401</v>
      </c>
      <c r="O353" s="295"/>
      <c r="P353" s="297" t="n">
        <v>899999115</v>
      </c>
      <c r="Q353" s="295" t="s">
        <v>1313</v>
      </c>
      <c r="R353" s="207" t="s">
        <v>38</v>
      </c>
      <c r="S353" s="295"/>
      <c r="T353" s="141"/>
      <c r="U353" s="141"/>
      <c r="V353" s="298" t="n">
        <v>1301230</v>
      </c>
      <c r="W353" s="141" t="n">
        <v>0</v>
      </c>
      <c r="X353" s="141" t="n">
        <v>0</v>
      </c>
      <c r="Y353" s="299" t="n">
        <v>0</v>
      </c>
      <c r="Z353" s="298" t="n">
        <v>1301230</v>
      </c>
      <c r="AA353" s="299" t="n">
        <v>1301230</v>
      </c>
      <c r="AB353" s="300" t="n">
        <v>44231</v>
      </c>
      <c r="AC353" s="300" t="n">
        <v>44231</v>
      </c>
      <c r="AD353" s="300" t="n">
        <v>44233</v>
      </c>
      <c r="AE353" s="141"/>
      <c r="AF353" s="141"/>
      <c r="AG353" s="141"/>
      <c r="AH353" s="141"/>
      <c r="AI353" s="141"/>
      <c r="AJ353" s="141"/>
      <c r="AK353" s="141"/>
      <c r="AL353" s="141"/>
      <c r="AM353" s="141"/>
      <c r="AN353" s="141"/>
      <c r="AO353" s="141"/>
      <c r="AP353" s="109" t="n">
        <v>1</v>
      </c>
    </row>
    <row r="354" customFormat="false" ht="27.95" hidden="false" customHeight="true" outlineLevel="0" collapsed="false">
      <c r="A354" s="308"/>
      <c r="B354" s="77" t="n">
        <v>2021</v>
      </c>
      <c r="C354" s="141"/>
      <c r="D354" s="141"/>
      <c r="E354" s="201" t="s">
        <v>1225</v>
      </c>
      <c r="F354" s="201" t="s">
        <v>1225</v>
      </c>
      <c r="G354" s="201" t="s">
        <v>1225</v>
      </c>
      <c r="H354" s="295" t="s">
        <v>1312</v>
      </c>
      <c r="I354" s="84" t="s">
        <v>33</v>
      </c>
      <c r="J354" s="204" t="s">
        <v>34</v>
      </c>
      <c r="K354" s="205" t="s">
        <v>35</v>
      </c>
      <c r="L354" s="141"/>
      <c r="M354" s="141"/>
      <c r="N354" s="296" t="n">
        <v>2030401</v>
      </c>
      <c r="O354" s="295"/>
      <c r="P354" s="297" t="n">
        <v>899999115</v>
      </c>
      <c r="Q354" s="295" t="s">
        <v>1313</v>
      </c>
      <c r="R354" s="207" t="s">
        <v>38</v>
      </c>
      <c r="S354" s="295"/>
      <c r="T354" s="141"/>
      <c r="U354" s="141"/>
      <c r="V354" s="298" t="n">
        <v>953231</v>
      </c>
      <c r="W354" s="141" t="n">
        <v>0</v>
      </c>
      <c r="X354" s="141" t="n">
        <v>0</v>
      </c>
      <c r="Y354" s="299" t="n">
        <v>0</v>
      </c>
      <c r="Z354" s="298" t="n">
        <v>953231</v>
      </c>
      <c r="AA354" s="299" t="n">
        <v>953231</v>
      </c>
      <c r="AB354" s="300" t="n">
        <v>44260</v>
      </c>
      <c r="AC354" s="300" t="n">
        <v>44260</v>
      </c>
      <c r="AD354" s="300" t="n">
        <v>44561</v>
      </c>
      <c r="AE354" s="141"/>
      <c r="AF354" s="141"/>
      <c r="AG354" s="141"/>
      <c r="AH354" s="141"/>
      <c r="AI354" s="141"/>
      <c r="AJ354" s="141"/>
      <c r="AK354" s="141"/>
      <c r="AL354" s="141"/>
      <c r="AM354" s="141"/>
      <c r="AN354" s="141"/>
      <c r="AO354" s="141"/>
      <c r="AP354" s="109" t="n">
        <v>1</v>
      </c>
    </row>
    <row r="355" customFormat="false" ht="27.95" hidden="false" customHeight="true" outlineLevel="0" collapsed="false">
      <c r="A355" s="308"/>
      <c r="B355" s="77" t="n">
        <v>2021</v>
      </c>
      <c r="C355" s="141"/>
      <c r="D355" s="141"/>
      <c r="E355" s="201" t="s">
        <v>1225</v>
      </c>
      <c r="F355" s="201" t="s">
        <v>1225</v>
      </c>
      <c r="G355" s="201" t="s">
        <v>1225</v>
      </c>
      <c r="H355" s="295" t="s">
        <v>1312</v>
      </c>
      <c r="I355" s="84" t="s">
        <v>33</v>
      </c>
      <c r="J355" s="204" t="s">
        <v>34</v>
      </c>
      <c r="K355" s="205" t="s">
        <v>35</v>
      </c>
      <c r="L355" s="141"/>
      <c r="M355" s="141"/>
      <c r="N355" s="296" t="n">
        <v>2030401</v>
      </c>
      <c r="O355" s="295"/>
      <c r="P355" s="297" t="n">
        <v>899999115</v>
      </c>
      <c r="Q355" s="295" t="s">
        <v>1313</v>
      </c>
      <c r="R355" s="207" t="s">
        <v>38</v>
      </c>
      <c r="S355" s="295"/>
      <c r="T355" s="141"/>
      <c r="U355" s="141"/>
      <c r="V355" s="298" t="n">
        <v>206000</v>
      </c>
      <c r="W355" s="141" t="n">
        <v>0</v>
      </c>
      <c r="X355" s="141" t="n">
        <v>0</v>
      </c>
      <c r="Y355" s="299" t="n">
        <v>0</v>
      </c>
      <c r="Z355" s="298" t="n">
        <v>206000</v>
      </c>
      <c r="AA355" s="299" t="n">
        <v>206000</v>
      </c>
      <c r="AB355" s="300" t="n">
        <v>44260</v>
      </c>
      <c r="AC355" s="300" t="n">
        <v>44260</v>
      </c>
      <c r="AD355" s="300" t="n">
        <v>44561</v>
      </c>
      <c r="AE355" s="141"/>
      <c r="AF355" s="141"/>
      <c r="AG355" s="141"/>
      <c r="AH355" s="141"/>
      <c r="AI355" s="141"/>
      <c r="AJ355" s="141"/>
      <c r="AK355" s="141"/>
      <c r="AL355" s="141"/>
      <c r="AM355" s="141"/>
      <c r="AN355" s="141"/>
      <c r="AO355" s="141"/>
      <c r="AP355" s="109" t="n">
        <v>1</v>
      </c>
    </row>
    <row r="356" customFormat="false" ht="27.95" hidden="false" customHeight="true" outlineLevel="0" collapsed="false">
      <c r="A356" s="308"/>
      <c r="B356" s="77" t="n">
        <v>2021</v>
      </c>
      <c r="C356" s="141"/>
      <c r="D356" s="141"/>
      <c r="E356" s="201" t="s">
        <v>1225</v>
      </c>
      <c r="F356" s="201" t="s">
        <v>1225</v>
      </c>
      <c r="G356" s="201" t="s">
        <v>1225</v>
      </c>
      <c r="H356" s="295" t="s">
        <v>1312</v>
      </c>
      <c r="I356" s="84" t="s">
        <v>33</v>
      </c>
      <c r="J356" s="204" t="s">
        <v>34</v>
      </c>
      <c r="K356" s="205" t="s">
        <v>35</v>
      </c>
      <c r="L356" s="141"/>
      <c r="M356" s="141"/>
      <c r="N356" s="296" t="n">
        <v>2030401</v>
      </c>
      <c r="O356" s="295"/>
      <c r="P356" s="297" t="n">
        <v>899999115</v>
      </c>
      <c r="Q356" s="295" t="s">
        <v>1313</v>
      </c>
      <c r="R356" s="207" t="s">
        <v>38</v>
      </c>
      <c r="S356" s="295"/>
      <c r="T356" s="141"/>
      <c r="U356" s="141"/>
      <c r="V356" s="298" t="n">
        <v>1818500</v>
      </c>
      <c r="W356" s="141" t="n">
        <v>0</v>
      </c>
      <c r="X356" s="141" t="n">
        <v>0</v>
      </c>
      <c r="Y356" s="299" t="n">
        <v>0</v>
      </c>
      <c r="Z356" s="298" t="n">
        <v>1818500</v>
      </c>
      <c r="AA356" s="299" t="n">
        <v>1818500</v>
      </c>
      <c r="AB356" s="300" t="n">
        <v>44260</v>
      </c>
      <c r="AC356" s="300" t="n">
        <v>44260</v>
      </c>
      <c r="AD356" s="300" t="n">
        <v>44561</v>
      </c>
      <c r="AE356" s="141"/>
      <c r="AF356" s="141"/>
      <c r="AG356" s="141"/>
      <c r="AH356" s="141"/>
      <c r="AI356" s="141"/>
      <c r="AJ356" s="141"/>
      <c r="AK356" s="141"/>
      <c r="AL356" s="141"/>
      <c r="AM356" s="141"/>
      <c r="AN356" s="141"/>
      <c r="AO356" s="141"/>
      <c r="AP356" s="109" t="n">
        <v>1</v>
      </c>
    </row>
    <row r="357" customFormat="false" ht="27.95" hidden="false" customHeight="true" outlineLevel="0" collapsed="false">
      <c r="A357" s="308"/>
      <c r="B357" s="77" t="n">
        <v>2021</v>
      </c>
      <c r="C357" s="141"/>
      <c r="D357" s="141"/>
      <c r="E357" s="201" t="s">
        <v>1225</v>
      </c>
      <c r="F357" s="201" t="s">
        <v>1225</v>
      </c>
      <c r="G357" s="201" t="s">
        <v>1225</v>
      </c>
      <c r="H357" s="295" t="s">
        <v>1312</v>
      </c>
      <c r="I357" s="84" t="s">
        <v>33</v>
      </c>
      <c r="J357" s="204" t="s">
        <v>34</v>
      </c>
      <c r="K357" s="205" t="s">
        <v>35</v>
      </c>
      <c r="L357" s="141"/>
      <c r="M357" s="141"/>
      <c r="N357" s="296" t="n">
        <v>2030401</v>
      </c>
      <c r="O357" s="295"/>
      <c r="P357" s="297" t="n">
        <v>899999115</v>
      </c>
      <c r="Q357" s="295" t="s">
        <v>1313</v>
      </c>
      <c r="R357" s="207" t="s">
        <v>38</v>
      </c>
      <c r="S357" s="295"/>
      <c r="T357" s="141"/>
      <c r="U357" s="141"/>
      <c r="V357" s="298" t="n">
        <v>953231</v>
      </c>
      <c r="W357" s="141" t="n">
        <v>0</v>
      </c>
      <c r="X357" s="141" t="n">
        <v>0</v>
      </c>
      <c r="Y357" s="299" t="n">
        <v>0</v>
      </c>
      <c r="Z357" s="298" t="n">
        <v>953231</v>
      </c>
      <c r="AA357" s="299" t="n">
        <v>953231</v>
      </c>
      <c r="AB357" s="300" t="n">
        <v>44291</v>
      </c>
      <c r="AC357" s="300" t="n">
        <v>44291</v>
      </c>
      <c r="AD357" s="300" t="n">
        <v>44561</v>
      </c>
      <c r="AE357" s="141"/>
      <c r="AF357" s="141"/>
      <c r="AG357" s="141"/>
      <c r="AH357" s="141"/>
      <c r="AI357" s="141"/>
      <c r="AJ357" s="141"/>
      <c r="AK357" s="141"/>
      <c r="AL357" s="141"/>
      <c r="AM357" s="141"/>
      <c r="AN357" s="141"/>
      <c r="AO357" s="141"/>
      <c r="AP357" s="109" t="n">
        <v>1</v>
      </c>
    </row>
    <row r="358" customFormat="false" ht="27.95" hidden="false" customHeight="true" outlineLevel="0" collapsed="false">
      <c r="A358" s="308"/>
      <c r="B358" s="77" t="n">
        <v>2021</v>
      </c>
      <c r="C358" s="141"/>
      <c r="D358" s="141"/>
      <c r="E358" s="201" t="s">
        <v>1225</v>
      </c>
      <c r="F358" s="201" t="s">
        <v>1225</v>
      </c>
      <c r="G358" s="201" t="s">
        <v>1225</v>
      </c>
      <c r="H358" s="295" t="s">
        <v>1312</v>
      </c>
      <c r="I358" s="84" t="s">
        <v>33</v>
      </c>
      <c r="J358" s="204" t="s">
        <v>34</v>
      </c>
      <c r="K358" s="205" t="s">
        <v>35</v>
      </c>
      <c r="L358" s="141"/>
      <c r="M358" s="141"/>
      <c r="N358" s="296" t="n">
        <v>2030401</v>
      </c>
      <c r="O358" s="295"/>
      <c r="P358" s="297" t="n">
        <v>899999115</v>
      </c>
      <c r="Q358" s="295" t="s">
        <v>1313</v>
      </c>
      <c r="R358" s="207" t="s">
        <v>38</v>
      </c>
      <c r="S358" s="295"/>
      <c r="T358" s="141"/>
      <c r="U358" s="141"/>
      <c r="V358" s="298" t="n">
        <v>1845770</v>
      </c>
      <c r="W358" s="141" t="n">
        <v>0</v>
      </c>
      <c r="X358" s="141" t="n">
        <v>0</v>
      </c>
      <c r="Y358" s="299" t="n">
        <v>0</v>
      </c>
      <c r="Z358" s="298" t="n">
        <v>1845770</v>
      </c>
      <c r="AA358" s="299" t="n">
        <v>1845770</v>
      </c>
      <c r="AB358" s="300" t="n">
        <v>44291</v>
      </c>
      <c r="AC358" s="300" t="n">
        <v>44291</v>
      </c>
      <c r="AD358" s="300" t="n">
        <v>44561</v>
      </c>
      <c r="AE358" s="141"/>
      <c r="AF358" s="141"/>
      <c r="AG358" s="141"/>
      <c r="AH358" s="141"/>
      <c r="AI358" s="141"/>
      <c r="AJ358" s="141"/>
      <c r="AK358" s="141"/>
      <c r="AL358" s="141"/>
      <c r="AM358" s="141"/>
      <c r="AN358" s="141"/>
      <c r="AO358" s="141"/>
      <c r="AP358" s="109" t="n">
        <v>1</v>
      </c>
    </row>
    <row r="359" customFormat="false" ht="27.95" hidden="false" customHeight="true" outlineLevel="0" collapsed="false">
      <c r="A359" s="308"/>
      <c r="B359" s="77" t="n">
        <v>2021</v>
      </c>
      <c r="C359" s="141"/>
      <c r="D359" s="141"/>
      <c r="E359" s="201" t="s">
        <v>1225</v>
      </c>
      <c r="F359" s="201" t="s">
        <v>1225</v>
      </c>
      <c r="G359" s="201" t="s">
        <v>1225</v>
      </c>
      <c r="H359" s="295" t="s">
        <v>1312</v>
      </c>
      <c r="I359" s="84" t="s">
        <v>33</v>
      </c>
      <c r="J359" s="204" t="s">
        <v>34</v>
      </c>
      <c r="K359" s="205" t="s">
        <v>35</v>
      </c>
      <c r="L359" s="141"/>
      <c r="M359" s="141"/>
      <c r="N359" s="296" t="n">
        <v>2030401</v>
      </c>
      <c r="O359" s="295"/>
      <c r="P359" s="297" t="n">
        <v>899999115</v>
      </c>
      <c r="Q359" s="295" t="s">
        <v>1313</v>
      </c>
      <c r="R359" s="207" t="s">
        <v>38</v>
      </c>
      <c r="S359" s="295"/>
      <c r="T359" s="141"/>
      <c r="U359" s="141"/>
      <c r="V359" s="298" t="n">
        <v>206000</v>
      </c>
      <c r="W359" s="141" t="n">
        <v>0</v>
      </c>
      <c r="X359" s="141" t="n">
        <v>0</v>
      </c>
      <c r="Y359" s="299" t="n">
        <v>0</v>
      </c>
      <c r="Z359" s="298" t="n">
        <v>206000</v>
      </c>
      <c r="AA359" s="299" t="n">
        <v>206000</v>
      </c>
      <c r="AB359" s="300" t="n">
        <v>44291</v>
      </c>
      <c r="AC359" s="300" t="n">
        <v>44291</v>
      </c>
      <c r="AD359" s="300" t="n">
        <v>44561</v>
      </c>
      <c r="AE359" s="141"/>
      <c r="AF359" s="141"/>
      <c r="AG359" s="141"/>
      <c r="AH359" s="141"/>
      <c r="AI359" s="141"/>
      <c r="AJ359" s="141"/>
      <c r="AK359" s="141"/>
      <c r="AL359" s="141"/>
      <c r="AM359" s="141"/>
      <c r="AN359" s="141"/>
      <c r="AO359" s="141"/>
      <c r="AP359" s="109" t="n">
        <v>1</v>
      </c>
    </row>
    <row r="360" customFormat="false" ht="27.95" hidden="false" customHeight="true" outlineLevel="0" collapsed="false">
      <c r="A360" s="308"/>
      <c r="B360" s="77" t="n">
        <v>2021</v>
      </c>
      <c r="C360" s="141"/>
      <c r="D360" s="141"/>
      <c r="E360" s="201" t="s">
        <v>1225</v>
      </c>
      <c r="F360" s="201" t="s">
        <v>1225</v>
      </c>
      <c r="G360" s="201" t="s">
        <v>1225</v>
      </c>
      <c r="H360" s="295" t="s">
        <v>1312</v>
      </c>
      <c r="I360" s="84" t="s">
        <v>33</v>
      </c>
      <c r="J360" s="204" t="s">
        <v>34</v>
      </c>
      <c r="K360" s="205" t="s">
        <v>35</v>
      </c>
      <c r="L360" s="141"/>
      <c r="M360" s="141"/>
      <c r="N360" s="296" t="n">
        <v>2030401</v>
      </c>
      <c r="O360" s="295"/>
      <c r="P360" s="297" t="n">
        <v>899999115</v>
      </c>
      <c r="Q360" s="295" t="s">
        <v>1313</v>
      </c>
      <c r="R360" s="207" t="s">
        <v>38</v>
      </c>
      <c r="S360" s="295"/>
      <c r="T360" s="141"/>
      <c r="U360" s="141"/>
      <c r="V360" s="298" t="n">
        <v>1817580</v>
      </c>
      <c r="W360" s="141" t="n">
        <v>0</v>
      </c>
      <c r="X360" s="141" t="n">
        <v>0</v>
      </c>
      <c r="Y360" s="299" t="n">
        <v>0</v>
      </c>
      <c r="Z360" s="298" t="n">
        <v>1817580</v>
      </c>
      <c r="AA360" s="299" t="n">
        <v>1817580</v>
      </c>
      <c r="AB360" s="300" t="n">
        <v>44312</v>
      </c>
      <c r="AC360" s="300" t="n">
        <v>44312</v>
      </c>
      <c r="AD360" s="300" t="n">
        <v>44561</v>
      </c>
      <c r="AE360" s="141"/>
      <c r="AF360" s="141"/>
      <c r="AG360" s="141"/>
      <c r="AH360" s="141"/>
      <c r="AI360" s="141"/>
      <c r="AJ360" s="141"/>
      <c r="AK360" s="141"/>
      <c r="AL360" s="141"/>
      <c r="AM360" s="141"/>
      <c r="AN360" s="141"/>
      <c r="AO360" s="141"/>
      <c r="AP360" s="109" t="n">
        <v>1</v>
      </c>
    </row>
    <row r="361" customFormat="false" ht="27.95" hidden="false" customHeight="true" outlineLevel="0" collapsed="false">
      <c r="A361" s="308"/>
      <c r="B361" s="77" t="n">
        <v>2021</v>
      </c>
      <c r="C361" s="141"/>
      <c r="D361" s="141"/>
      <c r="E361" s="201" t="s">
        <v>1225</v>
      </c>
      <c r="F361" s="201" t="s">
        <v>1225</v>
      </c>
      <c r="G361" s="201" t="s">
        <v>1225</v>
      </c>
      <c r="H361" s="295" t="s">
        <v>1312</v>
      </c>
      <c r="I361" s="84" t="s">
        <v>33</v>
      </c>
      <c r="J361" s="204" t="s">
        <v>34</v>
      </c>
      <c r="K361" s="205" t="s">
        <v>35</v>
      </c>
      <c r="L361" s="141"/>
      <c r="M361" s="141"/>
      <c r="N361" s="296" t="n">
        <v>2030401</v>
      </c>
      <c r="O361" s="295"/>
      <c r="P361" s="297" t="n">
        <v>899999115</v>
      </c>
      <c r="Q361" s="295" t="s">
        <v>1313</v>
      </c>
      <c r="R361" s="207" t="s">
        <v>38</v>
      </c>
      <c r="S361" s="295"/>
      <c r="T361" s="141"/>
      <c r="U361" s="141"/>
      <c r="V361" s="298" t="n">
        <v>206000</v>
      </c>
      <c r="W361" s="141" t="n">
        <v>0</v>
      </c>
      <c r="X361" s="141" t="n">
        <v>0</v>
      </c>
      <c r="Y361" s="299" t="n">
        <v>0</v>
      </c>
      <c r="Z361" s="298" t="n">
        <v>206000</v>
      </c>
      <c r="AA361" s="299" t="n">
        <v>206000</v>
      </c>
      <c r="AB361" s="300" t="n">
        <v>44312</v>
      </c>
      <c r="AC361" s="300" t="n">
        <v>44312</v>
      </c>
      <c r="AD361" s="300" t="n">
        <v>44561</v>
      </c>
      <c r="AE361" s="141"/>
      <c r="AF361" s="141"/>
      <c r="AG361" s="141"/>
      <c r="AH361" s="141"/>
      <c r="AI361" s="141"/>
      <c r="AJ361" s="141"/>
      <c r="AK361" s="141"/>
      <c r="AL361" s="141"/>
      <c r="AM361" s="141"/>
      <c r="AN361" s="141"/>
      <c r="AO361" s="141"/>
      <c r="AP361" s="109" t="n">
        <v>1</v>
      </c>
    </row>
    <row r="362" customFormat="false" ht="27.95" hidden="false" customHeight="true" outlineLevel="0" collapsed="false">
      <c r="A362" s="308"/>
      <c r="B362" s="77" t="n">
        <v>2021</v>
      </c>
      <c r="C362" s="141"/>
      <c r="D362" s="141"/>
      <c r="E362" s="201" t="s">
        <v>1225</v>
      </c>
      <c r="F362" s="201" t="s">
        <v>1225</v>
      </c>
      <c r="G362" s="201" t="s">
        <v>1225</v>
      </c>
      <c r="H362" s="295" t="s">
        <v>1312</v>
      </c>
      <c r="I362" s="84" t="s">
        <v>33</v>
      </c>
      <c r="J362" s="204" t="s">
        <v>34</v>
      </c>
      <c r="K362" s="205" t="s">
        <v>35</v>
      </c>
      <c r="L362" s="141"/>
      <c r="M362" s="141"/>
      <c r="N362" s="296" t="n">
        <v>2030401</v>
      </c>
      <c r="O362" s="295"/>
      <c r="P362" s="297" t="n">
        <v>899999115</v>
      </c>
      <c r="Q362" s="295" t="s">
        <v>1313</v>
      </c>
      <c r="R362" s="207" t="s">
        <v>38</v>
      </c>
      <c r="S362" s="295"/>
      <c r="T362" s="141"/>
      <c r="U362" s="141"/>
      <c r="V362" s="298" t="n">
        <v>347999</v>
      </c>
      <c r="W362" s="141" t="n">
        <v>0</v>
      </c>
      <c r="X362" s="141" t="n">
        <v>0</v>
      </c>
      <c r="Y362" s="299" t="n">
        <v>0</v>
      </c>
      <c r="Z362" s="298" t="n">
        <v>347999</v>
      </c>
      <c r="AA362" s="299" t="n">
        <v>347999</v>
      </c>
      <c r="AB362" s="300" t="n">
        <v>44326</v>
      </c>
      <c r="AC362" s="300" t="n">
        <v>44326</v>
      </c>
      <c r="AD362" s="300" t="n">
        <v>44561</v>
      </c>
      <c r="AE362" s="141"/>
      <c r="AF362" s="141"/>
      <c r="AG362" s="141"/>
      <c r="AH362" s="141"/>
      <c r="AI362" s="141"/>
      <c r="AJ362" s="141"/>
      <c r="AK362" s="141"/>
      <c r="AL362" s="141"/>
      <c r="AM362" s="141"/>
      <c r="AN362" s="141"/>
      <c r="AO362" s="141"/>
      <c r="AP362" s="109" t="n">
        <v>1</v>
      </c>
    </row>
    <row r="363" customFormat="false" ht="27.95" hidden="false" customHeight="true" outlineLevel="0" collapsed="false">
      <c r="A363" s="308"/>
      <c r="B363" s="77" t="n">
        <v>2021</v>
      </c>
      <c r="C363" s="141"/>
      <c r="D363" s="141"/>
      <c r="E363" s="201" t="s">
        <v>1225</v>
      </c>
      <c r="F363" s="201" t="s">
        <v>1225</v>
      </c>
      <c r="G363" s="201" t="s">
        <v>1225</v>
      </c>
      <c r="H363" s="295" t="s">
        <v>1312</v>
      </c>
      <c r="I363" s="84" t="s">
        <v>33</v>
      </c>
      <c r="J363" s="204" t="s">
        <v>34</v>
      </c>
      <c r="K363" s="205" t="s">
        <v>35</v>
      </c>
      <c r="L363" s="141"/>
      <c r="M363" s="141"/>
      <c r="N363" s="296" t="n">
        <v>2030401</v>
      </c>
      <c r="O363" s="295"/>
      <c r="P363" s="297" t="n">
        <v>899999115</v>
      </c>
      <c r="Q363" s="295" t="s">
        <v>1313</v>
      </c>
      <c r="R363" s="207" t="s">
        <v>38</v>
      </c>
      <c r="S363" s="295"/>
      <c r="T363" s="141"/>
      <c r="U363" s="141"/>
      <c r="V363" s="298" t="n">
        <v>1807680</v>
      </c>
      <c r="W363" s="141" t="n">
        <v>0</v>
      </c>
      <c r="X363" s="141" t="n">
        <v>0</v>
      </c>
      <c r="Y363" s="299" t="n">
        <v>0</v>
      </c>
      <c r="Z363" s="298" t="n">
        <v>1807680</v>
      </c>
      <c r="AA363" s="299" t="n">
        <v>1807680</v>
      </c>
      <c r="AB363" s="300" t="n">
        <v>44341</v>
      </c>
      <c r="AC363" s="300" t="n">
        <v>44341</v>
      </c>
      <c r="AD363" s="300" t="n">
        <v>44561</v>
      </c>
      <c r="AE363" s="141"/>
      <c r="AF363" s="141"/>
      <c r="AG363" s="141"/>
      <c r="AH363" s="141"/>
      <c r="AI363" s="141"/>
      <c r="AJ363" s="141"/>
      <c r="AK363" s="141"/>
      <c r="AL363" s="141"/>
      <c r="AM363" s="141"/>
      <c r="AN363" s="141"/>
      <c r="AO363" s="141"/>
      <c r="AP363" s="109" t="n">
        <v>1</v>
      </c>
    </row>
    <row r="364" customFormat="false" ht="27.95" hidden="false" customHeight="true" outlineLevel="0" collapsed="false">
      <c r="A364" s="308"/>
      <c r="B364" s="77" t="n">
        <v>2021</v>
      </c>
      <c r="C364" s="141"/>
      <c r="D364" s="141"/>
      <c r="E364" s="201" t="s">
        <v>1225</v>
      </c>
      <c r="F364" s="201" t="s">
        <v>1225</v>
      </c>
      <c r="G364" s="201" t="s">
        <v>1225</v>
      </c>
      <c r="H364" s="295" t="s">
        <v>1312</v>
      </c>
      <c r="I364" s="84" t="s">
        <v>33</v>
      </c>
      <c r="J364" s="204" t="s">
        <v>34</v>
      </c>
      <c r="K364" s="205" t="s">
        <v>35</v>
      </c>
      <c r="L364" s="141"/>
      <c r="M364" s="141"/>
      <c r="N364" s="296" t="n">
        <v>2030401</v>
      </c>
      <c r="O364" s="295"/>
      <c r="P364" s="297" t="n">
        <v>899999115</v>
      </c>
      <c r="Q364" s="295" t="s">
        <v>1313</v>
      </c>
      <c r="R364" s="207" t="s">
        <v>38</v>
      </c>
      <c r="S364" s="295"/>
      <c r="T364" s="141"/>
      <c r="U364" s="141"/>
      <c r="V364" s="298" t="n">
        <v>1301232</v>
      </c>
      <c r="W364" s="141" t="n">
        <v>0</v>
      </c>
      <c r="X364" s="141" t="n">
        <v>0</v>
      </c>
      <c r="Y364" s="299" t="n">
        <v>0</v>
      </c>
      <c r="Z364" s="298" t="n">
        <v>1301232</v>
      </c>
      <c r="AA364" s="299" t="n">
        <v>1301232</v>
      </c>
      <c r="AB364" s="300" t="n">
        <v>44341</v>
      </c>
      <c r="AC364" s="300" t="n">
        <v>44341</v>
      </c>
      <c r="AD364" s="300" t="n">
        <v>44561</v>
      </c>
      <c r="AE364" s="141"/>
      <c r="AF364" s="141"/>
      <c r="AG364" s="141"/>
      <c r="AH364" s="141"/>
      <c r="AI364" s="141"/>
      <c r="AJ364" s="141"/>
      <c r="AK364" s="141"/>
      <c r="AL364" s="141"/>
      <c r="AM364" s="141"/>
      <c r="AN364" s="141"/>
      <c r="AO364" s="141"/>
      <c r="AP364" s="109" t="n">
        <v>1</v>
      </c>
    </row>
    <row r="365" customFormat="false" ht="27.95" hidden="false" customHeight="true" outlineLevel="0" collapsed="false">
      <c r="A365" s="308"/>
      <c r="B365" s="77" t="n">
        <v>2021</v>
      </c>
      <c r="C365" s="141"/>
      <c r="D365" s="141"/>
      <c r="E365" s="201" t="s">
        <v>1225</v>
      </c>
      <c r="F365" s="201" t="s">
        <v>1225</v>
      </c>
      <c r="G365" s="201" t="s">
        <v>1225</v>
      </c>
      <c r="H365" s="295" t="s">
        <v>1312</v>
      </c>
      <c r="I365" s="84" t="s">
        <v>33</v>
      </c>
      <c r="J365" s="204" t="s">
        <v>34</v>
      </c>
      <c r="K365" s="205" t="s">
        <v>35</v>
      </c>
      <c r="L365" s="141"/>
      <c r="M365" s="141"/>
      <c r="N365" s="296" t="n">
        <v>2030401</v>
      </c>
      <c r="O365" s="295"/>
      <c r="P365" s="297" t="n">
        <v>899999115</v>
      </c>
      <c r="Q365" s="295" t="s">
        <v>1313</v>
      </c>
      <c r="R365" s="207" t="s">
        <v>38</v>
      </c>
      <c r="S365" s="295"/>
      <c r="T365" s="141"/>
      <c r="U365" s="141"/>
      <c r="V365" s="298" t="n">
        <v>206000</v>
      </c>
      <c r="W365" s="141" t="n">
        <v>0</v>
      </c>
      <c r="X365" s="141" t="n">
        <v>0</v>
      </c>
      <c r="Y365" s="299" t="n">
        <v>0</v>
      </c>
      <c r="Z365" s="298" t="n">
        <v>206000</v>
      </c>
      <c r="AA365" s="299" t="n">
        <v>206000</v>
      </c>
      <c r="AB365" s="300" t="n">
        <v>44341</v>
      </c>
      <c r="AC365" s="300" t="n">
        <v>44341</v>
      </c>
      <c r="AD365" s="300" t="n">
        <v>44561</v>
      </c>
      <c r="AE365" s="141"/>
      <c r="AF365" s="141"/>
      <c r="AG365" s="141"/>
      <c r="AH365" s="141"/>
      <c r="AI365" s="141"/>
      <c r="AJ365" s="141"/>
      <c r="AK365" s="141"/>
      <c r="AL365" s="141"/>
      <c r="AM365" s="141"/>
      <c r="AN365" s="141"/>
      <c r="AO365" s="141"/>
      <c r="AP365" s="109" t="n">
        <v>1</v>
      </c>
    </row>
    <row r="366" customFormat="false" ht="27.95" hidden="false" customHeight="true" outlineLevel="0" collapsed="false">
      <c r="A366" s="308"/>
      <c r="B366" s="77" t="n">
        <v>2021</v>
      </c>
      <c r="C366" s="141"/>
      <c r="D366" s="141"/>
      <c r="E366" s="201" t="s">
        <v>1225</v>
      </c>
      <c r="F366" s="201" t="s">
        <v>1225</v>
      </c>
      <c r="G366" s="201" t="s">
        <v>1225</v>
      </c>
      <c r="H366" s="295" t="s">
        <v>1312</v>
      </c>
      <c r="I366" s="84" t="s">
        <v>33</v>
      </c>
      <c r="J366" s="204" t="s">
        <v>34</v>
      </c>
      <c r="K366" s="205" t="s">
        <v>35</v>
      </c>
      <c r="L366" s="141"/>
      <c r="M366" s="141"/>
      <c r="N366" s="296" t="n">
        <v>2030401</v>
      </c>
      <c r="O366" s="295"/>
      <c r="P366" s="297" t="n">
        <v>899999115</v>
      </c>
      <c r="Q366" s="295" t="s">
        <v>1313</v>
      </c>
      <c r="R366" s="207" t="s">
        <v>38</v>
      </c>
      <c r="S366" s="295"/>
      <c r="T366" s="141"/>
      <c r="U366" s="141"/>
      <c r="V366" s="298" t="n">
        <v>1997227</v>
      </c>
      <c r="W366" s="141" t="n">
        <v>0</v>
      </c>
      <c r="X366" s="141" t="n">
        <v>0</v>
      </c>
      <c r="Y366" s="299" t="n">
        <v>0</v>
      </c>
      <c r="Z366" s="298" t="n">
        <v>1997227</v>
      </c>
      <c r="AA366" s="299" t="n">
        <v>1997227</v>
      </c>
      <c r="AB366" s="300" t="n">
        <v>44348</v>
      </c>
      <c r="AC366" s="300" t="n">
        <v>44348</v>
      </c>
      <c r="AD366" s="300" t="n">
        <v>44561</v>
      </c>
      <c r="AE366" s="141"/>
      <c r="AF366" s="141"/>
      <c r="AG366" s="141"/>
      <c r="AH366" s="141"/>
      <c r="AI366" s="141"/>
      <c r="AJ366" s="141"/>
      <c r="AK366" s="141"/>
      <c r="AL366" s="141"/>
      <c r="AM366" s="141"/>
      <c r="AN366" s="141"/>
      <c r="AO366" s="141"/>
      <c r="AP366" s="109" t="n">
        <v>1</v>
      </c>
    </row>
    <row r="367" customFormat="false" ht="27.95" hidden="false" customHeight="true" outlineLevel="0" collapsed="false">
      <c r="A367" s="308"/>
      <c r="B367" s="77" t="n">
        <v>2021</v>
      </c>
      <c r="C367" s="141"/>
      <c r="D367" s="141"/>
      <c r="E367" s="201" t="s">
        <v>1225</v>
      </c>
      <c r="F367" s="201" t="s">
        <v>1225</v>
      </c>
      <c r="G367" s="201" t="s">
        <v>1225</v>
      </c>
      <c r="H367" s="295" t="s">
        <v>1314</v>
      </c>
      <c r="I367" s="84" t="s">
        <v>33</v>
      </c>
      <c r="J367" s="204" t="s">
        <v>34</v>
      </c>
      <c r="K367" s="205" t="s">
        <v>35</v>
      </c>
      <c r="L367" s="141"/>
      <c r="M367" s="141"/>
      <c r="N367" s="296" t="n">
        <v>2030401</v>
      </c>
      <c r="O367" s="295"/>
      <c r="P367" s="297" t="n">
        <v>899999115</v>
      </c>
      <c r="Q367" s="295" t="s">
        <v>1313</v>
      </c>
      <c r="R367" s="207" t="s">
        <v>38</v>
      </c>
      <c r="S367" s="295"/>
      <c r="T367" s="141"/>
      <c r="U367" s="141"/>
      <c r="V367" s="298" t="n">
        <v>206000</v>
      </c>
      <c r="W367" s="141" t="n">
        <v>0</v>
      </c>
      <c r="X367" s="141" t="n">
        <v>0</v>
      </c>
      <c r="Y367" s="299" t="n">
        <v>0</v>
      </c>
      <c r="Z367" s="298" t="n">
        <v>206000</v>
      </c>
      <c r="AA367" s="299" t="n">
        <v>206000</v>
      </c>
      <c r="AB367" s="300" t="n">
        <v>44371</v>
      </c>
      <c r="AC367" s="300" t="n">
        <v>44371</v>
      </c>
      <c r="AD367" s="300" t="n">
        <v>44561</v>
      </c>
      <c r="AE367" s="141"/>
      <c r="AF367" s="141"/>
      <c r="AG367" s="141"/>
      <c r="AH367" s="141"/>
      <c r="AI367" s="141"/>
      <c r="AJ367" s="141"/>
      <c r="AK367" s="141"/>
      <c r="AL367" s="141"/>
      <c r="AM367" s="141"/>
      <c r="AN367" s="141"/>
      <c r="AO367" s="141"/>
      <c r="AP367" s="109" t="n">
        <v>1</v>
      </c>
    </row>
    <row r="368" customFormat="false" ht="27.95" hidden="false" customHeight="true" outlineLevel="0" collapsed="false">
      <c r="A368" s="308"/>
      <c r="B368" s="77" t="n">
        <v>2021</v>
      </c>
      <c r="C368" s="141"/>
      <c r="D368" s="141"/>
      <c r="E368" s="201" t="s">
        <v>1225</v>
      </c>
      <c r="F368" s="201" t="s">
        <v>1225</v>
      </c>
      <c r="G368" s="201" t="s">
        <v>1225</v>
      </c>
      <c r="H368" s="295" t="s">
        <v>1315</v>
      </c>
      <c r="I368" s="84" t="s">
        <v>33</v>
      </c>
      <c r="J368" s="204" t="s">
        <v>34</v>
      </c>
      <c r="K368" s="205" t="s">
        <v>35</v>
      </c>
      <c r="L368" s="141"/>
      <c r="M368" s="141"/>
      <c r="N368" s="296" t="n">
        <v>2030401</v>
      </c>
      <c r="O368" s="295"/>
      <c r="P368" s="297" t="n">
        <v>899999115</v>
      </c>
      <c r="Q368" s="295" t="s">
        <v>1313</v>
      </c>
      <c r="R368" s="207" t="s">
        <v>38</v>
      </c>
      <c r="S368" s="295"/>
      <c r="T368" s="141"/>
      <c r="U368" s="141"/>
      <c r="V368" s="298" t="n">
        <v>1791080</v>
      </c>
      <c r="W368" s="141" t="n">
        <v>0</v>
      </c>
      <c r="X368" s="141" t="n">
        <v>0</v>
      </c>
      <c r="Y368" s="299" t="n">
        <v>0</v>
      </c>
      <c r="Z368" s="298" t="n">
        <v>1791080</v>
      </c>
      <c r="AA368" s="299" t="n">
        <v>1791080</v>
      </c>
      <c r="AB368" s="300" t="n">
        <v>44371</v>
      </c>
      <c r="AC368" s="300" t="n">
        <v>44371</v>
      </c>
      <c r="AD368" s="300" t="n">
        <v>44561</v>
      </c>
      <c r="AE368" s="141"/>
      <c r="AF368" s="141"/>
      <c r="AG368" s="141"/>
      <c r="AH368" s="141"/>
      <c r="AI368" s="141"/>
      <c r="AJ368" s="141"/>
      <c r="AK368" s="141"/>
      <c r="AL368" s="141"/>
      <c r="AM368" s="141"/>
      <c r="AN368" s="141"/>
      <c r="AO368" s="141"/>
      <c r="AP368" s="109" t="n">
        <v>1</v>
      </c>
    </row>
    <row r="369" customFormat="false" ht="27.95" hidden="false" customHeight="true" outlineLevel="0" collapsed="false">
      <c r="A369" s="308"/>
      <c r="B369" s="77" t="n">
        <v>2021</v>
      </c>
      <c r="C369" s="141"/>
      <c r="D369" s="141"/>
      <c r="E369" s="201" t="s">
        <v>1225</v>
      </c>
      <c r="F369" s="201" t="s">
        <v>1225</v>
      </c>
      <c r="G369" s="201" t="s">
        <v>1225</v>
      </c>
      <c r="H369" s="295" t="s">
        <v>1316</v>
      </c>
      <c r="I369" s="84" t="s">
        <v>33</v>
      </c>
      <c r="J369" s="204" t="s">
        <v>34</v>
      </c>
      <c r="K369" s="205" t="s">
        <v>35</v>
      </c>
      <c r="L369" s="141"/>
      <c r="M369" s="141"/>
      <c r="N369" s="296" t="n">
        <v>2030401</v>
      </c>
      <c r="O369" s="295"/>
      <c r="P369" s="297" t="n">
        <v>899999115</v>
      </c>
      <c r="Q369" s="295" t="s">
        <v>1313</v>
      </c>
      <c r="R369" s="207" t="s">
        <v>38</v>
      </c>
      <c r="S369" s="295"/>
      <c r="T369" s="141"/>
      <c r="U369" s="141"/>
      <c r="V369" s="298" t="n">
        <v>1259090</v>
      </c>
      <c r="W369" s="141" t="n">
        <v>0</v>
      </c>
      <c r="X369" s="141" t="n">
        <v>0</v>
      </c>
      <c r="Y369" s="299" t="n">
        <v>0</v>
      </c>
      <c r="Z369" s="298" t="n">
        <v>1259090</v>
      </c>
      <c r="AA369" s="299" t="n">
        <v>1259090</v>
      </c>
      <c r="AB369" s="300" t="n">
        <v>44371</v>
      </c>
      <c r="AC369" s="300" t="n">
        <v>44371</v>
      </c>
      <c r="AD369" s="300" t="n">
        <v>44561</v>
      </c>
      <c r="AE369" s="141"/>
      <c r="AF369" s="141"/>
      <c r="AG369" s="141"/>
      <c r="AH369" s="141"/>
      <c r="AI369" s="141"/>
      <c r="AJ369" s="141"/>
      <c r="AK369" s="141"/>
      <c r="AL369" s="141"/>
      <c r="AM369" s="141"/>
      <c r="AN369" s="141"/>
      <c r="AO369" s="141"/>
      <c r="AP369" s="109" t="n">
        <v>1</v>
      </c>
    </row>
    <row r="370" customFormat="false" ht="27.95" hidden="false" customHeight="true" outlineLevel="0" collapsed="false">
      <c r="A370" s="308"/>
      <c r="B370" s="77" t="n">
        <v>2021</v>
      </c>
      <c r="C370" s="141"/>
      <c r="D370" s="141"/>
      <c r="E370" s="201" t="s">
        <v>1225</v>
      </c>
      <c r="F370" s="201" t="s">
        <v>1225</v>
      </c>
      <c r="G370" s="201" t="s">
        <v>1225</v>
      </c>
      <c r="H370" s="295" t="s">
        <v>1317</v>
      </c>
      <c r="I370" s="84" t="s">
        <v>33</v>
      </c>
      <c r="J370" s="204" t="s">
        <v>34</v>
      </c>
      <c r="K370" s="205" t="s">
        <v>35</v>
      </c>
      <c r="L370" s="141"/>
      <c r="M370" s="141"/>
      <c r="N370" s="296" t="n">
        <v>2030401</v>
      </c>
      <c r="O370" s="295"/>
      <c r="P370" s="297" t="n">
        <v>899999115</v>
      </c>
      <c r="Q370" s="295" t="s">
        <v>1313</v>
      </c>
      <c r="R370" s="207" t="s">
        <v>38</v>
      </c>
      <c r="S370" s="295"/>
      <c r="T370" s="141"/>
      <c r="U370" s="141"/>
      <c r="V370" s="298" t="n">
        <v>1756470</v>
      </c>
      <c r="W370" s="141" t="n">
        <v>0</v>
      </c>
      <c r="X370" s="141" t="n">
        <v>0</v>
      </c>
      <c r="Y370" s="299" t="n">
        <v>0</v>
      </c>
      <c r="Z370" s="298" t="n">
        <v>1756470</v>
      </c>
      <c r="AA370" s="299" t="n">
        <v>1756470</v>
      </c>
      <c r="AB370" s="300" t="n">
        <v>44403</v>
      </c>
      <c r="AC370" s="300" t="n">
        <v>44403</v>
      </c>
      <c r="AD370" s="300" t="n">
        <v>44561</v>
      </c>
      <c r="AE370" s="141"/>
      <c r="AF370" s="141"/>
      <c r="AG370" s="141"/>
      <c r="AH370" s="141"/>
      <c r="AI370" s="141"/>
      <c r="AJ370" s="141"/>
      <c r="AK370" s="141"/>
      <c r="AL370" s="141"/>
      <c r="AM370" s="141"/>
      <c r="AN370" s="141"/>
      <c r="AO370" s="141"/>
      <c r="AP370" s="109" t="n">
        <v>1</v>
      </c>
    </row>
    <row r="371" customFormat="false" ht="27.95" hidden="false" customHeight="true" outlineLevel="0" collapsed="false">
      <c r="A371" s="308"/>
      <c r="B371" s="77" t="n">
        <v>2021</v>
      </c>
      <c r="C371" s="141"/>
      <c r="D371" s="141"/>
      <c r="E371" s="201" t="s">
        <v>1225</v>
      </c>
      <c r="F371" s="201" t="s">
        <v>1225</v>
      </c>
      <c r="G371" s="201" t="s">
        <v>1225</v>
      </c>
      <c r="H371" s="295" t="s">
        <v>1318</v>
      </c>
      <c r="I371" s="84" t="s">
        <v>33</v>
      </c>
      <c r="J371" s="204" t="s">
        <v>34</v>
      </c>
      <c r="K371" s="205" t="s">
        <v>35</v>
      </c>
      <c r="L371" s="141"/>
      <c r="M371" s="141"/>
      <c r="N371" s="296" t="n">
        <v>2030401</v>
      </c>
      <c r="O371" s="295"/>
      <c r="P371" s="297" t="n">
        <v>899999115</v>
      </c>
      <c r="Q371" s="295" t="s">
        <v>1313</v>
      </c>
      <c r="R371" s="207" t="s">
        <v>38</v>
      </c>
      <c r="S371" s="295"/>
      <c r="T371" s="141"/>
      <c r="U371" s="141"/>
      <c r="V371" s="298" t="n">
        <v>206000</v>
      </c>
      <c r="W371" s="141" t="n">
        <v>0</v>
      </c>
      <c r="X371" s="141" t="n">
        <v>0</v>
      </c>
      <c r="Y371" s="299" t="n">
        <v>0</v>
      </c>
      <c r="Z371" s="298" t="n">
        <v>206000</v>
      </c>
      <c r="AA371" s="299" t="n">
        <v>206000</v>
      </c>
      <c r="AB371" s="300" t="n">
        <v>44403</v>
      </c>
      <c r="AC371" s="300" t="n">
        <v>44403</v>
      </c>
      <c r="AD371" s="300" t="n">
        <v>44561</v>
      </c>
      <c r="AE371" s="141"/>
      <c r="AF371" s="141"/>
      <c r="AG371" s="141"/>
      <c r="AH371" s="141"/>
      <c r="AI371" s="141"/>
      <c r="AJ371" s="141"/>
      <c r="AK371" s="141"/>
      <c r="AL371" s="141"/>
      <c r="AM371" s="141"/>
      <c r="AN371" s="141"/>
      <c r="AO371" s="141"/>
      <c r="AP371" s="109" t="n">
        <v>1</v>
      </c>
    </row>
    <row r="372" customFormat="false" ht="27.95" hidden="false" customHeight="true" outlineLevel="0" collapsed="false">
      <c r="A372" s="308"/>
      <c r="B372" s="77" t="n">
        <v>2021</v>
      </c>
      <c r="C372" s="141"/>
      <c r="D372" s="141"/>
      <c r="E372" s="201" t="s">
        <v>1225</v>
      </c>
      <c r="F372" s="201" t="s">
        <v>1225</v>
      </c>
      <c r="G372" s="201" t="s">
        <v>1225</v>
      </c>
      <c r="H372" s="295" t="s">
        <v>1319</v>
      </c>
      <c r="I372" s="84" t="s">
        <v>33</v>
      </c>
      <c r="J372" s="204" t="s">
        <v>34</v>
      </c>
      <c r="K372" s="205" t="s">
        <v>35</v>
      </c>
      <c r="L372" s="141"/>
      <c r="M372" s="141"/>
      <c r="N372" s="296" t="n">
        <v>2030401</v>
      </c>
      <c r="O372" s="295"/>
      <c r="P372" s="297" t="n">
        <v>899999115</v>
      </c>
      <c r="Q372" s="295" t="s">
        <v>1313</v>
      </c>
      <c r="R372" s="207" t="s">
        <v>38</v>
      </c>
      <c r="S372" s="295"/>
      <c r="T372" s="141"/>
      <c r="U372" s="141"/>
      <c r="V372" s="298" t="n">
        <v>754751</v>
      </c>
      <c r="W372" s="141" t="n">
        <v>0</v>
      </c>
      <c r="X372" s="141" t="n">
        <v>0</v>
      </c>
      <c r="Y372" s="299" t="n">
        <v>0</v>
      </c>
      <c r="Z372" s="298" t="n">
        <v>754751</v>
      </c>
      <c r="AA372" s="299" t="n">
        <v>754751</v>
      </c>
      <c r="AB372" s="300" t="n">
        <v>44403</v>
      </c>
      <c r="AC372" s="300" t="n">
        <v>44403</v>
      </c>
      <c r="AD372" s="300" t="n">
        <v>44561</v>
      </c>
      <c r="AE372" s="141"/>
      <c r="AF372" s="141"/>
      <c r="AG372" s="141"/>
      <c r="AH372" s="141"/>
      <c r="AI372" s="141"/>
      <c r="AJ372" s="141"/>
      <c r="AK372" s="141"/>
      <c r="AL372" s="141"/>
      <c r="AM372" s="141"/>
      <c r="AN372" s="141"/>
      <c r="AO372" s="141"/>
      <c r="AP372" s="109" t="n">
        <v>1</v>
      </c>
    </row>
    <row r="373" customFormat="false" ht="27.95" hidden="false" customHeight="true" outlineLevel="0" collapsed="false">
      <c r="A373" s="308"/>
      <c r="B373" s="77" t="n">
        <v>2021</v>
      </c>
      <c r="C373" s="141"/>
      <c r="D373" s="141"/>
      <c r="E373" s="201" t="s">
        <v>1225</v>
      </c>
      <c r="F373" s="201" t="s">
        <v>1225</v>
      </c>
      <c r="G373" s="201" t="s">
        <v>1225</v>
      </c>
      <c r="H373" s="295" t="s">
        <v>1320</v>
      </c>
      <c r="I373" s="84" t="s">
        <v>33</v>
      </c>
      <c r="J373" s="204" t="s">
        <v>34</v>
      </c>
      <c r="K373" s="205" t="s">
        <v>35</v>
      </c>
      <c r="L373" s="141"/>
      <c r="M373" s="141"/>
      <c r="N373" s="296" t="n">
        <v>2030401</v>
      </c>
      <c r="O373" s="295"/>
      <c r="P373" s="297" t="n">
        <v>899999115</v>
      </c>
      <c r="Q373" s="295" t="s">
        <v>1313</v>
      </c>
      <c r="R373" s="207" t="s">
        <v>38</v>
      </c>
      <c r="S373" s="295"/>
      <c r="T373" s="141"/>
      <c r="U373" s="141"/>
      <c r="V373" s="298" t="n">
        <v>1404500</v>
      </c>
      <c r="W373" s="141" t="n">
        <v>0</v>
      </c>
      <c r="X373" s="141" t="n">
        <v>0</v>
      </c>
      <c r="Y373" s="299" t="n">
        <v>0</v>
      </c>
      <c r="Z373" s="298" t="n">
        <v>1404500</v>
      </c>
      <c r="AA373" s="299" t="n">
        <v>1404500</v>
      </c>
      <c r="AB373" s="300" t="n">
        <v>44433</v>
      </c>
      <c r="AC373" s="300" t="n">
        <v>44433</v>
      </c>
      <c r="AD373" s="300" t="n">
        <v>44561</v>
      </c>
      <c r="AE373" s="141"/>
      <c r="AF373" s="141"/>
      <c r="AG373" s="141"/>
      <c r="AH373" s="141"/>
      <c r="AI373" s="141"/>
      <c r="AJ373" s="141"/>
      <c r="AK373" s="141"/>
      <c r="AL373" s="141"/>
      <c r="AM373" s="141"/>
      <c r="AN373" s="141"/>
      <c r="AO373" s="141"/>
      <c r="AP373" s="109" t="n">
        <v>1</v>
      </c>
    </row>
    <row r="374" customFormat="false" ht="27.95" hidden="false" customHeight="true" outlineLevel="0" collapsed="false">
      <c r="A374" s="308"/>
      <c r="B374" s="77" t="n">
        <v>2021</v>
      </c>
      <c r="C374" s="141"/>
      <c r="D374" s="141"/>
      <c r="E374" s="201" t="s">
        <v>1225</v>
      </c>
      <c r="F374" s="201" t="s">
        <v>1225</v>
      </c>
      <c r="G374" s="201" t="s">
        <v>1225</v>
      </c>
      <c r="H374" s="295" t="s">
        <v>1321</v>
      </c>
      <c r="I374" s="84" t="s">
        <v>33</v>
      </c>
      <c r="J374" s="204" t="s">
        <v>34</v>
      </c>
      <c r="K374" s="205" t="s">
        <v>35</v>
      </c>
      <c r="L374" s="141"/>
      <c r="M374" s="141"/>
      <c r="N374" s="296" t="n">
        <v>2030401</v>
      </c>
      <c r="O374" s="295"/>
      <c r="P374" s="297" t="n">
        <v>899999115</v>
      </c>
      <c r="Q374" s="295" t="s">
        <v>1313</v>
      </c>
      <c r="R374" s="207" t="s">
        <v>38</v>
      </c>
      <c r="S374" s="295"/>
      <c r="T374" s="141"/>
      <c r="U374" s="141"/>
      <c r="V374" s="298" t="n">
        <v>151860</v>
      </c>
      <c r="W374" s="141" t="n">
        <v>0</v>
      </c>
      <c r="X374" s="141" t="n">
        <v>0</v>
      </c>
      <c r="Y374" s="299" t="n">
        <v>0</v>
      </c>
      <c r="Z374" s="298" t="n">
        <v>151860</v>
      </c>
      <c r="AA374" s="299" t="n">
        <v>151860</v>
      </c>
      <c r="AB374" s="300" t="n">
        <v>44433</v>
      </c>
      <c r="AC374" s="300" t="n">
        <v>44433</v>
      </c>
      <c r="AD374" s="300" t="n">
        <v>44561</v>
      </c>
      <c r="AE374" s="141"/>
      <c r="AF374" s="141"/>
      <c r="AG374" s="141"/>
      <c r="AH374" s="141"/>
      <c r="AI374" s="141"/>
      <c r="AJ374" s="141"/>
      <c r="AK374" s="141"/>
      <c r="AL374" s="141"/>
      <c r="AM374" s="141"/>
      <c r="AN374" s="141"/>
      <c r="AO374" s="141"/>
      <c r="AP374" s="109" t="n">
        <v>1</v>
      </c>
    </row>
    <row r="375" customFormat="false" ht="27.95" hidden="false" customHeight="true" outlineLevel="0" collapsed="false">
      <c r="A375" s="308"/>
      <c r="B375" s="77" t="n">
        <v>2021</v>
      </c>
      <c r="C375" s="141"/>
      <c r="D375" s="141"/>
      <c r="E375" s="201" t="s">
        <v>1225</v>
      </c>
      <c r="F375" s="201" t="s">
        <v>1225</v>
      </c>
      <c r="G375" s="201" t="s">
        <v>1225</v>
      </c>
      <c r="H375" s="295" t="s">
        <v>1322</v>
      </c>
      <c r="I375" s="84" t="s">
        <v>33</v>
      </c>
      <c r="J375" s="204" t="s">
        <v>34</v>
      </c>
      <c r="K375" s="205" t="s">
        <v>35</v>
      </c>
      <c r="L375" s="141"/>
      <c r="M375" s="141"/>
      <c r="N375" s="296" t="n">
        <v>2030401</v>
      </c>
      <c r="O375" s="295"/>
      <c r="P375" s="297" t="n">
        <v>899999115</v>
      </c>
      <c r="Q375" s="295" t="s">
        <v>1313</v>
      </c>
      <c r="R375" s="207" t="s">
        <v>38</v>
      </c>
      <c r="S375" s="295"/>
      <c r="T375" s="141"/>
      <c r="U375" s="141"/>
      <c r="V375" s="298" t="n">
        <v>314130</v>
      </c>
      <c r="W375" s="141" t="n">
        <v>0</v>
      </c>
      <c r="X375" s="141" t="n">
        <v>0</v>
      </c>
      <c r="Y375" s="299" t="n">
        <v>0</v>
      </c>
      <c r="Z375" s="298" t="n">
        <v>314130</v>
      </c>
      <c r="AA375" s="299" t="n">
        <v>314130</v>
      </c>
      <c r="AB375" s="300" t="n">
        <v>44433</v>
      </c>
      <c r="AC375" s="300" t="n">
        <v>44433</v>
      </c>
      <c r="AD375" s="300" t="n">
        <v>44561</v>
      </c>
      <c r="AE375" s="141"/>
      <c r="AF375" s="141"/>
      <c r="AG375" s="141"/>
      <c r="AH375" s="141"/>
      <c r="AI375" s="141"/>
      <c r="AJ375" s="141"/>
      <c r="AK375" s="141"/>
      <c r="AL375" s="141"/>
      <c r="AM375" s="141"/>
      <c r="AN375" s="141"/>
      <c r="AO375" s="141"/>
      <c r="AP375" s="109" t="n">
        <v>1</v>
      </c>
    </row>
    <row r="376" customFormat="false" ht="27.95" hidden="false" customHeight="true" outlineLevel="0" collapsed="false">
      <c r="A376" s="308"/>
      <c r="B376" s="77" t="n">
        <v>2021</v>
      </c>
      <c r="C376" s="141"/>
      <c r="D376" s="141"/>
      <c r="E376" s="201" t="s">
        <v>1225</v>
      </c>
      <c r="F376" s="201" t="s">
        <v>1225</v>
      </c>
      <c r="G376" s="201" t="s">
        <v>1225</v>
      </c>
      <c r="H376" s="295" t="s">
        <v>1312</v>
      </c>
      <c r="I376" s="84" t="s">
        <v>33</v>
      </c>
      <c r="J376" s="204" t="s">
        <v>34</v>
      </c>
      <c r="K376" s="205" t="s">
        <v>35</v>
      </c>
      <c r="L376" s="141"/>
      <c r="M376" s="141"/>
      <c r="N376" s="296" t="n">
        <v>2030401</v>
      </c>
      <c r="O376" s="295"/>
      <c r="P376" s="297" t="n">
        <v>899999115</v>
      </c>
      <c r="Q376" s="295" t="s">
        <v>1313</v>
      </c>
      <c r="R376" s="207" t="s">
        <v>38</v>
      </c>
      <c r="S376" s="295"/>
      <c r="T376" s="141"/>
      <c r="U376" s="141"/>
      <c r="V376" s="298" t="n">
        <v>507010</v>
      </c>
      <c r="W376" s="141" t="n">
        <v>0</v>
      </c>
      <c r="X376" s="141" t="n">
        <v>0</v>
      </c>
      <c r="Y376" s="299" t="n">
        <v>0</v>
      </c>
      <c r="Z376" s="298" t="n">
        <v>507010</v>
      </c>
      <c r="AA376" s="299" t="n">
        <v>507010</v>
      </c>
      <c r="AB376" s="300" t="n">
        <v>44433</v>
      </c>
      <c r="AC376" s="300" t="n">
        <v>44433</v>
      </c>
      <c r="AD376" s="300" t="n">
        <v>44561</v>
      </c>
      <c r="AE376" s="141"/>
      <c r="AF376" s="141"/>
      <c r="AG376" s="141"/>
      <c r="AH376" s="141"/>
      <c r="AI376" s="141"/>
      <c r="AJ376" s="141"/>
      <c r="AK376" s="141"/>
      <c r="AL376" s="141"/>
      <c r="AM376" s="141"/>
      <c r="AN376" s="141"/>
      <c r="AO376" s="141"/>
      <c r="AP376" s="109" t="n">
        <v>1</v>
      </c>
    </row>
    <row r="377" customFormat="false" ht="27.95" hidden="false" customHeight="true" outlineLevel="0" collapsed="false">
      <c r="A377" s="308"/>
      <c r="B377" s="77" t="n">
        <v>2021</v>
      </c>
      <c r="C377" s="141"/>
      <c r="D377" s="141"/>
      <c r="E377" s="201" t="s">
        <v>1225</v>
      </c>
      <c r="F377" s="201" t="s">
        <v>1225</v>
      </c>
      <c r="G377" s="201" t="s">
        <v>1225</v>
      </c>
      <c r="H377" s="295" t="s">
        <v>1323</v>
      </c>
      <c r="I377" s="84" t="s">
        <v>33</v>
      </c>
      <c r="J377" s="204" t="s">
        <v>34</v>
      </c>
      <c r="K377" s="205" t="s">
        <v>35</v>
      </c>
      <c r="L377" s="141"/>
      <c r="M377" s="141"/>
      <c r="N377" s="296" t="n">
        <v>2030401</v>
      </c>
      <c r="O377" s="295"/>
      <c r="P377" s="297" t="n">
        <v>899999115</v>
      </c>
      <c r="Q377" s="295" t="s">
        <v>1313</v>
      </c>
      <c r="R377" s="207" t="s">
        <v>38</v>
      </c>
      <c r="S377" s="295"/>
      <c r="T377" s="141"/>
      <c r="U377" s="141"/>
      <c r="V377" s="298" t="n">
        <v>2905195</v>
      </c>
      <c r="W377" s="141" t="n">
        <v>0</v>
      </c>
      <c r="X377" s="141" t="n">
        <v>0</v>
      </c>
      <c r="Y377" s="299" t="n">
        <v>0</v>
      </c>
      <c r="Z377" s="298" t="n">
        <v>2905195</v>
      </c>
      <c r="AA377" s="299" t="n">
        <v>484194</v>
      </c>
      <c r="AB377" s="300" t="n">
        <v>44438</v>
      </c>
      <c r="AC377" s="300" t="n">
        <v>44438</v>
      </c>
      <c r="AD377" s="300" t="n">
        <v>44561</v>
      </c>
      <c r="AE377" s="141"/>
      <c r="AF377" s="141"/>
      <c r="AG377" s="141"/>
      <c r="AH377" s="141"/>
      <c r="AI377" s="141"/>
      <c r="AJ377" s="141"/>
      <c r="AK377" s="141"/>
      <c r="AL377" s="141"/>
      <c r="AM377" s="141"/>
      <c r="AN377" s="141"/>
      <c r="AO377" s="141"/>
      <c r="AP377" s="109" t="n">
        <v>1</v>
      </c>
    </row>
    <row r="378" customFormat="false" ht="27.95" hidden="false" customHeight="true" outlineLevel="0" collapsed="false">
      <c r="A378" s="308"/>
      <c r="B378" s="77" t="n">
        <v>2021</v>
      </c>
      <c r="C378" s="141"/>
      <c r="D378" s="141"/>
      <c r="E378" s="201" t="s">
        <v>1225</v>
      </c>
      <c r="F378" s="201" t="s">
        <v>1225</v>
      </c>
      <c r="G378" s="201" t="s">
        <v>1225</v>
      </c>
      <c r="H378" s="295" t="s">
        <v>1323</v>
      </c>
      <c r="I378" s="84" t="s">
        <v>33</v>
      </c>
      <c r="J378" s="204" t="s">
        <v>34</v>
      </c>
      <c r="K378" s="205" t="s">
        <v>35</v>
      </c>
      <c r="L378" s="141"/>
      <c r="M378" s="141"/>
      <c r="N378" s="296" t="n">
        <v>2030404</v>
      </c>
      <c r="O378" s="295"/>
      <c r="P378" s="297" t="n">
        <v>899999115</v>
      </c>
      <c r="Q378" s="295" t="s">
        <v>1313</v>
      </c>
      <c r="R378" s="207" t="s">
        <v>38</v>
      </c>
      <c r="S378" s="295"/>
      <c r="T378" s="141"/>
      <c r="U378" s="141"/>
      <c r="V378" s="298" t="n">
        <v>30449244</v>
      </c>
      <c r="W378" s="141" t="n">
        <v>0</v>
      </c>
      <c r="X378" s="141" t="n">
        <v>0</v>
      </c>
      <c r="Y378" s="299" t="n">
        <v>0</v>
      </c>
      <c r="Z378" s="298" t="n">
        <v>30449244</v>
      </c>
      <c r="AA378" s="299" t="n">
        <v>6677531</v>
      </c>
      <c r="AB378" s="300" t="n">
        <v>44438</v>
      </c>
      <c r="AC378" s="300" t="n">
        <v>44438</v>
      </c>
      <c r="AD378" s="300" t="n">
        <v>44561</v>
      </c>
      <c r="AE378" s="141"/>
      <c r="AF378" s="141"/>
      <c r="AG378" s="141"/>
      <c r="AH378" s="141"/>
      <c r="AI378" s="141"/>
      <c r="AJ378" s="141"/>
      <c r="AK378" s="141"/>
      <c r="AL378" s="141"/>
      <c r="AM378" s="141"/>
      <c r="AN378" s="141"/>
      <c r="AO378" s="141"/>
      <c r="AP378" s="109" t="n">
        <v>1</v>
      </c>
    </row>
    <row r="379" customFormat="false" ht="27.95" hidden="false" customHeight="true" outlineLevel="0" collapsed="false">
      <c r="A379" s="308"/>
      <c r="B379" s="77" t="n">
        <v>2021</v>
      </c>
      <c r="C379" s="141"/>
      <c r="D379" s="141"/>
      <c r="E379" s="201" t="s">
        <v>1225</v>
      </c>
      <c r="F379" s="201" t="s">
        <v>1225</v>
      </c>
      <c r="G379" s="201" t="s">
        <v>1225</v>
      </c>
      <c r="H379" s="295" t="s">
        <v>1324</v>
      </c>
      <c r="I379" s="84" t="s">
        <v>33</v>
      </c>
      <c r="J379" s="204" t="s">
        <v>34</v>
      </c>
      <c r="K379" s="205" t="s">
        <v>35</v>
      </c>
      <c r="L379" s="141"/>
      <c r="M379" s="141"/>
      <c r="N379" s="296" t="n">
        <v>2030401</v>
      </c>
      <c r="O379" s="295"/>
      <c r="P379" s="297" t="n">
        <v>899999115</v>
      </c>
      <c r="Q379" s="295" t="s">
        <v>1313</v>
      </c>
      <c r="R379" s="207" t="s">
        <v>38</v>
      </c>
      <c r="S379" s="295"/>
      <c r="T379" s="141"/>
      <c r="U379" s="141"/>
      <c r="V379" s="298" t="n">
        <v>155109</v>
      </c>
      <c r="W379" s="141" t="n">
        <v>0</v>
      </c>
      <c r="X379" s="141" t="n">
        <v>0</v>
      </c>
      <c r="Y379" s="299" t="n">
        <v>0</v>
      </c>
      <c r="Z379" s="298" t="n">
        <v>155109</v>
      </c>
      <c r="AA379" s="299" t="n">
        <v>0</v>
      </c>
      <c r="AB379" s="300" t="n">
        <v>44466</v>
      </c>
      <c r="AC379" s="300" t="n">
        <v>44466</v>
      </c>
      <c r="AD379" s="300" t="n">
        <v>44561</v>
      </c>
      <c r="AE379" s="141"/>
      <c r="AF379" s="141"/>
      <c r="AG379" s="141"/>
      <c r="AH379" s="141"/>
      <c r="AI379" s="141"/>
      <c r="AJ379" s="141"/>
      <c r="AK379" s="141"/>
      <c r="AL379" s="141"/>
      <c r="AM379" s="141"/>
      <c r="AN379" s="141"/>
      <c r="AO379" s="141"/>
      <c r="AP379" s="109" t="n">
        <v>1</v>
      </c>
    </row>
    <row r="380" customFormat="false" ht="27.95" hidden="false" customHeight="true" outlineLevel="0" collapsed="false">
      <c r="A380" s="308"/>
      <c r="B380" s="77" t="n">
        <v>2021</v>
      </c>
      <c r="C380" s="141"/>
      <c r="D380" s="141"/>
      <c r="E380" s="201" t="s">
        <v>1225</v>
      </c>
      <c r="F380" s="201" t="s">
        <v>1225</v>
      </c>
      <c r="G380" s="201" t="s">
        <v>1225</v>
      </c>
      <c r="H380" s="295" t="s">
        <v>1324</v>
      </c>
      <c r="I380" s="84" t="s">
        <v>33</v>
      </c>
      <c r="J380" s="204" t="s">
        <v>34</v>
      </c>
      <c r="K380" s="205" t="s">
        <v>35</v>
      </c>
      <c r="L380" s="141"/>
      <c r="M380" s="141"/>
      <c r="N380" s="296" t="n">
        <v>2030401</v>
      </c>
      <c r="O380" s="295"/>
      <c r="P380" s="297" t="n">
        <v>899999115</v>
      </c>
      <c r="Q380" s="295" t="s">
        <v>1313</v>
      </c>
      <c r="R380" s="207" t="s">
        <v>38</v>
      </c>
      <c r="S380" s="295"/>
      <c r="T380" s="141"/>
      <c r="U380" s="141"/>
      <c r="V380" s="298" t="n">
        <v>152791</v>
      </c>
      <c r="W380" s="141" t="n">
        <v>0</v>
      </c>
      <c r="X380" s="141" t="n">
        <v>0</v>
      </c>
      <c r="Y380" s="299" t="n">
        <v>0</v>
      </c>
      <c r="Z380" s="298" t="n">
        <v>152791</v>
      </c>
      <c r="AA380" s="299" t="n">
        <v>0</v>
      </c>
      <c r="AB380" s="300" t="n">
        <v>44466</v>
      </c>
      <c r="AC380" s="300" t="n">
        <v>44466</v>
      </c>
      <c r="AD380" s="300" t="n">
        <v>44561</v>
      </c>
      <c r="AE380" s="141"/>
      <c r="AF380" s="141"/>
      <c r="AG380" s="141"/>
      <c r="AH380" s="141"/>
      <c r="AI380" s="141"/>
      <c r="AJ380" s="141"/>
      <c r="AK380" s="141"/>
      <c r="AL380" s="141"/>
      <c r="AM380" s="141"/>
      <c r="AN380" s="141"/>
      <c r="AO380" s="141"/>
      <c r="AP380" s="109" t="n">
        <v>1</v>
      </c>
    </row>
    <row r="381" customFormat="false" ht="27.95" hidden="false" customHeight="true" outlineLevel="0" collapsed="false">
      <c r="A381" s="308"/>
      <c r="B381" s="77" t="n">
        <v>2021</v>
      </c>
      <c r="C381" s="141"/>
      <c r="D381" s="141"/>
      <c r="E381" s="201" t="s">
        <v>1225</v>
      </c>
      <c r="F381" s="201" t="s">
        <v>1225</v>
      </c>
      <c r="G381" s="201" t="s">
        <v>1225</v>
      </c>
      <c r="H381" s="295" t="s">
        <v>1325</v>
      </c>
      <c r="I381" s="84" t="s">
        <v>33</v>
      </c>
      <c r="J381" s="204" t="s">
        <v>34</v>
      </c>
      <c r="K381" s="205" t="s">
        <v>35</v>
      </c>
      <c r="L381" s="141"/>
      <c r="M381" s="141"/>
      <c r="N381" s="296" t="n">
        <v>2030401</v>
      </c>
      <c r="O381" s="295"/>
      <c r="P381" s="297" t="n">
        <v>899999115</v>
      </c>
      <c r="Q381" s="295" t="s">
        <v>1313</v>
      </c>
      <c r="R381" s="207" t="s">
        <v>38</v>
      </c>
      <c r="S381" s="295"/>
      <c r="T381" s="141"/>
      <c r="U381" s="141"/>
      <c r="V381" s="298" t="n">
        <v>32810</v>
      </c>
      <c r="W381" s="141" t="n">
        <v>0</v>
      </c>
      <c r="X381" s="141" t="n">
        <v>0</v>
      </c>
      <c r="Y381" s="299" t="n">
        <v>0</v>
      </c>
      <c r="Z381" s="298" t="n">
        <v>32810</v>
      </c>
      <c r="AA381" s="299" t="n">
        <v>32810</v>
      </c>
      <c r="AB381" s="300" t="n">
        <v>44475</v>
      </c>
      <c r="AC381" s="300" t="n">
        <v>44475</v>
      </c>
      <c r="AD381" s="300" t="n">
        <v>44561</v>
      </c>
      <c r="AE381" s="141"/>
      <c r="AF381" s="141"/>
      <c r="AG381" s="141"/>
      <c r="AH381" s="141"/>
      <c r="AI381" s="141"/>
      <c r="AJ381" s="141"/>
      <c r="AK381" s="141"/>
      <c r="AL381" s="141"/>
      <c r="AM381" s="141"/>
      <c r="AN381" s="141"/>
      <c r="AO381" s="141"/>
      <c r="AP381" s="109" t="n">
        <v>1</v>
      </c>
    </row>
    <row r="382" customFormat="false" ht="27.95" hidden="false" customHeight="true" outlineLevel="0" collapsed="false">
      <c r="A382" s="308"/>
      <c r="B382" s="77" t="n">
        <v>2021</v>
      </c>
      <c r="C382" s="141"/>
      <c r="D382" s="141"/>
      <c r="E382" s="201" t="s">
        <v>1225</v>
      </c>
      <c r="F382" s="201" t="s">
        <v>1225</v>
      </c>
      <c r="G382" s="201" t="s">
        <v>1225</v>
      </c>
      <c r="H382" s="295" t="s">
        <v>1326</v>
      </c>
      <c r="I382" s="84" t="s">
        <v>33</v>
      </c>
      <c r="J382" s="204" t="s">
        <v>34</v>
      </c>
      <c r="K382" s="205" t="s">
        <v>35</v>
      </c>
      <c r="L382" s="141"/>
      <c r="M382" s="141"/>
      <c r="N382" s="296" t="n">
        <v>2030401</v>
      </c>
      <c r="O382" s="295"/>
      <c r="P382" s="297" t="n">
        <v>899999115</v>
      </c>
      <c r="Q382" s="295" t="s">
        <v>1313</v>
      </c>
      <c r="R382" s="207" t="s">
        <v>38</v>
      </c>
      <c r="S382" s="295"/>
      <c r="T382" s="141"/>
      <c r="U382" s="141"/>
      <c r="V382" s="298" t="n">
        <v>20860</v>
      </c>
      <c r="W382" s="141" t="n">
        <v>0</v>
      </c>
      <c r="X382" s="141" t="n">
        <v>0</v>
      </c>
      <c r="Y382" s="299" t="n">
        <v>0</v>
      </c>
      <c r="Z382" s="298" t="n">
        <v>20860</v>
      </c>
      <c r="AA382" s="299" t="n">
        <v>20860</v>
      </c>
      <c r="AB382" s="300" t="n">
        <v>44475</v>
      </c>
      <c r="AC382" s="300" t="n">
        <v>44475</v>
      </c>
      <c r="AD382" s="300" t="n">
        <v>44561</v>
      </c>
      <c r="AE382" s="141"/>
      <c r="AF382" s="141"/>
      <c r="AG382" s="141"/>
      <c r="AH382" s="141"/>
      <c r="AI382" s="141"/>
      <c r="AJ382" s="141"/>
      <c r="AK382" s="141"/>
      <c r="AL382" s="141"/>
      <c r="AM382" s="141"/>
      <c r="AN382" s="141"/>
      <c r="AO382" s="141"/>
      <c r="AP382" s="109" t="n">
        <v>1</v>
      </c>
    </row>
    <row r="383" customFormat="false" ht="27.95" hidden="false" customHeight="true" outlineLevel="0" collapsed="false">
      <c r="A383" s="308"/>
      <c r="B383" s="77" t="n">
        <v>2021</v>
      </c>
      <c r="C383" s="141"/>
      <c r="D383" s="141"/>
      <c r="E383" s="201" t="s">
        <v>1225</v>
      </c>
      <c r="F383" s="201" t="s">
        <v>1225</v>
      </c>
      <c r="G383" s="201" t="s">
        <v>1225</v>
      </c>
      <c r="H383" s="295" t="s">
        <v>1327</v>
      </c>
      <c r="I383" s="84" t="s">
        <v>33</v>
      </c>
      <c r="J383" s="204" t="s">
        <v>34</v>
      </c>
      <c r="K383" s="205" t="s">
        <v>35</v>
      </c>
      <c r="L383" s="141"/>
      <c r="M383" s="141"/>
      <c r="N383" s="296" t="n">
        <v>2030401</v>
      </c>
      <c r="O383" s="295"/>
      <c r="P383" s="297" t="n">
        <v>899999115</v>
      </c>
      <c r="Q383" s="295" t="s">
        <v>1313</v>
      </c>
      <c r="R383" s="207" t="s">
        <v>38</v>
      </c>
      <c r="S383" s="295"/>
      <c r="T383" s="141"/>
      <c r="U383" s="141"/>
      <c r="V383" s="298" t="n">
        <v>110910</v>
      </c>
      <c r="W383" s="141" t="n">
        <v>0</v>
      </c>
      <c r="X383" s="141" t="n">
        <v>0</v>
      </c>
      <c r="Y383" s="299" t="n">
        <v>0</v>
      </c>
      <c r="Z383" s="298" t="n">
        <v>110910</v>
      </c>
      <c r="AA383" s="299" t="n">
        <v>110910</v>
      </c>
      <c r="AB383" s="300" t="n">
        <v>44488</v>
      </c>
      <c r="AC383" s="300" t="n">
        <v>44488</v>
      </c>
      <c r="AD383" s="300" t="n">
        <v>44561</v>
      </c>
      <c r="AE383" s="141"/>
      <c r="AF383" s="141"/>
      <c r="AG383" s="141"/>
      <c r="AH383" s="141"/>
      <c r="AI383" s="141"/>
      <c r="AJ383" s="141"/>
      <c r="AK383" s="141"/>
      <c r="AL383" s="141"/>
      <c r="AM383" s="141"/>
      <c r="AN383" s="141"/>
      <c r="AO383" s="141"/>
      <c r="AP383" s="109" t="n">
        <v>1</v>
      </c>
    </row>
    <row r="384" customFormat="false" ht="27.95" hidden="false" customHeight="true" outlineLevel="0" collapsed="false">
      <c r="A384" s="308"/>
      <c r="B384" s="77" t="n">
        <v>2021</v>
      </c>
      <c r="C384" s="141"/>
      <c r="D384" s="141"/>
      <c r="E384" s="201" t="s">
        <v>1225</v>
      </c>
      <c r="F384" s="201" t="s">
        <v>1225</v>
      </c>
      <c r="G384" s="201" t="s">
        <v>1225</v>
      </c>
      <c r="H384" s="295" t="s">
        <v>1328</v>
      </c>
      <c r="I384" s="84" t="s">
        <v>33</v>
      </c>
      <c r="J384" s="204" t="s">
        <v>34</v>
      </c>
      <c r="K384" s="205" t="s">
        <v>35</v>
      </c>
      <c r="L384" s="141"/>
      <c r="M384" s="141"/>
      <c r="N384" s="296" t="n">
        <v>2030401</v>
      </c>
      <c r="O384" s="295"/>
      <c r="P384" s="297" t="n">
        <v>899999115</v>
      </c>
      <c r="Q384" s="295" t="s">
        <v>1313</v>
      </c>
      <c r="R384" s="207" t="s">
        <v>38</v>
      </c>
      <c r="S384" s="295"/>
      <c r="T384" s="141"/>
      <c r="U384" s="141"/>
      <c r="V384" s="298" t="n">
        <v>307900</v>
      </c>
      <c r="W384" s="141" t="n">
        <v>0</v>
      </c>
      <c r="X384" s="141" t="n">
        <v>0</v>
      </c>
      <c r="Y384" s="299" t="n">
        <v>0</v>
      </c>
      <c r="Z384" s="298" t="n">
        <v>307900</v>
      </c>
      <c r="AA384" s="299" t="n">
        <v>307900</v>
      </c>
      <c r="AB384" s="300" t="n">
        <v>44524</v>
      </c>
      <c r="AC384" s="300" t="n">
        <v>44524</v>
      </c>
      <c r="AD384" s="300" t="n">
        <v>44561</v>
      </c>
      <c r="AE384" s="141"/>
      <c r="AF384" s="141"/>
      <c r="AG384" s="141"/>
      <c r="AH384" s="141"/>
      <c r="AI384" s="141"/>
      <c r="AJ384" s="141"/>
      <c r="AK384" s="141"/>
      <c r="AL384" s="141"/>
      <c r="AM384" s="141"/>
      <c r="AN384" s="141"/>
      <c r="AO384" s="141"/>
      <c r="AP384" s="109" t="n">
        <v>1</v>
      </c>
    </row>
    <row r="385" customFormat="false" ht="27.95" hidden="false" customHeight="true" outlineLevel="0" collapsed="false">
      <c r="A385" s="308"/>
      <c r="B385" s="77" t="n">
        <v>2021</v>
      </c>
      <c r="C385" s="141"/>
      <c r="D385" s="141"/>
      <c r="E385" s="201" t="s">
        <v>1225</v>
      </c>
      <c r="F385" s="201" t="s">
        <v>1225</v>
      </c>
      <c r="G385" s="201" t="s">
        <v>1225</v>
      </c>
      <c r="H385" s="295" t="s">
        <v>1329</v>
      </c>
      <c r="I385" s="84" t="s">
        <v>33</v>
      </c>
      <c r="J385" s="204" t="s">
        <v>34</v>
      </c>
      <c r="K385" s="205" t="s">
        <v>35</v>
      </c>
      <c r="L385" s="141"/>
      <c r="M385" s="141"/>
      <c r="N385" s="296" t="n">
        <v>2030501</v>
      </c>
      <c r="O385" s="295"/>
      <c r="P385" s="297" t="n">
        <v>900245560</v>
      </c>
      <c r="Q385" s="295" t="s">
        <v>1330</v>
      </c>
      <c r="R385" s="207" t="s">
        <v>38</v>
      </c>
      <c r="S385" s="295"/>
      <c r="T385" s="141"/>
      <c r="U385" s="141"/>
      <c r="V385" s="298" t="n">
        <v>309750850</v>
      </c>
      <c r="W385" s="141" t="n">
        <v>0</v>
      </c>
      <c r="X385" s="141" t="n">
        <v>0</v>
      </c>
      <c r="Y385" s="299" t="n">
        <v>0</v>
      </c>
      <c r="Z385" s="298" t="n">
        <v>309750850</v>
      </c>
      <c r="AA385" s="299" t="n">
        <v>198032893</v>
      </c>
      <c r="AB385" s="300" t="n">
        <v>44377</v>
      </c>
      <c r="AC385" s="300" t="n">
        <v>44377</v>
      </c>
      <c r="AD385" s="300" t="n">
        <v>44561</v>
      </c>
      <c r="AE385" s="141"/>
      <c r="AF385" s="141"/>
      <c r="AG385" s="141"/>
      <c r="AH385" s="141"/>
      <c r="AI385" s="141"/>
      <c r="AJ385" s="141"/>
      <c r="AK385" s="141"/>
      <c r="AL385" s="141"/>
      <c r="AM385" s="141"/>
      <c r="AN385" s="141"/>
      <c r="AO385" s="141"/>
      <c r="AP385" s="109" t="n">
        <v>1</v>
      </c>
    </row>
    <row r="386" customFormat="false" ht="27.95" hidden="false" customHeight="true" outlineLevel="0" collapsed="false">
      <c r="A386" s="308"/>
      <c r="B386" s="77" t="n">
        <v>2021</v>
      </c>
      <c r="C386" s="141"/>
      <c r="D386" s="141"/>
      <c r="E386" s="201" t="s">
        <v>1225</v>
      </c>
      <c r="F386" s="201" t="s">
        <v>1225</v>
      </c>
      <c r="G386" s="201" t="s">
        <v>1225</v>
      </c>
      <c r="H386" s="295" t="s">
        <v>1331</v>
      </c>
      <c r="I386" s="84" t="s">
        <v>33</v>
      </c>
      <c r="J386" s="204" t="s">
        <v>34</v>
      </c>
      <c r="K386" s="205" t="s">
        <v>35</v>
      </c>
      <c r="L386" s="141"/>
      <c r="M386" s="141"/>
      <c r="N386" s="296" t="n">
        <v>2030501</v>
      </c>
      <c r="O386" s="295"/>
      <c r="P386" s="297" t="n">
        <v>900245560</v>
      </c>
      <c r="Q386" s="295" t="s">
        <v>1330</v>
      </c>
      <c r="R386" s="207" t="s">
        <v>38</v>
      </c>
      <c r="S386" s="295"/>
      <c r="T386" s="141"/>
      <c r="U386" s="141"/>
      <c r="V386" s="298" t="n">
        <v>22303334</v>
      </c>
      <c r="W386" s="141" t="n">
        <v>0</v>
      </c>
      <c r="X386" s="141" t="n">
        <v>0</v>
      </c>
      <c r="Y386" s="299" t="n">
        <v>0</v>
      </c>
      <c r="Z386" s="298" t="n">
        <v>22303334</v>
      </c>
      <c r="AA386" s="299" t="n">
        <v>0</v>
      </c>
      <c r="AB386" s="300" t="n">
        <v>44560</v>
      </c>
      <c r="AC386" s="300" t="n">
        <v>44560</v>
      </c>
      <c r="AD386" s="300" t="n">
        <v>44561</v>
      </c>
      <c r="AE386" s="141"/>
      <c r="AF386" s="141"/>
      <c r="AG386" s="141"/>
      <c r="AH386" s="141"/>
      <c r="AI386" s="141"/>
      <c r="AJ386" s="141"/>
      <c r="AK386" s="141"/>
      <c r="AL386" s="141"/>
      <c r="AM386" s="141"/>
      <c r="AN386" s="141"/>
      <c r="AO386" s="141"/>
      <c r="AP386" s="109" t="n">
        <v>1</v>
      </c>
    </row>
    <row r="387" customFormat="false" ht="27.95" hidden="false" customHeight="true" outlineLevel="0" collapsed="false">
      <c r="A387" s="308"/>
      <c r="B387" s="77" t="n">
        <v>2021</v>
      </c>
      <c r="C387" s="141"/>
      <c r="D387" s="141"/>
      <c r="E387" s="201" t="s">
        <v>1225</v>
      </c>
      <c r="F387" s="201" t="s">
        <v>1225</v>
      </c>
      <c r="G387" s="201" t="s">
        <v>1225</v>
      </c>
      <c r="H387" s="295" t="s">
        <v>1228</v>
      </c>
      <c r="I387" s="84" t="s">
        <v>33</v>
      </c>
      <c r="J387" s="204" t="s">
        <v>34</v>
      </c>
      <c r="K387" s="205" t="s">
        <v>35</v>
      </c>
      <c r="L387" s="141"/>
      <c r="M387" s="141"/>
      <c r="N387" s="296" t="n">
        <v>2020106</v>
      </c>
      <c r="O387" s="295"/>
      <c r="P387" s="297" t="n">
        <v>830003564</v>
      </c>
      <c r="Q387" s="295" t="s">
        <v>1332</v>
      </c>
      <c r="R387" s="207" t="s">
        <v>38</v>
      </c>
      <c r="S387" s="295"/>
      <c r="T387" s="141"/>
      <c r="U387" s="141"/>
      <c r="V387" s="298" t="n">
        <v>31800000</v>
      </c>
      <c r="W387" s="141" t="n">
        <v>0</v>
      </c>
      <c r="X387" s="141" t="n">
        <v>0</v>
      </c>
      <c r="Y387" s="299" t="n">
        <v>0</v>
      </c>
      <c r="Z387" s="298" t="n">
        <v>31800000</v>
      </c>
      <c r="AA387" s="299" t="n">
        <v>31267800</v>
      </c>
      <c r="AB387" s="300" t="n">
        <v>44228</v>
      </c>
      <c r="AC387" s="300" t="n">
        <v>44228</v>
      </c>
      <c r="AD387" s="300" t="n">
        <v>44561</v>
      </c>
      <c r="AE387" s="141"/>
      <c r="AF387" s="141"/>
      <c r="AG387" s="141"/>
      <c r="AH387" s="141"/>
      <c r="AI387" s="141"/>
      <c r="AJ387" s="141"/>
      <c r="AK387" s="141"/>
      <c r="AL387" s="141"/>
      <c r="AM387" s="141"/>
      <c r="AN387" s="141"/>
      <c r="AO387" s="141"/>
      <c r="AP387" s="109" t="n">
        <v>1</v>
      </c>
    </row>
    <row r="388" customFormat="false" ht="27.95" hidden="false" customHeight="true" outlineLevel="0" collapsed="false">
      <c r="A388" s="308"/>
      <c r="B388" s="77" t="n">
        <v>2021</v>
      </c>
      <c r="C388" s="141"/>
      <c r="D388" s="141"/>
      <c r="E388" s="201" t="s">
        <v>1225</v>
      </c>
      <c r="F388" s="201" t="s">
        <v>1225</v>
      </c>
      <c r="G388" s="201" t="s">
        <v>1225</v>
      </c>
      <c r="H388" s="295" t="s">
        <v>1228</v>
      </c>
      <c r="I388" s="84" t="s">
        <v>33</v>
      </c>
      <c r="J388" s="204" t="s">
        <v>34</v>
      </c>
      <c r="K388" s="205" t="s">
        <v>35</v>
      </c>
      <c r="L388" s="141"/>
      <c r="M388" s="141"/>
      <c r="N388" s="296" t="n">
        <v>2020106</v>
      </c>
      <c r="O388" s="295"/>
      <c r="P388" s="297" t="n">
        <v>800251440</v>
      </c>
      <c r="Q388" s="295" t="s">
        <v>1333</v>
      </c>
      <c r="R388" s="207" t="s">
        <v>38</v>
      </c>
      <c r="S388" s="295"/>
      <c r="T388" s="141"/>
      <c r="U388" s="141"/>
      <c r="V388" s="298" t="n">
        <v>24000000</v>
      </c>
      <c r="W388" s="141" t="n">
        <v>0</v>
      </c>
      <c r="X388" s="141" t="n">
        <v>0</v>
      </c>
      <c r="Y388" s="299" t="n">
        <v>0</v>
      </c>
      <c r="Z388" s="298" t="n">
        <v>24000000</v>
      </c>
      <c r="AA388" s="299" t="n">
        <v>24000000</v>
      </c>
      <c r="AB388" s="300" t="n">
        <v>44228</v>
      </c>
      <c r="AC388" s="300" t="n">
        <v>44228</v>
      </c>
      <c r="AD388" s="300" t="n">
        <v>44561</v>
      </c>
      <c r="AE388" s="141"/>
      <c r="AF388" s="141"/>
      <c r="AG388" s="141"/>
      <c r="AH388" s="141"/>
      <c r="AI388" s="141"/>
      <c r="AJ388" s="141"/>
      <c r="AK388" s="141"/>
      <c r="AL388" s="141"/>
      <c r="AM388" s="141"/>
      <c r="AN388" s="141"/>
      <c r="AO388" s="141"/>
      <c r="AP388" s="109" t="n">
        <v>1</v>
      </c>
    </row>
    <row r="389" customFormat="false" ht="27.95" hidden="false" customHeight="true" outlineLevel="0" collapsed="false">
      <c r="A389" s="308"/>
      <c r="B389" s="77" t="n">
        <v>2021</v>
      </c>
      <c r="C389" s="141"/>
      <c r="D389" s="141"/>
      <c r="E389" s="201" t="s">
        <v>1225</v>
      </c>
      <c r="F389" s="201" t="s">
        <v>1225</v>
      </c>
      <c r="G389" s="201" t="s">
        <v>1225</v>
      </c>
      <c r="H389" s="295" t="s">
        <v>1334</v>
      </c>
      <c r="I389" s="84" t="s">
        <v>33</v>
      </c>
      <c r="J389" s="204" t="s">
        <v>34</v>
      </c>
      <c r="K389" s="205" t="s">
        <v>35</v>
      </c>
      <c r="L389" s="141"/>
      <c r="M389" s="141"/>
      <c r="N389" s="296" t="n">
        <v>2020106</v>
      </c>
      <c r="O389" s="295"/>
      <c r="P389" s="297" t="n">
        <v>800251440</v>
      </c>
      <c r="Q389" s="295" t="s">
        <v>1333</v>
      </c>
      <c r="R389" s="207" t="s">
        <v>38</v>
      </c>
      <c r="S389" s="295"/>
      <c r="T389" s="141"/>
      <c r="U389" s="141"/>
      <c r="V389" s="298" t="n">
        <v>3000000</v>
      </c>
      <c r="W389" s="141" t="n">
        <v>0</v>
      </c>
      <c r="X389" s="141" t="n">
        <v>0</v>
      </c>
      <c r="Y389" s="299" t="n">
        <v>0</v>
      </c>
      <c r="Z389" s="298" t="n">
        <v>3000000</v>
      </c>
      <c r="AA389" s="299" t="n">
        <v>3000000</v>
      </c>
      <c r="AB389" s="300" t="n">
        <v>44510</v>
      </c>
      <c r="AC389" s="300" t="n">
        <v>44510</v>
      </c>
      <c r="AD389" s="300" t="n">
        <v>44561</v>
      </c>
      <c r="AE389" s="141"/>
      <c r="AF389" s="141"/>
      <c r="AG389" s="141"/>
      <c r="AH389" s="141"/>
      <c r="AI389" s="141"/>
      <c r="AJ389" s="141"/>
      <c r="AK389" s="141"/>
      <c r="AL389" s="141"/>
      <c r="AM389" s="141"/>
      <c r="AN389" s="141"/>
      <c r="AO389" s="141"/>
      <c r="AP389" s="109" t="n">
        <v>1</v>
      </c>
    </row>
    <row r="390" customFormat="false" ht="27.95" hidden="false" customHeight="true" outlineLevel="0" collapsed="false">
      <c r="A390" s="308"/>
      <c r="B390" s="77" t="n">
        <v>2021</v>
      </c>
      <c r="C390" s="141"/>
      <c r="D390" s="141"/>
      <c r="E390" s="201" t="s">
        <v>1225</v>
      </c>
      <c r="F390" s="201" t="s">
        <v>1225</v>
      </c>
      <c r="G390" s="201" t="s">
        <v>1225</v>
      </c>
      <c r="H390" s="295" t="s">
        <v>1335</v>
      </c>
      <c r="I390" s="84" t="s">
        <v>33</v>
      </c>
      <c r="J390" s="204" t="s">
        <v>34</v>
      </c>
      <c r="K390" s="205" t="s">
        <v>35</v>
      </c>
      <c r="L390" s="141"/>
      <c r="M390" s="141"/>
      <c r="N390" s="296" t="n">
        <v>2020106</v>
      </c>
      <c r="O390" s="295"/>
      <c r="P390" s="297" t="n">
        <v>800251440</v>
      </c>
      <c r="Q390" s="295" t="s">
        <v>1333</v>
      </c>
      <c r="R390" s="207" t="s">
        <v>38</v>
      </c>
      <c r="S390" s="295"/>
      <c r="T390" s="141"/>
      <c r="U390" s="141"/>
      <c r="V390" s="298" t="n">
        <v>3200000</v>
      </c>
      <c r="W390" s="141" t="n">
        <v>0</v>
      </c>
      <c r="X390" s="141" t="n">
        <v>0</v>
      </c>
      <c r="Y390" s="299" t="n">
        <v>0</v>
      </c>
      <c r="Z390" s="298" t="n">
        <v>3200000</v>
      </c>
      <c r="AA390" s="299" t="n">
        <v>3200000</v>
      </c>
      <c r="AB390" s="300" t="n">
        <v>44540</v>
      </c>
      <c r="AC390" s="300" t="n">
        <v>44540</v>
      </c>
      <c r="AD390" s="300" t="n">
        <v>44561</v>
      </c>
      <c r="AE390" s="141"/>
      <c r="AF390" s="141"/>
      <c r="AG390" s="141"/>
      <c r="AH390" s="141"/>
      <c r="AI390" s="141"/>
      <c r="AJ390" s="141"/>
      <c r="AK390" s="141"/>
      <c r="AL390" s="141"/>
      <c r="AM390" s="141"/>
      <c r="AN390" s="141"/>
      <c r="AO390" s="141"/>
      <c r="AP390" s="109" t="n">
        <v>1</v>
      </c>
    </row>
    <row r="391" customFormat="false" ht="27.95" hidden="false" customHeight="true" outlineLevel="0" collapsed="false">
      <c r="A391" s="308"/>
      <c r="B391" s="77" t="n">
        <v>2021</v>
      </c>
      <c r="C391" s="141"/>
      <c r="D391" s="141"/>
      <c r="E391" s="201" t="s">
        <v>1225</v>
      </c>
      <c r="F391" s="201" t="s">
        <v>1225</v>
      </c>
      <c r="G391" s="201" t="s">
        <v>1225</v>
      </c>
      <c r="H391" s="295" t="s">
        <v>1336</v>
      </c>
      <c r="I391" s="84" t="s">
        <v>33</v>
      </c>
      <c r="J391" s="204" t="s">
        <v>34</v>
      </c>
      <c r="K391" s="205" t="s">
        <v>35</v>
      </c>
      <c r="L391" s="141"/>
      <c r="M391" s="141"/>
      <c r="N391" s="296" t="n">
        <v>2020106</v>
      </c>
      <c r="O391" s="295"/>
      <c r="P391" s="297" t="n">
        <v>800251440</v>
      </c>
      <c r="Q391" s="295" t="s">
        <v>1333</v>
      </c>
      <c r="R391" s="207" t="s">
        <v>38</v>
      </c>
      <c r="S391" s="295"/>
      <c r="T391" s="141"/>
      <c r="U391" s="141"/>
      <c r="V391" s="298" t="n">
        <v>1000000</v>
      </c>
      <c r="W391" s="141" t="n">
        <v>0</v>
      </c>
      <c r="X391" s="141" t="n">
        <v>0</v>
      </c>
      <c r="Y391" s="299" t="n">
        <v>0</v>
      </c>
      <c r="Z391" s="298" t="n">
        <v>1000000</v>
      </c>
      <c r="AA391" s="299" t="n">
        <v>16000</v>
      </c>
      <c r="AB391" s="300" t="n">
        <v>44560</v>
      </c>
      <c r="AC391" s="300" t="n">
        <v>44560</v>
      </c>
      <c r="AD391" s="300" t="n">
        <v>44561</v>
      </c>
      <c r="AE391" s="141"/>
      <c r="AF391" s="141"/>
      <c r="AG391" s="141"/>
      <c r="AH391" s="141"/>
      <c r="AI391" s="141"/>
      <c r="AJ391" s="141"/>
      <c r="AK391" s="141"/>
      <c r="AL391" s="141"/>
      <c r="AM391" s="141"/>
      <c r="AN391" s="141"/>
      <c r="AO391" s="141"/>
      <c r="AP391" s="109" t="n">
        <v>1</v>
      </c>
    </row>
    <row r="392" customFormat="false" ht="27.95" hidden="false" customHeight="true" outlineLevel="0" collapsed="false">
      <c r="A392" s="308"/>
      <c r="B392" s="77" t="n">
        <v>2021</v>
      </c>
      <c r="C392" s="141"/>
      <c r="D392" s="141"/>
      <c r="E392" s="201" t="s">
        <v>1225</v>
      </c>
      <c r="F392" s="201" t="s">
        <v>1225</v>
      </c>
      <c r="G392" s="201" t="s">
        <v>1225</v>
      </c>
      <c r="H392" s="295" t="s">
        <v>1286</v>
      </c>
      <c r="I392" s="84" t="s">
        <v>33</v>
      </c>
      <c r="J392" s="204" t="s">
        <v>34</v>
      </c>
      <c r="K392" s="205" t="s">
        <v>35</v>
      </c>
      <c r="L392" s="141"/>
      <c r="M392" s="141"/>
      <c r="N392" s="297" t="n">
        <v>13101040102</v>
      </c>
      <c r="O392" s="295"/>
      <c r="P392" s="297" t="n">
        <v>41753042</v>
      </c>
      <c r="Q392" s="295" t="s">
        <v>1337</v>
      </c>
      <c r="R392" s="207" t="s">
        <v>38</v>
      </c>
      <c r="S392" s="295"/>
      <c r="T392" s="141"/>
      <c r="U392" s="141"/>
      <c r="V392" s="298" t="n">
        <v>93600000</v>
      </c>
      <c r="W392" s="141" t="n">
        <v>0</v>
      </c>
      <c r="X392" s="141" t="n">
        <v>0</v>
      </c>
      <c r="Y392" s="299" t="n">
        <v>0</v>
      </c>
      <c r="Z392" s="298" t="n">
        <v>93600000</v>
      </c>
      <c r="AA392" s="299" t="n">
        <v>91792896</v>
      </c>
      <c r="AB392" s="300" t="n">
        <v>44228</v>
      </c>
      <c r="AC392" s="300" t="n">
        <v>44228</v>
      </c>
      <c r="AD392" s="300" t="n">
        <v>44561</v>
      </c>
      <c r="AE392" s="141"/>
      <c r="AF392" s="141"/>
      <c r="AG392" s="141"/>
      <c r="AH392" s="141"/>
      <c r="AI392" s="141"/>
      <c r="AJ392" s="141"/>
      <c r="AK392" s="141"/>
      <c r="AL392" s="141"/>
      <c r="AM392" s="141"/>
      <c r="AN392" s="141"/>
      <c r="AO392" s="141"/>
      <c r="AP392" s="109" t="n">
        <v>1</v>
      </c>
    </row>
    <row r="393" customFormat="false" ht="27.95" hidden="false" customHeight="true" outlineLevel="0" collapsed="false">
      <c r="A393" s="308"/>
      <c r="B393" s="77" t="n">
        <v>2021</v>
      </c>
      <c r="C393" s="141"/>
      <c r="D393" s="141"/>
      <c r="E393" s="201" t="s">
        <v>1225</v>
      </c>
      <c r="F393" s="201" t="s">
        <v>1225</v>
      </c>
      <c r="G393" s="201" t="s">
        <v>1225</v>
      </c>
      <c r="H393" s="295" t="s">
        <v>1338</v>
      </c>
      <c r="I393" s="84" t="s">
        <v>33</v>
      </c>
      <c r="J393" s="204" t="s">
        <v>34</v>
      </c>
      <c r="K393" s="205" t="s">
        <v>35</v>
      </c>
      <c r="L393" s="141"/>
      <c r="M393" s="141"/>
      <c r="N393" s="297" t="n">
        <v>131089002</v>
      </c>
      <c r="O393" s="295"/>
      <c r="P393" s="297" t="n">
        <v>900459737</v>
      </c>
      <c r="Q393" s="295" t="s">
        <v>1339</v>
      </c>
      <c r="R393" s="207" t="s">
        <v>38</v>
      </c>
      <c r="S393" s="295"/>
      <c r="T393" s="141"/>
      <c r="U393" s="141"/>
      <c r="V393" s="298" t="n">
        <v>1315922</v>
      </c>
      <c r="W393" s="141" t="n">
        <v>0</v>
      </c>
      <c r="X393" s="141" t="n">
        <v>0</v>
      </c>
      <c r="Y393" s="299" t="n">
        <v>0</v>
      </c>
      <c r="Z393" s="298" t="n">
        <v>1315922</v>
      </c>
      <c r="AA393" s="299" t="n">
        <v>1315922</v>
      </c>
      <c r="AB393" s="300" t="n">
        <v>44197</v>
      </c>
      <c r="AC393" s="300" t="n">
        <v>44197</v>
      </c>
      <c r="AD393" s="300" t="n">
        <v>44561</v>
      </c>
      <c r="AE393" s="141"/>
      <c r="AF393" s="141"/>
      <c r="AG393" s="141"/>
      <c r="AH393" s="141"/>
      <c r="AI393" s="141"/>
      <c r="AJ393" s="141"/>
      <c r="AK393" s="141"/>
      <c r="AL393" s="141"/>
      <c r="AM393" s="141"/>
      <c r="AN393" s="141"/>
      <c r="AO393" s="141"/>
      <c r="AP393" s="109" t="n">
        <v>1</v>
      </c>
    </row>
    <row r="394" customFormat="false" ht="27.95" hidden="false" customHeight="true" outlineLevel="0" collapsed="false">
      <c r="A394" s="308"/>
      <c r="B394" s="77" t="n">
        <v>2021</v>
      </c>
      <c r="C394" s="141"/>
      <c r="D394" s="141"/>
      <c r="E394" s="201" t="s">
        <v>1225</v>
      </c>
      <c r="F394" s="201" t="s">
        <v>1225</v>
      </c>
      <c r="G394" s="201" t="s">
        <v>1225</v>
      </c>
      <c r="H394" s="295" t="s">
        <v>1340</v>
      </c>
      <c r="I394" s="84" t="s">
        <v>33</v>
      </c>
      <c r="J394" s="204" t="s">
        <v>34</v>
      </c>
      <c r="K394" s="205" t="s">
        <v>35</v>
      </c>
      <c r="L394" s="141"/>
      <c r="M394" s="141"/>
      <c r="N394" s="297" t="n">
        <v>131089001</v>
      </c>
      <c r="O394" s="295"/>
      <c r="P394" s="297" t="n">
        <v>900459737</v>
      </c>
      <c r="Q394" s="295" t="s">
        <v>1339</v>
      </c>
      <c r="R394" s="207" t="s">
        <v>38</v>
      </c>
      <c r="S394" s="295"/>
      <c r="T394" s="141"/>
      <c r="U394" s="141"/>
      <c r="V394" s="298" t="n">
        <v>2500000</v>
      </c>
      <c r="W394" s="141" t="n">
        <v>0</v>
      </c>
      <c r="X394" s="141" t="n">
        <v>0</v>
      </c>
      <c r="Y394" s="299" t="n">
        <v>0</v>
      </c>
      <c r="Z394" s="298" t="n">
        <v>2500000</v>
      </c>
      <c r="AA394" s="299" t="n">
        <v>2479488</v>
      </c>
      <c r="AB394" s="300" t="n">
        <v>44197</v>
      </c>
      <c r="AC394" s="300" t="n">
        <v>44197</v>
      </c>
      <c r="AD394" s="300" t="n">
        <v>44561</v>
      </c>
      <c r="AE394" s="141"/>
      <c r="AF394" s="141"/>
      <c r="AG394" s="141"/>
      <c r="AH394" s="141"/>
      <c r="AI394" s="141"/>
      <c r="AJ394" s="141"/>
      <c r="AK394" s="141"/>
      <c r="AL394" s="141"/>
      <c r="AM394" s="141"/>
      <c r="AN394" s="141"/>
      <c r="AO394" s="141"/>
      <c r="AP394" s="109" t="n">
        <v>1</v>
      </c>
    </row>
    <row r="395" customFormat="false" ht="27.95" hidden="false" customHeight="true" outlineLevel="0" collapsed="false">
      <c r="A395" s="308"/>
      <c r="B395" s="77" t="n">
        <v>2021</v>
      </c>
      <c r="C395" s="141"/>
      <c r="D395" s="141"/>
      <c r="E395" s="201" t="s">
        <v>1225</v>
      </c>
      <c r="F395" s="201" t="s">
        <v>1225</v>
      </c>
      <c r="G395" s="201" t="s">
        <v>1225</v>
      </c>
      <c r="H395" s="295" t="s">
        <v>1341</v>
      </c>
      <c r="I395" s="84" t="s">
        <v>33</v>
      </c>
      <c r="J395" s="204" t="s">
        <v>34</v>
      </c>
      <c r="K395" s="205" t="s">
        <v>35</v>
      </c>
      <c r="L395" s="141"/>
      <c r="M395" s="141"/>
      <c r="N395" s="297" t="n">
        <v>131089001</v>
      </c>
      <c r="O395" s="295"/>
      <c r="P395" s="297" t="n">
        <v>900205684</v>
      </c>
      <c r="Q395" s="295" t="s">
        <v>1342</v>
      </c>
      <c r="R395" s="207" t="s">
        <v>38</v>
      </c>
      <c r="S395" s="295"/>
      <c r="T395" s="141"/>
      <c r="U395" s="141"/>
      <c r="V395" s="298" t="n">
        <v>24500000</v>
      </c>
      <c r="W395" s="141" t="n">
        <v>0</v>
      </c>
      <c r="X395" s="141" t="n">
        <v>0</v>
      </c>
      <c r="Y395" s="299" t="n">
        <v>0</v>
      </c>
      <c r="Z395" s="298" t="n">
        <v>24500000</v>
      </c>
      <c r="AA395" s="299" t="n">
        <v>20108332</v>
      </c>
      <c r="AB395" s="300" t="n">
        <v>44197</v>
      </c>
      <c r="AC395" s="300" t="n">
        <v>44197</v>
      </c>
      <c r="AD395" s="300" t="n">
        <v>44561</v>
      </c>
      <c r="AE395" s="141"/>
      <c r="AF395" s="141"/>
      <c r="AG395" s="141"/>
      <c r="AH395" s="141"/>
      <c r="AI395" s="141"/>
      <c r="AJ395" s="141"/>
      <c r="AK395" s="141"/>
      <c r="AL395" s="141"/>
      <c r="AM395" s="141"/>
      <c r="AN395" s="141"/>
      <c r="AO395" s="141"/>
      <c r="AP395" s="109" t="n">
        <v>1</v>
      </c>
    </row>
    <row r="396" customFormat="false" ht="27.95" hidden="false" customHeight="true" outlineLevel="0" collapsed="false">
      <c r="A396" s="308"/>
      <c r="B396" s="77" t="n">
        <v>2021</v>
      </c>
      <c r="C396" s="141"/>
      <c r="D396" s="141"/>
      <c r="E396" s="201" t="s">
        <v>1225</v>
      </c>
      <c r="F396" s="201" t="s">
        <v>1225</v>
      </c>
      <c r="G396" s="201" t="s">
        <v>1225</v>
      </c>
      <c r="H396" s="295" t="s">
        <v>1343</v>
      </c>
      <c r="I396" s="84" t="s">
        <v>33</v>
      </c>
      <c r="J396" s="204" t="s">
        <v>34</v>
      </c>
      <c r="K396" s="205" t="s">
        <v>35</v>
      </c>
      <c r="L396" s="141"/>
      <c r="M396" s="141"/>
      <c r="N396" s="296" t="n">
        <v>2020102</v>
      </c>
      <c r="O396" s="295"/>
      <c r="P396" s="297" t="n">
        <v>900205684</v>
      </c>
      <c r="Q396" s="295" t="s">
        <v>1342</v>
      </c>
      <c r="R396" s="207" t="s">
        <v>38</v>
      </c>
      <c r="S396" s="295"/>
      <c r="T396" s="141"/>
      <c r="U396" s="141"/>
      <c r="V396" s="298" t="n">
        <v>25400000</v>
      </c>
      <c r="W396" s="141" t="n">
        <v>0</v>
      </c>
      <c r="X396" s="141" t="n">
        <v>0</v>
      </c>
      <c r="Y396" s="299" t="n">
        <v>0</v>
      </c>
      <c r="Z396" s="298" t="n">
        <v>25400000</v>
      </c>
      <c r="AA396" s="299" t="n">
        <v>18446167</v>
      </c>
      <c r="AB396" s="300" t="n">
        <v>44364</v>
      </c>
      <c r="AC396" s="300" t="n">
        <v>44364</v>
      </c>
      <c r="AD396" s="300" t="n">
        <v>44561</v>
      </c>
      <c r="AE396" s="141"/>
      <c r="AF396" s="141"/>
      <c r="AG396" s="141"/>
      <c r="AH396" s="141"/>
      <c r="AI396" s="141"/>
      <c r="AJ396" s="141"/>
      <c r="AK396" s="141"/>
      <c r="AL396" s="141"/>
      <c r="AM396" s="141"/>
      <c r="AN396" s="141"/>
      <c r="AO396" s="141"/>
      <c r="AP396" s="109" t="n">
        <v>1</v>
      </c>
    </row>
    <row r="397" customFormat="false" ht="27.95" hidden="false" customHeight="true" outlineLevel="0" collapsed="false">
      <c r="A397" s="308"/>
      <c r="B397" s="77" t="n">
        <v>2021</v>
      </c>
      <c r="C397" s="141"/>
      <c r="D397" s="141"/>
      <c r="E397" s="201" t="s">
        <v>1225</v>
      </c>
      <c r="F397" s="201" t="s">
        <v>1225</v>
      </c>
      <c r="G397" s="201" t="s">
        <v>1225</v>
      </c>
      <c r="H397" s="295" t="s">
        <v>1344</v>
      </c>
      <c r="I397" s="84" t="s">
        <v>33</v>
      </c>
      <c r="J397" s="204" t="s">
        <v>34</v>
      </c>
      <c r="K397" s="205" t="s">
        <v>35</v>
      </c>
      <c r="L397" s="141"/>
      <c r="M397" s="141"/>
      <c r="N397" s="296" t="n">
        <v>2020102</v>
      </c>
      <c r="O397" s="295"/>
      <c r="P397" s="297" t="n">
        <v>900205684</v>
      </c>
      <c r="Q397" s="295" t="s">
        <v>1342</v>
      </c>
      <c r="R397" s="207" t="s">
        <v>38</v>
      </c>
      <c r="S397" s="295"/>
      <c r="T397" s="141"/>
      <c r="U397" s="141"/>
      <c r="V397" s="298" t="n">
        <v>6060333</v>
      </c>
      <c r="W397" s="141" t="n">
        <v>0</v>
      </c>
      <c r="X397" s="141" t="n">
        <v>0</v>
      </c>
      <c r="Y397" s="299" t="n">
        <v>0</v>
      </c>
      <c r="Z397" s="298" t="n">
        <v>6060333</v>
      </c>
      <c r="AA397" s="299" t="n">
        <v>0</v>
      </c>
      <c r="AB397" s="300" t="n">
        <v>44561</v>
      </c>
      <c r="AC397" s="300" t="n">
        <v>44561</v>
      </c>
      <c r="AD397" s="300" t="n">
        <v>44561</v>
      </c>
      <c r="AE397" s="141"/>
      <c r="AF397" s="141"/>
      <c r="AG397" s="141"/>
      <c r="AH397" s="141"/>
      <c r="AI397" s="141"/>
      <c r="AJ397" s="141"/>
      <c r="AK397" s="141"/>
      <c r="AL397" s="141"/>
      <c r="AM397" s="141"/>
      <c r="AN397" s="141"/>
      <c r="AO397" s="141"/>
      <c r="AP397" s="109" t="n">
        <v>1</v>
      </c>
    </row>
    <row r="398" customFormat="false" ht="27.95" hidden="false" customHeight="true" outlineLevel="0" collapsed="false">
      <c r="A398" s="308"/>
      <c r="B398" s="77" t="n">
        <v>2021</v>
      </c>
      <c r="C398" s="141"/>
      <c r="D398" s="141"/>
      <c r="E398" s="201" t="s">
        <v>1225</v>
      </c>
      <c r="F398" s="201" t="s">
        <v>1225</v>
      </c>
      <c r="G398" s="201" t="s">
        <v>1225</v>
      </c>
      <c r="H398" s="295" t="s">
        <v>1345</v>
      </c>
      <c r="I398" s="84" t="s">
        <v>33</v>
      </c>
      <c r="J398" s="204" t="s">
        <v>34</v>
      </c>
      <c r="K398" s="205" t="s">
        <v>35</v>
      </c>
      <c r="L398" s="141"/>
      <c r="M398" s="141"/>
      <c r="N398" s="297" t="n">
        <v>131089002</v>
      </c>
      <c r="O398" s="295"/>
      <c r="P398" s="297" t="n">
        <v>860053274</v>
      </c>
      <c r="Q398" s="295" t="s">
        <v>1346</v>
      </c>
      <c r="R398" s="207" t="s">
        <v>38</v>
      </c>
      <c r="S398" s="295"/>
      <c r="T398" s="141"/>
      <c r="U398" s="141"/>
      <c r="V398" s="298" t="n">
        <v>39031063</v>
      </c>
      <c r="W398" s="141" t="n">
        <v>0</v>
      </c>
      <c r="X398" s="141" t="n">
        <v>0</v>
      </c>
      <c r="Y398" s="299" t="n">
        <v>0</v>
      </c>
      <c r="Z398" s="298" t="n">
        <v>39031063</v>
      </c>
      <c r="AA398" s="299" t="n">
        <v>33385767</v>
      </c>
      <c r="AB398" s="300" t="n">
        <v>44197</v>
      </c>
      <c r="AC398" s="300" t="n">
        <v>44197</v>
      </c>
      <c r="AD398" s="300" t="n">
        <v>44561</v>
      </c>
      <c r="AE398" s="141"/>
      <c r="AF398" s="141"/>
      <c r="AG398" s="141"/>
      <c r="AH398" s="141"/>
      <c r="AI398" s="141"/>
      <c r="AJ398" s="141"/>
      <c r="AK398" s="141"/>
      <c r="AL398" s="141"/>
      <c r="AM398" s="141"/>
      <c r="AN398" s="141"/>
      <c r="AO398" s="141"/>
      <c r="AP398" s="109" t="n">
        <v>1</v>
      </c>
    </row>
    <row r="399" customFormat="false" ht="27.95" hidden="false" customHeight="true" outlineLevel="0" collapsed="false">
      <c r="A399" s="308"/>
      <c r="B399" s="77" t="n">
        <v>2021</v>
      </c>
      <c r="C399" s="141"/>
      <c r="D399" s="141"/>
      <c r="E399" s="201" t="s">
        <v>1225</v>
      </c>
      <c r="F399" s="201" t="s">
        <v>1225</v>
      </c>
      <c r="G399" s="201" t="s">
        <v>1225</v>
      </c>
      <c r="H399" s="295" t="s">
        <v>1347</v>
      </c>
      <c r="I399" s="84" t="s">
        <v>33</v>
      </c>
      <c r="J399" s="204" t="s">
        <v>34</v>
      </c>
      <c r="K399" s="205" t="s">
        <v>35</v>
      </c>
      <c r="L399" s="141"/>
      <c r="M399" s="141"/>
      <c r="N399" s="296" t="n">
        <v>2010202</v>
      </c>
      <c r="O399" s="295"/>
      <c r="P399" s="297" t="n">
        <v>860053274</v>
      </c>
      <c r="Q399" s="295" t="s">
        <v>1346</v>
      </c>
      <c r="R399" s="207" t="s">
        <v>38</v>
      </c>
      <c r="S399" s="295"/>
      <c r="T399" s="141"/>
      <c r="U399" s="141"/>
      <c r="V399" s="298" t="n">
        <v>900000</v>
      </c>
      <c r="W399" s="141" t="n">
        <v>0</v>
      </c>
      <c r="X399" s="141" t="n">
        <v>0</v>
      </c>
      <c r="Y399" s="299" t="n">
        <v>0</v>
      </c>
      <c r="Z399" s="298" t="n">
        <v>900000</v>
      </c>
      <c r="AA399" s="299" t="n">
        <v>0</v>
      </c>
      <c r="AB399" s="300" t="n">
        <v>44498</v>
      </c>
      <c r="AC399" s="300" t="n">
        <v>44498</v>
      </c>
      <c r="AD399" s="300" t="n">
        <v>44561</v>
      </c>
      <c r="AE399" s="141"/>
      <c r="AF399" s="141"/>
      <c r="AG399" s="141"/>
      <c r="AH399" s="141"/>
      <c r="AI399" s="141"/>
      <c r="AJ399" s="141"/>
      <c r="AK399" s="141"/>
      <c r="AL399" s="141"/>
      <c r="AM399" s="141"/>
      <c r="AN399" s="141"/>
      <c r="AO399" s="141"/>
      <c r="AP399" s="109" t="n">
        <v>1</v>
      </c>
    </row>
    <row r="400" customFormat="false" ht="27.95" hidden="false" customHeight="true" outlineLevel="0" collapsed="false">
      <c r="A400" s="308"/>
      <c r="B400" s="77" t="n">
        <v>2021</v>
      </c>
      <c r="C400" s="141"/>
      <c r="D400" s="141"/>
      <c r="E400" s="201" t="s">
        <v>1225</v>
      </c>
      <c r="F400" s="201" t="s">
        <v>1225</v>
      </c>
      <c r="G400" s="201" t="s">
        <v>1225</v>
      </c>
      <c r="H400" s="295" t="s">
        <v>1348</v>
      </c>
      <c r="I400" s="84" t="s">
        <v>33</v>
      </c>
      <c r="J400" s="204" t="s">
        <v>34</v>
      </c>
      <c r="K400" s="205" t="s">
        <v>35</v>
      </c>
      <c r="L400" s="141"/>
      <c r="M400" s="141"/>
      <c r="N400" s="296" t="n">
        <v>2020202</v>
      </c>
      <c r="O400" s="295"/>
      <c r="P400" s="297" t="n">
        <v>900521065</v>
      </c>
      <c r="Q400" s="295" t="s">
        <v>1349</v>
      </c>
      <c r="R400" s="207" t="s">
        <v>38</v>
      </c>
      <c r="S400" s="295"/>
      <c r="T400" s="141"/>
      <c r="U400" s="141"/>
      <c r="V400" s="298" t="n">
        <v>67570650</v>
      </c>
      <c r="W400" s="141" t="n">
        <v>0</v>
      </c>
      <c r="X400" s="141" t="n">
        <v>0</v>
      </c>
      <c r="Y400" s="299" t="n">
        <v>0</v>
      </c>
      <c r="Z400" s="298" t="n">
        <v>67570650</v>
      </c>
      <c r="AA400" s="299" t="n">
        <v>67570650</v>
      </c>
      <c r="AB400" s="300" t="n">
        <v>44228</v>
      </c>
      <c r="AC400" s="300" t="n">
        <v>44228</v>
      </c>
      <c r="AD400" s="300" t="n">
        <v>44408</v>
      </c>
      <c r="AE400" s="141"/>
      <c r="AF400" s="141"/>
      <c r="AG400" s="141"/>
      <c r="AH400" s="141"/>
      <c r="AI400" s="141"/>
      <c r="AJ400" s="141"/>
      <c r="AK400" s="141"/>
      <c r="AL400" s="141"/>
      <c r="AM400" s="141"/>
      <c r="AN400" s="141"/>
      <c r="AO400" s="141"/>
      <c r="AP400" s="109" t="n">
        <v>1</v>
      </c>
    </row>
    <row r="401" customFormat="false" ht="27.95" hidden="false" customHeight="true" outlineLevel="0" collapsed="false">
      <c r="A401" s="308"/>
      <c r="B401" s="77" t="n">
        <v>2021</v>
      </c>
      <c r="C401" s="141"/>
      <c r="D401" s="141"/>
      <c r="E401" s="201" t="s">
        <v>1225</v>
      </c>
      <c r="F401" s="201" t="s">
        <v>1225</v>
      </c>
      <c r="G401" s="201" t="s">
        <v>1225</v>
      </c>
      <c r="H401" s="295" t="s">
        <v>1350</v>
      </c>
      <c r="I401" s="84" t="s">
        <v>33</v>
      </c>
      <c r="J401" s="204" t="s">
        <v>34</v>
      </c>
      <c r="K401" s="205" t="s">
        <v>35</v>
      </c>
      <c r="L401" s="141"/>
      <c r="M401" s="141"/>
      <c r="N401" s="297" t="n">
        <v>131089001</v>
      </c>
      <c r="O401" s="295"/>
      <c r="P401" s="297" t="n">
        <v>900521065</v>
      </c>
      <c r="Q401" s="295" t="s">
        <v>1349</v>
      </c>
      <c r="R401" s="207" t="s">
        <v>38</v>
      </c>
      <c r="S401" s="295"/>
      <c r="T401" s="141"/>
      <c r="U401" s="141"/>
      <c r="V401" s="298" t="n">
        <v>9500000</v>
      </c>
      <c r="W401" s="141" t="n">
        <v>0</v>
      </c>
      <c r="X401" s="141" t="n">
        <v>0</v>
      </c>
      <c r="Y401" s="299" t="n">
        <v>0</v>
      </c>
      <c r="Z401" s="298" t="n">
        <v>9500000</v>
      </c>
      <c r="AA401" s="299" t="n">
        <v>9500000</v>
      </c>
      <c r="AB401" s="300" t="n">
        <v>44197</v>
      </c>
      <c r="AC401" s="300" t="n">
        <v>44197</v>
      </c>
      <c r="AD401" s="300" t="n">
        <v>44561</v>
      </c>
      <c r="AE401" s="141"/>
      <c r="AF401" s="141"/>
      <c r="AG401" s="141"/>
      <c r="AH401" s="141"/>
      <c r="AI401" s="141"/>
      <c r="AJ401" s="141"/>
      <c r="AK401" s="141"/>
      <c r="AL401" s="141"/>
      <c r="AM401" s="141"/>
      <c r="AN401" s="141"/>
      <c r="AO401" s="141"/>
      <c r="AP401" s="109" t="n">
        <v>1</v>
      </c>
    </row>
    <row r="402" customFormat="false" ht="27.95" hidden="false" customHeight="true" outlineLevel="0" collapsed="false">
      <c r="A402" s="308"/>
      <c r="B402" s="77" t="n">
        <v>2021</v>
      </c>
      <c r="C402" s="141"/>
      <c r="D402" s="141"/>
      <c r="E402" s="201" t="s">
        <v>1225</v>
      </c>
      <c r="F402" s="201" t="s">
        <v>1225</v>
      </c>
      <c r="G402" s="201" t="s">
        <v>1225</v>
      </c>
      <c r="H402" s="295" t="s">
        <v>1351</v>
      </c>
      <c r="I402" s="84" t="s">
        <v>33</v>
      </c>
      <c r="J402" s="204" t="s">
        <v>34</v>
      </c>
      <c r="K402" s="205" t="s">
        <v>35</v>
      </c>
      <c r="L402" s="141"/>
      <c r="M402" s="141"/>
      <c r="N402" s="297" t="n">
        <v>131089001</v>
      </c>
      <c r="O402" s="295"/>
      <c r="P402" s="297" t="n">
        <v>900521065</v>
      </c>
      <c r="Q402" s="295" t="s">
        <v>1349</v>
      </c>
      <c r="R402" s="207" t="s">
        <v>38</v>
      </c>
      <c r="S402" s="295"/>
      <c r="T402" s="141"/>
      <c r="U402" s="141"/>
      <c r="V402" s="298" t="n">
        <v>316334</v>
      </c>
      <c r="W402" s="141" t="n">
        <v>0</v>
      </c>
      <c r="X402" s="141" t="n">
        <v>0</v>
      </c>
      <c r="Y402" s="299" t="n">
        <v>0</v>
      </c>
      <c r="Z402" s="298" t="n">
        <v>316334</v>
      </c>
      <c r="AA402" s="299" t="n">
        <v>0</v>
      </c>
      <c r="AB402" s="300" t="n">
        <v>44197</v>
      </c>
      <c r="AC402" s="300" t="n">
        <v>44197</v>
      </c>
      <c r="AD402" s="300" t="n">
        <v>44561</v>
      </c>
      <c r="AE402" s="141"/>
      <c r="AF402" s="141"/>
      <c r="AG402" s="141"/>
      <c r="AH402" s="141"/>
      <c r="AI402" s="141"/>
      <c r="AJ402" s="141"/>
      <c r="AK402" s="141"/>
      <c r="AL402" s="141"/>
      <c r="AM402" s="141"/>
      <c r="AN402" s="141"/>
      <c r="AO402" s="141"/>
      <c r="AP402" s="109" t="n">
        <v>1</v>
      </c>
    </row>
    <row r="403" customFormat="false" ht="27.95" hidden="false" customHeight="true" outlineLevel="0" collapsed="false">
      <c r="A403" s="308"/>
      <c r="B403" s="77" t="n">
        <v>2021</v>
      </c>
      <c r="C403" s="141"/>
      <c r="D403" s="141"/>
      <c r="E403" s="201" t="s">
        <v>1225</v>
      </c>
      <c r="F403" s="201" t="s">
        <v>1225</v>
      </c>
      <c r="G403" s="201" t="s">
        <v>1225</v>
      </c>
      <c r="H403" s="295" t="s">
        <v>1352</v>
      </c>
      <c r="I403" s="84" t="s">
        <v>33</v>
      </c>
      <c r="J403" s="204" t="s">
        <v>34</v>
      </c>
      <c r="K403" s="205" t="s">
        <v>35</v>
      </c>
      <c r="L403" s="141"/>
      <c r="M403" s="141"/>
      <c r="N403" s="296" t="n">
        <v>20208</v>
      </c>
      <c r="O403" s="295"/>
      <c r="P403" s="297" t="n">
        <v>860070078</v>
      </c>
      <c r="Q403" s="295" t="s">
        <v>1353</v>
      </c>
      <c r="R403" s="207" t="s">
        <v>38</v>
      </c>
      <c r="S403" s="295"/>
      <c r="T403" s="141"/>
      <c r="U403" s="141"/>
      <c r="V403" s="298" t="n">
        <v>5172906</v>
      </c>
      <c r="W403" s="141" t="n">
        <v>0</v>
      </c>
      <c r="X403" s="141" t="n">
        <v>0</v>
      </c>
      <c r="Y403" s="299" t="n">
        <v>0</v>
      </c>
      <c r="Z403" s="298" t="n">
        <v>5172906</v>
      </c>
      <c r="AA403" s="299" t="n">
        <v>0</v>
      </c>
      <c r="AB403" s="300" t="n">
        <v>44516</v>
      </c>
      <c r="AC403" s="300" t="n">
        <v>44516</v>
      </c>
      <c r="AD403" s="300" t="n">
        <v>44561</v>
      </c>
      <c r="AE403" s="141"/>
      <c r="AF403" s="141"/>
      <c r="AG403" s="141"/>
      <c r="AH403" s="141"/>
      <c r="AI403" s="141"/>
      <c r="AJ403" s="141"/>
      <c r="AK403" s="141"/>
      <c r="AL403" s="141"/>
      <c r="AM403" s="141"/>
      <c r="AN403" s="141"/>
      <c r="AO403" s="141"/>
      <c r="AP403" s="109" t="n">
        <v>1</v>
      </c>
    </row>
    <row r="404" customFormat="false" ht="27.95" hidden="false" customHeight="true" outlineLevel="0" collapsed="false">
      <c r="A404" s="308"/>
      <c r="B404" s="77" t="n">
        <v>2021</v>
      </c>
      <c r="C404" s="141"/>
      <c r="D404" s="141"/>
      <c r="E404" s="201" t="s">
        <v>1225</v>
      </c>
      <c r="F404" s="201" t="s">
        <v>1225</v>
      </c>
      <c r="G404" s="201" t="s">
        <v>1225</v>
      </c>
      <c r="H404" s="295" t="s">
        <v>1354</v>
      </c>
      <c r="I404" s="84" t="s">
        <v>33</v>
      </c>
      <c r="J404" s="204" t="s">
        <v>34</v>
      </c>
      <c r="K404" s="205" t="s">
        <v>35</v>
      </c>
      <c r="L404" s="141"/>
      <c r="M404" s="141"/>
      <c r="N404" s="297" t="n">
        <v>131089002</v>
      </c>
      <c r="O404" s="295"/>
      <c r="P404" s="297" t="n">
        <v>830001113</v>
      </c>
      <c r="Q404" s="295" t="s">
        <v>1355</v>
      </c>
      <c r="R404" s="207" t="s">
        <v>38</v>
      </c>
      <c r="S404" s="295"/>
      <c r="T404" s="141"/>
      <c r="U404" s="141"/>
      <c r="V404" s="298" t="n">
        <v>8939875</v>
      </c>
      <c r="W404" s="141" t="n">
        <v>0</v>
      </c>
      <c r="X404" s="141" t="n">
        <v>0</v>
      </c>
      <c r="Y404" s="299" t="n">
        <v>0</v>
      </c>
      <c r="Z404" s="298" t="n">
        <v>8939875</v>
      </c>
      <c r="AA404" s="299" t="n">
        <v>0</v>
      </c>
      <c r="AB404" s="300" t="n">
        <v>44197</v>
      </c>
      <c r="AC404" s="300" t="n">
        <v>44197</v>
      </c>
      <c r="AD404" s="300" t="n">
        <v>44561</v>
      </c>
      <c r="AE404" s="141"/>
      <c r="AF404" s="141"/>
      <c r="AG404" s="141"/>
      <c r="AH404" s="141"/>
      <c r="AI404" s="141"/>
      <c r="AJ404" s="141"/>
      <c r="AK404" s="141"/>
      <c r="AL404" s="141"/>
      <c r="AM404" s="141"/>
      <c r="AN404" s="141"/>
      <c r="AO404" s="141"/>
      <c r="AP404" s="109" t="n">
        <v>1</v>
      </c>
    </row>
    <row r="405" customFormat="false" ht="27.95" hidden="false" customHeight="true" outlineLevel="0" collapsed="false">
      <c r="A405" s="308"/>
      <c r="B405" s="77" t="n">
        <v>2021</v>
      </c>
      <c r="C405" s="141"/>
      <c r="D405" s="141"/>
      <c r="E405" s="201" t="s">
        <v>1225</v>
      </c>
      <c r="F405" s="201" t="s">
        <v>1225</v>
      </c>
      <c r="G405" s="201" t="s">
        <v>1225</v>
      </c>
      <c r="H405" s="295" t="s">
        <v>1356</v>
      </c>
      <c r="I405" s="84" t="s">
        <v>33</v>
      </c>
      <c r="J405" s="204" t="s">
        <v>34</v>
      </c>
      <c r="K405" s="205" t="s">
        <v>35</v>
      </c>
      <c r="L405" s="141"/>
      <c r="M405" s="141"/>
      <c r="N405" s="297" t="n">
        <v>131089002</v>
      </c>
      <c r="O405" s="295"/>
      <c r="P405" s="297" t="n">
        <v>830061287</v>
      </c>
      <c r="Q405" s="295" t="s">
        <v>1357</v>
      </c>
      <c r="R405" s="207" t="s">
        <v>38</v>
      </c>
      <c r="S405" s="295"/>
      <c r="T405" s="141"/>
      <c r="U405" s="141"/>
      <c r="V405" s="298" t="n">
        <v>15045213</v>
      </c>
      <c r="W405" s="141" t="n">
        <v>0</v>
      </c>
      <c r="X405" s="141" t="n">
        <v>0</v>
      </c>
      <c r="Y405" s="299" t="n">
        <v>0</v>
      </c>
      <c r="Z405" s="298" t="n">
        <v>15045213</v>
      </c>
      <c r="AA405" s="299" t="n">
        <v>5641255</v>
      </c>
      <c r="AB405" s="300" t="n">
        <v>44197</v>
      </c>
      <c r="AC405" s="300" t="n">
        <v>44197</v>
      </c>
      <c r="AD405" s="300" t="n">
        <v>44561</v>
      </c>
      <c r="AE405" s="141"/>
      <c r="AF405" s="141"/>
      <c r="AG405" s="141"/>
      <c r="AH405" s="141"/>
      <c r="AI405" s="141"/>
      <c r="AJ405" s="141"/>
      <c r="AK405" s="141"/>
      <c r="AL405" s="141"/>
      <c r="AM405" s="141"/>
      <c r="AN405" s="141"/>
      <c r="AO405" s="141"/>
      <c r="AP405" s="109" t="n">
        <v>1</v>
      </c>
    </row>
    <row r="406" customFormat="false" ht="27.95" hidden="false" customHeight="true" outlineLevel="0" collapsed="false">
      <c r="A406" s="308"/>
      <c r="B406" s="77" t="n">
        <v>2021</v>
      </c>
      <c r="C406" s="141"/>
      <c r="D406" s="141"/>
      <c r="E406" s="201" t="s">
        <v>1225</v>
      </c>
      <c r="F406" s="201" t="s">
        <v>1225</v>
      </c>
      <c r="G406" s="201" t="s">
        <v>1225</v>
      </c>
      <c r="H406" s="295" t="s">
        <v>1358</v>
      </c>
      <c r="I406" s="84" t="s">
        <v>33</v>
      </c>
      <c r="J406" s="204" t="s">
        <v>34</v>
      </c>
      <c r="K406" s="205" t="s">
        <v>35</v>
      </c>
      <c r="L406" s="141"/>
      <c r="M406" s="141"/>
      <c r="N406" s="296" t="n">
        <v>2030611</v>
      </c>
      <c r="O406" s="295"/>
      <c r="P406" s="297" t="n">
        <v>901458027</v>
      </c>
      <c r="Q406" s="295" t="s">
        <v>145</v>
      </c>
      <c r="R406" s="207" t="s">
        <v>38</v>
      </c>
      <c r="S406" s="295"/>
      <c r="T406" s="141"/>
      <c r="U406" s="141"/>
      <c r="V406" s="298" t="n">
        <v>485500</v>
      </c>
      <c r="W406" s="141" t="n">
        <v>0</v>
      </c>
      <c r="X406" s="141" t="n">
        <v>0</v>
      </c>
      <c r="Y406" s="299" t="n">
        <v>0</v>
      </c>
      <c r="Z406" s="298" t="n">
        <v>485500</v>
      </c>
      <c r="AA406" s="299" t="n">
        <v>0</v>
      </c>
      <c r="AB406" s="300" t="n">
        <v>44532</v>
      </c>
      <c r="AC406" s="300" t="n">
        <v>44532</v>
      </c>
      <c r="AD406" s="300" t="n">
        <v>44539</v>
      </c>
      <c r="AE406" s="141"/>
      <c r="AF406" s="141"/>
      <c r="AG406" s="141"/>
      <c r="AH406" s="141"/>
      <c r="AI406" s="141"/>
      <c r="AJ406" s="141"/>
      <c r="AK406" s="141"/>
      <c r="AL406" s="141"/>
      <c r="AM406" s="141"/>
      <c r="AN406" s="141"/>
      <c r="AO406" s="141"/>
      <c r="AP406" s="109" t="n">
        <v>1</v>
      </c>
    </row>
    <row r="407" customFormat="false" ht="27.95" hidden="false" customHeight="true" outlineLevel="0" collapsed="false">
      <c r="A407" s="308"/>
      <c r="B407" s="77" t="n">
        <v>2021</v>
      </c>
      <c r="C407" s="141"/>
      <c r="D407" s="141"/>
      <c r="E407" s="201" t="s">
        <v>1225</v>
      </c>
      <c r="F407" s="201" t="s">
        <v>1225</v>
      </c>
      <c r="G407" s="201" t="s">
        <v>1225</v>
      </c>
      <c r="H407" s="295" t="s">
        <v>1359</v>
      </c>
      <c r="I407" s="84" t="s">
        <v>33</v>
      </c>
      <c r="J407" s="204" t="s">
        <v>34</v>
      </c>
      <c r="K407" s="205" t="s">
        <v>35</v>
      </c>
      <c r="L407" s="141"/>
      <c r="M407" s="141"/>
      <c r="N407" s="297" t="n">
        <v>131089001</v>
      </c>
      <c r="O407" s="295"/>
      <c r="P407" s="297" t="n">
        <v>800074685</v>
      </c>
      <c r="Q407" s="295" t="s">
        <v>45</v>
      </c>
      <c r="R407" s="207" t="s">
        <v>38</v>
      </c>
      <c r="S407" s="295"/>
      <c r="T407" s="141"/>
      <c r="U407" s="141"/>
      <c r="V407" s="298" t="n">
        <v>12133333</v>
      </c>
      <c r="W407" s="141" t="n">
        <v>0</v>
      </c>
      <c r="X407" s="141" t="n">
        <v>0</v>
      </c>
      <c r="Y407" s="299" t="n">
        <v>0</v>
      </c>
      <c r="Z407" s="298" t="n">
        <v>12133333</v>
      </c>
      <c r="AA407" s="299" t="n">
        <v>11916667</v>
      </c>
      <c r="AB407" s="300" t="n">
        <v>44197</v>
      </c>
      <c r="AC407" s="300" t="n">
        <v>44197</v>
      </c>
      <c r="AD407" s="300" t="n">
        <v>44561</v>
      </c>
      <c r="AE407" s="141"/>
      <c r="AF407" s="141"/>
      <c r="AG407" s="141"/>
      <c r="AH407" s="141"/>
      <c r="AI407" s="141"/>
      <c r="AJ407" s="141"/>
      <c r="AK407" s="141"/>
      <c r="AL407" s="141"/>
      <c r="AM407" s="141"/>
      <c r="AN407" s="141"/>
      <c r="AO407" s="141"/>
      <c r="AP407" s="109" t="n">
        <v>1</v>
      </c>
    </row>
    <row r="408" customFormat="false" ht="27.95" hidden="false" customHeight="true" outlineLevel="0" collapsed="false">
      <c r="A408" s="308"/>
      <c r="B408" s="77" t="n">
        <v>2021</v>
      </c>
      <c r="C408" s="141"/>
      <c r="D408" s="141"/>
      <c r="E408" s="201" t="s">
        <v>1225</v>
      </c>
      <c r="F408" s="201" t="s">
        <v>1225</v>
      </c>
      <c r="G408" s="201" t="s">
        <v>1225</v>
      </c>
      <c r="H408" s="295" t="s">
        <v>1360</v>
      </c>
      <c r="I408" s="84" t="s">
        <v>33</v>
      </c>
      <c r="J408" s="204" t="s">
        <v>34</v>
      </c>
      <c r="K408" s="205" t="s">
        <v>35</v>
      </c>
      <c r="L408" s="141"/>
      <c r="M408" s="141"/>
      <c r="N408" s="296" t="n">
        <v>2020202</v>
      </c>
      <c r="O408" s="295"/>
      <c r="P408" s="297" t="n">
        <v>800074685</v>
      </c>
      <c r="Q408" s="295" t="s">
        <v>45</v>
      </c>
      <c r="R408" s="207" t="s">
        <v>38</v>
      </c>
      <c r="S408" s="295"/>
      <c r="T408" s="141"/>
      <c r="U408" s="141"/>
      <c r="V408" s="298" t="n">
        <v>38083067</v>
      </c>
      <c r="W408" s="141" t="n">
        <v>0</v>
      </c>
      <c r="X408" s="141" t="n">
        <v>0</v>
      </c>
      <c r="Y408" s="299" t="n">
        <v>0</v>
      </c>
      <c r="Z408" s="298" t="n">
        <v>38083067</v>
      </c>
      <c r="AA408" s="299" t="n">
        <v>38083067</v>
      </c>
      <c r="AB408" s="300" t="n">
        <v>44265</v>
      </c>
      <c r="AC408" s="300" t="n">
        <v>44265</v>
      </c>
      <c r="AD408" s="300" t="n">
        <v>44561</v>
      </c>
      <c r="AE408" s="141"/>
      <c r="AF408" s="141"/>
      <c r="AG408" s="141"/>
      <c r="AH408" s="141"/>
      <c r="AI408" s="141"/>
      <c r="AJ408" s="141"/>
      <c r="AK408" s="141"/>
      <c r="AL408" s="141"/>
      <c r="AM408" s="141"/>
      <c r="AN408" s="141"/>
      <c r="AO408" s="141"/>
      <c r="AP408" s="109" t="n">
        <v>1</v>
      </c>
    </row>
    <row r="409" customFormat="false" ht="27.95" hidden="false" customHeight="true" outlineLevel="0" collapsed="false">
      <c r="A409" s="308"/>
      <c r="B409" s="77" t="n">
        <v>2021</v>
      </c>
      <c r="C409" s="141"/>
      <c r="D409" s="141"/>
      <c r="E409" s="201" t="s">
        <v>1225</v>
      </c>
      <c r="F409" s="201" t="s">
        <v>1225</v>
      </c>
      <c r="G409" s="201" t="s">
        <v>1225</v>
      </c>
      <c r="H409" s="295" t="s">
        <v>1361</v>
      </c>
      <c r="I409" s="84" t="s">
        <v>33</v>
      </c>
      <c r="J409" s="204" t="s">
        <v>34</v>
      </c>
      <c r="K409" s="205" t="s">
        <v>35</v>
      </c>
      <c r="L409" s="141"/>
      <c r="M409" s="141"/>
      <c r="N409" s="296" t="n">
        <v>2020202</v>
      </c>
      <c r="O409" s="295"/>
      <c r="P409" s="297" t="n">
        <v>830057037</v>
      </c>
      <c r="Q409" s="295" t="s">
        <v>124</v>
      </c>
      <c r="R409" s="207" t="s">
        <v>38</v>
      </c>
      <c r="S409" s="295"/>
      <c r="T409" s="141"/>
      <c r="U409" s="141"/>
      <c r="V409" s="298" t="n">
        <v>100000000</v>
      </c>
      <c r="W409" s="141" t="n">
        <v>0</v>
      </c>
      <c r="X409" s="141" t="n">
        <v>0</v>
      </c>
      <c r="Y409" s="299" t="n">
        <v>0</v>
      </c>
      <c r="Z409" s="298" t="n">
        <v>100000000</v>
      </c>
      <c r="AA409" s="299" t="n">
        <v>95200000</v>
      </c>
      <c r="AB409" s="300" t="n">
        <v>44439</v>
      </c>
      <c r="AC409" s="300" t="n">
        <v>44439</v>
      </c>
      <c r="AD409" s="300" t="n">
        <v>44561</v>
      </c>
      <c r="AE409" s="141"/>
      <c r="AF409" s="141"/>
      <c r="AG409" s="141"/>
      <c r="AH409" s="141"/>
      <c r="AI409" s="141"/>
      <c r="AJ409" s="141"/>
      <c r="AK409" s="141"/>
      <c r="AL409" s="141"/>
      <c r="AM409" s="141"/>
      <c r="AN409" s="141"/>
      <c r="AO409" s="141"/>
      <c r="AP409" s="109" t="n">
        <v>1</v>
      </c>
    </row>
    <row r="410" customFormat="false" ht="27.95" hidden="false" customHeight="true" outlineLevel="0" collapsed="false">
      <c r="A410" s="308"/>
      <c r="B410" s="77" t="n">
        <v>2021</v>
      </c>
      <c r="C410" s="141"/>
      <c r="D410" s="141"/>
      <c r="E410" s="201" t="s">
        <v>1225</v>
      </c>
      <c r="F410" s="201" t="s">
        <v>1225</v>
      </c>
      <c r="G410" s="201" t="s">
        <v>1225</v>
      </c>
      <c r="H410" s="295" t="s">
        <v>1362</v>
      </c>
      <c r="I410" s="84" t="s">
        <v>33</v>
      </c>
      <c r="J410" s="204" t="s">
        <v>34</v>
      </c>
      <c r="K410" s="205" t="s">
        <v>35</v>
      </c>
      <c r="L410" s="141"/>
      <c r="M410" s="141"/>
      <c r="N410" s="296" t="n">
        <v>2020202</v>
      </c>
      <c r="O410" s="295"/>
      <c r="P410" s="297" t="n">
        <v>830057037</v>
      </c>
      <c r="Q410" s="295" t="s">
        <v>124</v>
      </c>
      <c r="R410" s="207" t="s">
        <v>38</v>
      </c>
      <c r="S410" s="295"/>
      <c r="T410" s="141"/>
      <c r="U410" s="141"/>
      <c r="V410" s="298" t="n">
        <v>19000000</v>
      </c>
      <c r="W410" s="141" t="n">
        <v>0</v>
      </c>
      <c r="X410" s="141" t="n">
        <v>0</v>
      </c>
      <c r="Y410" s="299" t="n">
        <v>0</v>
      </c>
      <c r="Z410" s="298" t="n">
        <v>19000000</v>
      </c>
      <c r="AA410" s="299" t="n">
        <v>0</v>
      </c>
      <c r="AB410" s="300" t="n">
        <v>44505</v>
      </c>
      <c r="AC410" s="300" t="n">
        <v>44505</v>
      </c>
      <c r="AD410" s="300" t="n">
        <v>44561</v>
      </c>
      <c r="AE410" s="141"/>
      <c r="AF410" s="141"/>
      <c r="AG410" s="141"/>
      <c r="AH410" s="141"/>
      <c r="AI410" s="141"/>
      <c r="AJ410" s="141"/>
      <c r="AK410" s="141"/>
      <c r="AL410" s="141"/>
      <c r="AM410" s="141"/>
      <c r="AN410" s="141"/>
      <c r="AO410" s="141"/>
      <c r="AP410" s="109" t="n">
        <v>1</v>
      </c>
    </row>
    <row r="411" customFormat="false" ht="27.95" hidden="false" customHeight="true" outlineLevel="0" collapsed="false">
      <c r="A411" s="308"/>
      <c r="B411" s="77" t="n">
        <v>2021</v>
      </c>
      <c r="C411" s="141"/>
      <c r="D411" s="141"/>
      <c r="E411" s="201" t="s">
        <v>1225</v>
      </c>
      <c r="F411" s="201" t="s">
        <v>1225</v>
      </c>
      <c r="G411" s="201" t="s">
        <v>1225</v>
      </c>
      <c r="H411" s="295" t="s">
        <v>1363</v>
      </c>
      <c r="I411" s="84" t="s">
        <v>33</v>
      </c>
      <c r="J411" s="204" t="s">
        <v>34</v>
      </c>
      <c r="K411" s="205" t="s">
        <v>35</v>
      </c>
      <c r="L411" s="141"/>
      <c r="M411" s="141"/>
      <c r="N411" s="296" t="n">
        <v>2030301</v>
      </c>
      <c r="O411" s="295"/>
      <c r="P411" s="297" t="n">
        <v>900354279</v>
      </c>
      <c r="Q411" s="295" t="s">
        <v>1364</v>
      </c>
      <c r="R411" s="207" t="s">
        <v>38</v>
      </c>
      <c r="S411" s="295"/>
      <c r="T411" s="141"/>
      <c r="U411" s="141"/>
      <c r="V411" s="298" t="n">
        <v>29390912</v>
      </c>
      <c r="W411" s="141" t="n">
        <v>0</v>
      </c>
      <c r="X411" s="141" t="n">
        <v>0</v>
      </c>
      <c r="Y411" s="299" t="n">
        <v>0</v>
      </c>
      <c r="Z411" s="298" t="n">
        <v>29390912</v>
      </c>
      <c r="AA411" s="299" t="n">
        <v>0</v>
      </c>
      <c r="AB411" s="300" t="n">
        <v>44532</v>
      </c>
      <c r="AC411" s="300" t="n">
        <v>44532</v>
      </c>
      <c r="AD411" s="300" t="n">
        <v>44561</v>
      </c>
      <c r="AE411" s="141"/>
      <c r="AF411" s="141"/>
      <c r="AG411" s="141"/>
      <c r="AH411" s="141"/>
      <c r="AI411" s="141"/>
      <c r="AJ411" s="141"/>
      <c r="AK411" s="141"/>
      <c r="AL411" s="141"/>
      <c r="AM411" s="141"/>
      <c r="AN411" s="141"/>
      <c r="AO411" s="141"/>
      <c r="AP411" s="109" t="n">
        <v>1</v>
      </c>
    </row>
    <row r="412" customFormat="false" ht="27.95" hidden="false" customHeight="true" outlineLevel="0" collapsed="false">
      <c r="A412" s="308"/>
      <c r="B412" s="77" t="n">
        <v>2021</v>
      </c>
      <c r="C412" s="141"/>
      <c r="D412" s="141"/>
      <c r="E412" s="201" t="s">
        <v>1225</v>
      </c>
      <c r="F412" s="201" t="s">
        <v>1225</v>
      </c>
      <c r="G412" s="201" t="s">
        <v>1225</v>
      </c>
      <c r="H412" s="295" t="s">
        <v>1365</v>
      </c>
      <c r="I412" s="84" t="s">
        <v>33</v>
      </c>
      <c r="J412" s="204" t="s">
        <v>34</v>
      </c>
      <c r="K412" s="205" t="s">
        <v>35</v>
      </c>
      <c r="L412" s="141"/>
      <c r="M412" s="141"/>
      <c r="N412" s="297" t="n">
        <v>131089001</v>
      </c>
      <c r="O412" s="295"/>
      <c r="P412" s="297" t="n">
        <v>860002400</v>
      </c>
      <c r="Q412" s="295" t="s">
        <v>1366</v>
      </c>
      <c r="R412" s="207" t="s">
        <v>38</v>
      </c>
      <c r="S412" s="295"/>
      <c r="T412" s="141"/>
      <c r="U412" s="141"/>
      <c r="V412" s="298" t="n">
        <v>0</v>
      </c>
      <c r="W412" s="141" t="n">
        <v>0</v>
      </c>
      <c r="X412" s="141" t="n">
        <v>0</v>
      </c>
      <c r="Y412" s="299" t="n">
        <v>0</v>
      </c>
      <c r="Z412" s="298" t="n">
        <v>0</v>
      </c>
      <c r="AA412" s="299" t="n">
        <v>0</v>
      </c>
      <c r="AB412" s="300" t="n">
        <v>44197</v>
      </c>
      <c r="AC412" s="300" t="n">
        <v>44197</v>
      </c>
      <c r="AD412" s="300" t="n">
        <v>44561</v>
      </c>
      <c r="AE412" s="141"/>
      <c r="AF412" s="141"/>
      <c r="AG412" s="141"/>
      <c r="AH412" s="141"/>
      <c r="AI412" s="141"/>
      <c r="AJ412" s="141"/>
      <c r="AK412" s="141"/>
      <c r="AL412" s="141"/>
      <c r="AM412" s="141"/>
      <c r="AN412" s="141"/>
      <c r="AO412" s="141"/>
      <c r="AP412" s="109" t="n">
        <v>1</v>
      </c>
    </row>
    <row r="413" customFormat="false" ht="27.95" hidden="false" customHeight="true" outlineLevel="0" collapsed="false">
      <c r="A413" s="308"/>
      <c r="B413" s="77" t="n">
        <v>2021</v>
      </c>
      <c r="C413" s="141"/>
      <c r="D413" s="141"/>
      <c r="E413" s="201" t="s">
        <v>1225</v>
      </c>
      <c r="F413" s="201" t="s">
        <v>1225</v>
      </c>
      <c r="G413" s="201" t="s">
        <v>1225</v>
      </c>
      <c r="H413" s="295" t="s">
        <v>1367</v>
      </c>
      <c r="I413" s="84" t="s">
        <v>33</v>
      </c>
      <c r="J413" s="204" t="s">
        <v>34</v>
      </c>
      <c r="K413" s="205" t="s">
        <v>35</v>
      </c>
      <c r="L413" s="141"/>
      <c r="M413" s="141"/>
      <c r="N413" s="297" t="n">
        <v>131089001</v>
      </c>
      <c r="O413" s="295"/>
      <c r="P413" s="297" t="n">
        <v>860002400</v>
      </c>
      <c r="Q413" s="295" t="s">
        <v>1366</v>
      </c>
      <c r="R413" s="207" t="s">
        <v>38</v>
      </c>
      <c r="S413" s="295"/>
      <c r="T413" s="141"/>
      <c r="U413" s="141"/>
      <c r="V413" s="298" t="n">
        <v>524590</v>
      </c>
      <c r="W413" s="141" t="n">
        <v>0</v>
      </c>
      <c r="X413" s="141" t="n">
        <v>0</v>
      </c>
      <c r="Y413" s="299" t="n">
        <v>0</v>
      </c>
      <c r="Z413" s="298" t="n">
        <v>524590</v>
      </c>
      <c r="AA413" s="299" t="n">
        <v>524590</v>
      </c>
      <c r="AB413" s="300" t="n">
        <v>44197</v>
      </c>
      <c r="AC413" s="300" t="n">
        <v>44197</v>
      </c>
      <c r="AD413" s="300" t="n">
        <v>44561</v>
      </c>
      <c r="AE413" s="141"/>
      <c r="AF413" s="141"/>
      <c r="AG413" s="141"/>
      <c r="AH413" s="141"/>
      <c r="AI413" s="141"/>
      <c r="AJ413" s="141"/>
      <c r="AK413" s="141"/>
      <c r="AL413" s="141"/>
      <c r="AM413" s="141"/>
      <c r="AN413" s="141"/>
      <c r="AO413" s="141"/>
      <c r="AP413" s="109" t="n">
        <v>1</v>
      </c>
    </row>
    <row r="414" customFormat="false" ht="27.95" hidden="false" customHeight="true" outlineLevel="0" collapsed="false">
      <c r="A414" s="308"/>
      <c r="B414" s="77" t="n">
        <v>2021</v>
      </c>
      <c r="C414" s="141"/>
      <c r="D414" s="141"/>
      <c r="E414" s="201" t="s">
        <v>1225</v>
      </c>
      <c r="F414" s="201" t="s">
        <v>1225</v>
      </c>
      <c r="G414" s="201" t="s">
        <v>1225</v>
      </c>
      <c r="H414" s="295" t="s">
        <v>1365</v>
      </c>
      <c r="I414" s="84" t="s">
        <v>33</v>
      </c>
      <c r="J414" s="204" t="s">
        <v>34</v>
      </c>
      <c r="K414" s="205" t="s">
        <v>35</v>
      </c>
      <c r="L414" s="141"/>
      <c r="M414" s="141"/>
      <c r="N414" s="297" t="n">
        <v>131089001</v>
      </c>
      <c r="O414" s="295"/>
      <c r="P414" s="297" t="n">
        <v>860002400</v>
      </c>
      <c r="Q414" s="295" t="s">
        <v>1366</v>
      </c>
      <c r="R414" s="207" t="s">
        <v>38</v>
      </c>
      <c r="S414" s="295"/>
      <c r="T414" s="141"/>
      <c r="U414" s="141"/>
      <c r="V414" s="298" t="n">
        <v>4300000</v>
      </c>
      <c r="W414" s="141" t="n">
        <v>0</v>
      </c>
      <c r="X414" s="141" t="n">
        <v>0</v>
      </c>
      <c r="Y414" s="299" t="n">
        <v>0</v>
      </c>
      <c r="Z414" s="298" t="n">
        <v>4300000</v>
      </c>
      <c r="AA414" s="299" t="n">
        <v>4300000</v>
      </c>
      <c r="AB414" s="300" t="n">
        <v>44197</v>
      </c>
      <c r="AC414" s="300" t="n">
        <v>44197</v>
      </c>
      <c r="AD414" s="300" t="n">
        <v>44561</v>
      </c>
      <c r="AE414" s="141"/>
      <c r="AF414" s="141"/>
      <c r="AG414" s="141"/>
      <c r="AH414" s="141"/>
      <c r="AI414" s="141"/>
      <c r="AJ414" s="141"/>
      <c r="AK414" s="141"/>
      <c r="AL414" s="141"/>
      <c r="AM414" s="141"/>
      <c r="AN414" s="141"/>
      <c r="AO414" s="141"/>
      <c r="AP414" s="109" t="n">
        <v>1</v>
      </c>
    </row>
    <row r="415" customFormat="false" ht="27.95" hidden="false" customHeight="true" outlineLevel="0" collapsed="false">
      <c r="A415" s="308"/>
      <c r="B415" s="77" t="n">
        <v>2021</v>
      </c>
      <c r="C415" s="141"/>
      <c r="D415" s="141"/>
      <c r="E415" s="201" t="s">
        <v>1225</v>
      </c>
      <c r="F415" s="201" t="s">
        <v>1225</v>
      </c>
      <c r="G415" s="201" t="s">
        <v>1225</v>
      </c>
      <c r="H415" s="295" t="s">
        <v>1368</v>
      </c>
      <c r="I415" s="84" t="s">
        <v>33</v>
      </c>
      <c r="J415" s="204" t="s">
        <v>34</v>
      </c>
      <c r="K415" s="205" t="s">
        <v>35</v>
      </c>
      <c r="L415" s="141"/>
      <c r="M415" s="141"/>
      <c r="N415" s="297" t="n">
        <v>131089001</v>
      </c>
      <c r="O415" s="295"/>
      <c r="P415" s="297" t="n">
        <v>860039988</v>
      </c>
      <c r="Q415" s="295" t="s">
        <v>1369</v>
      </c>
      <c r="R415" s="207" t="s">
        <v>38</v>
      </c>
      <c r="S415" s="295"/>
      <c r="T415" s="141"/>
      <c r="U415" s="141"/>
      <c r="V415" s="298" t="n">
        <v>11737958</v>
      </c>
      <c r="W415" s="141" t="n">
        <v>0</v>
      </c>
      <c r="X415" s="141" t="n">
        <v>0</v>
      </c>
      <c r="Y415" s="299" t="n">
        <v>0</v>
      </c>
      <c r="Z415" s="298" t="n">
        <v>11737958</v>
      </c>
      <c r="AA415" s="299" t="n">
        <v>11737958</v>
      </c>
      <c r="AB415" s="300" t="n">
        <v>44197</v>
      </c>
      <c r="AC415" s="300" t="n">
        <v>44197</v>
      </c>
      <c r="AD415" s="300" t="n">
        <v>44561</v>
      </c>
      <c r="AE415" s="141"/>
      <c r="AF415" s="141"/>
      <c r="AG415" s="141"/>
      <c r="AH415" s="141"/>
      <c r="AI415" s="141"/>
      <c r="AJ415" s="141"/>
      <c r="AK415" s="141"/>
      <c r="AL415" s="141"/>
      <c r="AM415" s="141"/>
      <c r="AN415" s="141"/>
      <c r="AO415" s="141"/>
      <c r="AP415" s="109" t="n">
        <v>1</v>
      </c>
    </row>
    <row r="416" customFormat="false" ht="27.95" hidden="false" customHeight="true" outlineLevel="0" collapsed="false">
      <c r="A416" s="308"/>
      <c r="B416" s="77" t="n">
        <v>2021</v>
      </c>
      <c r="C416" s="141"/>
      <c r="D416" s="141"/>
      <c r="E416" s="201" t="s">
        <v>1225</v>
      </c>
      <c r="F416" s="201" t="s">
        <v>1225</v>
      </c>
      <c r="G416" s="201" t="s">
        <v>1225</v>
      </c>
      <c r="H416" s="295" t="s">
        <v>1370</v>
      </c>
      <c r="I416" s="84" t="s">
        <v>33</v>
      </c>
      <c r="J416" s="204" t="s">
        <v>34</v>
      </c>
      <c r="K416" s="205" t="s">
        <v>35</v>
      </c>
      <c r="L416" s="141"/>
      <c r="M416" s="141"/>
      <c r="N416" s="297" t="n">
        <v>131089001</v>
      </c>
      <c r="O416" s="295"/>
      <c r="P416" s="297" t="n">
        <v>860039988</v>
      </c>
      <c r="Q416" s="295" t="s">
        <v>1369</v>
      </c>
      <c r="R416" s="207" t="s">
        <v>38</v>
      </c>
      <c r="S416" s="295"/>
      <c r="T416" s="141"/>
      <c r="U416" s="141"/>
      <c r="V416" s="298" t="n">
        <v>2431693</v>
      </c>
      <c r="W416" s="141" t="n">
        <v>0</v>
      </c>
      <c r="X416" s="141" t="n">
        <v>0</v>
      </c>
      <c r="Y416" s="299" t="n">
        <v>0</v>
      </c>
      <c r="Z416" s="298" t="n">
        <v>2431693</v>
      </c>
      <c r="AA416" s="299" t="n">
        <v>0</v>
      </c>
      <c r="AB416" s="300" t="n">
        <v>44197</v>
      </c>
      <c r="AC416" s="300" t="n">
        <v>44197</v>
      </c>
      <c r="AD416" s="300" t="n">
        <v>44561</v>
      </c>
      <c r="AE416" s="141"/>
      <c r="AF416" s="141"/>
      <c r="AG416" s="141"/>
      <c r="AH416" s="141"/>
      <c r="AI416" s="141"/>
      <c r="AJ416" s="141"/>
      <c r="AK416" s="141"/>
      <c r="AL416" s="141"/>
      <c r="AM416" s="141"/>
      <c r="AN416" s="141"/>
      <c r="AO416" s="141"/>
      <c r="AP416" s="109" t="n">
        <v>1</v>
      </c>
    </row>
    <row r="417" customFormat="false" ht="27.95" hidden="false" customHeight="true" outlineLevel="0" collapsed="false">
      <c r="A417" s="308"/>
      <c r="B417" s="77" t="n">
        <v>2021</v>
      </c>
      <c r="C417" s="141"/>
      <c r="D417" s="141"/>
      <c r="E417" s="201" t="s">
        <v>1225</v>
      </c>
      <c r="F417" s="201" t="s">
        <v>1225</v>
      </c>
      <c r="G417" s="201" t="s">
        <v>1225</v>
      </c>
      <c r="H417" s="295" t="s">
        <v>1371</v>
      </c>
      <c r="I417" s="84" t="s">
        <v>33</v>
      </c>
      <c r="J417" s="204" t="s">
        <v>34</v>
      </c>
      <c r="K417" s="205" t="s">
        <v>35</v>
      </c>
      <c r="L417" s="141"/>
      <c r="M417" s="141"/>
      <c r="N417" s="297" t="n">
        <v>131089001</v>
      </c>
      <c r="O417" s="295"/>
      <c r="P417" s="297" t="n">
        <v>860039988</v>
      </c>
      <c r="Q417" s="295" t="s">
        <v>1369</v>
      </c>
      <c r="R417" s="207" t="s">
        <v>38</v>
      </c>
      <c r="S417" s="295"/>
      <c r="T417" s="141"/>
      <c r="U417" s="141"/>
      <c r="V417" s="298" t="n">
        <v>4401734</v>
      </c>
      <c r="W417" s="141" t="n">
        <v>0</v>
      </c>
      <c r="X417" s="141" t="n">
        <v>0</v>
      </c>
      <c r="Y417" s="299" t="n">
        <v>0</v>
      </c>
      <c r="Z417" s="298" t="n">
        <v>4401734</v>
      </c>
      <c r="AA417" s="299" t="n">
        <v>4401734</v>
      </c>
      <c r="AB417" s="300" t="n">
        <v>44197</v>
      </c>
      <c r="AC417" s="300" t="n">
        <v>44197</v>
      </c>
      <c r="AD417" s="300" t="n">
        <v>44561</v>
      </c>
      <c r="AE417" s="141"/>
      <c r="AF417" s="141"/>
      <c r="AG417" s="141"/>
      <c r="AH417" s="141"/>
      <c r="AI417" s="141"/>
      <c r="AJ417" s="141"/>
      <c r="AK417" s="141"/>
      <c r="AL417" s="141"/>
      <c r="AM417" s="141"/>
      <c r="AN417" s="141"/>
      <c r="AO417" s="141"/>
      <c r="AP417" s="109" t="n">
        <v>1</v>
      </c>
    </row>
    <row r="418" customFormat="false" ht="27.95" hidden="false" customHeight="true" outlineLevel="0" collapsed="false">
      <c r="A418" s="308"/>
      <c r="B418" s="77" t="n">
        <v>2021</v>
      </c>
      <c r="C418" s="141"/>
      <c r="D418" s="141"/>
      <c r="E418" s="201" t="s">
        <v>1225</v>
      </c>
      <c r="F418" s="201" t="s">
        <v>1225</v>
      </c>
      <c r="G418" s="201" t="s">
        <v>1225</v>
      </c>
      <c r="H418" s="295" t="s">
        <v>1372</v>
      </c>
      <c r="I418" s="84" t="s">
        <v>33</v>
      </c>
      <c r="J418" s="204" t="s">
        <v>34</v>
      </c>
      <c r="K418" s="205" t="s">
        <v>35</v>
      </c>
      <c r="L418" s="141"/>
      <c r="M418" s="141"/>
      <c r="N418" s="297" t="n">
        <v>131089001</v>
      </c>
      <c r="O418" s="295"/>
      <c r="P418" s="297" t="n">
        <v>860039988</v>
      </c>
      <c r="Q418" s="295" t="s">
        <v>1369</v>
      </c>
      <c r="R418" s="207" t="s">
        <v>38</v>
      </c>
      <c r="S418" s="295"/>
      <c r="T418" s="141"/>
      <c r="U418" s="141"/>
      <c r="V418" s="298" t="n">
        <v>1400000</v>
      </c>
      <c r="W418" s="141" t="n">
        <v>0</v>
      </c>
      <c r="X418" s="141" t="n">
        <v>0</v>
      </c>
      <c r="Y418" s="299" t="n">
        <v>0</v>
      </c>
      <c r="Z418" s="298" t="n">
        <v>1400000</v>
      </c>
      <c r="AA418" s="299" t="n">
        <v>1400000</v>
      </c>
      <c r="AB418" s="300" t="n">
        <v>44197</v>
      </c>
      <c r="AC418" s="300" t="n">
        <v>44197</v>
      </c>
      <c r="AD418" s="300" t="n">
        <v>44561</v>
      </c>
      <c r="AE418" s="141"/>
      <c r="AF418" s="141"/>
      <c r="AG418" s="141"/>
      <c r="AH418" s="141"/>
      <c r="AI418" s="141"/>
      <c r="AJ418" s="141"/>
      <c r="AK418" s="141"/>
      <c r="AL418" s="141"/>
      <c r="AM418" s="141"/>
      <c r="AN418" s="141"/>
      <c r="AO418" s="141"/>
      <c r="AP418" s="109" t="n">
        <v>1</v>
      </c>
    </row>
    <row r="419" customFormat="false" ht="27.95" hidden="false" customHeight="true" outlineLevel="0" collapsed="false">
      <c r="A419" s="308"/>
      <c r="B419" s="77" t="n">
        <v>2021</v>
      </c>
      <c r="C419" s="141"/>
      <c r="D419" s="141"/>
      <c r="E419" s="201" t="s">
        <v>1225</v>
      </c>
      <c r="F419" s="201" t="s">
        <v>1225</v>
      </c>
      <c r="G419" s="201" t="s">
        <v>1225</v>
      </c>
      <c r="H419" s="295" t="s">
        <v>1373</v>
      </c>
      <c r="I419" s="84" t="s">
        <v>33</v>
      </c>
      <c r="J419" s="204" t="s">
        <v>34</v>
      </c>
      <c r="K419" s="205" t="s">
        <v>35</v>
      </c>
      <c r="L419" s="141"/>
      <c r="M419" s="141"/>
      <c r="N419" s="297" t="n">
        <v>131089001</v>
      </c>
      <c r="O419" s="295"/>
      <c r="P419" s="297" t="n">
        <v>860039988</v>
      </c>
      <c r="Q419" s="295" t="s">
        <v>1369</v>
      </c>
      <c r="R419" s="207" t="s">
        <v>38</v>
      </c>
      <c r="S419" s="295"/>
      <c r="T419" s="141"/>
      <c r="U419" s="141"/>
      <c r="V419" s="298" t="n">
        <v>22715606</v>
      </c>
      <c r="W419" s="141" t="n">
        <v>0</v>
      </c>
      <c r="X419" s="141" t="n">
        <v>0</v>
      </c>
      <c r="Y419" s="299" t="n">
        <v>0</v>
      </c>
      <c r="Z419" s="298" t="n">
        <v>22715606</v>
      </c>
      <c r="AA419" s="299" t="n">
        <v>22715606</v>
      </c>
      <c r="AB419" s="300" t="n">
        <v>44197</v>
      </c>
      <c r="AC419" s="300" t="n">
        <v>44197</v>
      </c>
      <c r="AD419" s="300" t="n">
        <v>44561</v>
      </c>
      <c r="AE419" s="141"/>
      <c r="AF419" s="141"/>
      <c r="AG419" s="141"/>
      <c r="AH419" s="141"/>
      <c r="AI419" s="141"/>
      <c r="AJ419" s="141"/>
      <c r="AK419" s="141"/>
      <c r="AL419" s="141"/>
      <c r="AM419" s="141"/>
      <c r="AN419" s="141"/>
      <c r="AO419" s="141"/>
      <c r="AP419" s="109" t="n">
        <v>1</v>
      </c>
    </row>
    <row r="420" customFormat="false" ht="27.95" hidden="false" customHeight="true" outlineLevel="0" collapsed="false">
      <c r="A420" s="308"/>
      <c r="B420" s="77" t="n">
        <v>2021</v>
      </c>
      <c r="C420" s="141"/>
      <c r="D420" s="141"/>
      <c r="E420" s="201" t="s">
        <v>1225</v>
      </c>
      <c r="F420" s="201" t="s">
        <v>1225</v>
      </c>
      <c r="G420" s="201" t="s">
        <v>1225</v>
      </c>
      <c r="H420" s="295" t="s">
        <v>1374</v>
      </c>
      <c r="I420" s="84" t="s">
        <v>33</v>
      </c>
      <c r="J420" s="204" t="s">
        <v>34</v>
      </c>
      <c r="K420" s="205" t="s">
        <v>35</v>
      </c>
      <c r="L420" s="141"/>
      <c r="M420" s="141"/>
      <c r="N420" s="296" t="n">
        <v>2020112</v>
      </c>
      <c r="O420" s="295"/>
      <c r="P420" s="297" t="n">
        <v>860039988</v>
      </c>
      <c r="Q420" s="295" t="s">
        <v>1369</v>
      </c>
      <c r="R420" s="207" t="s">
        <v>38</v>
      </c>
      <c r="S420" s="295"/>
      <c r="T420" s="141"/>
      <c r="U420" s="141"/>
      <c r="V420" s="298" t="n">
        <v>10232128</v>
      </c>
      <c r="W420" s="141" t="n">
        <v>0</v>
      </c>
      <c r="X420" s="141" t="n">
        <v>0</v>
      </c>
      <c r="Y420" s="299" t="n">
        <v>0</v>
      </c>
      <c r="Z420" s="298" t="n">
        <v>10232128</v>
      </c>
      <c r="AA420" s="299" t="n">
        <v>10232128</v>
      </c>
      <c r="AB420" s="300" t="n">
        <v>44260</v>
      </c>
      <c r="AC420" s="300" t="n">
        <v>44260</v>
      </c>
      <c r="AD420" s="300" t="n">
        <v>44561</v>
      </c>
      <c r="AE420" s="141"/>
      <c r="AF420" s="141"/>
      <c r="AG420" s="141"/>
      <c r="AH420" s="141"/>
      <c r="AI420" s="141"/>
      <c r="AJ420" s="141"/>
      <c r="AK420" s="141"/>
      <c r="AL420" s="141"/>
      <c r="AM420" s="141"/>
      <c r="AN420" s="141"/>
      <c r="AO420" s="141"/>
      <c r="AP420" s="109" t="n">
        <v>1</v>
      </c>
    </row>
    <row r="421" customFormat="false" ht="27.95" hidden="false" customHeight="true" outlineLevel="0" collapsed="false">
      <c r="A421" s="308"/>
      <c r="B421" s="77" t="n">
        <v>2021</v>
      </c>
      <c r="C421" s="141"/>
      <c r="D421" s="141"/>
      <c r="E421" s="201" t="s">
        <v>1225</v>
      </c>
      <c r="F421" s="201" t="s">
        <v>1225</v>
      </c>
      <c r="G421" s="201" t="s">
        <v>1225</v>
      </c>
      <c r="H421" s="295" t="s">
        <v>1281</v>
      </c>
      <c r="I421" s="84" t="s">
        <v>33</v>
      </c>
      <c r="J421" s="204" t="s">
        <v>34</v>
      </c>
      <c r="K421" s="205" t="s">
        <v>35</v>
      </c>
      <c r="L421" s="141"/>
      <c r="M421" s="141"/>
      <c r="N421" s="296" t="n">
        <v>2020107</v>
      </c>
      <c r="O421" s="295"/>
      <c r="P421" s="297" t="n">
        <v>860039988</v>
      </c>
      <c r="Q421" s="295" t="s">
        <v>1369</v>
      </c>
      <c r="R421" s="207" t="s">
        <v>38</v>
      </c>
      <c r="S421" s="295"/>
      <c r="T421" s="141"/>
      <c r="U421" s="141"/>
      <c r="V421" s="298" t="n">
        <v>2430318</v>
      </c>
      <c r="W421" s="141" t="n">
        <v>0</v>
      </c>
      <c r="X421" s="141" t="n">
        <v>0</v>
      </c>
      <c r="Y421" s="299" t="n">
        <v>0</v>
      </c>
      <c r="Z421" s="298" t="n">
        <v>2430318</v>
      </c>
      <c r="AA421" s="299" t="n">
        <v>2430318</v>
      </c>
      <c r="AB421" s="300" t="n">
        <v>44301</v>
      </c>
      <c r="AC421" s="300" t="n">
        <v>44301</v>
      </c>
      <c r="AD421" s="300" t="n">
        <v>44561</v>
      </c>
      <c r="AE421" s="141"/>
      <c r="AF421" s="141"/>
      <c r="AG421" s="141"/>
      <c r="AH421" s="141"/>
      <c r="AI421" s="141"/>
      <c r="AJ421" s="141"/>
      <c r="AK421" s="141"/>
      <c r="AL421" s="141"/>
      <c r="AM421" s="141"/>
      <c r="AN421" s="141"/>
      <c r="AO421" s="141"/>
      <c r="AP421" s="109" t="n">
        <v>1</v>
      </c>
    </row>
    <row r="422" customFormat="false" ht="27.95" hidden="false" customHeight="true" outlineLevel="0" collapsed="false">
      <c r="A422" s="308"/>
      <c r="B422" s="77" t="n">
        <v>2021</v>
      </c>
      <c r="C422" s="141"/>
      <c r="D422" s="141"/>
      <c r="E422" s="201" t="s">
        <v>1225</v>
      </c>
      <c r="F422" s="201" t="s">
        <v>1225</v>
      </c>
      <c r="G422" s="201" t="s">
        <v>1225</v>
      </c>
      <c r="H422" s="295" t="s">
        <v>1281</v>
      </c>
      <c r="I422" s="84" t="s">
        <v>33</v>
      </c>
      <c r="J422" s="204" t="s">
        <v>34</v>
      </c>
      <c r="K422" s="205" t="s">
        <v>35</v>
      </c>
      <c r="L422" s="141"/>
      <c r="M422" s="141"/>
      <c r="N422" s="296" t="n">
        <v>2020108</v>
      </c>
      <c r="O422" s="295"/>
      <c r="P422" s="297" t="n">
        <v>860039988</v>
      </c>
      <c r="Q422" s="295" t="s">
        <v>1369</v>
      </c>
      <c r="R422" s="207" t="s">
        <v>38</v>
      </c>
      <c r="S422" s="295"/>
      <c r="T422" s="141"/>
      <c r="U422" s="141"/>
      <c r="V422" s="298" t="n">
        <v>7895582</v>
      </c>
      <c r="W422" s="141" t="n">
        <v>0</v>
      </c>
      <c r="X422" s="141" t="n">
        <v>0</v>
      </c>
      <c r="Y422" s="299" t="n">
        <v>0</v>
      </c>
      <c r="Z422" s="298" t="n">
        <v>7895582</v>
      </c>
      <c r="AA422" s="299" t="n">
        <v>7895582</v>
      </c>
      <c r="AB422" s="300" t="n">
        <v>44301</v>
      </c>
      <c r="AC422" s="300" t="n">
        <v>44301</v>
      </c>
      <c r="AD422" s="300" t="n">
        <v>44561</v>
      </c>
      <c r="AE422" s="141"/>
      <c r="AF422" s="141"/>
      <c r="AG422" s="141"/>
      <c r="AH422" s="141"/>
      <c r="AI422" s="141"/>
      <c r="AJ422" s="141"/>
      <c r="AK422" s="141"/>
      <c r="AL422" s="141"/>
      <c r="AM422" s="141"/>
      <c r="AN422" s="141"/>
      <c r="AO422" s="141"/>
      <c r="AP422" s="109" t="n">
        <v>1</v>
      </c>
    </row>
    <row r="423" customFormat="false" ht="27.95" hidden="false" customHeight="true" outlineLevel="0" collapsed="false">
      <c r="A423" s="308"/>
      <c r="B423" s="77" t="n">
        <v>2021</v>
      </c>
      <c r="C423" s="141"/>
      <c r="D423" s="141"/>
      <c r="E423" s="201" t="s">
        <v>1225</v>
      </c>
      <c r="F423" s="201" t="s">
        <v>1225</v>
      </c>
      <c r="G423" s="201" t="s">
        <v>1225</v>
      </c>
      <c r="H423" s="295" t="s">
        <v>1281</v>
      </c>
      <c r="I423" s="84" t="s">
        <v>33</v>
      </c>
      <c r="J423" s="204" t="s">
        <v>34</v>
      </c>
      <c r="K423" s="205" t="s">
        <v>35</v>
      </c>
      <c r="L423" s="141"/>
      <c r="M423" s="141"/>
      <c r="N423" s="296" t="n">
        <v>2020109</v>
      </c>
      <c r="O423" s="295"/>
      <c r="P423" s="297" t="n">
        <v>860039988</v>
      </c>
      <c r="Q423" s="295" t="s">
        <v>1369</v>
      </c>
      <c r="R423" s="207" t="s">
        <v>38</v>
      </c>
      <c r="S423" s="295"/>
      <c r="T423" s="141"/>
      <c r="U423" s="141"/>
      <c r="V423" s="298" t="n">
        <v>4059015</v>
      </c>
      <c r="W423" s="141" t="n">
        <v>0</v>
      </c>
      <c r="X423" s="141" t="n">
        <v>0</v>
      </c>
      <c r="Y423" s="299" t="n">
        <v>0</v>
      </c>
      <c r="Z423" s="298" t="n">
        <v>4059015</v>
      </c>
      <c r="AA423" s="299" t="n">
        <v>4059015</v>
      </c>
      <c r="AB423" s="300" t="n">
        <v>44301</v>
      </c>
      <c r="AC423" s="300" t="n">
        <v>44301</v>
      </c>
      <c r="AD423" s="300" t="n">
        <v>44561</v>
      </c>
      <c r="AE423" s="141"/>
      <c r="AF423" s="141"/>
      <c r="AG423" s="141"/>
      <c r="AH423" s="141"/>
      <c r="AI423" s="141"/>
      <c r="AJ423" s="141"/>
      <c r="AK423" s="141"/>
      <c r="AL423" s="141"/>
      <c r="AM423" s="141"/>
      <c r="AN423" s="141"/>
      <c r="AO423" s="141"/>
      <c r="AP423" s="109" t="n">
        <v>1</v>
      </c>
    </row>
    <row r="424" customFormat="false" ht="27.95" hidden="false" customHeight="true" outlineLevel="0" collapsed="false">
      <c r="A424" s="308"/>
      <c r="B424" s="77" t="n">
        <v>2021</v>
      </c>
      <c r="C424" s="141"/>
      <c r="D424" s="141"/>
      <c r="E424" s="201" t="s">
        <v>1225</v>
      </c>
      <c r="F424" s="201" t="s">
        <v>1225</v>
      </c>
      <c r="G424" s="201" t="s">
        <v>1225</v>
      </c>
      <c r="H424" s="295" t="s">
        <v>1375</v>
      </c>
      <c r="I424" s="84" t="s">
        <v>33</v>
      </c>
      <c r="J424" s="204" t="s">
        <v>34</v>
      </c>
      <c r="K424" s="205" t="s">
        <v>35</v>
      </c>
      <c r="L424" s="141"/>
      <c r="M424" s="141"/>
      <c r="N424" s="296" t="n">
        <v>2020107</v>
      </c>
      <c r="O424" s="295"/>
      <c r="P424" s="297" t="n">
        <v>860039988</v>
      </c>
      <c r="Q424" s="295" t="s">
        <v>1369</v>
      </c>
      <c r="R424" s="207" t="s">
        <v>38</v>
      </c>
      <c r="S424" s="295"/>
      <c r="T424" s="141"/>
      <c r="U424" s="141"/>
      <c r="V424" s="298" t="n">
        <v>1190360</v>
      </c>
      <c r="W424" s="141" t="n">
        <v>0</v>
      </c>
      <c r="X424" s="141" t="n">
        <v>0</v>
      </c>
      <c r="Y424" s="299" t="n">
        <v>0</v>
      </c>
      <c r="Z424" s="298" t="n">
        <v>1190360</v>
      </c>
      <c r="AA424" s="299" t="n">
        <v>1190360</v>
      </c>
      <c r="AB424" s="300" t="n">
        <v>44347</v>
      </c>
      <c r="AC424" s="300" t="n">
        <v>44347</v>
      </c>
      <c r="AD424" s="300" t="n">
        <v>44561</v>
      </c>
      <c r="AE424" s="141"/>
      <c r="AF424" s="141"/>
      <c r="AG424" s="141"/>
      <c r="AH424" s="141"/>
      <c r="AI424" s="141"/>
      <c r="AJ424" s="141"/>
      <c r="AK424" s="141"/>
      <c r="AL424" s="141"/>
      <c r="AM424" s="141"/>
      <c r="AN424" s="141"/>
      <c r="AO424" s="141"/>
      <c r="AP424" s="109" t="n">
        <v>1</v>
      </c>
    </row>
    <row r="425" customFormat="false" ht="27.95" hidden="false" customHeight="true" outlineLevel="0" collapsed="false">
      <c r="A425" s="308"/>
      <c r="B425" s="77" t="n">
        <v>2021</v>
      </c>
      <c r="C425" s="141"/>
      <c r="D425" s="141"/>
      <c r="E425" s="201" t="s">
        <v>1225</v>
      </c>
      <c r="F425" s="201" t="s">
        <v>1225</v>
      </c>
      <c r="G425" s="201" t="s">
        <v>1225</v>
      </c>
      <c r="H425" s="295" t="s">
        <v>1375</v>
      </c>
      <c r="I425" s="84" t="s">
        <v>33</v>
      </c>
      <c r="J425" s="204" t="s">
        <v>34</v>
      </c>
      <c r="K425" s="205" t="s">
        <v>35</v>
      </c>
      <c r="L425" s="141"/>
      <c r="M425" s="141"/>
      <c r="N425" s="296" t="n">
        <v>2020108</v>
      </c>
      <c r="O425" s="295"/>
      <c r="P425" s="297" t="n">
        <v>860039988</v>
      </c>
      <c r="Q425" s="295" t="s">
        <v>1369</v>
      </c>
      <c r="R425" s="207" t="s">
        <v>38</v>
      </c>
      <c r="S425" s="295"/>
      <c r="T425" s="141"/>
      <c r="U425" s="141"/>
      <c r="V425" s="298" t="n">
        <v>1272698</v>
      </c>
      <c r="W425" s="141" t="n">
        <v>0</v>
      </c>
      <c r="X425" s="141" t="n">
        <v>0</v>
      </c>
      <c r="Y425" s="299" t="n">
        <v>0</v>
      </c>
      <c r="Z425" s="298" t="n">
        <v>1272698</v>
      </c>
      <c r="AA425" s="299" t="n">
        <v>1272698</v>
      </c>
      <c r="AB425" s="300" t="n">
        <v>44347</v>
      </c>
      <c r="AC425" s="300" t="n">
        <v>44347</v>
      </c>
      <c r="AD425" s="300" t="n">
        <v>44561</v>
      </c>
      <c r="AE425" s="141"/>
      <c r="AF425" s="141"/>
      <c r="AG425" s="141"/>
      <c r="AH425" s="141"/>
      <c r="AI425" s="141"/>
      <c r="AJ425" s="141"/>
      <c r="AK425" s="141"/>
      <c r="AL425" s="141"/>
      <c r="AM425" s="141"/>
      <c r="AN425" s="141"/>
      <c r="AO425" s="141"/>
      <c r="AP425" s="109" t="n">
        <v>1</v>
      </c>
    </row>
    <row r="426" customFormat="false" ht="27.95" hidden="false" customHeight="true" outlineLevel="0" collapsed="false">
      <c r="A426" s="308"/>
      <c r="B426" s="77" t="n">
        <v>2021</v>
      </c>
      <c r="C426" s="141"/>
      <c r="D426" s="141"/>
      <c r="E426" s="201" t="s">
        <v>1225</v>
      </c>
      <c r="F426" s="201" t="s">
        <v>1225</v>
      </c>
      <c r="G426" s="201" t="s">
        <v>1225</v>
      </c>
      <c r="H426" s="295" t="s">
        <v>1375</v>
      </c>
      <c r="I426" s="84" t="s">
        <v>33</v>
      </c>
      <c r="J426" s="204" t="s">
        <v>34</v>
      </c>
      <c r="K426" s="205" t="s">
        <v>35</v>
      </c>
      <c r="L426" s="141"/>
      <c r="M426" s="141"/>
      <c r="N426" s="296" t="n">
        <v>2020109</v>
      </c>
      <c r="O426" s="295"/>
      <c r="P426" s="297" t="n">
        <v>860039988</v>
      </c>
      <c r="Q426" s="295" t="s">
        <v>1369</v>
      </c>
      <c r="R426" s="207" t="s">
        <v>38</v>
      </c>
      <c r="S426" s="295"/>
      <c r="T426" s="141"/>
      <c r="U426" s="141"/>
      <c r="V426" s="298" t="n">
        <v>4582615</v>
      </c>
      <c r="W426" s="141" t="n">
        <v>0</v>
      </c>
      <c r="X426" s="141" t="n">
        <v>0</v>
      </c>
      <c r="Y426" s="299" t="n">
        <v>0</v>
      </c>
      <c r="Z426" s="298" t="n">
        <v>4582615</v>
      </c>
      <c r="AA426" s="299" t="n">
        <v>4582615</v>
      </c>
      <c r="AB426" s="300" t="n">
        <v>44347</v>
      </c>
      <c r="AC426" s="300" t="n">
        <v>44347</v>
      </c>
      <c r="AD426" s="300" t="n">
        <v>44561</v>
      </c>
      <c r="AE426" s="141"/>
      <c r="AF426" s="141"/>
      <c r="AG426" s="141"/>
      <c r="AH426" s="141"/>
      <c r="AI426" s="141"/>
      <c r="AJ426" s="141"/>
      <c r="AK426" s="141"/>
      <c r="AL426" s="141"/>
      <c r="AM426" s="141"/>
      <c r="AN426" s="141"/>
      <c r="AO426" s="141"/>
      <c r="AP426" s="109" t="n">
        <v>1</v>
      </c>
    </row>
    <row r="427" customFormat="false" ht="27.95" hidden="false" customHeight="true" outlineLevel="0" collapsed="false">
      <c r="A427" s="308"/>
      <c r="B427" s="77" t="n">
        <v>2021</v>
      </c>
      <c r="C427" s="141"/>
      <c r="D427" s="141"/>
      <c r="E427" s="201" t="s">
        <v>1225</v>
      </c>
      <c r="F427" s="201" t="s">
        <v>1225</v>
      </c>
      <c r="G427" s="201" t="s">
        <v>1225</v>
      </c>
      <c r="H427" s="295" t="s">
        <v>1376</v>
      </c>
      <c r="I427" s="84" t="s">
        <v>33</v>
      </c>
      <c r="J427" s="204" t="s">
        <v>34</v>
      </c>
      <c r="K427" s="205" t="s">
        <v>35</v>
      </c>
      <c r="L427" s="141"/>
      <c r="M427" s="141"/>
      <c r="N427" s="296" t="n">
        <v>2020107</v>
      </c>
      <c r="O427" s="295"/>
      <c r="P427" s="297" t="n">
        <v>860039988</v>
      </c>
      <c r="Q427" s="295" t="s">
        <v>1369</v>
      </c>
      <c r="R427" s="207" t="s">
        <v>38</v>
      </c>
      <c r="S427" s="295"/>
      <c r="T427" s="141"/>
      <c r="U427" s="141"/>
      <c r="V427" s="298" t="n">
        <v>9154036</v>
      </c>
      <c r="W427" s="141" t="n">
        <v>0</v>
      </c>
      <c r="X427" s="141" t="n">
        <v>0</v>
      </c>
      <c r="Y427" s="299" t="n">
        <v>0</v>
      </c>
      <c r="Z427" s="298" t="n">
        <v>9154036</v>
      </c>
      <c r="AA427" s="299" t="n">
        <v>9154036</v>
      </c>
      <c r="AB427" s="300" t="n">
        <v>44369</v>
      </c>
      <c r="AC427" s="300" t="n">
        <v>44369</v>
      </c>
      <c r="AD427" s="300" t="n">
        <v>44561</v>
      </c>
      <c r="AE427" s="141"/>
      <c r="AF427" s="141"/>
      <c r="AG427" s="141"/>
      <c r="AH427" s="141"/>
      <c r="AI427" s="141"/>
      <c r="AJ427" s="141"/>
      <c r="AK427" s="141"/>
      <c r="AL427" s="141"/>
      <c r="AM427" s="141"/>
      <c r="AN427" s="141"/>
      <c r="AO427" s="141"/>
      <c r="AP427" s="109" t="n">
        <v>1</v>
      </c>
    </row>
    <row r="428" customFormat="false" ht="27.95" hidden="false" customHeight="true" outlineLevel="0" collapsed="false">
      <c r="A428" s="308"/>
      <c r="B428" s="77" t="n">
        <v>2021</v>
      </c>
      <c r="C428" s="141"/>
      <c r="D428" s="141"/>
      <c r="E428" s="201" t="s">
        <v>1225</v>
      </c>
      <c r="F428" s="201" t="s">
        <v>1225</v>
      </c>
      <c r="G428" s="201" t="s">
        <v>1225</v>
      </c>
      <c r="H428" s="295" t="s">
        <v>1376</v>
      </c>
      <c r="I428" s="84" t="s">
        <v>33</v>
      </c>
      <c r="J428" s="204" t="s">
        <v>34</v>
      </c>
      <c r="K428" s="205" t="s">
        <v>35</v>
      </c>
      <c r="L428" s="141"/>
      <c r="M428" s="141"/>
      <c r="N428" s="296" t="n">
        <v>2020108</v>
      </c>
      <c r="O428" s="295"/>
      <c r="P428" s="297" t="n">
        <v>860039988</v>
      </c>
      <c r="Q428" s="295" t="s">
        <v>1369</v>
      </c>
      <c r="R428" s="207" t="s">
        <v>38</v>
      </c>
      <c r="S428" s="295"/>
      <c r="T428" s="141"/>
      <c r="U428" s="141"/>
      <c r="V428" s="298" t="n">
        <v>10653180</v>
      </c>
      <c r="W428" s="141" t="n">
        <v>0</v>
      </c>
      <c r="X428" s="141" t="n">
        <v>0</v>
      </c>
      <c r="Y428" s="299" t="n">
        <v>0</v>
      </c>
      <c r="Z428" s="298" t="n">
        <v>10653180</v>
      </c>
      <c r="AA428" s="299" t="n">
        <v>10653180</v>
      </c>
      <c r="AB428" s="300" t="n">
        <v>44369</v>
      </c>
      <c r="AC428" s="300" t="n">
        <v>44369</v>
      </c>
      <c r="AD428" s="300" t="n">
        <v>44561</v>
      </c>
      <c r="AE428" s="141"/>
      <c r="AF428" s="141"/>
      <c r="AG428" s="141"/>
      <c r="AH428" s="141"/>
      <c r="AI428" s="141"/>
      <c r="AJ428" s="141"/>
      <c r="AK428" s="141"/>
      <c r="AL428" s="141"/>
      <c r="AM428" s="141"/>
      <c r="AN428" s="141"/>
      <c r="AO428" s="141"/>
      <c r="AP428" s="109" t="n">
        <v>1</v>
      </c>
    </row>
    <row r="429" customFormat="false" ht="27.95" hidden="false" customHeight="true" outlineLevel="0" collapsed="false">
      <c r="A429" s="308"/>
      <c r="B429" s="77" t="n">
        <v>2021</v>
      </c>
      <c r="C429" s="141"/>
      <c r="D429" s="141"/>
      <c r="E429" s="201" t="s">
        <v>1225</v>
      </c>
      <c r="F429" s="201" t="s">
        <v>1225</v>
      </c>
      <c r="G429" s="201" t="s">
        <v>1225</v>
      </c>
      <c r="H429" s="295" t="s">
        <v>1376</v>
      </c>
      <c r="I429" s="84" t="s">
        <v>33</v>
      </c>
      <c r="J429" s="204" t="s">
        <v>34</v>
      </c>
      <c r="K429" s="205" t="s">
        <v>35</v>
      </c>
      <c r="L429" s="141"/>
      <c r="M429" s="141"/>
      <c r="N429" s="296" t="n">
        <v>2020109</v>
      </c>
      <c r="O429" s="295"/>
      <c r="P429" s="297" t="n">
        <v>860039988</v>
      </c>
      <c r="Q429" s="295" t="s">
        <v>1369</v>
      </c>
      <c r="R429" s="207" t="s">
        <v>38</v>
      </c>
      <c r="S429" s="295"/>
      <c r="T429" s="141"/>
      <c r="U429" s="141"/>
      <c r="V429" s="298" t="n">
        <v>32461896</v>
      </c>
      <c r="W429" s="141" t="n">
        <v>0</v>
      </c>
      <c r="X429" s="141" t="n">
        <v>0</v>
      </c>
      <c r="Y429" s="299" t="n">
        <v>0</v>
      </c>
      <c r="Z429" s="298" t="n">
        <v>32461896</v>
      </c>
      <c r="AA429" s="299" t="n">
        <v>32461896</v>
      </c>
      <c r="AB429" s="300" t="n">
        <v>44369</v>
      </c>
      <c r="AC429" s="300" t="n">
        <v>44369</v>
      </c>
      <c r="AD429" s="300" t="n">
        <v>44561</v>
      </c>
      <c r="AE429" s="141"/>
      <c r="AF429" s="141"/>
      <c r="AG429" s="141"/>
      <c r="AH429" s="141"/>
      <c r="AI429" s="141"/>
      <c r="AJ429" s="141"/>
      <c r="AK429" s="141"/>
      <c r="AL429" s="141"/>
      <c r="AM429" s="141"/>
      <c r="AN429" s="141"/>
      <c r="AO429" s="141"/>
      <c r="AP429" s="109" t="n">
        <v>1</v>
      </c>
    </row>
    <row r="430" customFormat="false" ht="27.95" hidden="false" customHeight="true" outlineLevel="0" collapsed="false">
      <c r="A430" s="308"/>
      <c r="B430" s="77" t="n">
        <v>2021</v>
      </c>
      <c r="C430" s="141"/>
      <c r="D430" s="141"/>
      <c r="E430" s="201" t="s">
        <v>1225</v>
      </c>
      <c r="F430" s="201" t="s">
        <v>1225</v>
      </c>
      <c r="G430" s="201" t="s">
        <v>1225</v>
      </c>
      <c r="H430" s="295" t="s">
        <v>1376</v>
      </c>
      <c r="I430" s="84" t="s">
        <v>33</v>
      </c>
      <c r="J430" s="204" t="s">
        <v>34</v>
      </c>
      <c r="K430" s="205" t="s">
        <v>35</v>
      </c>
      <c r="L430" s="141"/>
      <c r="M430" s="141"/>
      <c r="N430" s="296" t="n">
        <v>2020110</v>
      </c>
      <c r="O430" s="295"/>
      <c r="P430" s="297" t="n">
        <v>860039988</v>
      </c>
      <c r="Q430" s="295" t="s">
        <v>1369</v>
      </c>
      <c r="R430" s="207" t="s">
        <v>38</v>
      </c>
      <c r="S430" s="295"/>
      <c r="T430" s="141"/>
      <c r="U430" s="141"/>
      <c r="V430" s="298" t="n">
        <v>2572400</v>
      </c>
      <c r="W430" s="141" t="n">
        <v>0</v>
      </c>
      <c r="X430" s="141" t="n">
        <v>0</v>
      </c>
      <c r="Y430" s="299" t="n">
        <v>0</v>
      </c>
      <c r="Z430" s="298" t="n">
        <v>2572400</v>
      </c>
      <c r="AA430" s="299" t="n">
        <v>0</v>
      </c>
      <c r="AB430" s="300" t="n">
        <v>44369</v>
      </c>
      <c r="AC430" s="300" t="n">
        <v>44369</v>
      </c>
      <c r="AD430" s="300" t="n">
        <v>44561</v>
      </c>
      <c r="AE430" s="141"/>
      <c r="AF430" s="141"/>
      <c r="AG430" s="141"/>
      <c r="AH430" s="141"/>
      <c r="AI430" s="141"/>
      <c r="AJ430" s="141"/>
      <c r="AK430" s="141"/>
      <c r="AL430" s="141"/>
      <c r="AM430" s="141"/>
      <c r="AN430" s="141"/>
      <c r="AO430" s="141"/>
      <c r="AP430" s="109" t="n">
        <v>1</v>
      </c>
    </row>
    <row r="431" customFormat="false" ht="27.95" hidden="false" customHeight="true" outlineLevel="0" collapsed="false">
      <c r="A431" s="308"/>
      <c r="B431" s="77" t="n">
        <v>2021</v>
      </c>
      <c r="C431" s="141"/>
      <c r="D431" s="141"/>
      <c r="E431" s="201" t="s">
        <v>1225</v>
      </c>
      <c r="F431" s="201" t="s">
        <v>1225</v>
      </c>
      <c r="G431" s="201" t="s">
        <v>1225</v>
      </c>
      <c r="H431" s="295" t="s">
        <v>1377</v>
      </c>
      <c r="I431" s="84" t="s">
        <v>33</v>
      </c>
      <c r="J431" s="204" t="s">
        <v>34</v>
      </c>
      <c r="K431" s="205" t="s">
        <v>35</v>
      </c>
      <c r="L431" s="141"/>
      <c r="M431" s="141"/>
      <c r="N431" s="296" t="n">
        <v>2020107</v>
      </c>
      <c r="O431" s="295"/>
      <c r="P431" s="297" t="n">
        <v>860039988</v>
      </c>
      <c r="Q431" s="295" t="s">
        <v>1369</v>
      </c>
      <c r="R431" s="207" t="s">
        <v>38</v>
      </c>
      <c r="S431" s="295"/>
      <c r="T431" s="141"/>
      <c r="U431" s="141"/>
      <c r="V431" s="298" t="n">
        <v>0</v>
      </c>
      <c r="W431" s="141" t="n">
        <v>0</v>
      </c>
      <c r="X431" s="141" t="n">
        <v>0</v>
      </c>
      <c r="Y431" s="299" t="n">
        <v>0</v>
      </c>
      <c r="Z431" s="298" t="n">
        <v>0</v>
      </c>
      <c r="AA431" s="299" t="n">
        <v>0</v>
      </c>
      <c r="AB431" s="300" t="n">
        <v>44561</v>
      </c>
      <c r="AC431" s="300" t="n">
        <v>44561</v>
      </c>
      <c r="AD431" s="300" t="n">
        <v>44561</v>
      </c>
      <c r="AE431" s="141"/>
      <c r="AF431" s="141"/>
      <c r="AG431" s="141"/>
      <c r="AH431" s="141"/>
      <c r="AI431" s="141"/>
      <c r="AJ431" s="141"/>
      <c r="AK431" s="141"/>
      <c r="AL431" s="141"/>
      <c r="AM431" s="141"/>
      <c r="AN431" s="141"/>
      <c r="AO431" s="141"/>
      <c r="AP431" s="109" t="n">
        <v>1</v>
      </c>
    </row>
    <row r="432" customFormat="false" ht="27.95" hidden="false" customHeight="true" outlineLevel="0" collapsed="false">
      <c r="A432" s="308"/>
      <c r="B432" s="77" t="n">
        <v>2021</v>
      </c>
      <c r="C432" s="141"/>
      <c r="D432" s="141"/>
      <c r="E432" s="201" t="s">
        <v>1225</v>
      </c>
      <c r="F432" s="201" t="s">
        <v>1225</v>
      </c>
      <c r="G432" s="201" t="s">
        <v>1225</v>
      </c>
      <c r="H432" s="295" t="s">
        <v>1377</v>
      </c>
      <c r="I432" s="84" t="s">
        <v>33</v>
      </c>
      <c r="J432" s="204" t="s">
        <v>34</v>
      </c>
      <c r="K432" s="205" t="s">
        <v>35</v>
      </c>
      <c r="L432" s="141"/>
      <c r="M432" s="141"/>
      <c r="N432" s="296" t="n">
        <v>2020108</v>
      </c>
      <c r="O432" s="295"/>
      <c r="P432" s="297" t="n">
        <v>860039988</v>
      </c>
      <c r="Q432" s="295" t="s">
        <v>1369</v>
      </c>
      <c r="R432" s="207" t="s">
        <v>38</v>
      </c>
      <c r="S432" s="295"/>
      <c r="T432" s="141"/>
      <c r="U432" s="141"/>
      <c r="V432" s="298" t="n">
        <v>0</v>
      </c>
      <c r="W432" s="141" t="n">
        <v>0</v>
      </c>
      <c r="X432" s="141" t="n">
        <v>0</v>
      </c>
      <c r="Y432" s="299" t="n">
        <v>0</v>
      </c>
      <c r="Z432" s="298" t="n">
        <v>0</v>
      </c>
      <c r="AA432" s="299" t="n">
        <v>0</v>
      </c>
      <c r="AB432" s="300" t="n">
        <v>44561</v>
      </c>
      <c r="AC432" s="300" t="n">
        <v>44561</v>
      </c>
      <c r="AD432" s="300" t="n">
        <v>44561</v>
      </c>
      <c r="AE432" s="141"/>
      <c r="AF432" s="141"/>
      <c r="AG432" s="141"/>
      <c r="AH432" s="141"/>
      <c r="AI432" s="141"/>
      <c r="AJ432" s="141"/>
      <c r="AK432" s="141"/>
      <c r="AL432" s="141"/>
      <c r="AM432" s="141"/>
      <c r="AN432" s="141"/>
      <c r="AO432" s="141"/>
      <c r="AP432" s="109" t="n">
        <v>1</v>
      </c>
    </row>
    <row r="433" customFormat="false" ht="27.95" hidden="false" customHeight="true" outlineLevel="0" collapsed="false">
      <c r="A433" s="308"/>
      <c r="B433" s="77" t="n">
        <v>2021</v>
      </c>
      <c r="C433" s="141"/>
      <c r="D433" s="141"/>
      <c r="E433" s="201" t="s">
        <v>1225</v>
      </c>
      <c r="F433" s="201" t="s">
        <v>1225</v>
      </c>
      <c r="G433" s="201" t="s">
        <v>1225</v>
      </c>
      <c r="H433" s="295" t="s">
        <v>1377</v>
      </c>
      <c r="I433" s="84" t="s">
        <v>33</v>
      </c>
      <c r="J433" s="204" t="s">
        <v>34</v>
      </c>
      <c r="K433" s="205" t="s">
        <v>35</v>
      </c>
      <c r="L433" s="141"/>
      <c r="M433" s="141"/>
      <c r="N433" s="296" t="n">
        <v>2020109</v>
      </c>
      <c r="O433" s="295"/>
      <c r="P433" s="297" t="n">
        <v>860039988</v>
      </c>
      <c r="Q433" s="295" t="s">
        <v>1369</v>
      </c>
      <c r="R433" s="207" t="s">
        <v>38</v>
      </c>
      <c r="S433" s="295"/>
      <c r="T433" s="141"/>
      <c r="U433" s="141"/>
      <c r="V433" s="298" t="n">
        <v>0</v>
      </c>
      <c r="W433" s="141" t="n">
        <v>0</v>
      </c>
      <c r="X433" s="141" t="n">
        <v>0</v>
      </c>
      <c r="Y433" s="299" t="n">
        <v>0</v>
      </c>
      <c r="Z433" s="298" t="n">
        <v>0</v>
      </c>
      <c r="AA433" s="299" t="n">
        <v>0</v>
      </c>
      <c r="AB433" s="300" t="n">
        <v>44561</v>
      </c>
      <c r="AC433" s="300" t="n">
        <v>44561</v>
      </c>
      <c r="AD433" s="300" t="n">
        <v>44561</v>
      </c>
      <c r="AE433" s="141"/>
      <c r="AF433" s="141"/>
      <c r="AG433" s="141"/>
      <c r="AH433" s="141"/>
      <c r="AI433" s="141"/>
      <c r="AJ433" s="141"/>
      <c r="AK433" s="141"/>
      <c r="AL433" s="141"/>
      <c r="AM433" s="141"/>
      <c r="AN433" s="141"/>
      <c r="AO433" s="141"/>
      <c r="AP433" s="109" t="n">
        <v>1</v>
      </c>
    </row>
    <row r="434" customFormat="false" ht="27.95" hidden="false" customHeight="true" outlineLevel="0" collapsed="false">
      <c r="A434" s="308"/>
      <c r="B434" s="77" t="n">
        <v>2021</v>
      </c>
      <c r="C434" s="141"/>
      <c r="D434" s="141"/>
      <c r="E434" s="201" t="s">
        <v>1225</v>
      </c>
      <c r="F434" s="201" t="s">
        <v>1225</v>
      </c>
      <c r="G434" s="201" t="s">
        <v>1225</v>
      </c>
      <c r="H434" s="295" t="s">
        <v>1378</v>
      </c>
      <c r="I434" s="84" t="s">
        <v>33</v>
      </c>
      <c r="J434" s="204" t="s">
        <v>34</v>
      </c>
      <c r="K434" s="205" t="s">
        <v>35</v>
      </c>
      <c r="L434" s="141"/>
      <c r="M434" s="141"/>
      <c r="N434" s="296" t="n">
        <v>2020107</v>
      </c>
      <c r="O434" s="295"/>
      <c r="P434" s="297" t="n">
        <v>860039988</v>
      </c>
      <c r="Q434" s="295" t="s">
        <v>1369</v>
      </c>
      <c r="R434" s="207" t="s">
        <v>38</v>
      </c>
      <c r="S434" s="295"/>
      <c r="T434" s="141"/>
      <c r="U434" s="141"/>
      <c r="V434" s="298" t="n">
        <v>3146737</v>
      </c>
      <c r="W434" s="141" t="n">
        <v>0</v>
      </c>
      <c r="X434" s="141" t="n">
        <v>0</v>
      </c>
      <c r="Y434" s="299" t="n">
        <v>0</v>
      </c>
      <c r="Z434" s="298" t="n">
        <v>3146737</v>
      </c>
      <c r="AA434" s="299" t="n">
        <v>0</v>
      </c>
      <c r="AB434" s="300" t="n">
        <v>44560</v>
      </c>
      <c r="AC434" s="300" t="n">
        <v>44560</v>
      </c>
      <c r="AD434" s="300" t="n">
        <v>44561</v>
      </c>
      <c r="AE434" s="141"/>
      <c r="AF434" s="141"/>
      <c r="AG434" s="141"/>
      <c r="AH434" s="141"/>
      <c r="AI434" s="141"/>
      <c r="AJ434" s="141"/>
      <c r="AK434" s="141"/>
      <c r="AL434" s="141"/>
      <c r="AM434" s="141"/>
      <c r="AN434" s="141"/>
      <c r="AO434" s="141"/>
      <c r="AP434" s="109" t="n">
        <v>1</v>
      </c>
    </row>
    <row r="435" customFormat="false" ht="27.95" hidden="false" customHeight="true" outlineLevel="0" collapsed="false">
      <c r="A435" s="308"/>
      <c r="B435" s="77" t="n">
        <v>2021</v>
      </c>
      <c r="C435" s="141"/>
      <c r="D435" s="141"/>
      <c r="E435" s="201" t="s">
        <v>1225</v>
      </c>
      <c r="F435" s="201" t="s">
        <v>1225</v>
      </c>
      <c r="G435" s="201" t="s">
        <v>1225</v>
      </c>
      <c r="H435" s="295" t="s">
        <v>1378</v>
      </c>
      <c r="I435" s="84" t="s">
        <v>33</v>
      </c>
      <c r="J435" s="204" t="s">
        <v>34</v>
      </c>
      <c r="K435" s="205" t="s">
        <v>35</v>
      </c>
      <c r="L435" s="141"/>
      <c r="M435" s="141"/>
      <c r="N435" s="296" t="n">
        <v>2020108</v>
      </c>
      <c r="O435" s="295"/>
      <c r="P435" s="297" t="n">
        <v>860039988</v>
      </c>
      <c r="Q435" s="295" t="s">
        <v>1369</v>
      </c>
      <c r="R435" s="207" t="s">
        <v>38</v>
      </c>
      <c r="S435" s="295"/>
      <c r="T435" s="141"/>
      <c r="U435" s="141"/>
      <c r="V435" s="298" t="n">
        <v>5866384</v>
      </c>
      <c r="W435" s="141" t="n">
        <v>0</v>
      </c>
      <c r="X435" s="141" t="n">
        <v>0</v>
      </c>
      <c r="Y435" s="299" t="n">
        <v>0</v>
      </c>
      <c r="Z435" s="298" t="n">
        <v>5866384</v>
      </c>
      <c r="AA435" s="299" t="n">
        <v>0</v>
      </c>
      <c r="AB435" s="300" t="n">
        <v>44560</v>
      </c>
      <c r="AC435" s="300" t="n">
        <v>44560</v>
      </c>
      <c r="AD435" s="300" t="n">
        <v>44561</v>
      </c>
      <c r="AE435" s="141"/>
      <c r="AF435" s="141"/>
      <c r="AG435" s="141"/>
      <c r="AH435" s="141"/>
      <c r="AI435" s="141"/>
      <c r="AJ435" s="141"/>
      <c r="AK435" s="141"/>
      <c r="AL435" s="141"/>
      <c r="AM435" s="141"/>
      <c r="AN435" s="141"/>
      <c r="AO435" s="141"/>
      <c r="AP435" s="109" t="n">
        <v>1</v>
      </c>
    </row>
    <row r="436" customFormat="false" ht="27.95" hidden="false" customHeight="true" outlineLevel="0" collapsed="false">
      <c r="A436" s="308"/>
      <c r="B436" s="77" t="n">
        <v>2021</v>
      </c>
      <c r="C436" s="141"/>
      <c r="D436" s="141"/>
      <c r="E436" s="201" t="s">
        <v>1225</v>
      </c>
      <c r="F436" s="201" t="s">
        <v>1225</v>
      </c>
      <c r="G436" s="201" t="s">
        <v>1225</v>
      </c>
      <c r="H436" s="295" t="s">
        <v>1378</v>
      </c>
      <c r="I436" s="84" t="s">
        <v>33</v>
      </c>
      <c r="J436" s="204" t="s">
        <v>34</v>
      </c>
      <c r="K436" s="205" t="s">
        <v>35</v>
      </c>
      <c r="L436" s="141"/>
      <c r="M436" s="141"/>
      <c r="N436" s="296" t="n">
        <v>2020109</v>
      </c>
      <c r="O436" s="295"/>
      <c r="P436" s="297" t="n">
        <v>860039988</v>
      </c>
      <c r="Q436" s="295" t="s">
        <v>1369</v>
      </c>
      <c r="R436" s="207" t="s">
        <v>38</v>
      </c>
      <c r="S436" s="295"/>
      <c r="T436" s="141"/>
      <c r="U436" s="141"/>
      <c r="V436" s="298" t="n">
        <v>9426766</v>
      </c>
      <c r="W436" s="141" t="n">
        <v>0</v>
      </c>
      <c r="X436" s="141" t="n">
        <v>0</v>
      </c>
      <c r="Y436" s="299" t="n">
        <v>0</v>
      </c>
      <c r="Z436" s="298" t="n">
        <v>9426766</v>
      </c>
      <c r="AA436" s="299" t="n">
        <v>0</v>
      </c>
      <c r="AB436" s="300" t="n">
        <v>44560</v>
      </c>
      <c r="AC436" s="300" t="n">
        <v>44560</v>
      </c>
      <c r="AD436" s="300" t="n">
        <v>44561</v>
      </c>
      <c r="AE436" s="141"/>
      <c r="AF436" s="141"/>
      <c r="AG436" s="141"/>
      <c r="AH436" s="141"/>
      <c r="AI436" s="141"/>
      <c r="AJ436" s="141"/>
      <c r="AK436" s="141"/>
      <c r="AL436" s="141"/>
      <c r="AM436" s="141"/>
      <c r="AN436" s="141"/>
      <c r="AO436" s="141"/>
      <c r="AP436" s="109" t="n">
        <v>1</v>
      </c>
    </row>
    <row r="437" customFormat="false" ht="27.95" hidden="false" customHeight="true" outlineLevel="0" collapsed="false">
      <c r="A437" s="308"/>
      <c r="B437" s="77" t="n">
        <v>2021</v>
      </c>
      <c r="C437" s="141"/>
      <c r="D437" s="141"/>
      <c r="E437" s="201" t="s">
        <v>1225</v>
      </c>
      <c r="F437" s="201" t="s">
        <v>1225</v>
      </c>
      <c r="G437" s="201" t="s">
        <v>1225</v>
      </c>
      <c r="H437" s="295" t="s">
        <v>1286</v>
      </c>
      <c r="I437" s="84" t="s">
        <v>33</v>
      </c>
      <c r="J437" s="204" t="s">
        <v>34</v>
      </c>
      <c r="K437" s="205" t="s">
        <v>35</v>
      </c>
      <c r="L437" s="141"/>
      <c r="M437" s="141"/>
      <c r="N437" s="297" t="n">
        <v>13101040102</v>
      </c>
      <c r="O437" s="295"/>
      <c r="P437" s="297" t="n">
        <v>1018431607</v>
      </c>
      <c r="Q437" s="295" t="s">
        <v>1379</v>
      </c>
      <c r="R437" s="207" t="s">
        <v>38</v>
      </c>
      <c r="S437" s="295"/>
      <c r="T437" s="141"/>
      <c r="U437" s="141"/>
      <c r="V437" s="298" t="n">
        <v>93600000</v>
      </c>
      <c r="W437" s="141" t="n">
        <v>0</v>
      </c>
      <c r="X437" s="141" t="n">
        <v>0</v>
      </c>
      <c r="Y437" s="299" t="n">
        <v>0</v>
      </c>
      <c r="Z437" s="298" t="n">
        <v>93600000</v>
      </c>
      <c r="AA437" s="299" t="n">
        <v>91410426</v>
      </c>
      <c r="AB437" s="300" t="n">
        <v>44228</v>
      </c>
      <c r="AC437" s="300" t="n">
        <v>44228</v>
      </c>
      <c r="AD437" s="300" t="n">
        <v>44561</v>
      </c>
      <c r="AE437" s="141"/>
      <c r="AF437" s="141"/>
      <c r="AG437" s="141"/>
      <c r="AH437" s="141"/>
      <c r="AI437" s="141"/>
      <c r="AJ437" s="141"/>
      <c r="AK437" s="141"/>
      <c r="AL437" s="141"/>
      <c r="AM437" s="141"/>
      <c r="AN437" s="141"/>
      <c r="AO437" s="141"/>
      <c r="AP437" s="109" t="n">
        <v>1</v>
      </c>
    </row>
    <row r="438" customFormat="false" ht="27.95" hidden="false" customHeight="true" outlineLevel="0" collapsed="false">
      <c r="A438" s="308"/>
      <c r="B438" s="77" t="n">
        <v>2021</v>
      </c>
      <c r="C438" s="141"/>
      <c r="D438" s="141"/>
      <c r="E438" s="201" t="s">
        <v>1225</v>
      </c>
      <c r="F438" s="201" t="s">
        <v>1225</v>
      </c>
      <c r="G438" s="201" t="s">
        <v>1225</v>
      </c>
      <c r="H438" s="295" t="s">
        <v>1380</v>
      </c>
      <c r="I438" s="84" t="s">
        <v>33</v>
      </c>
      <c r="J438" s="204" t="s">
        <v>34</v>
      </c>
      <c r="K438" s="205" t="s">
        <v>35</v>
      </c>
      <c r="L438" s="141"/>
      <c r="M438" s="141"/>
      <c r="N438" s="296" t="n">
        <v>2040103</v>
      </c>
      <c r="O438" s="295"/>
      <c r="P438" s="297" t="n">
        <v>830123461</v>
      </c>
      <c r="Q438" s="295" t="s">
        <v>1381</v>
      </c>
      <c r="R438" s="207" t="s">
        <v>38</v>
      </c>
      <c r="S438" s="295"/>
      <c r="T438" s="141"/>
      <c r="U438" s="141"/>
      <c r="V438" s="298" t="n">
        <v>114670</v>
      </c>
      <c r="W438" s="141" t="n">
        <v>0</v>
      </c>
      <c r="X438" s="141" t="n">
        <v>0</v>
      </c>
      <c r="Y438" s="299" t="n">
        <v>0</v>
      </c>
      <c r="Z438" s="298" t="n">
        <v>114670</v>
      </c>
      <c r="AA438" s="299" t="n">
        <v>114670</v>
      </c>
      <c r="AB438" s="300" t="n">
        <v>44231</v>
      </c>
      <c r="AC438" s="300" t="n">
        <v>44231</v>
      </c>
      <c r="AD438" s="300" t="n">
        <v>44233</v>
      </c>
      <c r="AE438" s="141"/>
      <c r="AF438" s="141"/>
      <c r="AG438" s="141"/>
      <c r="AH438" s="141"/>
      <c r="AI438" s="141"/>
      <c r="AJ438" s="141"/>
      <c r="AK438" s="141"/>
      <c r="AL438" s="141"/>
      <c r="AM438" s="141"/>
      <c r="AN438" s="141"/>
      <c r="AO438" s="141"/>
      <c r="AP438" s="109" t="n">
        <v>1</v>
      </c>
    </row>
    <row r="439" customFormat="false" ht="27.95" hidden="false" customHeight="true" outlineLevel="0" collapsed="false">
      <c r="A439" s="308"/>
      <c r="B439" s="77" t="n">
        <v>2021</v>
      </c>
      <c r="C439" s="141"/>
      <c r="D439" s="141"/>
      <c r="E439" s="201" t="s">
        <v>1225</v>
      </c>
      <c r="F439" s="201" t="s">
        <v>1225</v>
      </c>
      <c r="G439" s="201" t="s">
        <v>1225</v>
      </c>
      <c r="H439" s="295" t="s">
        <v>1380</v>
      </c>
      <c r="I439" s="84" t="s">
        <v>33</v>
      </c>
      <c r="J439" s="204" t="s">
        <v>34</v>
      </c>
      <c r="K439" s="205" t="s">
        <v>35</v>
      </c>
      <c r="L439" s="141"/>
      <c r="M439" s="141"/>
      <c r="N439" s="296" t="n">
        <v>2040103</v>
      </c>
      <c r="O439" s="295"/>
      <c r="P439" s="297" t="n">
        <v>830123461</v>
      </c>
      <c r="Q439" s="295" t="s">
        <v>1381</v>
      </c>
      <c r="R439" s="207" t="s">
        <v>38</v>
      </c>
      <c r="S439" s="295"/>
      <c r="T439" s="141"/>
      <c r="U439" s="141"/>
      <c r="V439" s="298" t="n">
        <v>78010</v>
      </c>
      <c r="W439" s="141" t="n">
        <v>0</v>
      </c>
      <c r="X439" s="141" t="n">
        <v>0</v>
      </c>
      <c r="Y439" s="299" t="n">
        <v>0</v>
      </c>
      <c r="Z439" s="298" t="n">
        <v>78010</v>
      </c>
      <c r="AA439" s="299" t="n">
        <v>78010</v>
      </c>
      <c r="AB439" s="300" t="n">
        <v>44231</v>
      </c>
      <c r="AC439" s="300" t="n">
        <v>44231</v>
      </c>
      <c r="AD439" s="300" t="n">
        <v>44233</v>
      </c>
      <c r="AE439" s="141"/>
      <c r="AF439" s="141"/>
      <c r="AG439" s="141"/>
      <c r="AH439" s="141"/>
      <c r="AI439" s="141"/>
      <c r="AJ439" s="141"/>
      <c r="AK439" s="141"/>
      <c r="AL439" s="141"/>
      <c r="AM439" s="141"/>
      <c r="AN439" s="141"/>
      <c r="AO439" s="141"/>
      <c r="AP439" s="109" t="n">
        <v>1</v>
      </c>
    </row>
    <row r="440" customFormat="false" ht="27.95" hidden="false" customHeight="true" outlineLevel="0" collapsed="false">
      <c r="A440" s="308"/>
      <c r="B440" s="77" t="n">
        <v>2021</v>
      </c>
      <c r="C440" s="141"/>
      <c r="D440" s="141"/>
      <c r="E440" s="201" t="s">
        <v>1225</v>
      </c>
      <c r="F440" s="201" t="s">
        <v>1225</v>
      </c>
      <c r="G440" s="201" t="s">
        <v>1225</v>
      </c>
      <c r="H440" s="295" t="s">
        <v>1380</v>
      </c>
      <c r="I440" s="84" t="s">
        <v>33</v>
      </c>
      <c r="J440" s="204" t="s">
        <v>34</v>
      </c>
      <c r="K440" s="205" t="s">
        <v>35</v>
      </c>
      <c r="L440" s="141"/>
      <c r="M440" s="141"/>
      <c r="N440" s="296" t="n">
        <v>2040103</v>
      </c>
      <c r="O440" s="295"/>
      <c r="P440" s="297" t="n">
        <v>830123461</v>
      </c>
      <c r="Q440" s="295" t="s">
        <v>1381</v>
      </c>
      <c r="R440" s="207" t="s">
        <v>38</v>
      </c>
      <c r="S440" s="295"/>
      <c r="T440" s="141"/>
      <c r="U440" s="141"/>
      <c r="V440" s="298" t="n">
        <v>167700</v>
      </c>
      <c r="W440" s="141" t="n">
        <v>0</v>
      </c>
      <c r="X440" s="141" t="n">
        <v>0</v>
      </c>
      <c r="Y440" s="299" t="n">
        <v>0</v>
      </c>
      <c r="Z440" s="298" t="n">
        <v>167700</v>
      </c>
      <c r="AA440" s="299" t="n">
        <v>167700</v>
      </c>
      <c r="AB440" s="300" t="n">
        <v>44231</v>
      </c>
      <c r="AC440" s="300" t="n">
        <v>44231</v>
      </c>
      <c r="AD440" s="300" t="n">
        <v>44233</v>
      </c>
      <c r="AE440" s="141"/>
      <c r="AF440" s="141"/>
      <c r="AG440" s="141"/>
      <c r="AH440" s="141"/>
      <c r="AI440" s="141"/>
      <c r="AJ440" s="141"/>
      <c r="AK440" s="141"/>
      <c r="AL440" s="141"/>
      <c r="AM440" s="141"/>
      <c r="AN440" s="141"/>
      <c r="AO440" s="141"/>
      <c r="AP440" s="109" t="n">
        <v>1</v>
      </c>
    </row>
    <row r="441" customFormat="false" ht="27.95" hidden="false" customHeight="true" outlineLevel="0" collapsed="false">
      <c r="A441" s="308"/>
      <c r="B441" s="77" t="n">
        <v>2021</v>
      </c>
      <c r="C441" s="141"/>
      <c r="D441" s="141"/>
      <c r="E441" s="201" t="s">
        <v>1225</v>
      </c>
      <c r="F441" s="201" t="s">
        <v>1225</v>
      </c>
      <c r="G441" s="201" t="s">
        <v>1225</v>
      </c>
      <c r="H441" s="295" t="s">
        <v>1380</v>
      </c>
      <c r="I441" s="84" t="s">
        <v>33</v>
      </c>
      <c r="J441" s="204" t="s">
        <v>34</v>
      </c>
      <c r="K441" s="205" t="s">
        <v>35</v>
      </c>
      <c r="L441" s="141"/>
      <c r="M441" s="141"/>
      <c r="N441" s="296" t="n">
        <v>2040103</v>
      </c>
      <c r="O441" s="295"/>
      <c r="P441" s="297" t="n">
        <v>830123461</v>
      </c>
      <c r="Q441" s="295" t="s">
        <v>1381</v>
      </c>
      <c r="R441" s="207" t="s">
        <v>38</v>
      </c>
      <c r="S441" s="295"/>
      <c r="T441" s="141"/>
      <c r="U441" s="141"/>
      <c r="V441" s="298" t="n">
        <v>809020</v>
      </c>
      <c r="W441" s="141" t="n">
        <v>0</v>
      </c>
      <c r="X441" s="141" t="n">
        <v>0</v>
      </c>
      <c r="Y441" s="299" t="n">
        <v>0</v>
      </c>
      <c r="Z441" s="298" t="n">
        <v>809020</v>
      </c>
      <c r="AA441" s="299" t="n">
        <v>809020</v>
      </c>
      <c r="AB441" s="300" t="n">
        <v>44231</v>
      </c>
      <c r="AC441" s="300" t="n">
        <v>44231</v>
      </c>
      <c r="AD441" s="300" t="n">
        <v>44233</v>
      </c>
      <c r="AE441" s="141"/>
      <c r="AF441" s="141"/>
      <c r="AG441" s="141"/>
      <c r="AH441" s="141"/>
      <c r="AI441" s="141"/>
      <c r="AJ441" s="141"/>
      <c r="AK441" s="141"/>
      <c r="AL441" s="141"/>
      <c r="AM441" s="141"/>
      <c r="AN441" s="141"/>
      <c r="AO441" s="141"/>
      <c r="AP441" s="109" t="n">
        <v>1</v>
      </c>
    </row>
    <row r="442" customFormat="false" ht="27.95" hidden="false" customHeight="true" outlineLevel="0" collapsed="false">
      <c r="A442" s="308"/>
      <c r="B442" s="77" t="n">
        <v>2021</v>
      </c>
      <c r="C442" s="141"/>
      <c r="D442" s="141"/>
      <c r="E442" s="201" t="s">
        <v>1225</v>
      </c>
      <c r="F442" s="201" t="s">
        <v>1225</v>
      </c>
      <c r="G442" s="201" t="s">
        <v>1225</v>
      </c>
      <c r="H442" s="295" t="s">
        <v>1288</v>
      </c>
      <c r="I442" s="84" t="s">
        <v>33</v>
      </c>
      <c r="J442" s="204" t="s">
        <v>34</v>
      </c>
      <c r="K442" s="205" t="s">
        <v>35</v>
      </c>
      <c r="L442" s="141"/>
      <c r="M442" s="141"/>
      <c r="N442" s="296" t="n">
        <v>2040103</v>
      </c>
      <c r="O442" s="295"/>
      <c r="P442" s="297" t="n">
        <v>830123461</v>
      </c>
      <c r="Q442" s="295" t="s">
        <v>1381</v>
      </c>
      <c r="R442" s="207" t="s">
        <v>38</v>
      </c>
      <c r="S442" s="295"/>
      <c r="T442" s="141"/>
      <c r="U442" s="141"/>
      <c r="V442" s="298" t="n">
        <v>136440</v>
      </c>
      <c r="W442" s="141" t="n">
        <v>0</v>
      </c>
      <c r="X442" s="141" t="n">
        <v>0</v>
      </c>
      <c r="Y442" s="299" t="n">
        <v>0</v>
      </c>
      <c r="Z442" s="298" t="n">
        <v>136440</v>
      </c>
      <c r="AA442" s="299" t="n">
        <v>136440</v>
      </c>
      <c r="AB442" s="300" t="n">
        <v>44260</v>
      </c>
      <c r="AC442" s="300" t="n">
        <v>44260</v>
      </c>
      <c r="AD442" s="300" t="n">
        <v>44561</v>
      </c>
      <c r="AE442" s="141"/>
      <c r="AF442" s="141"/>
      <c r="AG442" s="141"/>
      <c r="AH442" s="141"/>
      <c r="AI442" s="141"/>
      <c r="AJ442" s="141"/>
      <c r="AK442" s="141"/>
      <c r="AL442" s="141"/>
      <c r="AM442" s="141"/>
      <c r="AN442" s="141"/>
      <c r="AO442" s="141"/>
      <c r="AP442" s="109" t="n">
        <v>1</v>
      </c>
    </row>
    <row r="443" customFormat="false" ht="27.95" hidden="false" customHeight="true" outlineLevel="0" collapsed="false">
      <c r="A443" s="308"/>
      <c r="B443" s="77" t="n">
        <v>2021</v>
      </c>
      <c r="C443" s="141"/>
      <c r="D443" s="141"/>
      <c r="E443" s="201" t="s">
        <v>1225</v>
      </c>
      <c r="F443" s="201" t="s">
        <v>1225</v>
      </c>
      <c r="G443" s="201" t="s">
        <v>1225</v>
      </c>
      <c r="H443" s="295" t="s">
        <v>1380</v>
      </c>
      <c r="I443" s="84" t="s">
        <v>33</v>
      </c>
      <c r="J443" s="204" t="s">
        <v>34</v>
      </c>
      <c r="K443" s="205" t="s">
        <v>35</v>
      </c>
      <c r="L443" s="141"/>
      <c r="M443" s="141"/>
      <c r="N443" s="296" t="n">
        <v>2040103</v>
      </c>
      <c r="O443" s="295"/>
      <c r="P443" s="297" t="n">
        <v>830123461</v>
      </c>
      <c r="Q443" s="295" t="s">
        <v>1381</v>
      </c>
      <c r="R443" s="207" t="s">
        <v>38</v>
      </c>
      <c r="S443" s="295"/>
      <c r="T443" s="141"/>
      <c r="U443" s="141"/>
      <c r="V443" s="298" t="n">
        <v>99130</v>
      </c>
      <c r="W443" s="141" t="n">
        <v>0</v>
      </c>
      <c r="X443" s="141" t="n">
        <v>0</v>
      </c>
      <c r="Y443" s="299" t="n">
        <v>0</v>
      </c>
      <c r="Z443" s="298" t="n">
        <v>99130</v>
      </c>
      <c r="AA443" s="299" t="n">
        <v>99130</v>
      </c>
      <c r="AB443" s="300" t="n">
        <v>44260</v>
      </c>
      <c r="AC443" s="300" t="n">
        <v>44260</v>
      </c>
      <c r="AD443" s="300" t="n">
        <v>44561</v>
      </c>
      <c r="AE443" s="141"/>
      <c r="AF443" s="141"/>
      <c r="AG443" s="141"/>
      <c r="AH443" s="141"/>
      <c r="AI443" s="141"/>
      <c r="AJ443" s="141"/>
      <c r="AK443" s="141"/>
      <c r="AL443" s="141"/>
      <c r="AM443" s="141"/>
      <c r="AN443" s="141"/>
      <c r="AO443" s="141"/>
      <c r="AP443" s="109" t="n">
        <v>1</v>
      </c>
    </row>
    <row r="444" customFormat="false" ht="27.95" hidden="false" customHeight="true" outlineLevel="0" collapsed="false">
      <c r="A444" s="308"/>
      <c r="B444" s="77" t="n">
        <v>2021</v>
      </c>
      <c r="C444" s="141"/>
      <c r="D444" s="141"/>
      <c r="E444" s="201" t="s">
        <v>1225</v>
      </c>
      <c r="F444" s="201" t="s">
        <v>1225</v>
      </c>
      <c r="G444" s="201" t="s">
        <v>1225</v>
      </c>
      <c r="H444" s="295" t="s">
        <v>1380</v>
      </c>
      <c r="I444" s="84" t="s">
        <v>33</v>
      </c>
      <c r="J444" s="204" t="s">
        <v>34</v>
      </c>
      <c r="K444" s="205" t="s">
        <v>35</v>
      </c>
      <c r="L444" s="141"/>
      <c r="M444" s="141"/>
      <c r="N444" s="296" t="n">
        <v>2040103</v>
      </c>
      <c r="O444" s="295"/>
      <c r="P444" s="297" t="n">
        <v>830123461</v>
      </c>
      <c r="Q444" s="295" t="s">
        <v>1381</v>
      </c>
      <c r="R444" s="207" t="s">
        <v>38</v>
      </c>
      <c r="S444" s="295"/>
      <c r="T444" s="141"/>
      <c r="U444" s="141"/>
      <c r="V444" s="298" t="n">
        <v>173395</v>
      </c>
      <c r="W444" s="141" t="n">
        <v>0</v>
      </c>
      <c r="X444" s="141" t="n">
        <v>0</v>
      </c>
      <c r="Y444" s="299" t="n">
        <v>0</v>
      </c>
      <c r="Z444" s="298" t="n">
        <v>173395</v>
      </c>
      <c r="AA444" s="299" t="n">
        <v>173395</v>
      </c>
      <c r="AB444" s="300" t="n">
        <v>44326</v>
      </c>
      <c r="AC444" s="300" t="n">
        <v>44326</v>
      </c>
      <c r="AD444" s="300" t="n">
        <v>44561</v>
      </c>
      <c r="AE444" s="141"/>
      <c r="AF444" s="141"/>
      <c r="AG444" s="141"/>
      <c r="AH444" s="141"/>
      <c r="AI444" s="141"/>
      <c r="AJ444" s="141"/>
      <c r="AK444" s="141"/>
      <c r="AL444" s="141"/>
      <c r="AM444" s="141"/>
      <c r="AN444" s="141"/>
      <c r="AO444" s="141"/>
      <c r="AP444" s="109" t="n">
        <v>1</v>
      </c>
    </row>
    <row r="445" customFormat="false" ht="27.95" hidden="false" customHeight="true" outlineLevel="0" collapsed="false">
      <c r="A445" s="308"/>
      <c r="B445" s="77" t="n">
        <v>2021</v>
      </c>
      <c r="C445" s="141"/>
      <c r="D445" s="141"/>
      <c r="E445" s="201" t="s">
        <v>1225</v>
      </c>
      <c r="F445" s="201" t="s">
        <v>1225</v>
      </c>
      <c r="G445" s="201" t="s">
        <v>1225</v>
      </c>
      <c r="H445" s="295" t="s">
        <v>1380</v>
      </c>
      <c r="I445" s="84" t="s">
        <v>33</v>
      </c>
      <c r="J445" s="204" t="s">
        <v>34</v>
      </c>
      <c r="K445" s="205" t="s">
        <v>35</v>
      </c>
      <c r="L445" s="141"/>
      <c r="M445" s="141"/>
      <c r="N445" s="296" t="n">
        <v>2040103</v>
      </c>
      <c r="O445" s="295"/>
      <c r="P445" s="297" t="n">
        <v>830123461</v>
      </c>
      <c r="Q445" s="295" t="s">
        <v>1381</v>
      </c>
      <c r="R445" s="207" t="s">
        <v>38</v>
      </c>
      <c r="S445" s="295"/>
      <c r="T445" s="141"/>
      <c r="U445" s="141"/>
      <c r="V445" s="298" t="n">
        <v>120530</v>
      </c>
      <c r="W445" s="141" t="n">
        <v>0</v>
      </c>
      <c r="X445" s="141" t="n">
        <v>0</v>
      </c>
      <c r="Y445" s="299" t="n">
        <v>0</v>
      </c>
      <c r="Z445" s="298" t="n">
        <v>120530</v>
      </c>
      <c r="AA445" s="299" t="n">
        <v>120530</v>
      </c>
      <c r="AB445" s="300" t="n">
        <v>44326</v>
      </c>
      <c r="AC445" s="300" t="n">
        <v>44326</v>
      </c>
      <c r="AD445" s="300" t="n">
        <v>44561</v>
      </c>
      <c r="AE445" s="141"/>
      <c r="AF445" s="141"/>
      <c r="AG445" s="141"/>
      <c r="AH445" s="141"/>
      <c r="AI445" s="141"/>
      <c r="AJ445" s="141"/>
      <c r="AK445" s="141"/>
      <c r="AL445" s="141"/>
      <c r="AM445" s="141"/>
      <c r="AN445" s="141"/>
      <c r="AO445" s="141"/>
      <c r="AP445" s="109" t="n">
        <v>1</v>
      </c>
    </row>
    <row r="446" customFormat="false" ht="27.95" hidden="false" customHeight="true" outlineLevel="0" collapsed="false">
      <c r="A446" s="308"/>
      <c r="B446" s="77" t="n">
        <v>2021</v>
      </c>
      <c r="C446" s="141"/>
      <c r="D446" s="141"/>
      <c r="E446" s="201" t="s">
        <v>1225</v>
      </c>
      <c r="F446" s="201" t="s">
        <v>1225</v>
      </c>
      <c r="G446" s="201" t="s">
        <v>1225</v>
      </c>
      <c r="H446" s="295" t="s">
        <v>1380</v>
      </c>
      <c r="I446" s="84" t="s">
        <v>33</v>
      </c>
      <c r="J446" s="204" t="s">
        <v>34</v>
      </c>
      <c r="K446" s="205" t="s">
        <v>35</v>
      </c>
      <c r="L446" s="141"/>
      <c r="M446" s="141"/>
      <c r="N446" s="296" t="n">
        <v>2040103</v>
      </c>
      <c r="O446" s="295"/>
      <c r="P446" s="297" t="n">
        <v>830123461</v>
      </c>
      <c r="Q446" s="295" t="s">
        <v>1381</v>
      </c>
      <c r="R446" s="207" t="s">
        <v>38</v>
      </c>
      <c r="S446" s="295"/>
      <c r="T446" s="141"/>
      <c r="U446" s="141"/>
      <c r="V446" s="298" t="n">
        <v>1545250</v>
      </c>
      <c r="W446" s="141" t="n">
        <v>0</v>
      </c>
      <c r="X446" s="141" t="n">
        <v>0</v>
      </c>
      <c r="Y446" s="299" t="n">
        <v>0</v>
      </c>
      <c r="Z446" s="298" t="n">
        <v>1545250</v>
      </c>
      <c r="AA446" s="299" t="n">
        <v>1545250</v>
      </c>
      <c r="AB446" s="300" t="n">
        <v>44326</v>
      </c>
      <c r="AC446" s="300" t="n">
        <v>44326</v>
      </c>
      <c r="AD446" s="300" t="n">
        <v>44561</v>
      </c>
      <c r="AE446" s="141"/>
      <c r="AF446" s="141"/>
      <c r="AG446" s="141"/>
      <c r="AH446" s="141"/>
      <c r="AI446" s="141"/>
      <c r="AJ446" s="141"/>
      <c r="AK446" s="141"/>
      <c r="AL446" s="141"/>
      <c r="AM446" s="141"/>
      <c r="AN446" s="141"/>
      <c r="AO446" s="141"/>
      <c r="AP446" s="109" t="n">
        <v>1</v>
      </c>
    </row>
    <row r="447" customFormat="false" ht="27.95" hidden="false" customHeight="true" outlineLevel="0" collapsed="false">
      <c r="A447" s="308"/>
      <c r="B447" s="77" t="n">
        <v>2021</v>
      </c>
      <c r="C447" s="141"/>
      <c r="D447" s="141"/>
      <c r="E447" s="201" t="s">
        <v>1225</v>
      </c>
      <c r="F447" s="201" t="s">
        <v>1225</v>
      </c>
      <c r="G447" s="201" t="s">
        <v>1225</v>
      </c>
      <c r="H447" s="295" t="s">
        <v>1380</v>
      </c>
      <c r="I447" s="84" t="s">
        <v>33</v>
      </c>
      <c r="J447" s="204" t="s">
        <v>34</v>
      </c>
      <c r="K447" s="205" t="s">
        <v>35</v>
      </c>
      <c r="L447" s="141"/>
      <c r="M447" s="141"/>
      <c r="N447" s="296" t="n">
        <v>2040103</v>
      </c>
      <c r="O447" s="295"/>
      <c r="P447" s="297" t="n">
        <v>830123461</v>
      </c>
      <c r="Q447" s="295" t="s">
        <v>1381</v>
      </c>
      <c r="R447" s="207" t="s">
        <v>38</v>
      </c>
      <c r="S447" s="295"/>
      <c r="T447" s="141"/>
      <c r="U447" s="141"/>
      <c r="V447" s="298" t="n">
        <v>80820</v>
      </c>
      <c r="W447" s="141" t="n">
        <v>0</v>
      </c>
      <c r="X447" s="141" t="n">
        <v>0</v>
      </c>
      <c r="Y447" s="299" t="n">
        <v>0</v>
      </c>
      <c r="Z447" s="298" t="n">
        <v>80820</v>
      </c>
      <c r="AA447" s="299" t="n">
        <v>80820</v>
      </c>
      <c r="AB447" s="300" t="n">
        <v>44326</v>
      </c>
      <c r="AC447" s="300" t="n">
        <v>44326</v>
      </c>
      <c r="AD447" s="300" t="n">
        <v>44561</v>
      </c>
      <c r="AE447" s="141"/>
      <c r="AF447" s="141"/>
      <c r="AG447" s="141"/>
      <c r="AH447" s="141"/>
      <c r="AI447" s="141"/>
      <c r="AJ447" s="141"/>
      <c r="AK447" s="141"/>
      <c r="AL447" s="141"/>
      <c r="AM447" s="141"/>
      <c r="AN447" s="141"/>
      <c r="AO447" s="141"/>
      <c r="AP447" s="109" t="n">
        <v>1</v>
      </c>
    </row>
    <row r="448" customFormat="false" ht="27.95" hidden="false" customHeight="true" outlineLevel="0" collapsed="false">
      <c r="A448" s="308"/>
      <c r="B448" s="77" t="n">
        <v>2021</v>
      </c>
      <c r="C448" s="141"/>
      <c r="D448" s="141"/>
      <c r="E448" s="201" t="s">
        <v>1225</v>
      </c>
      <c r="F448" s="201" t="s">
        <v>1225</v>
      </c>
      <c r="G448" s="201" t="s">
        <v>1225</v>
      </c>
      <c r="H448" s="295" t="s">
        <v>1382</v>
      </c>
      <c r="I448" s="84" t="s">
        <v>33</v>
      </c>
      <c r="J448" s="204" t="s">
        <v>34</v>
      </c>
      <c r="K448" s="205" t="s">
        <v>35</v>
      </c>
      <c r="L448" s="141"/>
      <c r="M448" s="141"/>
      <c r="N448" s="296" t="n">
        <v>2040103</v>
      </c>
      <c r="O448" s="295"/>
      <c r="P448" s="297" t="n">
        <v>830123461</v>
      </c>
      <c r="Q448" s="295" t="s">
        <v>1381</v>
      </c>
      <c r="R448" s="207" t="s">
        <v>38</v>
      </c>
      <c r="S448" s="295"/>
      <c r="T448" s="141"/>
      <c r="U448" s="141"/>
      <c r="V448" s="298" t="n">
        <v>118812</v>
      </c>
      <c r="W448" s="141" t="n">
        <v>0</v>
      </c>
      <c r="X448" s="141" t="n">
        <v>0</v>
      </c>
      <c r="Y448" s="299" t="n">
        <v>0</v>
      </c>
      <c r="Z448" s="298" t="n">
        <v>118812</v>
      </c>
      <c r="AA448" s="299" t="n">
        <v>118812</v>
      </c>
      <c r="AB448" s="300" t="n">
        <v>44382</v>
      </c>
      <c r="AC448" s="300" t="n">
        <v>44382</v>
      </c>
      <c r="AD448" s="300" t="n">
        <v>44561</v>
      </c>
      <c r="AE448" s="141"/>
      <c r="AF448" s="141"/>
      <c r="AG448" s="141"/>
      <c r="AH448" s="141"/>
      <c r="AI448" s="141"/>
      <c r="AJ448" s="141"/>
      <c r="AK448" s="141"/>
      <c r="AL448" s="141"/>
      <c r="AM448" s="141"/>
      <c r="AN448" s="141"/>
      <c r="AO448" s="141"/>
      <c r="AP448" s="109" t="n">
        <v>1</v>
      </c>
    </row>
    <row r="449" customFormat="false" ht="27.95" hidden="false" customHeight="true" outlineLevel="0" collapsed="false">
      <c r="A449" s="308"/>
      <c r="B449" s="77" t="n">
        <v>2021</v>
      </c>
      <c r="C449" s="141"/>
      <c r="D449" s="141"/>
      <c r="E449" s="201" t="s">
        <v>1225</v>
      </c>
      <c r="F449" s="201" t="s">
        <v>1225</v>
      </c>
      <c r="G449" s="201" t="s">
        <v>1225</v>
      </c>
      <c r="H449" s="295" t="s">
        <v>1383</v>
      </c>
      <c r="I449" s="84" t="s">
        <v>33</v>
      </c>
      <c r="J449" s="204" t="s">
        <v>34</v>
      </c>
      <c r="K449" s="205" t="s">
        <v>35</v>
      </c>
      <c r="L449" s="141"/>
      <c r="M449" s="141"/>
      <c r="N449" s="296" t="n">
        <v>2040103</v>
      </c>
      <c r="O449" s="295"/>
      <c r="P449" s="297" t="n">
        <v>830123461</v>
      </c>
      <c r="Q449" s="295" t="s">
        <v>1381</v>
      </c>
      <c r="R449" s="207" t="s">
        <v>38</v>
      </c>
      <c r="S449" s="295"/>
      <c r="T449" s="141"/>
      <c r="U449" s="141"/>
      <c r="V449" s="298" t="n">
        <v>166887</v>
      </c>
      <c r="W449" s="141" t="n">
        <v>0</v>
      </c>
      <c r="X449" s="141" t="n">
        <v>0</v>
      </c>
      <c r="Y449" s="299" t="n">
        <v>0</v>
      </c>
      <c r="Z449" s="298" t="n">
        <v>166887</v>
      </c>
      <c r="AA449" s="299" t="n">
        <v>166887</v>
      </c>
      <c r="AB449" s="300" t="n">
        <v>44382</v>
      </c>
      <c r="AC449" s="300" t="n">
        <v>44382</v>
      </c>
      <c r="AD449" s="300" t="n">
        <v>44561</v>
      </c>
      <c r="AE449" s="141"/>
      <c r="AF449" s="141"/>
      <c r="AG449" s="141"/>
      <c r="AH449" s="141"/>
      <c r="AI449" s="141"/>
      <c r="AJ449" s="141"/>
      <c r="AK449" s="141"/>
      <c r="AL449" s="141"/>
      <c r="AM449" s="141"/>
      <c r="AN449" s="141"/>
      <c r="AO449" s="141"/>
      <c r="AP449" s="109" t="n">
        <v>1</v>
      </c>
    </row>
    <row r="450" customFormat="false" ht="27.95" hidden="false" customHeight="true" outlineLevel="0" collapsed="false">
      <c r="A450" s="308"/>
      <c r="B450" s="77" t="n">
        <v>2021</v>
      </c>
      <c r="C450" s="141"/>
      <c r="D450" s="141"/>
      <c r="E450" s="201" t="s">
        <v>1225</v>
      </c>
      <c r="F450" s="201" t="s">
        <v>1225</v>
      </c>
      <c r="G450" s="201" t="s">
        <v>1225</v>
      </c>
      <c r="H450" s="295" t="s">
        <v>1384</v>
      </c>
      <c r="I450" s="84" t="s">
        <v>33</v>
      </c>
      <c r="J450" s="204" t="s">
        <v>34</v>
      </c>
      <c r="K450" s="205" t="s">
        <v>35</v>
      </c>
      <c r="L450" s="141"/>
      <c r="M450" s="141"/>
      <c r="N450" s="296" t="n">
        <v>2040103</v>
      </c>
      <c r="O450" s="295"/>
      <c r="P450" s="297" t="n">
        <v>830123461</v>
      </c>
      <c r="Q450" s="295" t="s">
        <v>1381</v>
      </c>
      <c r="R450" s="207" t="s">
        <v>38</v>
      </c>
      <c r="S450" s="295"/>
      <c r="T450" s="141"/>
      <c r="U450" s="141"/>
      <c r="V450" s="298" t="n">
        <v>703677</v>
      </c>
      <c r="W450" s="141" t="n">
        <v>0</v>
      </c>
      <c r="X450" s="141" t="n">
        <v>0</v>
      </c>
      <c r="Y450" s="299" t="n">
        <v>0</v>
      </c>
      <c r="Z450" s="298" t="n">
        <v>703677</v>
      </c>
      <c r="AA450" s="299" t="n">
        <v>703677</v>
      </c>
      <c r="AB450" s="300" t="n">
        <v>44382</v>
      </c>
      <c r="AC450" s="300" t="n">
        <v>44382</v>
      </c>
      <c r="AD450" s="300" t="n">
        <v>44561</v>
      </c>
      <c r="AE450" s="141"/>
      <c r="AF450" s="141"/>
      <c r="AG450" s="141"/>
      <c r="AH450" s="141"/>
      <c r="AI450" s="141"/>
      <c r="AJ450" s="141"/>
      <c r="AK450" s="141"/>
      <c r="AL450" s="141"/>
      <c r="AM450" s="141"/>
      <c r="AN450" s="141"/>
      <c r="AO450" s="141"/>
      <c r="AP450" s="109" t="n">
        <v>1</v>
      </c>
    </row>
    <row r="451" customFormat="false" ht="27.95" hidden="false" customHeight="true" outlineLevel="0" collapsed="false">
      <c r="A451" s="308"/>
      <c r="B451" s="77" t="n">
        <v>2021</v>
      </c>
      <c r="C451" s="141"/>
      <c r="D451" s="141"/>
      <c r="E451" s="201" t="s">
        <v>1225</v>
      </c>
      <c r="F451" s="201" t="s">
        <v>1225</v>
      </c>
      <c r="G451" s="201" t="s">
        <v>1225</v>
      </c>
      <c r="H451" s="295" t="s">
        <v>1385</v>
      </c>
      <c r="I451" s="84" t="s">
        <v>33</v>
      </c>
      <c r="J451" s="204" t="s">
        <v>34</v>
      </c>
      <c r="K451" s="205" t="s">
        <v>35</v>
      </c>
      <c r="L451" s="141"/>
      <c r="M451" s="141"/>
      <c r="N451" s="296" t="n">
        <v>2040103</v>
      </c>
      <c r="O451" s="295"/>
      <c r="P451" s="297" t="n">
        <v>830123461</v>
      </c>
      <c r="Q451" s="295" t="s">
        <v>1381</v>
      </c>
      <c r="R451" s="207" t="s">
        <v>38</v>
      </c>
      <c r="S451" s="295"/>
      <c r="T451" s="141"/>
      <c r="U451" s="141"/>
      <c r="V451" s="298" t="n">
        <v>74921</v>
      </c>
      <c r="W451" s="141" t="n">
        <v>0</v>
      </c>
      <c r="X451" s="141" t="n">
        <v>0</v>
      </c>
      <c r="Y451" s="299" t="n">
        <v>0</v>
      </c>
      <c r="Z451" s="298" t="n">
        <v>74921</v>
      </c>
      <c r="AA451" s="299" t="n">
        <v>74921</v>
      </c>
      <c r="AB451" s="300" t="n">
        <v>44384</v>
      </c>
      <c r="AC451" s="300" t="n">
        <v>44384</v>
      </c>
      <c r="AD451" s="300" t="n">
        <v>44561</v>
      </c>
      <c r="AE451" s="141"/>
      <c r="AF451" s="141"/>
      <c r="AG451" s="141"/>
      <c r="AH451" s="141"/>
      <c r="AI451" s="141"/>
      <c r="AJ451" s="141"/>
      <c r="AK451" s="141"/>
      <c r="AL451" s="141"/>
      <c r="AM451" s="141"/>
      <c r="AN451" s="141"/>
      <c r="AO451" s="141"/>
      <c r="AP451" s="109" t="n">
        <v>1</v>
      </c>
    </row>
    <row r="452" customFormat="false" ht="27.95" hidden="false" customHeight="true" outlineLevel="0" collapsed="false">
      <c r="A452" s="308"/>
      <c r="B452" s="77" t="n">
        <v>2021</v>
      </c>
      <c r="C452" s="141"/>
      <c r="D452" s="141"/>
      <c r="E452" s="201" t="s">
        <v>1225</v>
      </c>
      <c r="F452" s="201" t="s">
        <v>1225</v>
      </c>
      <c r="G452" s="201" t="s">
        <v>1225</v>
      </c>
      <c r="H452" s="295" t="s">
        <v>1386</v>
      </c>
      <c r="I452" s="84" t="s">
        <v>33</v>
      </c>
      <c r="J452" s="204" t="s">
        <v>34</v>
      </c>
      <c r="K452" s="205" t="s">
        <v>35</v>
      </c>
      <c r="L452" s="141"/>
      <c r="M452" s="141"/>
      <c r="N452" s="296" t="n">
        <v>2040103</v>
      </c>
      <c r="O452" s="295"/>
      <c r="P452" s="297" t="n">
        <v>830123461</v>
      </c>
      <c r="Q452" s="295" t="s">
        <v>1381</v>
      </c>
      <c r="R452" s="207" t="s">
        <v>38</v>
      </c>
      <c r="S452" s="295"/>
      <c r="T452" s="141"/>
      <c r="U452" s="141"/>
      <c r="V452" s="298" t="n">
        <v>318740</v>
      </c>
      <c r="W452" s="141" t="n">
        <v>0</v>
      </c>
      <c r="X452" s="141" t="n">
        <v>0</v>
      </c>
      <c r="Y452" s="299" t="n">
        <v>0</v>
      </c>
      <c r="Z452" s="298" t="n">
        <v>318740</v>
      </c>
      <c r="AA452" s="299" t="n">
        <v>318740</v>
      </c>
      <c r="AB452" s="300" t="n">
        <v>44420</v>
      </c>
      <c r="AC452" s="300" t="n">
        <v>44420</v>
      </c>
      <c r="AD452" s="300" t="n">
        <v>44561</v>
      </c>
      <c r="AE452" s="141"/>
      <c r="AF452" s="141"/>
      <c r="AG452" s="141"/>
      <c r="AH452" s="141"/>
      <c r="AI452" s="141"/>
      <c r="AJ452" s="141"/>
      <c r="AK452" s="141"/>
      <c r="AL452" s="141"/>
      <c r="AM452" s="141"/>
      <c r="AN452" s="141"/>
      <c r="AO452" s="141"/>
      <c r="AP452" s="109" t="n">
        <v>1</v>
      </c>
    </row>
    <row r="453" customFormat="false" ht="27.95" hidden="false" customHeight="true" outlineLevel="0" collapsed="false">
      <c r="A453" s="308"/>
      <c r="B453" s="77" t="n">
        <v>2021</v>
      </c>
      <c r="C453" s="141"/>
      <c r="D453" s="141"/>
      <c r="E453" s="201" t="s">
        <v>1225</v>
      </c>
      <c r="F453" s="201" t="s">
        <v>1225</v>
      </c>
      <c r="G453" s="201" t="s">
        <v>1225</v>
      </c>
      <c r="H453" s="295" t="s">
        <v>1387</v>
      </c>
      <c r="I453" s="84" t="s">
        <v>33</v>
      </c>
      <c r="J453" s="204" t="s">
        <v>34</v>
      </c>
      <c r="K453" s="205" t="s">
        <v>35</v>
      </c>
      <c r="L453" s="141"/>
      <c r="M453" s="141"/>
      <c r="N453" s="296" t="n">
        <v>2040103</v>
      </c>
      <c r="O453" s="295"/>
      <c r="P453" s="297" t="n">
        <v>830123461</v>
      </c>
      <c r="Q453" s="295" t="s">
        <v>1381</v>
      </c>
      <c r="R453" s="207" t="s">
        <v>38</v>
      </c>
      <c r="S453" s="295"/>
      <c r="T453" s="141"/>
      <c r="U453" s="141"/>
      <c r="V453" s="298" t="n">
        <v>0</v>
      </c>
      <c r="W453" s="141" t="n">
        <v>0</v>
      </c>
      <c r="X453" s="141" t="n">
        <v>0</v>
      </c>
      <c r="Y453" s="299" t="n">
        <v>0</v>
      </c>
      <c r="Z453" s="298" t="n">
        <v>0</v>
      </c>
      <c r="AA453" s="299" t="n">
        <v>0</v>
      </c>
      <c r="AB453" s="300" t="n">
        <v>44448</v>
      </c>
      <c r="AC453" s="300" t="n">
        <v>44448</v>
      </c>
      <c r="AD453" s="300" t="n">
        <v>44561</v>
      </c>
      <c r="AE453" s="141"/>
      <c r="AF453" s="141"/>
      <c r="AG453" s="141"/>
      <c r="AH453" s="141"/>
      <c r="AI453" s="141"/>
      <c r="AJ453" s="141"/>
      <c r="AK453" s="141"/>
      <c r="AL453" s="141"/>
      <c r="AM453" s="141"/>
      <c r="AN453" s="141"/>
      <c r="AO453" s="141"/>
      <c r="AP453" s="109" t="n">
        <v>1</v>
      </c>
    </row>
    <row r="454" customFormat="false" ht="27.95" hidden="false" customHeight="true" outlineLevel="0" collapsed="false">
      <c r="A454" s="308"/>
      <c r="B454" s="77" t="n">
        <v>2021</v>
      </c>
      <c r="C454" s="141"/>
      <c r="D454" s="141"/>
      <c r="E454" s="201" t="s">
        <v>1225</v>
      </c>
      <c r="F454" s="201" t="s">
        <v>1225</v>
      </c>
      <c r="G454" s="201" t="s">
        <v>1225</v>
      </c>
      <c r="H454" s="295" t="s">
        <v>1388</v>
      </c>
      <c r="I454" s="84" t="s">
        <v>33</v>
      </c>
      <c r="J454" s="204" t="s">
        <v>34</v>
      </c>
      <c r="K454" s="205" t="s">
        <v>35</v>
      </c>
      <c r="L454" s="141"/>
      <c r="M454" s="141"/>
      <c r="N454" s="296" t="n">
        <v>2040103</v>
      </c>
      <c r="O454" s="295"/>
      <c r="P454" s="297" t="n">
        <v>830123461</v>
      </c>
      <c r="Q454" s="295" t="s">
        <v>1381</v>
      </c>
      <c r="R454" s="207" t="s">
        <v>38</v>
      </c>
      <c r="S454" s="295"/>
      <c r="T454" s="141"/>
      <c r="U454" s="141"/>
      <c r="V454" s="298" t="n">
        <v>180540</v>
      </c>
      <c r="W454" s="141" t="n">
        <v>0</v>
      </c>
      <c r="X454" s="141" t="n">
        <v>0</v>
      </c>
      <c r="Y454" s="299" t="n">
        <v>0</v>
      </c>
      <c r="Z454" s="298" t="n">
        <v>180540</v>
      </c>
      <c r="AA454" s="299" t="n">
        <v>180540</v>
      </c>
      <c r="AB454" s="300" t="n">
        <v>44448</v>
      </c>
      <c r="AC454" s="300" t="n">
        <v>44448</v>
      </c>
      <c r="AD454" s="300" t="n">
        <v>44561</v>
      </c>
      <c r="AE454" s="141"/>
      <c r="AF454" s="141"/>
      <c r="AG454" s="141"/>
      <c r="AH454" s="141"/>
      <c r="AI454" s="141"/>
      <c r="AJ454" s="141"/>
      <c r="AK454" s="141"/>
      <c r="AL454" s="141"/>
      <c r="AM454" s="141"/>
      <c r="AN454" s="141"/>
      <c r="AO454" s="141"/>
      <c r="AP454" s="109" t="n">
        <v>1</v>
      </c>
    </row>
    <row r="455" customFormat="false" ht="27.95" hidden="false" customHeight="true" outlineLevel="0" collapsed="false">
      <c r="A455" s="308"/>
      <c r="B455" s="77" t="n">
        <v>2021</v>
      </c>
      <c r="C455" s="141"/>
      <c r="D455" s="141"/>
      <c r="E455" s="201" t="s">
        <v>1225</v>
      </c>
      <c r="F455" s="201" t="s">
        <v>1225</v>
      </c>
      <c r="G455" s="201" t="s">
        <v>1225</v>
      </c>
      <c r="H455" s="295" t="s">
        <v>1389</v>
      </c>
      <c r="I455" s="84" t="s">
        <v>33</v>
      </c>
      <c r="J455" s="204" t="s">
        <v>34</v>
      </c>
      <c r="K455" s="205" t="s">
        <v>35</v>
      </c>
      <c r="L455" s="141"/>
      <c r="M455" s="141"/>
      <c r="N455" s="296" t="n">
        <v>2040103</v>
      </c>
      <c r="O455" s="295"/>
      <c r="P455" s="297" t="n">
        <v>830123461</v>
      </c>
      <c r="Q455" s="295" t="s">
        <v>1381</v>
      </c>
      <c r="R455" s="207" t="s">
        <v>38</v>
      </c>
      <c r="S455" s="295"/>
      <c r="T455" s="141"/>
      <c r="U455" s="141"/>
      <c r="V455" s="298" t="n">
        <v>72509</v>
      </c>
      <c r="W455" s="141" t="n">
        <v>0</v>
      </c>
      <c r="X455" s="141" t="n">
        <v>0</v>
      </c>
      <c r="Y455" s="299" t="n">
        <v>0</v>
      </c>
      <c r="Z455" s="298" t="n">
        <v>72509</v>
      </c>
      <c r="AA455" s="299" t="n">
        <v>72509</v>
      </c>
      <c r="AB455" s="300" t="n">
        <v>44449</v>
      </c>
      <c r="AC455" s="300" t="n">
        <v>44449</v>
      </c>
      <c r="AD455" s="300" t="n">
        <v>44561</v>
      </c>
      <c r="AE455" s="141"/>
      <c r="AF455" s="141"/>
      <c r="AG455" s="141"/>
      <c r="AH455" s="141"/>
      <c r="AI455" s="141"/>
      <c r="AJ455" s="141"/>
      <c r="AK455" s="141"/>
      <c r="AL455" s="141"/>
      <c r="AM455" s="141"/>
      <c r="AN455" s="141"/>
      <c r="AO455" s="141"/>
      <c r="AP455" s="109" t="n">
        <v>1</v>
      </c>
    </row>
    <row r="456" customFormat="false" ht="27.95" hidden="false" customHeight="true" outlineLevel="0" collapsed="false">
      <c r="A456" s="308"/>
      <c r="B456" s="77" t="n">
        <v>2021</v>
      </c>
      <c r="C456" s="141"/>
      <c r="D456" s="141"/>
      <c r="E456" s="201" t="s">
        <v>1225</v>
      </c>
      <c r="F456" s="201" t="s">
        <v>1225</v>
      </c>
      <c r="G456" s="201" t="s">
        <v>1225</v>
      </c>
      <c r="H456" s="295" t="s">
        <v>1390</v>
      </c>
      <c r="I456" s="84" t="s">
        <v>33</v>
      </c>
      <c r="J456" s="204" t="s">
        <v>34</v>
      </c>
      <c r="K456" s="205" t="s">
        <v>35</v>
      </c>
      <c r="L456" s="141"/>
      <c r="M456" s="141"/>
      <c r="N456" s="296" t="n">
        <v>2040103</v>
      </c>
      <c r="O456" s="295"/>
      <c r="P456" s="297" t="n">
        <v>830123461</v>
      </c>
      <c r="Q456" s="295" t="s">
        <v>1381</v>
      </c>
      <c r="R456" s="207" t="s">
        <v>38</v>
      </c>
      <c r="S456" s="295"/>
      <c r="T456" s="141"/>
      <c r="U456" s="141"/>
      <c r="V456" s="298" t="n">
        <v>775243</v>
      </c>
      <c r="W456" s="141" t="n">
        <v>0</v>
      </c>
      <c r="X456" s="141" t="n">
        <v>0</v>
      </c>
      <c r="Y456" s="299" t="n">
        <v>0</v>
      </c>
      <c r="Z456" s="298" t="n">
        <v>775243</v>
      </c>
      <c r="AA456" s="299" t="n">
        <v>775243</v>
      </c>
      <c r="AB456" s="300" t="n">
        <v>44449</v>
      </c>
      <c r="AC456" s="300" t="n">
        <v>44449</v>
      </c>
      <c r="AD456" s="300" t="n">
        <v>44561</v>
      </c>
      <c r="AE456" s="141"/>
      <c r="AF456" s="141"/>
      <c r="AG456" s="141"/>
      <c r="AH456" s="141"/>
      <c r="AI456" s="141"/>
      <c r="AJ456" s="141"/>
      <c r="AK456" s="141"/>
      <c r="AL456" s="141"/>
      <c r="AM456" s="141"/>
      <c r="AN456" s="141"/>
      <c r="AO456" s="141"/>
      <c r="AP456" s="109" t="n">
        <v>1</v>
      </c>
    </row>
    <row r="457" customFormat="false" ht="27.95" hidden="false" customHeight="true" outlineLevel="0" collapsed="false">
      <c r="A457" s="308"/>
      <c r="B457" s="77" t="n">
        <v>2021</v>
      </c>
      <c r="C457" s="141"/>
      <c r="D457" s="141"/>
      <c r="E457" s="201" t="s">
        <v>1225</v>
      </c>
      <c r="F457" s="201" t="s">
        <v>1225</v>
      </c>
      <c r="G457" s="201" t="s">
        <v>1225</v>
      </c>
      <c r="H457" s="295" t="s">
        <v>1391</v>
      </c>
      <c r="I457" s="84" t="s">
        <v>33</v>
      </c>
      <c r="J457" s="204" t="s">
        <v>34</v>
      </c>
      <c r="K457" s="205" t="s">
        <v>35</v>
      </c>
      <c r="L457" s="141"/>
      <c r="M457" s="141"/>
      <c r="N457" s="296" t="n">
        <v>2040103</v>
      </c>
      <c r="O457" s="295"/>
      <c r="P457" s="297" t="n">
        <v>830123461</v>
      </c>
      <c r="Q457" s="295" t="s">
        <v>1381</v>
      </c>
      <c r="R457" s="207" t="s">
        <v>38</v>
      </c>
      <c r="S457" s="295"/>
      <c r="T457" s="141"/>
      <c r="U457" s="141"/>
      <c r="V457" s="298" t="n">
        <v>127770</v>
      </c>
      <c r="W457" s="141" t="n">
        <v>0</v>
      </c>
      <c r="X457" s="141" t="n">
        <v>0</v>
      </c>
      <c r="Y457" s="299" t="n">
        <v>0</v>
      </c>
      <c r="Z457" s="298" t="n">
        <v>127770</v>
      </c>
      <c r="AA457" s="299" t="n">
        <v>127770</v>
      </c>
      <c r="AB457" s="300" t="n">
        <v>44449</v>
      </c>
      <c r="AC457" s="300" t="n">
        <v>44449</v>
      </c>
      <c r="AD457" s="300" t="n">
        <v>44561</v>
      </c>
      <c r="AE457" s="141"/>
      <c r="AF457" s="141"/>
      <c r="AG457" s="141"/>
      <c r="AH457" s="141"/>
      <c r="AI457" s="141"/>
      <c r="AJ457" s="141"/>
      <c r="AK457" s="141"/>
      <c r="AL457" s="141"/>
      <c r="AM457" s="141"/>
      <c r="AN457" s="141"/>
      <c r="AO457" s="141"/>
      <c r="AP457" s="109" t="n">
        <v>1</v>
      </c>
    </row>
    <row r="458" customFormat="false" ht="27.95" hidden="false" customHeight="true" outlineLevel="0" collapsed="false">
      <c r="A458" s="308"/>
      <c r="B458" s="77" t="n">
        <v>2021</v>
      </c>
      <c r="C458" s="141"/>
      <c r="D458" s="141"/>
      <c r="E458" s="201" t="s">
        <v>1225</v>
      </c>
      <c r="F458" s="201" t="s">
        <v>1225</v>
      </c>
      <c r="G458" s="201" t="s">
        <v>1225</v>
      </c>
      <c r="H458" s="295" t="s">
        <v>1392</v>
      </c>
      <c r="I458" s="84" t="s">
        <v>33</v>
      </c>
      <c r="J458" s="204" t="s">
        <v>34</v>
      </c>
      <c r="K458" s="205" t="s">
        <v>35</v>
      </c>
      <c r="L458" s="141"/>
      <c r="M458" s="141"/>
      <c r="N458" s="296" t="n">
        <v>2040103</v>
      </c>
      <c r="O458" s="295"/>
      <c r="P458" s="297" t="n">
        <v>830123461</v>
      </c>
      <c r="Q458" s="295" t="s">
        <v>1381</v>
      </c>
      <c r="R458" s="207" t="s">
        <v>38</v>
      </c>
      <c r="S458" s="295"/>
      <c r="T458" s="141"/>
      <c r="U458" s="141"/>
      <c r="V458" s="298" t="n">
        <v>197270</v>
      </c>
      <c r="W458" s="141" t="n">
        <v>0</v>
      </c>
      <c r="X458" s="141" t="n">
        <v>0</v>
      </c>
      <c r="Y458" s="299" t="n">
        <v>0</v>
      </c>
      <c r="Z458" s="298" t="n">
        <v>197270</v>
      </c>
      <c r="AA458" s="299" t="n">
        <v>197270</v>
      </c>
      <c r="AB458" s="300" t="n">
        <v>44461</v>
      </c>
      <c r="AC458" s="300" t="n">
        <v>44461</v>
      </c>
      <c r="AD458" s="300" t="n">
        <v>44561</v>
      </c>
      <c r="AE458" s="141"/>
      <c r="AF458" s="141"/>
      <c r="AG458" s="141"/>
      <c r="AH458" s="141"/>
      <c r="AI458" s="141"/>
      <c r="AJ458" s="141"/>
      <c r="AK458" s="141"/>
      <c r="AL458" s="141"/>
      <c r="AM458" s="141"/>
      <c r="AN458" s="141"/>
      <c r="AO458" s="141"/>
      <c r="AP458" s="109" t="n">
        <v>1</v>
      </c>
    </row>
    <row r="459" customFormat="false" ht="27.95" hidden="false" customHeight="true" outlineLevel="0" collapsed="false">
      <c r="A459" s="308"/>
      <c r="B459" s="77" t="n">
        <v>2021</v>
      </c>
      <c r="C459" s="141"/>
      <c r="D459" s="141"/>
      <c r="E459" s="201" t="s">
        <v>1225</v>
      </c>
      <c r="F459" s="201" t="s">
        <v>1225</v>
      </c>
      <c r="G459" s="201" t="s">
        <v>1225</v>
      </c>
      <c r="H459" s="295" t="s">
        <v>1393</v>
      </c>
      <c r="I459" s="84" t="s">
        <v>33</v>
      </c>
      <c r="J459" s="204" t="s">
        <v>34</v>
      </c>
      <c r="K459" s="205" t="s">
        <v>35</v>
      </c>
      <c r="L459" s="141"/>
      <c r="M459" s="141"/>
      <c r="N459" s="296" t="n">
        <v>2040103</v>
      </c>
      <c r="O459" s="295"/>
      <c r="P459" s="297" t="n">
        <v>830123461</v>
      </c>
      <c r="Q459" s="295" t="s">
        <v>1381</v>
      </c>
      <c r="R459" s="207" t="s">
        <v>38</v>
      </c>
      <c r="S459" s="295"/>
      <c r="T459" s="141"/>
      <c r="U459" s="141"/>
      <c r="V459" s="298" t="n">
        <v>922730</v>
      </c>
      <c r="W459" s="141" t="n">
        <v>0</v>
      </c>
      <c r="X459" s="141" t="n">
        <v>0</v>
      </c>
      <c r="Y459" s="299" t="n">
        <v>0</v>
      </c>
      <c r="Z459" s="298" t="n">
        <v>922730</v>
      </c>
      <c r="AA459" s="299" t="n">
        <v>922730</v>
      </c>
      <c r="AB459" s="300" t="n">
        <v>44466</v>
      </c>
      <c r="AC459" s="300" t="n">
        <v>44466</v>
      </c>
      <c r="AD459" s="300" t="n">
        <v>44561</v>
      </c>
      <c r="AE459" s="141"/>
      <c r="AF459" s="141"/>
      <c r="AG459" s="141"/>
      <c r="AH459" s="141"/>
      <c r="AI459" s="141"/>
      <c r="AJ459" s="141"/>
      <c r="AK459" s="141"/>
      <c r="AL459" s="141"/>
      <c r="AM459" s="141"/>
      <c r="AN459" s="141"/>
      <c r="AO459" s="141"/>
      <c r="AP459" s="109" t="n">
        <v>1</v>
      </c>
    </row>
    <row r="460" customFormat="false" ht="27.95" hidden="false" customHeight="true" outlineLevel="0" collapsed="false">
      <c r="A460" s="308"/>
      <c r="B460" s="77" t="n">
        <v>2021</v>
      </c>
      <c r="C460" s="141"/>
      <c r="D460" s="141"/>
      <c r="E460" s="201" t="s">
        <v>1225</v>
      </c>
      <c r="F460" s="201" t="s">
        <v>1225</v>
      </c>
      <c r="G460" s="201" t="s">
        <v>1225</v>
      </c>
      <c r="H460" s="295" t="s">
        <v>1394</v>
      </c>
      <c r="I460" s="84" t="s">
        <v>33</v>
      </c>
      <c r="J460" s="204" t="s">
        <v>34</v>
      </c>
      <c r="K460" s="205" t="s">
        <v>35</v>
      </c>
      <c r="L460" s="141"/>
      <c r="M460" s="141"/>
      <c r="N460" s="296" t="n">
        <v>2040103</v>
      </c>
      <c r="O460" s="295"/>
      <c r="P460" s="297" t="n">
        <v>830123461</v>
      </c>
      <c r="Q460" s="295" t="s">
        <v>1381</v>
      </c>
      <c r="R460" s="207" t="s">
        <v>38</v>
      </c>
      <c r="S460" s="295"/>
      <c r="T460" s="141"/>
      <c r="U460" s="141"/>
      <c r="V460" s="298" t="n">
        <v>1645590</v>
      </c>
      <c r="W460" s="141" t="n">
        <v>0</v>
      </c>
      <c r="X460" s="141" t="n">
        <v>0</v>
      </c>
      <c r="Y460" s="299" t="n">
        <v>0</v>
      </c>
      <c r="Z460" s="298" t="n">
        <v>1645590</v>
      </c>
      <c r="AA460" s="299" t="n">
        <v>1645590</v>
      </c>
      <c r="AB460" s="300" t="n">
        <v>44466</v>
      </c>
      <c r="AC460" s="300" t="n">
        <v>44466</v>
      </c>
      <c r="AD460" s="300" t="n">
        <v>44561</v>
      </c>
      <c r="AE460" s="141"/>
      <c r="AF460" s="141"/>
      <c r="AG460" s="141"/>
      <c r="AH460" s="141"/>
      <c r="AI460" s="141"/>
      <c r="AJ460" s="141"/>
      <c r="AK460" s="141"/>
      <c r="AL460" s="141"/>
      <c r="AM460" s="141"/>
      <c r="AN460" s="141"/>
      <c r="AO460" s="141"/>
      <c r="AP460" s="109" t="n">
        <v>1</v>
      </c>
    </row>
    <row r="461" customFormat="false" ht="27.95" hidden="false" customHeight="true" outlineLevel="0" collapsed="false">
      <c r="A461" s="308"/>
      <c r="B461" s="77" t="n">
        <v>2021</v>
      </c>
      <c r="C461" s="141"/>
      <c r="D461" s="141"/>
      <c r="E461" s="201" t="s">
        <v>1225</v>
      </c>
      <c r="F461" s="201" t="s">
        <v>1225</v>
      </c>
      <c r="G461" s="201" t="s">
        <v>1225</v>
      </c>
      <c r="H461" s="295" t="s">
        <v>1395</v>
      </c>
      <c r="I461" s="84" t="s">
        <v>33</v>
      </c>
      <c r="J461" s="204" t="s">
        <v>34</v>
      </c>
      <c r="K461" s="205" t="s">
        <v>35</v>
      </c>
      <c r="L461" s="141"/>
      <c r="M461" s="141"/>
      <c r="N461" s="296" t="n">
        <v>2040103</v>
      </c>
      <c r="O461" s="295"/>
      <c r="P461" s="297" t="n">
        <v>830123461</v>
      </c>
      <c r="Q461" s="295" t="s">
        <v>1381</v>
      </c>
      <c r="R461" s="207" t="s">
        <v>38</v>
      </c>
      <c r="S461" s="295"/>
      <c r="T461" s="141"/>
      <c r="U461" s="141"/>
      <c r="V461" s="298" t="n">
        <v>1026030</v>
      </c>
      <c r="W461" s="141" t="n">
        <v>0</v>
      </c>
      <c r="X461" s="141" t="n">
        <v>0</v>
      </c>
      <c r="Y461" s="299" t="n">
        <v>0</v>
      </c>
      <c r="Z461" s="298" t="n">
        <v>1026030</v>
      </c>
      <c r="AA461" s="299" t="n">
        <v>1026030</v>
      </c>
      <c r="AB461" s="300" t="n">
        <v>44466</v>
      </c>
      <c r="AC461" s="300" t="n">
        <v>44466</v>
      </c>
      <c r="AD461" s="300" t="n">
        <v>44561</v>
      </c>
      <c r="AE461" s="141"/>
      <c r="AF461" s="141"/>
      <c r="AG461" s="141"/>
      <c r="AH461" s="141"/>
      <c r="AI461" s="141"/>
      <c r="AJ461" s="141"/>
      <c r="AK461" s="141"/>
      <c r="AL461" s="141"/>
      <c r="AM461" s="141"/>
      <c r="AN461" s="141"/>
      <c r="AO461" s="141"/>
      <c r="AP461" s="109" t="n">
        <v>1</v>
      </c>
    </row>
    <row r="462" customFormat="false" ht="27.95" hidden="false" customHeight="true" outlineLevel="0" collapsed="false">
      <c r="A462" s="308"/>
      <c r="B462" s="77" t="n">
        <v>2021</v>
      </c>
      <c r="C462" s="141"/>
      <c r="D462" s="141"/>
      <c r="E462" s="201" t="s">
        <v>1225</v>
      </c>
      <c r="F462" s="201" t="s">
        <v>1225</v>
      </c>
      <c r="G462" s="201" t="s">
        <v>1225</v>
      </c>
      <c r="H462" s="295" t="s">
        <v>1396</v>
      </c>
      <c r="I462" s="84" t="s">
        <v>33</v>
      </c>
      <c r="J462" s="204" t="s">
        <v>34</v>
      </c>
      <c r="K462" s="205" t="s">
        <v>35</v>
      </c>
      <c r="L462" s="141"/>
      <c r="M462" s="141"/>
      <c r="N462" s="296" t="n">
        <v>2040103</v>
      </c>
      <c r="O462" s="295"/>
      <c r="P462" s="297" t="n">
        <v>830123461</v>
      </c>
      <c r="Q462" s="295" t="s">
        <v>1381</v>
      </c>
      <c r="R462" s="207" t="s">
        <v>38</v>
      </c>
      <c r="S462" s="295"/>
      <c r="T462" s="141"/>
      <c r="U462" s="141"/>
      <c r="V462" s="298" t="n">
        <v>89630</v>
      </c>
      <c r="W462" s="141" t="n">
        <v>0</v>
      </c>
      <c r="X462" s="141" t="n">
        <v>0</v>
      </c>
      <c r="Y462" s="299" t="n">
        <v>0</v>
      </c>
      <c r="Z462" s="298" t="n">
        <v>89630</v>
      </c>
      <c r="AA462" s="299" t="n">
        <v>89630</v>
      </c>
      <c r="AB462" s="300" t="n">
        <v>44475</v>
      </c>
      <c r="AC462" s="300" t="n">
        <v>44475</v>
      </c>
      <c r="AD462" s="300" t="n">
        <v>44561</v>
      </c>
      <c r="AE462" s="141"/>
      <c r="AF462" s="141"/>
      <c r="AG462" s="141"/>
      <c r="AH462" s="141"/>
      <c r="AI462" s="141"/>
      <c r="AJ462" s="141"/>
      <c r="AK462" s="141"/>
      <c r="AL462" s="141"/>
      <c r="AM462" s="141"/>
      <c r="AN462" s="141"/>
      <c r="AO462" s="141"/>
      <c r="AP462" s="109" t="n">
        <v>1</v>
      </c>
    </row>
    <row r="463" customFormat="false" ht="27.95" hidden="false" customHeight="true" outlineLevel="0" collapsed="false">
      <c r="A463" s="308"/>
      <c r="B463" s="77" t="n">
        <v>2021</v>
      </c>
      <c r="C463" s="141"/>
      <c r="D463" s="141"/>
      <c r="E463" s="201" t="s">
        <v>1225</v>
      </c>
      <c r="F463" s="201" t="s">
        <v>1225</v>
      </c>
      <c r="G463" s="201" t="s">
        <v>1225</v>
      </c>
      <c r="H463" s="295" t="s">
        <v>1397</v>
      </c>
      <c r="I463" s="84" t="s">
        <v>33</v>
      </c>
      <c r="J463" s="204" t="s">
        <v>34</v>
      </c>
      <c r="K463" s="205" t="s">
        <v>35</v>
      </c>
      <c r="L463" s="141"/>
      <c r="M463" s="141"/>
      <c r="N463" s="296" t="n">
        <v>2040103</v>
      </c>
      <c r="O463" s="295"/>
      <c r="P463" s="297" t="n">
        <v>830123461</v>
      </c>
      <c r="Q463" s="295" t="s">
        <v>1381</v>
      </c>
      <c r="R463" s="207" t="s">
        <v>38</v>
      </c>
      <c r="S463" s="295"/>
      <c r="T463" s="141"/>
      <c r="U463" s="141"/>
      <c r="V463" s="298" t="n">
        <v>74585</v>
      </c>
      <c r="W463" s="141" t="n">
        <v>0</v>
      </c>
      <c r="X463" s="141" t="n">
        <v>0</v>
      </c>
      <c r="Y463" s="299" t="n">
        <v>0</v>
      </c>
      <c r="Z463" s="298" t="n">
        <v>74585</v>
      </c>
      <c r="AA463" s="299" t="n">
        <v>0</v>
      </c>
      <c r="AB463" s="300" t="n">
        <v>44494</v>
      </c>
      <c r="AC463" s="300" t="n">
        <v>44494</v>
      </c>
      <c r="AD463" s="300" t="n">
        <v>44561</v>
      </c>
      <c r="AE463" s="141"/>
      <c r="AF463" s="141"/>
      <c r="AG463" s="141"/>
      <c r="AH463" s="141"/>
      <c r="AI463" s="141"/>
      <c r="AJ463" s="141"/>
      <c r="AK463" s="141"/>
      <c r="AL463" s="141"/>
      <c r="AM463" s="141"/>
      <c r="AN463" s="141"/>
      <c r="AO463" s="141"/>
      <c r="AP463" s="109" t="n">
        <v>1</v>
      </c>
    </row>
    <row r="464" customFormat="false" ht="27.95" hidden="false" customHeight="true" outlineLevel="0" collapsed="false">
      <c r="A464" s="308"/>
      <c r="B464" s="77" t="n">
        <v>2021</v>
      </c>
      <c r="C464" s="141"/>
      <c r="D464" s="141"/>
      <c r="E464" s="201" t="s">
        <v>1225</v>
      </c>
      <c r="F464" s="201" t="s">
        <v>1225</v>
      </c>
      <c r="G464" s="201" t="s">
        <v>1225</v>
      </c>
      <c r="H464" s="295" t="s">
        <v>1397</v>
      </c>
      <c r="I464" s="84" t="s">
        <v>33</v>
      </c>
      <c r="J464" s="204" t="s">
        <v>34</v>
      </c>
      <c r="K464" s="205" t="s">
        <v>35</v>
      </c>
      <c r="L464" s="141"/>
      <c r="M464" s="141"/>
      <c r="N464" s="296" t="n">
        <v>2040103</v>
      </c>
      <c r="O464" s="295"/>
      <c r="P464" s="297" t="n">
        <v>830123461</v>
      </c>
      <c r="Q464" s="295" t="s">
        <v>1381</v>
      </c>
      <c r="R464" s="207" t="s">
        <v>38</v>
      </c>
      <c r="S464" s="295"/>
      <c r="T464" s="141"/>
      <c r="U464" s="141"/>
      <c r="V464" s="298" t="n">
        <v>246420</v>
      </c>
      <c r="W464" s="141" t="n">
        <v>0</v>
      </c>
      <c r="X464" s="141" t="n">
        <v>0</v>
      </c>
      <c r="Y464" s="299" t="n">
        <v>0</v>
      </c>
      <c r="Z464" s="298" t="n">
        <v>246420</v>
      </c>
      <c r="AA464" s="299" t="n">
        <v>246420</v>
      </c>
      <c r="AB464" s="300" t="n">
        <v>44494</v>
      </c>
      <c r="AC464" s="300" t="n">
        <v>44494</v>
      </c>
      <c r="AD464" s="300" t="n">
        <v>44561</v>
      </c>
      <c r="AE464" s="141"/>
      <c r="AF464" s="141"/>
      <c r="AG464" s="141"/>
      <c r="AH464" s="141"/>
      <c r="AI464" s="141"/>
      <c r="AJ464" s="141"/>
      <c r="AK464" s="141"/>
      <c r="AL464" s="141"/>
      <c r="AM464" s="141"/>
      <c r="AN464" s="141"/>
      <c r="AO464" s="141"/>
      <c r="AP464" s="109" t="n">
        <v>1</v>
      </c>
    </row>
    <row r="465" customFormat="false" ht="27.95" hidden="false" customHeight="true" outlineLevel="0" collapsed="false">
      <c r="A465" s="308"/>
      <c r="B465" s="77" t="n">
        <v>2021</v>
      </c>
      <c r="C465" s="141"/>
      <c r="D465" s="141"/>
      <c r="E465" s="201" t="s">
        <v>1225</v>
      </c>
      <c r="F465" s="201" t="s">
        <v>1225</v>
      </c>
      <c r="G465" s="201" t="s">
        <v>1225</v>
      </c>
      <c r="H465" s="295" t="s">
        <v>1397</v>
      </c>
      <c r="I465" s="84" t="s">
        <v>33</v>
      </c>
      <c r="J465" s="204" t="s">
        <v>34</v>
      </c>
      <c r="K465" s="205" t="s">
        <v>35</v>
      </c>
      <c r="L465" s="141"/>
      <c r="M465" s="141"/>
      <c r="N465" s="296" t="n">
        <v>2040103</v>
      </c>
      <c r="O465" s="295"/>
      <c r="P465" s="297" t="n">
        <v>830123461</v>
      </c>
      <c r="Q465" s="295" t="s">
        <v>1381</v>
      </c>
      <c r="R465" s="207" t="s">
        <v>38</v>
      </c>
      <c r="S465" s="295"/>
      <c r="T465" s="141"/>
      <c r="U465" s="141"/>
      <c r="V465" s="298" t="n">
        <v>246990</v>
      </c>
      <c r="W465" s="141" t="n">
        <v>0</v>
      </c>
      <c r="X465" s="141" t="n">
        <v>0</v>
      </c>
      <c r="Y465" s="299" t="n">
        <v>0</v>
      </c>
      <c r="Z465" s="298" t="n">
        <v>246990</v>
      </c>
      <c r="AA465" s="299" t="n">
        <v>246990</v>
      </c>
      <c r="AB465" s="300" t="n">
        <v>44494</v>
      </c>
      <c r="AC465" s="300" t="n">
        <v>44494</v>
      </c>
      <c r="AD465" s="300" t="n">
        <v>44561</v>
      </c>
      <c r="AE465" s="141"/>
      <c r="AF465" s="141"/>
      <c r="AG465" s="141"/>
      <c r="AH465" s="141"/>
      <c r="AI465" s="141"/>
      <c r="AJ465" s="141"/>
      <c r="AK465" s="141"/>
      <c r="AL465" s="141"/>
      <c r="AM465" s="141"/>
      <c r="AN465" s="141"/>
      <c r="AO465" s="141"/>
      <c r="AP465" s="109" t="n">
        <v>1</v>
      </c>
    </row>
    <row r="466" customFormat="false" ht="27.95" hidden="false" customHeight="true" outlineLevel="0" collapsed="false">
      <c r="A466" s="308"/>
      <c r="B466" s="77" t="n">
        <v>2021</v>
      </c>
      <c r="C466" s="141"/>
      <c r="D466" s="141"/>
      <c r="E466" s="201" t="s">
        <v>1225</v>
      </c>
      <c r="F466" s="201" t="s">
        <v>1225</v>
      </c>
      <c r="G466" s="201" t="s">
        <v>1225</v>
      </c>
      <c r="H466" s="295" t="s">
        <v>1398</v>
      </c>
      <c r="I466" s="84" t="s">
        <v>33</v>
      </c>
      <c r="J466" s="204" t="s">
        <v>34</v>
      </c>
      <c r="K466" s="205" t="s">
        <v>35</v>
      </c>
      <c r="L466" s="141"/>
      <c r="M466" s="141"/>
      <c r="N466" s="296" t="n">
        <v>2040103</v>
      </c>
      <c r="O466" s="295"/>
      <c r="P466" s="297" t="n">
        <v>830123461</v>
      </c>
      <c r="Q466" s="295" t="s">
        <v>1381</v>
      </c>
      <c r="R466" s="207" t="s">
        <v>38</v>
      </c>
      <c r="S466" s="295"/>
      <c r="T466" s="141"/>
      <c r="U466" s="141"/>
      <c r="V466" s="298" t="n">
        <v>54788</v>
      </c>
      <c r="W466" s="141" t="n">
        <v>0</v>
      </c>
      <c r="X466" s="141" t="n">
        <v>0</v>
      </c>
      <c r="Y466" s="299" t="n">
        <v>0</v>
      </c>
      <c r="Z466" s="298" t="n">
        <v>54788</v>
      </c>
      <c r="AA466" s="299" t="n">
        <v>54788</v>
      </c>
      <c r="AB466" s="300" t="n">
        <v>44519</v>
      </c>
      <c r="AC466" s="300" t="n">
        <v>44519</v>
      </c>
      <c r="AD466" s="300" t="n">
        <v>44519</v>
      </c>
      <c r="AE466" s="141"/>
      <c r="AF466" s="141"/>
      <c r="AG466" s="141"/>
      <c r="AH466" s="141"/>
      <c r="AI466" s="141"/>
      <c r="AJ466" s="141"/>
      <c r="AK466" s="141"/>
      <c r="AL466" s="141"/>
      <c r="AM466" s="141"/>
      <c r="AN466" s="141"/>
      <c r="AO466" s="141"/>
      <c r="AP466" s="109" t="n">
        <v>1</v>
      </c>
    </row>
    <row r="467" customFormat="false" ht="27.95" hidden="false" customHeight="true" outlineLevel="0" collapsed="false">
      <c r="A467" s="308"/>
      <c r="B467" s="77" t="n">
        <v>2021</v>
      </c>
      <c r="C467" s="141"/>
      <c r="D467" s="141"/>
      <c r="E467" s="201" t="s">
        <v>1225</v>
      </c>
      <c r="F467" s="201" t="s">
        <v>1225</v>
      </c>
      <c r="G467" s="201" t="s">
        <v>1225</v>
      </c>
      <c r="H467" s="295" t="s">
        <v>1399</v>
      </c>
      <c r="I467" s="84" t="s">
        <v>33</v>
      </c>
      <c r="J467" s="204" t="s">
        <v>34</v>
      </c>
      <c r="K467" s="205" t="s">
        <v>35</v>
      </c>
      <c r="L467" s="141"/>
      <c r="M467" s="141"/>
      <c r="N467" s="296" t="n">
        <v>2040103</v>
      </c>
      <c r="O467" s="295"/>
      <c r="P467" s="297" t="n">
        <v>830123461</v>
      </c>
      <c r="Q467" s="295" t="s">
        <v>1381</v>
      </c>
      <c r="R467" s="207" t="s">
        <v>38</v>
      </c>
      <c r="S467" s="295"/>
      <c r="T467" s="141"/>
      <c r="U467" s="141"/>
      <c r="V467" s="298" t="n">
        <v>47047</v>
      </c>
      <c r="W467" s="141" t="n">
        <v>0</v>
      </c>
      <c r="X467" s="141" t="n">
        <v>0</v>
      </c>
      <c r="Y467" s="299" t="n">
        <v>0</v>
      </c>
      <c r="Z467" s="298" t="n">
        <v>47047</v>
      </c>
      <c r="AA467" s="299" t="n">
        <v>47047</v>
      </c>
      <c r="AB467" s="300" t="n">
        <v>44519</v>
      </c>
      <c r="AC467" s="300" t="n">
        <v>44519</v>
      </c>
      <c r="AD467" s="300" t="n">
        <v>44519</v>
      </c>
      <c r="AE467" s="141"/>
      <c r="AF467" s="141"/>
      <c r="AG467" s="141"/>
      <c r="AH467" s="141"/>
      <c r="AI467" s="141"/>
      <c r="AJ467" s="141"/>
      <c r="AK467" s="141"/>
      <c r="AL467" s="141"/>
      <c r="AM467" s="141"/>
      <c r="AN467" s="141"/>
      <c r="AO467" s="141"/>
      <c r="AP467" s="109" t="n">
        <v>1</v>
      </c>
    </row>
    <row r="468" customFormat="false" ht="27.95" hidden="false" customHeight="true" outlineLevel="0" collapsed="false">
      <c r="A468" s="308"/>
      <c r="B468" s="77" t="n">
        <v>2021</v>
      </c>
      <c r="C468" s="141"/>
      <c r="D468" s="141"/>
      <c r="E468" s="201" t="s">
        <v>1225</v>
      </c>
      <c r="F468" s="201" t="s">
        <v>1225</v>
      </c>
      <c r="G468" s="201" t="s">
        <v>1225</v>
      </c>
      <c r="H468" s="295" t="s">
        <v>1400</v>
      </c>
      <c r="I468" s="84" t="s">
        <v>33</v>
      </c>
      <c r="J468" s="204" t="s">
        <v>34</v>
      </c>
      <c r="K468" s="205" t="s">
        <v>35</v>
      </c>
      <c r="L468" s="141"/>
      <c r="M468" s="141"/>
      <c r="N468" s="296" t="n">
        <v>2040103</v>
      </c>
      <c r="O468" s="295"/>
      <c r="P468" s="297" t="n">
        <v>830123461</v>
      </c>
      <c r="Q468" s="295" t="s">
        <v>1381</v>
      </c>
      <c r="R468" s="207" t="s">
        <v>38</v>
      </c>
      <c r="S468" s="295"/>
      <c r="T468" s="141"/>
      <c r="U468" s="141"/>
      <c r="V468" s="298" t="n">
        <v>329061</v>
      </c>
      <c r="W468" s="141" t="n">
        <v>0</v>
      </c>
      <c r="X468" s="141" t="n">
        <v>0</v>
      </c>
      <c r="Y468" s="299" t="n">
        <v>0</v>
      </c>
      <c r="Z468" s="298" t="n">
        <v>329061</v>
      </c>
      <c r="AA468" s="299" t="n">
        <v>329061</v>
      </c>
      <c r="AB468" s="300" t="n">
        <v>44524</v>
      </c>
      <c r="AC468" s="300" t="n">
        <v>44524</v>
      </c>
      <c r="AD468" s="300" t="n">
        <v>44561</v>
      </c>
      <c r="AE468" s="141"/>
      <c r="AF468" s="141"/>
      <c r="AG468" s="141"/>
      <c r="AH468" s="141"/>
      <c r="AI468" s="141"/>
      <c r="AJ468" s="141"/>
      <c r="AK468" s="141"/>
      <c r="AL468" s="141"/>
      <c r="AM468" s="141"/>
      <c r="AN468" s="141"/>
      <c r="AO468" s="141"/>
      <c r="AP468" s="109" t="n">
        <v>1</v>
      </c>
    </row>
    <row r="469" customFormat="false" ht="27.95" hidden="false" customHeight="true" outlineLevel="0" collapsed="false">
      <c r="A469" s="308"/>
      <c r="B469" s="77" t="n">
        <v>2021</v>
      </c>
      <c r="C469" s="141"/>
      <c r="D469" s="141"/>
      <c r="E469" s="201" t="s">
        <v>1225</v>
      </c>
      <c r="F469" s="201" t="s">
        <v>1225</v>
      </c>
      <c r="G469" s="201" t="s">
        <v>1225</v>
      </c>
      <c r="H469" s="295" t="s">
        <v>1401</v>
      </c>
      <c r="I469" s="84" t="s">
        <v>33</v>
      </c>
      <c r="J469" s="204" t="s">
        <v>34</v>
      </c>
      <c r="K469" s="205" t="s">
        <v>35</v>
      </c>
      <c r="L469" s="141"/>
      <c r="M469" s="141"/>
      <c r="N469" s="296" t="n">
        <v>2040103</v>
      </c>
      <c r="O469" s="295"/>
      <c r="P469" s="297" t="n">
        <v>830123461</v>
      </c>
      <c r="Q469" s="295" t="s">
        <v>1381</v>
      </c>
      <c r="R469" s="207" t="s">
        <v>38</v>
      </c>
      <c r="S469" s="295"/>
      <c r="T469" s="141"/>
      <c r="U469" s="141"/>
      <c r="V469" s="298" t="n">
        <v>182090</v>
      </c>
      <c r="W469" s="141" t="n">
        <v>0</v>
      </c>
      <c r="X469" s="141" t="n">
        <v>0</v>
      </c>
      <c r="Y469" s="299" t="n">
        <v>0</v>
      </c>
      <c r="Z469" s="298" t="n">
        <v>182090</v>
      </c>
      <c r="AA469" s="299" t="n">
        <v>182090</v>
      </c>
      <c r="AB469" s="300" t="n">
        <v>44553</v>
      </c>
      <c r="AC469" s="300" t="n">
        <v>44553</v>
      </c>
      <c r="AD469" s="300" t="n">
        <v>44561</v>
      </c>
      <c r="AE469" s="141"/>
      <c r="AF469" s="141"/>
      <c r="AG469" s="141"/>
      <c r="AH469" s="141"/>
      <c r="AI469" s="141"/>
      <c r="AJ469" s="141"/>
      <c r="AK469" s="141"/>
      <c r="AL469" s="141"/>
      <c r="AM469" s="141"/>
      <c r="AN469" s="141"/>
      <c r="AO469" s="141"/>
      <c r="AP469" s="109" t="n">
        <v>1</v>
      </c>
    </row>
    <row r="470" customFormat="false" ht="27.95" hidden="false" customHeight="true" outlineLevel="0" collapsed="false">
      <c r="A470" s="308"/>
      <c r="B470" s="77" t="n">
        <v>2021</v>
      </c>
      <c r="C470" s="141"/>
      <c r="D470" s="141"/>
      <c r="E470" s="201" t="s">
        <v>1225</v>
      </c>
      <c r="F470" s="201" t="s">
        <v>1225</v>
      </c>
      <c r="G470" s="201" t="s">
        <v>1225</v>
      </c>
      <c r="H470" s="295" t="s">
        <v>1402</v>
      </c>
      <c r="I470" s="84" t="s">
        <v>33</v>
      </c>
      <c r="J470" s="204" t="s">
        <v>34</v>
      </c>
      <c r="K470" s="205" t="s">
        <v>35</v>
      </c>
      <c r="L470" s="141"/>
      <c r="M470" s="141"/>
      <c r="N470" s="296" t="n">
        <v>2040103</v>
      </c>
      <c r="O470" s="295"/>
      <c r="P470" s="297" t="n">
        <v>830123461</v>
      </c>
      <c r="Q470" s="295" t="s">
        <v>1381</v>
      </c>
      <c r="R470" s="207" t="s">
        <v>38</v>
      </c>
      <c r="S470" s="295"/>
      <c r="T470" s="141"/>
      <c r="U470" s="141"/>
      <c r="V470" s="298" t="n">
        <v>47067</v>
      </c>
      <c r="W470" s="141" t="n">
        <v>0</v>
      </c>
      <c r="X470" s="141" t="n">
        <v>0</v>
      </c>
      <c r="Y470" s="299" t="n">
        <v>0</v>
      </c>
      <c r="Z470" s="298" t="n">
        <v>47067</v>
      </c>
      <c r="AA470" s="299" t="n">
        <v>47067</v>
      </c>
      <c r="AB470" s="300" t="n">
        <v>44553</v>
      </c>
      <c r="AC470" s="300" t="n">
        <v>44553</v>
      </c>
      <c r="AD470" s="300" t="n">
        <v>44561</v>
      </c>
      <c r="AE470" s="141"/>
      <c r="AF470" s="141"/>
      <c r="AG470" s="141"/>
      <c r="AH470" s="141"/>
      <c r="AI470" s="141"/>
      <c r="AJ470" s="141"/>
      <c r="AK470" s="141"/>
      <c r="AL470" s="141"/>
      <c r="AM470" s="141"/>
      <c r="AN470" s="141"/>
      <c r="AO470" s="141"/>
      <c r="AP470" s="109" t="n">
        <v>1</v>
      </c>
    </row>
    <row r="471" customFormat="false" ht="27.95" hidden="false" customHeight="true" outlineLevel="0" collapsed="false">
      <c r="A471" s="308"/>
      <c r="B471" s="77" t="n">
        <v>2021</v>
      </c>
      <c r="C471" s="141"/>
      <c r="D471" s="141"/>
      <c r="E471" s="201" t="s">
        <v>1225</v>
      </c>
      <c r="F471" s="201" t="s">
        <v>1225</v>
      </c>
      <c r="G471" s="201" t="s">
        <v>1225</v>
      </c>
      <c r="H471" s="295" t="s">
        <v>1403</v>
      </c>
      <c r="I471" s="84" t="s">
        <v>33</v>
      </c>
      <c r="J471" s="204" t="s">
        <v>34</v>
      </c>
      <c r="K471" s="205" t="s">
        <v>35</v>
      </c>
      <c r="L471" s="141"/>
      <c r="M471" s="141"/>
      <c r="N471" s="296" t="n">
        <v>2040103</v>
      </c>
      <c r="O471" s="295"/>
      <c r="P471" s="297" t="n">
        <v>830123461</v>
      </c>
      <c r="Q471" s="295" t="s">
        <v>1381</v>
      </c>
      <c r="R471" s="207" t="s">
        <v>38</v>
      </c>
      <c r="S471" s="295"/>
      <c r="T471" s="141"/>
      <c r="U471" s="141"/>
      <c r="V471" s="298" t="n">
        <v>160531</v>
      </c>
      <c r="W471" s="141" t="n">
        <v>0</v>
      </c>
      <c r="X471" s="141" t="n">
        <v>0</v>
      </c>
      <c r="Y471" s="299" t="n">
        <v>0</v>
      </c>
      <c r="Z471" s="298" t="n">
        <v>160531</v>
      </c>
      <c r="AA471" s="299" t="n">
        <v>160531</v>
      </c>
      <c r="AB471" s="300" t="n">
        <v>44553</v>
      </c>
      <c r="AC471" s="300" t="n">
        <v>44553</v>
      </c>
      <c r="AD471" s="300" t="n">
        <v>44561</v>
      </c>
      <c r="AE471" s="141"/>
      <c r="AF471" s="141"/>
      <c r="AG471" s="141"/>
      <c r="AH471" s="141"/>
      <c r="AI471" s="141"/>
      <c r="AJ471" s="141"/>
      <c r="AK471" s="141"/>
      <c r="AL471" s="141"/>
      <c r="AM471" s="141"/>
      <c r="AN471" s="141"/>
      <c r="AO471" s="141"/>
      <c r="AP471" s="109" t="n">
        <v>1</v>
      </c>
    </row>
    <row r="472" customFormat="false" ht="27.95" hidden="false" customHeight="true" outlineLevel="0" collapsed="false">
      <c r="A472" s="308"/>
      <c r="B472" s="77" t="n">
        <v>2021</v>
      </c>
      <c r="C472" s="141"/>
      <c r="D472" s="141"/>
      <c r="E472" s="201" t="s">
        <v>1225</v>
      </c>
      <c r="F472" s="201" t="s">
        <v>1225</v>
      </c>
      <c r="G472" s="201" t="s">
        <v>1225</v>
      </c>
      <c r="H472" s="295" t="s">
        <v>1403</v>
      </c>
      <c r="I472" s="84" t="s">
        <v>33</v>
      </c>
      <c r="J472" s="204" t="s">
        <v>34</v>
      </c>
      <c r="K472" s="205" t="s">
        <v>35</v>
      </c>
      <c r="L472" s="141"/>
      <c r="M472" s="141"/>
      <c r="N472" s="296" t="n">
        <v>2040103</v>
      </c>
      <c r="O472" s="295"/>
      <c r="P472" s="297" t="n">
        <v>830123461</v>
      </c>
      <c r="Q472" s="295" t="s">
        <v>1381</v>
      </c>
      <c r="R472" s="207" t="s">
        <v>38</v>
      </c>
      <c r="S472" s="295"/>
      <c r="T472" s="141"/>
      <c r="U472" s="141"/>
      <c r="V472" s="298" t="n">
        <v>155745</v>
      </c>
      <c r="W472" s="141" t="n">
        <v>0</v>
      </c>
      <c r="X472" s="141" t="n">
        <v>0</v>
      </c>
      <c r="Y472" s="299" t="n">
        <v>0</v>
      </c>
      <c r="Z472" s="298" t="n">
        <v>155745</v>
      </c>
      <c r="AA472" s="299" t="n">
        <v>155745</v>
      </c>
      <c r="AB472" s="300" t="n">
        <v>44553</v>
      </c>
      <c r="AC472" s="300" t="n">
        <v>44553</v>
      </c>
      <c r="AD472" s="300" t="n">
        <v>44561</v>
      </c>
      <c r="AE472" s="141"/>
      <c r="AF472" s="141"/>
      <c r="AG472" s="141"/>
      <c r="AH472" s="141"/>
      <c r="AI472" s="141"/>
      <c r="AJ472" s="141"/>
      <c r="AK472" s="141"/>
      <c r="AL472" s="141"/>
      <c r="AM472" s="141"/>
      <c r="AN472" s="141"/>
      <c r="AO472" s="141"/>
      <c r="AP472" s="109" t="n">
        <v>1</v>
      </c>
    </row>
    <row r="473" customFormat="false" ht="27.95" hidden="false" customHeight="true" outlineLevel="0" collapsed="false">
      <c r="A473" s="308"/>
      <c r="B473" s="77" t="n">
        <v>2021</v>
      </c>
      <c r="C473" s="141"/>
      <c r="D473" s="141"/>
      <c r="E473" s="201" t="s">
        <v>1225</v>
      </c>
      <c r="F473" s="201" t="s">
        <v>1225</v>
      </c>
      <c r="G473" s="201" t="s">
        <v>1225</v>
      </c>
      <c r="H473" s="295" t="s">
        <v>1404</v>
      </c>
      <c r="I473" s="84" t="s">
        <v>33</v>
      </c>
      <c r="J473" s="204" t="s">
        <v>34</v>
      </c>
      <c r="K473" s="205" t="s">
        <v>35</v>
      </c>
      <c r="L473" s="141"/>
      <c r="M473" s="141"/>
      <c r="N473" s="296" t="n">
        <v>2040103</v>
      </c>
      <c r="O473" s="295"/>
      <c r="P473" s="297" t="n">
        <v>830123461</v>
      </c>
      <c r="Q473" s="295" t="s">
        <v>1381</v>
      </c>
      <c r="R473" s="207" t="s">
        <v>38</v>
      </c>
      <c r="S473" s="295"/>
      <c r="T473" s="141"/>
      <c r="U473" s="141"/>
      <c r="V473" s="298" t="n">
        <v>116778</v>
      </c>
      <c r="W473" s="141" t="n">
        <v>0</v>
      </c>
      <c r="X473" s="141" t="n">
        <v>0</v>
      </c>
      <c r="Y473" s="299" t="n">
        <v>0</v>
      </c>
      <c r="Z473" s="298" t="n">
        <v>116778</v>
      </c>
      <c r="AA473" s="299" t="n">
        <v>116778</v>
      </c>
      <c r="AB473" s="300" t="n">
        <v>44553</v>
      </c>
      <c r="AC473" s="300" t="n">
        <v>44553</v>
      </c>
      <c r="AD473" s="300" t="n">
        <v>44561</v>
      </c>
      <c r="AE473" s="141"/>
      <c r="AF473" s="141"/>
      <c r="AG473" s="141"/>
      <c r="AH473" s="141"/>
      <c r="AI473" s="141"/>
      <c r="AJ473" s="141"/>
      <c r="AK473" s="141"/>
      <c r="AL473" s="141"/>
      <c r="AM473" s="141"/>
      <c r="AN473" s="141"/>
      <c r="AO473" s="141"/>
      <c r="AP473" s="109" t="n">
        <v>1</v>
      </c>
    </row>
    <row r="474" customFormat="false" ht="27.95" hidden="false" customHeight="true" outlineLevel="0" collapsed="false">
      <c r="A474" s="308"/>
      <c r="B474" s="77" t="n">
        <v>2021</v>
      </c>
      <c r="C474" s="141"/>
      <c r="D474" s="141"/>
      <c r="E474" s="201" t="s">
        <v>1225</v>
      </c>
      <c r="F474" s="201" t="s">
        <v>1225</v>
      </c>
      <c r="G474" s="201" t="s">
        <v>1225</v>
      </c>
      <c r="H474" s="295" t="s">
        <v>1405</v>
      </c>
      <c r="I474" s="84" t="s">
        <v>33</v>
      </c>
      <c r="J474" s="204" t="s">
        <v>34</v>
      </c>
      <c r="K474" s="205" t="s">
        <v>35</v>
      </c>
      <c r="L474" s="141"/>
      <c r="M474" s="141"/>
      <c r="N474" s="296" t="n">
        <v>2040103</v>
      </c>
      <c r="O474" s="295"/>
      <c r="P474" s="297" t="n">
        <v>830123461</v>
      </c>
      <c r="Q474" s="295" t="s">
        <v>1381</v>
      </c>
      <c r="R474" s="207" t="s">
        <v>38</v>
      </c>
      <c r="S474" s="295"/>
      <c r="T474" s="141"/>
      <c r="U474" s="141"/>
      <c r="V474" s="298" t="n">
        <v>335749</v>
      </c>
      <c r="W474" s="141" t="n">
        <v>0</v>
      </c>
      <c r="X474" s="141" t="n">
        <v>0</v>
      </c>
      <c r="Y474" s="299" t="n">
        <v>0</v>
      </c>
      <c r="Z474" s="298" t="n">
        <v>335749</v>
      </c>
      <c r="AA474" s="299" t="n">
        <v>335749</v>
      </c>
      <c r="AB474" s="300" t="n">
        <v>44560</v>
      </c>
      <c r="AC474" s="300" t="n">
        <v>44560</v>
      </c>
      <c r="AD474" s="300" t="n">
        <v>44561</v>
      </c>
      <c r="AE474" s="141"/>
      <c r="AF474" s="141"/>
      <c r="AG474" s="141"/>
      <c r="AH474" s="141"/>
      <c r="AI474" s="141"/>
      <c r="AJ474" s="141"/>
      <c r="AK474" s="141"/>
      <c r="AL474" s="141"/>
      <c r="AM474" s="141"/>
      <c r="AN474" s="141"/>
      <c r="AO474" s="141"/>
      <c r="AP474" s="109" t="n">
        <v>1</v>
      </c>
    </row>
    <row r="475" customFormat="false" ht="27.95" hidden="false" customHeight="true" outlineLevel="0" collapsed="false">
      <c r="A475" s="308"/>
      <c r="B475" s="77" t="n">
        <v>2021</v>
      </c>
      <c r="C475" s="141"/>
      <c r="D475" s="141"/>
      <c r="E475" s="201" t="s">
        <v>1225</v>
      </c>
      <c r="F475" s="201" t="s">
        <v>1225</v>
      </c>
      <c r="G475" s="201" t="s">
        <v>1225</v>
      </c>
      <c r="H475" s="295" t="s">
        <v>1286</v>
      </c>
      <c r="I475" s="84" t="s">
        <v>33</v>
      </c>
      <c r="J475" s="204" t="s">
        <v>34</v>
      </c>
      <c r="K475" s="205" t="s">
        <v>35</v>
      </c>
      <c r="L475" s="141"/>
      <c r="M475" s="141"/>
      <c r="N475" s="297" t="n">
        <v>13101040102</v>
      </c>
      <c r="O475" s="295"/>
      <c r="P475" s="297" t="n">
        <v>23532753</v>
      </c>
      <c r="Q475" s="295" t="s">
        <v>1406</v>
      </c>
      <c r="R475" s="207" t="s">
        <v>38</v>
      </c>
      <c r="S475" s="295"/>
      <c r="T475" s="141"/>
      <c r="U475" s="141"/>
      <c r="V475" s="298" t="n">
        <v>93600000</v>
      </c>
      <c r="W475" s="141" t="n">
        <v>0</v>
      </c>
      <c r="X475" s="141" t="n">
        <v>0</v>
      </c>
      <c r="Y475" s="299" t="n">
        <v>0</v>
      </c>
      <c r="Z475" s="298" t="n">
        <v>93600000</v>
      </c>
      <c r="AA475" s="299" t="n">
        <v>91792896</v>
      </c>
      <c r="AB475" s="300" t="n">
        <v>44228</v>
      </c>
      <c r="AC475" s="300" t="n">
        <v>44228</v>
      </c>
      <c r="AD475" s="300" t="n">
        <v>44561</v>
      </c>
      <c r="AE475" s="141"/>
      <c r="AF475" s="141"/>
      <c r="AG475" s="141"/>
      <c r="AH475" s="141"/>
      <c r="AI475" s="141"/>
      <c r="AJ475" s="141"/>
      <c r="AK475" s="141"/>
      <c r="AL475" s="141"/>
      <c r="AM475" s="141"/>
      <c r="AN475" s="141"/>
      <c r="AO475" s="141"/>
      <c r="AP475" s="109" t="n">
        <v>1</v>
      </c>
    </row>
    <row r="476" customFormat="false" ht="27.95" hidden="false" customHeight="true" outlineLevel="0" collapsed="false">
      <c r="A476" s="308"/>
      <c r="B476" s="77" t="n">
        <v>2021</v>
      </c>
      <c r="C476" s="141"/>
      <c r="D476" s="141"/>
      <c r="E476" s="201" t="s">
        <v>1225</v>
      </c>
      <c r="F476" s="201" t="s">
        <v>1225</v>
      </c>
      <c r="G476" s="201" t="s">
        <v>1225</v>
      </c>
      <c r="H476" s="295" t="s">
        <v>1286</v>
      </c>
      <c r="I476" s="84" t="s">
        <v>33</v>
      </c>
      <c r="J476" s="204" t="s">
        <v>34</v>
      </c>
      <c r="K476" s="205" t="s">
        <v>35</v>
      </c>
      <c r="L476" s="141"/>
      <c r="M476" s="141"/>
      <c r="N476" s="297" t="n">
        <v>13101040102</v>
      </c>
      <c r="O476" s="295"/>
      <c r="P476" s="297" t="n">
        <v>1032502762</v>
      </c>
      <c r="Q476" s="295" t="s">
        <v>1407</v>
      </c>
      <c r="R476" s="207" t="s">
        <v>38</v>
      </c>
      <c r="S476" s="295"/>
      <c r="T476" s="141"/>
      <c r="U476" s="141"/>
      <c r="V476" s="298" t="n">
        <v>93600000</v>
      </c>
      <c r="W476" s="141" t="n">
        <v>0</v>
      </c>
      <c r="X476" s="141" t="n">
        <v>0</v>
      </c>
      <c r="Y476" s="299" t="n">
        <v>0</v>
      </c>
      <c r="Z476" s="298" t="n">
        <v>93600000</v>
      </c>
      <c r="AA476" s="299" t="n">
        <v>89498075</v>
      </c>
      <c r="AB476" s="300" t="n">
        <v>44228</v>
      </c>
      <c r="AC476" s="300" t="n">
        <v>44228</v>
      </c>
      <c r="AD476" s="300" t="n">
        <v>44561</v>
      </c>
      <c r="AE476" s="141"/>
      <c r="AF476" s="141"/>
      <c r="AG476" s="141"/>
      <c r="AH476" s="141"/>
      <c r="AI476" s="141"/>
      <c r="AJ476" s="141"/>
      <c r="AK476" s="141"/>
      <c r="AL476" s="141"/>
      <c r="AM476" s="141"/>
      <c r="AN476" s="141"/>
      <c r="AO476" s="141"/>
      <c r="AP476" s="109" t="n">
        <v>1</v>
      </c>
    </row>
    <row r="477" customFormat="false" ht="27.95" hidden="false" customHeight="true" outlineLevel="0" collapsed="false">
      <c r="A477" s="308"/>
      <c r="B477" s="77" t="n">
        <v>2021</v>
      </c>
      <c r="C477" s="141"/>
      <c r="D477" s="141"/>
      <c r="E477" s="201" t="s">
        <v>1225</v>
      </c>
      <c r="F477" s="201" t="s">
        <v>1225</v>
      </c>
      <c r="G477" s="201" t="s">
        <v>1225</v>
      </c>
      <c r="H477" s="295" t="s">
        <v>1286</v>
      </c>
      <c r="I477" s="84" t="s">
        <v>33</v>
      </c>
      <c r="J477" s="204" t="s">
        <v>34</v>
      </c>
      <c r="K477" s="205" t="s">
        <v>35</v>
      </c>
      <c r="L477" s="141"/>
      <c r="M477" s="141"/>
      <c r="N477" s="297" t="n">
        <v>13101040102</v>
      </c>
      <c r="O477" s="295"/>
      <c r="P477" s="297" t="n">
        <v>49773627</v>
      </c>
      <c r="Q477" s="295" t="s">
        <v>1408</v>
      </c>
      <c r="R477" s="207" t="s">
        <v>38</v>
      </c>
      <c r="S477" s="295"/>
      <c r="T477" s="141"/>
      <c r="U477" s="141"/>
      <c r="V477" s="298" t="n">
        <v>93600000</v>
      </c>
      <c r="W477" s="141" t="n">
        <v>0</v>
      </c>
      <c r="X477" s="141" t="n">
        <v>0</v>
      </c>
      <c r="Y477" s="299" t="n">
        <v>0</v>
      </c>
      <c r="Z477" s="298" t="n">
        <v>93600000</v>
      </c>
      <c r="AA477" s="299" t="n">
        <v>91792896</v>
      </c>
      <c r="AB477" s="300" t="n">
        <v>44228</v>
      </c>
      <c r="AC477" s="300" t="n">
        <v>44228</v>
      </c>
      <c r="AD477" s="300" t="n">
        <v>44561</v>
      </c>
      <c r="AE477" s="141"/>
      <c r="AF477" s="141"/>
      <c r="AG477" s="141"/>
      <c r="AH477" s="141"/>
      <c r="AI477" s="141"/>
      <c r="AJ477" s="141"/>
      <c r="AK477" s="141"/>
      <c r="AL477" s="141"/>
      <c r="AM477" s="141"/>
      <c r="AN477" s="141"/>
      <c r="AO477" s="141"/>
      <c r="AP477" s="109" t="n">
        <v>1</v>
      </c>
    </row>
    <row r="478" customFormat="false" ht="27.95" hidden="false" customHeight="true" outlineLevel="0" collapsed="false">
      <c r="A478" s="308"/>
      <c r="B478" s="77" t="n">
        <v>2021</v>
      </c>
      <c r="C478" s="141"/>
      <c r="D478" s="141"/>
      <c r="E478" s="201" t="s">
        <v>1225</v>
      </c>
      <c r="F478" s="201" t="s">
        <v>1225</v>
      </c>
      <c r="G478" s="201" t="s">
        <v>1225</v>
      </c>
      <c r="H478" s="295" t="s">
        <v>1409</v>
      </c>
      <c r="I478" s="84" t="s">
        <v>33</v>
      </c>
      <c r="J478" s="204" t="s">
        <v>34</v>
      </c>
      <c r="K478" s="205" t="s">
        <v>35</v>
      </c>
      <c r="L478" s="141"/>
      <c r="M478" s="141"/>
      <c r="N478" s="296" t="n">
        <v>2030501</v>
      </c>
      <c r="O478" s="295"/>
      <c r="P478" s="297" t="n">
        <v>860072115</v>
      </c>
      <c r="Q478" s="295" t="s">
        <v>1410</v>
      </c>
      <c r="R478" s="207" t="s">
        <v>38</v>
      </c>
      <c r="S478" s="295"/>
      <c r="T478" s="141"/>
      <c r="U478" s="141"/>
      <c r="V478" s="298" t="n">
        <v>118053216</v>
      </c>
      <c r="W478" s="141" t="n">
        <v>0</v>
      </c>
      <c r="X478" s="141" t="n">
        <v>0</v>
      </c>
      <c r="Y478" s="299" t="n">
        <v>0</v>
      </c>
      <c r="Z478" s="298" t="n">
        <v>118053216</v>
      </c>
      <c r="AA478" s="299" t="n">
        <v>90005693</v>
      </c>
      <c r="AB478" s="300" t="n">
        <v>44274</v>
      </c>
      <c r="AC478" s="300" t="n">
        <v>44274</v>
      </c>
      <c r="AD478" s="300" t="n">
        <v>44561</v>
      </c>
      <c r="AE478" s="141"/>
      <c r="AF478" s="141"/>
      <c r="AG478" s="141"/>
      <c r="AH478" s="141"/>
      <c r="AI478" s="141"/>
      <c r="AJ478" s="141"/>
      <c r="AK478" s="141"/>
      <c r="AL478" s="141"/>
      <c r="AM478" s="141"/>
      <c r="AN478" s="141"/>
      <c r="AO478" s="141"/>
      <c r="AP478" s="109" t="n">
        <v>1</v>
      </c>
    </row>
    <row r="479" customFormat="false" ht="27.95" hidden="false" customHeight="true" outlineLevel="0" collapsed="false">
      <c r="A479" s="308"/>
      <c r="B479" s="77" t="n">
        <v>2021</v>
      </c>
      <c r="C479" s="141"/>
      <c r="D479" s="141"/>
      <c r="E479" s="201" t="s">
        <v>1225</v>
      </c>
      <c r="F479" s="201" t="s">
        <v>1225</v>
      </c>
      <c r="G479" s="201" t="s">
        <v>1225</v>
      </c>
      <c r="H479" s="295" t="s">
        <v>1286</v>
      </c>
      <c r="I479" s="84" t="s">
        <v>33</v>
      </c>
      <c r="J479" s="204" t="s">
        <v>34</v>
      </c>
      <c r="K479" s="205" t="s">
        <v>35</v>
      </c>
      <c r="L479" s="141"/>
      <c r="M479" s="141"/>
      <c r="N479" s="297" t="n">
        <v>13101040102</v>
      </c>
      <c r="O479" s="295"/>
      <c r="P479" s="297" t="n">
        <v>1015421693</v>
      </c>
      <c r="Q479" s="295" t="s">
        <v>1411</v>
      </c>
      <c r="R479" s="207" t="s">
        <v>38</v>
      </c>
      <c r="S479" s="295"/>
      <c r="T479" s="141"/>
      <c r="U479" s="141"/>
      <c r="V479" s="298" t="n">
        <v>93600000</v>
      </c>
      <c r="W479" s="141" t="n">
        <v>0</v>
      </c>
      <c r="X479" s="141" t="n">
        <v>0</v>
      </c>
      <c r="Y479" s="299" t="n">
        <v>0</v>
      </c>
      <c r="Z479" s="298" t="n">
        <v>93600000</v>
      </c>
      <c r="AA479" s="299" t="n">
        <v>91792896</v>
      </c>
      <c r="AB479" s="300" t="n">
        <v>44228</v>
      </c>
      <c r="AC479" s="300" t="n">
        <v>44228</v>
      </c>
      <c r="AD479" s="300" t="n">
        <v>44561</v>
      </c>
      <c r="AE479" s="141"/>
      <c r="AF479" s="141"/>
      <c r="AG479" s="141"/>
      <c r="AH479" s="141"/>
      <c r="AI479" s="141"/>
      <c r="AJ479" s="141"/>
      <c r="AK479" s="141"/>
      <c r="AL479" s="141"/>
      <c r="AM479" s="141"/>
      <c r="AN479" s="141"/>
      <c r="AO479" s="141"/>
      <c r="AP479" s="109" t="n">
        <v>1</v>
      </c>
    </row>
    <row r="480" customFormat="false" ht="27.95" hidden="false" customHeight="true" outlineLevel="0" collapsed="false">
      <c r="A480" s="308"/>
      <c r="B480" s="77" t="n">
        <v>2021</v>
      </c>
      <c r="C480" s="141"/>
      <c r="D480" s="141"/>
      <c r="E480" s="201" t="s">
        <v>1225</v>
      </c>
      <c r="F480" s="201" t="s">
        <v>1225</v>
      </c>
      <c r="G480" s="201" t="s">
        <v>1225</v>
      </c>
      <c r="H480" s="295" t="s">
        <v>1286</v>
      </c>
      <c r="I480" s="84" t="s">
        <v>33</v>
      </c>
      <c r="J480" s="204" t="s">
        <v>34</v>
      </c>
      <c r="K480" s="205" t="s">
        <v>35</v>
      </c>
      <c r="L480" s="141"/>
      <c r="M480" s="141"/>
      <c r="N480" s="297" t="n">
        <v>13101040102</v>
      </c>
      <c r="O480" s="295"/>
      <c r="P480" s="297" t="n">
        <v>79667315</v>
      </c>
      <c r="Q480" s="295" t="s">
        <v>1412</v>
      </c>
      <c r="R480" s="207" t="s">
        <v>38</v>
      </c>
      <c r="S480" s="295"/>
      <c r="T480" s="141"/>
      <c r="U480" s="141"/>
      <c r="V480" s="298" t="n">
        <v>93600000</v>
      </c>
      <c r="W480" s="141" t="n">
        <v>0</v>
      </c>
      <c r="X480" s="141" t="n">
        <v>0</v>
      </c>
      <c r="Y480" s="299" t="n">
        <v>0</v>
      </c>
      <c r="Z480" s="298" t="n">
        <v>93600000</v>
      </c>
      <c r="AA480" s="299" t="n">
        <v>91792896</v>
      </c>
      <c r="AB480" s="300" t="n">
        <v>44228</v>
      </c>
      <c r="AC480" s="300" t="n">
        <v>44228</v>
      </c>
      <c r="AD480" s="300" t="n">
        <v>44561</v>
      </c>
      <c r="AE480" s="141"/>
      <c r="AF480" s="141"/>
      <c r="AG480" s="141"/>
      <c r="AH480" s="141"/>
      <c r="AI480" s="141"/>
      <c r="AJ480" s="141"/>
      <c r="AK480" s="141"/>
      <c r="AL480" s="141"/>
      <c r="AM480" s="141"/>
      <c r="AN480" s="141"/>
      <c r="AO480" s="141"/>
      <c r="AP480" s="109" t="n">
        <v>1</v>
      </c>
    </row>
    <row r="481" customFormat="false" ht="27.95" hidden="false" customHeight="true" outlineLevel="0" collapsed="false">
      <c r="A481" s="308"/>
      <c r="B481" s="77" t="n">
        <v>2021</v>
      </c>
      <c r="C481" s="141"/>
      <c r="D481" s="141"/>
      <c r="E481" s="201" t="s">
        <v>1225</v>
      </c>
      <c r="F481" s="201" t="s">
        <v>1225</v>
      </c>
      <c r="G481" s="201" t="s">
        <v>1225</v>
      </c>
      <c r="H481" s="295" t="s">
        <v>1413</v>
      </c>
      <c r="I481" s="84" t="s">
        <v>33</v>
      </c>
      <c r="J481" s="204" t="s">
        <v>34</v>
      </c>
      <c r="K481" s="205" t="s">
        <v>35</v>
      </c>
      <c r="L481" s="141"/>
      <c r="M481" s="141"/>
      <c r="N481" s="296" t="n">
        <v>2010203</v>
      </c>
      <c r="O481" s="295"/>
      <c r="P481" s="297" t="n">
        <v>830095213</v>
      </c>
      <c r="Q481" s="295" t="s">
        <v>1414</v>
      </c>
      <c r="R481" s="207" t="s">
        <v>38</v>
      </c>
      <c r="S481" s="295"/>
      <c r="T481" s="141"/>
      <c r="U481" s="141"/>
      <c r="V481" s="298" t="n">
        <v>0</v>
      </c>
      <c r="W481" s="141" t="n">
        <v>0</v>
      </c>
      <c r="X481" s="141" t="n">
        <v>0</v>
      </c>
      <c r="Y481" s="299" t="n">
        <v>0</v>
      </c>
      <c r="Z481" s="298" t="n">
        <v>0</v>
      </c>
      <c r="AA481" s="299" t="n">
        <v>0</v>
      </c>
      <c r="AB481" s="300" t="n">
        <v>44281</v>
      </c>
      <c r="AC481" s="300" t="n">
        <v>44281</v>
      </c>
      <c r="AD481" s="300" t="n">
        <v>44561</v>
      </c>
      <c r="AE481" s="141"/>
      <c r="AF481" s="141"/>
      <c r="AG481" s="141"/>
      <c r="AH481" s="141"/>
      <c r="AI481" s="141"/>
      <c r="AJ481" s="141"/>
      <c r="AK481" s="141"/>
      <c r="AL481" s="141"/>
      <c r="AM481" s="141"/>
      <c r="AN481" s="141"/>
      <c r="AO481" s="141"/>
      <c r="AP481" s="109" t="n">
        <v>1</v>
      </c>
    </row>
    <row r="482" customFormat="false" ht="27.95" hidden="false" customHeight="true" outlineLevel="0" collapsed="false">
      <c r="A482" s="308"/>
      <c r="B482" s="77" t="n">
        <v>2021</v>
      </c>
      <c r="C482" s="141"/>
      <c r="D482" s="141"/>
      <c r="E482" s="201" t="s">
        <v>1225</v>
      </c>
      <c r="F482" s="201" t="s">
        <v>1225</v>
      </c>
      <c r="G482" s="201" t="s">
        <v>1225</v>
      </c>
      <c r="H482" s="295" t="s">
        <v>1415</v>
      </c>
      <c r="I482" s="84" t="s">
        <v>33</v>
      </c>
      <c r="J482" s="204" t="s">
        <v>34</v>
      </c>
      <c r="K482" s="205" t="s">
        <v>35</v>
      </c>
      <c r="L482" s="141"/>
      <c r="M482" s="141"/>
      <c r="N482" s="296" t="n">
        <v>2010203</v>
      </c>
      <c r="O482" s="295"/>
      <c r="P482" s="297" t="n">
        <v>830095213</v>
      </c>
      <c r="Q482" s="295" t="s">
        <v>1414</v>
      </c>
      <c r="R482" s="207" t="s">
        <v>38</v>
      </c>
      <c r="S482" s="295"/>
      <c r="T482" s="141"/>
      <c r="U482" s="141"/>
      <c r="V482" s="298" t="n">
        <v>24000000</v>
      </c>
      <c r="W482" s="141" t="n">
        <v>0</v>
      </c>
      <c r="X482" s="141" t="n">
        <v>0</v>
      </c>
      <c r="Y482" s="299" t="n">
        <v>0</v>
      </c>
      <c r="Z482" s="298" t="n">
        <v>24000000</v>
      </c>
      <c r="AA482" s="299" t="n">
        <v>9798471</v>
      </c>
      <c r="AB482" s="300" t="n">
        <v>44281</v>
      </c>
      <c r="AC482" s="300" t="n">
        <v>44281</v>
      </c>
      <c r="AD482" s="300" t="n">
        <v>44561</v>
      </c>
      <c r="AE482" s="141"/>
      <c r="AF482" s="141"/>
      <c r="AG482" s="141"/>
      <c r="AH482" s="141"/>
      <c r="AI482" s="141"/>
      <c r="AJ482" s="141"/>
      <c r="AK482" s="141"/>
      <c r="AL482" s="141"/>
      <c r="AM482" s="141"/>
      <c r="AN482" s="141"/>
      <c r="AO482" s="141"/>
      <c r="AP482" s="109" t="n">
        <v>1</v>
      </c>
    </row>
    <row r="483" customFormat="false" ht="27.95" hidden="false" customHeight="true" outlineLevel="0" collapsed="false">
      <c r="A483" s="308"/>
      <c r="B483" s="77" t="n">
        <v>2021</v>
      </c>
      <c r="C483" s="141"/>
      <c r="D483" s="141"/>
      <c r="E483" s="201" t="s">
        <v>1225</v>
      </c>
      <c r="F483" s="201" t="s">
        <v>1225</v>
      </c>
      <c r="G483" s="201" t="s">
        <v>1225</v>
      </c>
      <c r="H483" s="295" t="s">
        <v>1286</v>
      </c>
      <c r="I483" s="84" t="s">
        <v>33</v>
      </c>
      <c r="J483" s="204" t="s">
        <v>34</v>
      </c>
      <c r="K483" s="205" t="s">
        <v>35</v>
      </c>
      <c r="L483" s="141"/>
      <c r="M483" s="141"/>
      <c r="N483" s="297" t="n">
        <v>13101040102</v>
      </c>
      <c r="O483" s="295"/>
      <c r="P483" s="297" t="n">
        <v>19372340</v>
      </c>
      <c r="Q483" s="295" t="s">
        <v>1416</v>
      </c>
      <c r="R483" s="207" t="s">
        <v>38</v>
      </c>
      <c r="S483" s="295"/>
      <c r="T483" s="141"/>
      <c r="U483" s="141"/>
      <c r="V483" s="298" t="n">
        <v>93600000</v>
      </c>
      <c r="W483" s="141" t="n">
        <v>0</v>
      </c>
      <c r="X483" s="141" t="n">
        <v>0</v>
      </c>
      <c r="Y483" s="299" t="n">
        <v>0</v>
      </c>
      <c r="Z483" s="298" t="n">
        <v>93600000</v>
      </c>
      <c r="AA483" s="299" t="n">
        <v>91792896</v>
      </c>
      <c r="AB483" s="300" t="n">
        <v>44228</v>
      </c>
      <c r="AC483" s="300" t="n">
        <v>44228</v>
      </c>
      <c r="AD483" s="300" t="n">
        <v>44561</v>
      </c>
      <c r="AE483" s="141"/>
      <c r="AF483" s="141"/>
      <c r="AG483" s="141"/>
      <c r="AH483" s="141"/>
      <c r="AI483" s="141"/>
      <c r="AJ483" s="141"/>
      <c r="AK483" s="141"/>
      <c r="AL483" s="141"/>
      <c r="AM483" s="141"/>
      <c r="AN483" s="141"/>
      <c r="AO483" s="141"/>
      <c r="AP483" s="109" t="n">
        <v>1</v>
      </c>
    </row>
    <row r="484" customFormat="false" ht="27.95" hidden="false" customHeight="true" outlineLevel="0" collapsed="false">
      <c r="A484" s="308"/>
      <c r="B484" s="77" t="n">
        <v>2021</v>
      </c>
      <c r="C484" s="141"/>
      <c r="D484" s="141"/>
      <c r="E484" s="201" t="s">
        <v>1225</v>
      </c>
      <c r="F484" s="201" t="s">
        <v>1225</v>
      </c>
      <c r="G484" s="201" t="s">
        <v>1225</v>
      </c>
      <c r="H484" s="295" t="s">
        <v>1417</v>
      </c>
      <c r="I484" s="84" t="s">
        <v>33</v>
      </c>
      <c r="J484" s="204" t="s">
        <v>34</v>
      </c>
      <c r="K484" s="205" t="s">
        <v>35</v>
      </c>
      <c r="L484" s="141"/>
      <c r="M484" s="141"/>
      <c r="N484" s="297" t="n">
        <v>131089002</v>
      </c>
      <c r="O484" s="295"/>
      <c r="P484" s="297" t="n">
        <v>830065444</v>
      </c>
      <c r="Q484" s="295" t="s">
        <v>1418</v>
      </c>
      <c r="R484" s="207" t="s">
        <v>38</v>
      </c>
      <c r="S484" s="295"/>
      <c r="T484" s="141"/>
      <c r="U484" s="141"/>
      <c r="V484" s="298" t="n">
        <v>0</v>
      </c>
      <c r="W484" s="141" t="n">
        <v>0</v>
      </c>
      <c r="X484" s="141" t="n">
        <v>0</v>
      </c>
      <c r="Y484" s="299" t="n">
        <v>0</v>
      </c>
      <c r="Z484" s="298" t="n">
        <v>0</v>
      </c>
      <c r="AA484" s="299" t="n">
        <v>0</v>
      </c>
      <c r="AB484" s="300" t="n">
        <v>44197</v>
      </c>
      <c r="AC484" s="300" t="n">
        <v>44197</v>
      </c>
      <c r="AD484" s="300" t="n">
        <v>44561</v>
      </c>
      <c r="AE484" s="141"/>
      <c r="AF484" s="141"/>
      <c r="AG484" s="141"/>
      <c r="AH484" s="141"/>
      <c r="AI484" s="141"/>
      <c r="AJ484" s="141"/>
      <c r="AK484" s="141"/>
      <c r="AL484" s="141"/>
      <c r="AM484" s="141"/>
      <c r="AN484" s="141"/>
      <c r="AO484" s="141"/>
      <c r="AP484" s="109" t="n">
        <v>1</v>
      </c>
    </row>
    <row r="485" customFormat="false" ht="27.95" hidden="false" customHeight="true" outlineLevel="0" collapsed="false">
      <c r="A485" s="308"/>
      <c r="B485" s="77" t="n">
        <v>2021</v>
      </c>
      <c r="C485" s="141"/>
      <c r="D485" s="141"/>
      <c r="E485" s="201" t="s">
        <v>1225</v>
      </c>
      <c r="F485" s="201" t="s">
        <v>1225</v>
      </c>
      <c r="G485" s="201" t="s">
        <v>1225</v>
      </c>
      <c r="H485" s="295" t="s">
        <v>1419</v>
      </c>
      <c r="I485" s="84" t="s">
        <v>33</v>
      </c>
      <c r="J485" s="204" t="s">
        <v>34</v>
      </c>
      <c r="K485" s="205" t="s">
        <v>35</v>
      </c>
      <c r="L485" s="141"/>
      <c r="M485" s="141"/>
      <c r="N485" s="297" t="n">
        <v>131089002</v>
      </c>
      <c r="O485" s="295"/>
      <c r="P485" s="297" t="n">
        <v>830065444</v>
      </c>
      <c r="Q485" s="295" t="s">
        <v>1418</v>
      </c>
      <c r="R485" s="207" t="s">
        <v>38</v>
      </c>
      <c r="S485" s="295"/>
      <c r="T485" s="141"/>
      <c r="U485" s="141"/>
      <c r="V485" s="298" t="n">
        <v>4374052</v>
      </c>
      <c r="W485" s="141" t="n">
        <v>0</v>
      </c>
      <c r="X485" s="141" t="n">
        <v>0</v>
      </c>
      <c r="Y485" s="299" t="n">
        <v>0</v>
      </c>
      <c r="Z485" s="298" t="n">
        <v>4374052</v>
      </c>
      <c r="AA485" s="299" t="n">
        <v>4374052</v>
      </c>
      <c r="AB485" s="300" t="n">
        <v>44197</v>
      </c>
      <c r="AC485" s="300" t="n">
        <v>44197</v>
      </c>
      <c r="AD485" s="300" t="n">
        <v>44561</v>
      </c>
      <c r="AE485" s="141"/>
      <c r="AF485" s="141"/>
      <c r="AG485" s="141"/>
      <c r="AH485" s="141"/>
      <c r="AI485" s="141"/>
      <c r="AJ485" s="141"/>
      <c r="AK485" s="141"/>
      <c r="AL485" s="141"/>
      <c r="AM485" s="141"/>
      <c r="AN485" s="141"/>
      <c r="AO485" s="141"/>
      <c r="AP485" s="109" t="n">
        <v>1</v>
      </c>
    </row>
    <row r="486" customFormat="false" ht="27.95" hidden="false" customHeight="true" outlineLevel="0" collapsed="false">
      <c r="A486" s="308"/>
      <c r="B486" s="77" t="n">
        <v>2021</v>
      </c>
      <c r="C486" s="141"/>
      <c r="D486" s="141"/>
      <c r="E486" s="201" t="s">
        <v>1225</v>
      </c>
      <c r="F486" s="201" t="s">
        <v>1225</v>
      </c>
      <c r="G486" s="201" t="s">
        <v>1225</v>
      </c>
      <c r="H486" s="295" t="s">
        <v>1420</v>
      </c>
      <c r="I486" s="84" t="s">
        <v>33</v>
      </c>
      <c r="J486" s="204" t="s">
        <v>34</v>
      </c>
      <c r="K486" s="205" t="s">
        <v>35</v>
      </c>
      <c r="L486" s="141"/>
      <c r="M486" s="141"/>
      <c r="N486" s="297" t="n">
        <v>131089002</v>
      </c>
      <c r="O486" s="295"/>
      <c r="P486" s="297" t="n">
        <v>830065444</v>
      </c>
      <c r="Q486" s="295" t="s">
        <v>1418</v>
      </c>
      <c r="R486" s="207" t="s">
        <v>38</v>
      </c>
      <c r="S486" s="295"/>
      <c r="T486" s="141"/>
      <c r="U486" s="141"/>
      <c r="V486" s="298" t="n">
        <v>0</v>
      </c>
      <c r="W486" s="141" t="n">
        <v>0</v>
      </c>
      <c r="X486" s="141" t="n">
        <v>0</v>
      </c>
      <c r="Y486" s="299" t="n">
        <v>0</v>
      </c>
      <c r="Z486" s="298" t="n">
        <v>0</v>
      </c>
      <c r="AA486" s="299" t="n">
        <v>0</v>
      </c>
      <c r="AB486" s="300" t="n">
        <v>44197</v>
      </c>
      <c r="AC486" s="300" t="n">
        <v>44197</v>
      </c>
      <c r="AD486" s="300" t="n">
        <v>44561</v>
      </c>
      <c r="AE486" s="141"/>
      <c r="AF486" s="141"/>
      <c r="AG486" s="141"/>
      <c r="AH486" s="141"/>
      <c r="AI486" s="141"/>
      <c r="AJ486" s="141"/>
      <c r="AK486" s="141"/>
      <c r="AL486" s="141"/>
      <c r="AM486" s="141"/>
      <c r="AN486" s="141"/>
      <c r="AO486" s="141"/>
      <c r="AP486" s="109" t="n">
        <v>1</v>
      </c>
    </row>
    <row r="487" customFormat="false" ht="27.95" hidden="false" customHeight="true" outlineLevel="0" collapsed="false">
      <c r="A487" s="308"/>
      <c r="B487" s="77" t="n">
        <v>2021</v>
      </c>
      <c r="C487" s="141"/>
      <c r="D487" s="141"/>
      <c r="E487" s="201" t="s">
        <v>1225</v>
      </c>
      <c r="F487" s="201" t="s">
        <v>1225</v>
      </c>
      <c r="G487" s="201" t="s">
        <v>1225</v>
      </c>
      <c r="H487" s="295" t="s">
        <v>1421</v>
      </c>
      <c r="I487" s="84" t="s">
        <v>33</v>
      </c>
      <c r="J487" s="204" t="s">
        <v>34</v>
      </c>
      <c r="K487" s="205" t="s">
        <v>35</v>
      </c>
      <c r="L487" s="141"/>
      <c r="M487" s="141"/>
      <c r="N487" s="297" t="n">
        <v>131089001</v>
      </c>
      <c r="O487" s="295"/>
      <c r="P487" s="297" t="n">
        <v>27252146</v>
      </c>
      <c r="Q487" s="295" t="s">
        <v>1422</v>
      </c>
      <c r="R487" s="207" t="s">
        <v>38</v>
      </c>
      <c r="S487" s="295"/>
      <c r="T487" s="141"/>
      <c r="U487" s="141"/>
      <c r="V487" s="298" t="n">
        <v>5861811</v>
      </c>
      <c r="W487" s="141" t="n">
        <v>0</v>
      </c>
      <c r="X487" s="141" t="n">
        <v>0</v>
      </c>
      <c r="Y487" s="299" t="n">
        <v>0</v>
      </c>
      <c r="Z487" s="298" t="n">
        <v>5861811</v>
      </c>
      <c r="AA487" s="299" t="n">
        <v>0</v>
      </c>
      <c r="AB487" s="300" t="n">
        <v>44197</v>
      </c>
      <c r="AC487" s="300" t="n">
        <v>44197</v>
      </c>
      <c r="AD487" s="300" t="n">
        <v>44561</v>
      </c>
      <c r="AE487" s="141"/>
      <c r="AF487" s="141"/>
      <c r="AG487" s="141"/>
      <c r="AH487" s="141"/>
      <c r="AI487" s="141"/>
      <c r="AJ487" s="141"/>
      <c r="AK487" s="141"/>
      <c r="AL487" s="141"/>
      <c r="AM487" s="141"/>
      <c r="AN487" s="141"/>
      <c r="AO487" s="141"/>
      <c r="AP487" s="109" t="n">
        <v>1</v>
      </c>
    </row>
    <row r="488" customFormat="false" ht="27.95" hidden="false" customHeight="true" outlineLevel="0" collapsed="false">
      <c r="A488" s="308"/>
      <c r="B488" s="77" t="n">
        <v>2021</v>
      </c>
      <c r="C488" s="141"/>
      <c r="D488" s="141"/>
      <c r="E488" s="201" t="s">
        <v>1225</v>
      </c>
      <c r="F488" s="201" t="s">
        <v>1225</v>
      </c>
      <c r="G488" s="201" t="s">
        <v>1225</v>
      </c>
      <c r="H488" s="295" t="s">
        <v>1423</v>
      </c>
      <c r="I488" s="84" t="s">
        <v>33</v>
      </c>
      <c r="J488" s="204" t="s">
        <v>34</v>
      </c>
      <c r="K488" s="205" t="s">
        <v>35</v>
      </c>
      <c r="L488" s="141"/>
      <c r="M488" s="141"/>
      <c r="N488" s="297" t="n">
        <v>131089001</v>
      </c>
      <c r="O488" s="295"/>
      <c r="P488" s="297" t="n">
        <v>900360583</v>
      </c>
      <c r="Q488" s="295" t="s">
        <v>1424</v>
      </c>
      <c r="R488" s="207" t="s">
        <v>38</v>
      </c>
      <c r="S488" s="295"/>
      <c r="T488" s="141"/>
      <c r="U488" s="141"/>
      <c r="V488" s="298" t="n">
        <v>3275162</v>
      </c>
      <c r="W488" s="141" t="n">
        <v>0</v>
      </c>
      <c r="X488" s="141" t="n">
        <v>0</v>
      </c>
      <c r="Y488" s="299" t="n">
        <v>0</v>
      </c>
      <c r="Z488" s="298" t="n">
        <v>3275162</v>
      </c>
      <c r="AA488" s="299" t="n">
        <v>3275162</v>
      </c>
      <c r="AB488" s="300" t="n">
        <v>44197</v>
      </c>
      <c r="AC488" s="300" t="n">
        <v>44197</v>
      </c>
      <c r="AD488" s="300" t="n">
        <v>44561</v>
      </c>
      <c r="AE488" s="141"/>
      <c r="AF488" s="141"/>
      <c r="AG488" s="141"/>
      <c r="AH488" s="141"/>
      <c r="AI488" s="141"/>
      <c r="AJ488" s="141"/>
      <c r="AK488" s="141"/>
      <c r="AL488" s="141"/>
      <c r="AM488" s="141"/>
      <c r="AN488" s="141"/>
      <c r="AO488" s="141"/>
      <c r="AP488" s="109" t="n">
        <v>1</v>
      </c>
    </row>
    <row r="489" customFormat="false" ht="27.95" hidden="false" customHeight="true" outlineLevel="0" collapsed="false">
      <c r="A489" s="308"/>
      <c r="B489" s="77" t="n">
        <v>2021</v>
      </c>
      <c r="C489" s="141"/>
      <c r="D489" s="141"/>
      <c r="E489" s="201" t="s">
        <v>1225</v>
      </c>
      <c r="F489" s="201" t="s">
        <v>1225</v>
      </c>
      <c r="G489" s="201" t="s">
        <v>1225</v>
      </c>
      <c r="H489" s="295" t="s">
        <v>1425</v>
      </c>
      <c r="I489" s="84" t="s">
        <v>33</v>
      </c>
      <c r="J489" s="204" t="s">
        <v>34</v>
      </c>
      <c r="K489" s="205" t="s">
        <v>35</v>
      </c>
      <c r="L489" s="141"/>
      <c r="M489" s="141"/>
      <c r="N489" s="297" t="n">
        <v>131089001</v>
      </c>
      <c r="O489" s="295"/>
      <c r="P489" s="297" t="n">
        <v>830080796</v>
      </c>
      <c r="Q489" s="295" t="s">
        <v>1426</v>
      </c>
      <c r="R489" s="207" t="s">
        <v>38</v>
      </c>
      <c r="S489" s="295"/>
      <c r="T489" s="141"/>
      <c r="U489" s="141"/>
      <c r="V489" s="298" t="n">
        <v>1764857</v>
      </c>
      <c r="W489" s="141" t="n">
        <v>0</v>
      </c>
      <c r="X489" s="141" t="n">
        <v>0</v>
      </c>
      <c r="Y489" s="299" t="n">
        <v>0</v>
      </c>
      <c r="Z489" s="298" t="n">
        <v>1764857</v>
      </c>
      <c r="AA489" s="299" t="n">
        <v>1764847</v>
      </c>
      <c r="AB489" s="300" t="n">
        <v>44197</v>
      </c>
      <c r="AC489" s="300" t="n">
        <v>44197</v>
      </c>
      <c r="AD489" s="300" t="n">
        <v>44561</v>
      </c>
      <c r="AE489" s="141"/>
      <c r="AF489" s="141"/>
      <c r="AG489" s="141"/>
      <c r="AH489" s="141"/>
      <c r="AI489" s="141"/>
      <c r="AJ489" s="141"/>
      <c r="AK489" s="141"/>
      <c r="AL489" s="141"/>
      <c r="AM489" s="141"/>
      <c r="AN489" s="141"/>
      <c r="AO489" s="141"/>
      <c r="AP489" s="109" t="n">
        <v>1</v>
      </c>
    </row>
    <row r="490" customFormat="false" ht="27.95" hidden="false" customHeight="true" outlineLevel="0" collapsed="false">
      <c r="A490" s="308"/>
      <c r="B490" s="77" t="n">
        <v>2021</v>
      </c>
      <c r="C490" s="141"/>
      <c r="D490" s="141"/>
      <c r="E490" s="201" t="s">
        <v>1225</v>
      </c>
      <c r="F490" s="201" t="s">
        <v>1225</v>
      </c>
      <c r="G490" s="201" t="s">
        <v>1225</v>
      </c>
      <c r="H490" s="295" t="s">
        <v>1427</v>
      </c>
      <c r="I490" s="84" t="s">
        <v>33</v>
      </c>
      <c r="J490" s="204" t="s">
        <v>34</v>
      </c>
      <c r="K490" s="205" t="s">
        <v>35</v>
      </c>
      <c r="L490" s="141"/>
      <c r="M490" s="141"/>
      <c r="N490" s="297" t="n">
        <v>131089001</v>
      </c>
      <c r="O490" s="295"/>
      <c r="P490" s="297" t="n">
        <v>830080796</v>
      </c>
      <c r="Q490" s="295" t="s">
        <v>1426</v>
      </c>
      <c r="R490" s="207" t="s">
        <v>38</v>
      </c>
      <c r="S490" s="295"/>
      <c r="T490" s="141"/>
      <c r="U490" s="141"/>
      <c r="V490" s="298" t="n">
        <v>2610800</v>
      </c>
      <c r="W490" s="141" t="n">
        <v>0</v>
      </c>
      <c r="X490" s="141" t="n">
        <v>0</v>
      </c>
      <c r="Y490" s="299" t="n">
        <v>0</v>
      </c>
      <c r="Z490" s="298" t="n">
        <v>2610800</v>
      </c>
      <c r="AA490" s="299" t="n">
        <v>2610800</v>
      </c>
      <c r="AB490" s="300" t="n">
        <v>44197</v>
      </c>
      <c r="AC490" s="300" t="n">
        <v>44197</v>
      </c>
      <c r="AD490" s="300" t="n">
        <v>44561</v>
      </c>
      <c r="AE490" s="141"/>
      <c r="AF490" s="141"/>
      <c r="AG490" s="141"/>
      <c r="AH490" s="141"/>
      <c r="AI490" s="141"/>
      <c r="AJ490" s="141"/>
      <c r="AK490" s="141"/>
      <c r="AL490" s="141"/>
      <c r="AM490" s="141"/>
      <c r="AN490" s="141"/>
      <c r="AO490" s="141"/>
      <c r="AP490" s="109" t="n">
        <v>1</v>
      </c>
    </row>
    <row r="491" customFormat="false" ht="27.95" hidden="false" customHeight="true" outlineLevel="0" collapsed="false">
      <c r="A491" s="308"/>
      <c r="B491" s="77" t="n">
        <v>2021</v>
      </c>
      <c r="C491" s="141"/>
      <c r="D491" s="141"/>
      <c r="E491" s="201" t="s">
        <v>1225</v>
      </c>
      <c r="F491" s="201" t="s">
        <v>1225</v>
      </c>
      <c r="G491" s="201" t="s">
        <v>1225</v>
      </c>
      <c r="H491" s="295" t="s">
        <v>1428</v>
      </c>
      <c r="I491" s="84" t="s">
        <v>33</v>
      </c>
      <c r="J491" s="204" t="s">
        <v>34</v>
      </c>
      <c r="K491" s="205" t="s">
        <v>35</v>
      </c>
      <c r="L491" s="141"/>
      <c r="M491" s="141"/>
      <c r="N491" s="296" t="n">
        <v>2030503</v>
      </c>
      <c r="O491" s="295"/>
      <c r="P491" s="297" t="n">
        <v>830080796</v>
      </c>
      <c r="Q491" s="295" t="s">
        <v>1426</v>
      </c>
      <c r="R491" s="207" t="s">
        <v>38</v>
      </c>
      <c r="S491" s="295"/>
      <c r="T491" s="141"/>
      <c r="U491" s="141"/>
      <c r="V491" s="298" t="n">
        <v>15000000</v>
      </c>
      <c r="W491" s="141" t="n">
        <v>0</v>
      </c>
      <c r="X491" s="141" t="n">
        <v>0</v>
      </c>
      <c r="Y491" s="299" t="n">
        <v>0</v>
      </c>
      <c r="Z491" s="298" t="n">
        <v>15000000</v>
      </c>
      <c r="AA491" s="299" t="n">
        <v>12546300</v>
      </c>
      <c r="AB491" s="300" t="n">
        <v>44329</v>
      </c>
      <c r="AC491" s="300" t="n">
        <v>44329</v>
      </c>
      <c r="AD491" s="300" t="n">
        <v>44561</v>
      </c>
      <c r="AE491" s="141"/>
      <c r="AF491" s="141"/>
      <c r="AG491" s="141"/>
      <c r="AH491" s="141"/>
      <c r="AI491" s="141"/>
      <c r="AJ491" s="141"/>
      <c r="AK491" s="141"/>
      <c r="AL491" s="141"/>
      <c r="AM491" s="141"/>
      <c r="AN491" s="141"/>
      <c r="AO491" s="141"/>
      <c r="AP491" s="109" t="n">
        <v>1</v>
      </c>
    </row>
    <row r="492" customFormat="false" ht="27.95" hidden="false" customHeight="true" outlineLevel="0" collapsed="false">
      <c r="A492" s="308"/>
      <c r="B492" s="77" t="n">
        <v>2021</v>
      </c>
      <c r="C492" s="141"/>
      <c r="D492" s="141"/>
      <c r="E492" s="201" t="s">
        <v>1225</v>
      </c>
      <c r="F492" s="201" t="s">
        <v>1225</v>
      </c>
      <c r="G492" s="201" t="s">
        <v>1225</v>
      </c>
      <c r="H492" s="295" t="s">
        <v>1429</v>
      </c>
      <c r="I492" s="84" t="s">
        <v>33</v>
      </c>
      <c r="J492" s="204" t="s">
        <v>34</v>
      </c>
      <c r="K492" s="205" t="s">
        <v>35</v>
      </c>
      <c r="L492" s="141"/>
      <c r="M492" s="141"/>
      <c r="N492" s="297" t="n">
        <v>131089001</v>
      </c>
      <c r="O492" s="295"/>
      <c r="P492" s="297" t="n">
        <v>900062917</v>
      </c>
      <c r="Q492" s="295" t="s">
        <v>1430</v>
      </c>
      <c r="R492" s="207" t="s">
        <v>38</v>
      </c>
      <c r="S492" s="295"/>
      <c r="T492" s="141"/>
      <c r="U492" s="141"/>
      <c r="V492" s="298" t="n">
        <v>37855946</v>
      </c>
      <c r="W492" s="141" t="n">
        <v>0</v>
      </c>
      <c r="X492" s="141" t="n">
        <v>0</v>
      </c>
      <c r="Y492" s="299" t="n">
        <v>0</v>
      </c>
      <c r="Z492" s="298" t="n">
        <v>37855946</v>
      </c>
      <c r="AA492" s="299" t="n">
        <v>0</v>
      </c>
      <c r="AB492" s="300" t="n">
        <v>44197</v>
      </c>
      <c r="AC492" s="300" t="n">
        <v>44197</v>
      </c>
      <c r="AD492" s="300" t="n">
        <v>44561</v>
      </c>
      <c r="AE492" s="141"/>
      <c r="AF492" s="141"/>
      <c r="AG492" s="141"/>
      <c r="AH492" s="141"/>
      <c r="AI492" s="141"/>
      <c r="AJ492" s="141"/>
      <c r="AK492" s="141"/>
      <c r="AL492" s="141"/>
      <c r="AM492" s="141"/>
      <c r="AN492" s="141"/>
      <c r="AO492" s="141"/>
      <c r="AP492" s="109" t="n">
        <v>1</v>
      </c>
    </row>
    <row r="493" customFormat="false" ht="27.95" hidden="false" customHeight="true" outlineLevel="0" collapsed="false">
      <c r="A493" s="308"/>
      <c r="B493" s="77" t="n">
        <v>2021</v>
      </c>
      <c r="C493" s="141"/>
      <c r="D493" s="141"/>
      <c r="E493" s="201" t="s">
        <v>1225</v>
      </c>
      <c r="F493" s="201" t="s">
        <v>1225</v>
      </c>
      <c r="G493" s="201" t="s">
        <v>1225</v>
      </c>
      <c r="H493" s="295" t="s">
        <v>1431</v>
      </c>
      <c r="I493" s="84" t="s">
        <v>33</v>
      </c>
      <c r="J493" s="204" t="s">
        <v>34</v>
      </c>
      <c r="K493" s="205" t="s">
        <v>35</v>
      </c>
      <c r="L493" s="141"/>
      <c r="M493" s="141"/>
      <c r="N493" s="297" t="n">
        <v>131089002</v>
      </c>
      <c r="O493" s="295"/>
      <c r="P493" s="297" t="n">
        <v>900062917</v>
      </c>
      <c r="Q493" s="295" t="s">
        <v>1430</v>
      </c>
      <c r="R493" s="207" t="s">
        <v>38</v>
      </c>
      <c r="S493" s="295"/>
      <c r="T493" s="141"/>
      <c r="U493" s="141"/>
      <c r="V493" s="298" t="n">
        <v>3573289</v>
      </c>
      <c r="W493" s="141" t="n">
        <v>0</v>
      </c>
      <c r="X493" s="141" t="n">
        <v>0</v>
      </c>
      <c r="Y493" s="299" t="n">
        <v>0</v>
      </c>
      <c r="Z493" s="298" t="n">
        <v>3573289</v>
      </c>
      <c r="AA493" s="299" t="n">
        <v>0</v>
      </c>
      <c r="AB493" s="300" t="n">
        <v>44197</v>
      </c>
      <c r="AC493" s="300" t="n">
        <v>44197</v>
      </c>
      <c r="AD493" s="300" t="n">
        <v>44561</v>
      </c>
      <c r="AE493" s="141"/>
      <c r="AF493" s="141"/>
      <c r="AG493" s="141"/>
      <c r="AH493" s="141"/>
      <c r="AI493" s="141"/>
      <c r="AJ493" s="141"/>
      <c r="AK493" s="141"/>
      <c r="AL493" s="141"/>
      <c r="AM493" s="141"/>
      <c r="AN493" s="141"/>
      <c r="AO493" s="141"/>
      <c r="AP493" s="109" t="n">
        <v>1</v>
      </c>
    </row>
    <row r="494" customFormat="false" ht="27.95" hidden="false" customHeight="true" outlineLevel="0" collapsed="false">
      <c r="A494" s="308"/>
      <c r="B494" s="77" t="n">
        <v>2021</v>
      </c>
      <c r="C494" s="141"/>
      <c r="D494" s="141"/>
      <c r="E494" s="201" t="s">
        <v>1225</v>
      </c>
      <c r="F494" s="201" t="s">
        <v>1225</v>
      </c>
      <c r="G494" s="201" t="s">
        <v>1225</v>
      </c>
      <c r="H494" s="295" t="s">
        <v>1432</v>
      </c>
      <c r="I494" s="84" t="s">
        <v>33</v>
      </c>
      <c r="J494" s="204" t="s">
        <v>34</v>
      </c>
      <c r="K494" s="205" t="s">
        <v>35</v>
      </c>
      <c r="L494" s="141"/>
      <c r="M494" s="141"/>
      <c r="N494" s="297" t="n">
        <v>131089002</v>
      </c>
      <c r="O494" s="295"/>
      <c r="P494" s="297" t="n">
        <v>900062917</v>
      </c>
      <c r="Q494" s="295" t="s">
        <v>1430</v>
      </c>
      <c r="R494" s="207" t="s">
        <v>38</v>
      </c>
      <c r="S494" s="295"/>
      <c r="T494" s="141"/>
      <c r="U494" s="141"/>
      <c r="V494" s="298" t="n">
        <v>7877500</v>
      </c>
      <c r="W494" s="141" t="n">
        <v>0</v>
      </c>
      <c r="X494" s="141" t="n">
        <v>0</v>
      </c>
      <c r="Y494" s="299" t="n">
        <v>0</v>
      </c>
      <c r="Z494" s="298" t="n">
        <v>7877500</v>
      </c>
      <c r="AA494" s="299" t="n">
        <v>0</v>
      </c>
      <c r="AB494" s="300" t="n">
        <v>44197</v>
      </c>
      <c r="AC494" s="300" t="n">
        <v>44197</v>
      </c>
      <c r="AD494" s="300" t="n">
        <v>44561</v>
      </c>
      <c r="AE494" s="141"/>
      <c r="AF494" s="141"/>
      <c r="AG494" s="141"/>
      <c r="AH494" s="141"/>
      <c r="AI494" s="141"/>
      <c r="AJ494" s="141"/>
      <c r="AK494" s="141"/>
      <c r="AL494" s="141"/>
      <c r="AM494" s="141"/>
      <c r="AN494" s="141"/>
      <c r="AO494" s="141"/>
      <c r="AP494" s="109" t="n">
        <v>1</v>
      </c>
    </row>
    <row r="495" customFormat="false" ht="27.95" hidden="false" customHeight="true" outlineLevel="0" collapsed="false">
      <c r="A495" s="308"/>
      <c r="B495" s="77" t="n">
        <v>2021</v>
      </c>
      <c r="C495" s="141"/>
      <c r="D495" s="141"/>
      <c r="E495" s="201" t="s">
        <v>1225</v>
      </c>
      <c r="F495" s="201" t="s">
        <v>1225</v>
      </c>
      <c r="G495" s="201" t="s">
        <v>1225</v>
      </c>
      <c r="H495" s="295" t="s">
        <v>1433</v>
      </c>
      <c r="I495" s="84" t="s">
        <v>33</v>
      </c>
      <c r="J495" s="204" t="s">
        <v>34</v>
      </c>
      <c r="K495" s="205" t="s">
        <v>35</v>
      </c>
      <c r="L495" s="141"/>
      <c r="M495" s="141"/>
      <c r="N495" s="296" t="n">
        <v>2010601</v>
      </c>
      <c r="O495" s="295"/>
      <c r="P495" s="297" t="n">
        <v>900062917</v>
      </c>
      <c r="Q495" s="295" t="s">
        <v>1430</v>
      </c>
      <c r="R495" s="207" t="s">
        <v>38</v>
      </c>
      <c r="S495" s="295"/>
      <c r="T495" s="141"/>
      <c r="U495" s="141"/>
      <c r="V495" s="298" t="n">
        <v>12000000</v>
      </c>
      <c r="W495" s="141" t="n">
        <v>0</v>
      </c>
      <c r="X495" s="141" t="n">
        <v>0</v>
      </c>
      <c r="Y495" s="299" t="n">
        <v>0</v>
      </c>
      <c r="Z495" s="298" t="n">
        <v>12000000</v>
      </c>
      <c r="AA495" s="299" t="n">
        <v>0</v>
      </c>
      <c r="AB495" s="300" t="n">
        <v>44498</v>
      </c>
      <c r="AC495" s="300" t="n">
        <v>44498</v>
      </c>
      <c r="AD495" s="300" t="n">
        <v>44561</v>
      </c>
      <c r="AE495" s="141"/>
      <c r="AF495" s="141"/>
      <c r="AG495" s="141"/>
      <c r="AH495" s="141"/>
      <c r="AI495" s="141"/>
      <c r="AJ495" s="141"/>
      <c r="AK495" s="141"/>
      <c r="AL495" s="141"/>
      <c r="AM495" s="141"/>
      <c r="AN495" s="141"/>
      <c r="AO495" s="141"/>
      <c r="AP495" s="109" t="n">
        <v>1</v>
      </c>
    </row>
    <row r="496" customFormat="false" ht="27.95" hidden="false" customHeight="true" outlineLevel="0" collapsed="false">
      <c r="A496" s="308"/>
      <c r="B496" s="77" t="n">
        <v>2021</v>
      </c>
      <c r="C496" s="141"/>
      <c r="D496" s="141"/>
      <c r="E496" s="201" t="s">
        <v>1225</v>
      </c>
      <c r="F496" s="201" t="s">
        <v>1225</v>
      </c>
      <c r="G496" s="201" t="s">
        <v>1225</v>
      </c>
      <c r="H496" s="295" t="s">
        <v>1434</v>
      </c>
      <c r="I496" s="84" t="s">
        <v>33</v>
      </c>
      <c r="J496" s="204" t="s">
        <v>34</v>
      </c>
      <c r="K496" s="205" t="s">
        <v>35</v>
      </c>
      <c r="L496" s="141"/>
      <c r="M496" s="141"/>
      <c r="N496" s="296" t="n">
        <v>2030304</v>
      </c>
      <c r="O496" s="295"/>
      <c r="P496" s="297" t="n">
        <v>901010523</v>
      </c>
      <c r="Q496" s="295" t="s">
        <v>140</v>
      </c>
      <c r="R496" s="207" t="s">
        <v>38</v>
      </c>
      <c r="S496" s="295"/>
      <c r="T496" s="141"/>
      <c r="U496" s="141"/>
      <c r="V496" s="298" t="n">
        <v>4054728</v>
      </c>
      <c r="W496" s="141" t="n">
        <v>0</v>
      </c>
      <c r="X496" s="141" t="n">
        <v>0</v>
      </c>
      <c r="Y496" s="299" t="n">
        <v>0</v>
      </c>
      <c r="Z496" s="298" t="n">
        <v>4054728</v>
      </c>
      <c r="AA496" s="299" t="n">
        <v>0</v>
      </c>
      <c r="AB496" s="300" t="n">
        <v>44518</v>
      </c>
      <c r="AC496" s="300" t="n">
        <v>44518</v>
      </c>
      <c r="AD496" s="300" t="n">
        <v>44561</v>
      </c>
      <c r="AE496" s="141"/>
      <c r="AF496" s="141"/>
      <c r="AG496" s="141"/>
      <c r="AH496" s="141"/>
      <c r="AI496" s="141"/>
      <c r="AJ496" s="141"/>
      <c r="AK496" s="141"/>
      <c r="AL496" s="141"/>
      <c r="AM496" s="141"/>
      <c r="AN496" s="141"/>
      <c r="AO496" s="141"/>
      <c r="AP496" s="109" t="n">
        <v>1</v>
      </c>
    </row>
    <row r="497" customFormat="false" ht="27.95" hidden="false" customHeight="true" outlineLevel="0" collapsed="false">
      <c r="A497" s="308"/>
      <c r="B497" s="77" t="n">
        <v>2021</v>
      </c>
      <c r="C497" s="141"/>
      <c r="D497" s="141"/>
      <c r="E497" s="201" t="s">
        <v>1225</v>
      </c>
      <c r="F497" s="201" t="s">
        <v>1225</v>
      </c>
      <c r="G497" s="201" t="s">
        <v>1225</v>
      </c>
      <c r="H497" s="295" t="s">
        <v>1435</v>
      </c>
      <c r="I497" s="84" t="s">
        <v>33</v>
      </c>
      <c r="J497" s="204" t="s">
        <v>34</v>
      </c>
      <c r="K497" s="205" t="s">
        <v>35</v>
      </c>
      <c r="L497" s="141"/>
      <c r="M497" s="141"/>
      <c r="N497" s="297" t="n">
        <v>131089001</v>
      </c>
      <c r="O497" s="295"/>
      <c r="P497" s="297" t="n">
        <v>900029858</v>
      </c>
      <c r="Q497" s="295" t="s">
        <v>1436</v>
      </c>
      <c r="R497" s="207" t="s">
        <v>38</v>
      </c>
      <c r="S497" s="295"/>
      <c r="T497" s="141"/>
      <c r="U497" s="141"/>
      <c r="V497" s="298" t="n">
        <v>7335235</v>
      </c>
      <c r="W497" s="141" t="n">
        <v>0</v>
      </c>
      <c r="X497" s="141" t="n">
        <v>0</v>
      </c>
      <c r="Y497" s="299" t="n">
        <v>0</v>
      </c>
      <c r="Z497" s="298" t="n">
        <v>7335235</v>
      </c>
      <c r="AA497" s="299" t="n">
        <v>7148499</v>
      </c>
      <c r="AB497" s="300" t="n">
        <v>44197</v>
      </c>
      <c r="AC497" s="300" t="n">
        <v>44197</v>
      </c>
      <c r="AD497" s="300" t="n">
        <v>44561</v>
      </c>
      <c r="AE497" s="141"/>
      <c r="AF497" s="141"/>
      <c r="AG497" s="141"/>
      <c r="AH497" s="141"/>
      <c r="AI497" s="141"/>
      <c r="AJ497" s="141"/>
      <c r="AK497" s="141"/>
      <c r="AL497" s="141"/>
      <c r="AM497" s="141"/>
      <c r="AN497" s="141"/>
      <c r="AO497" s="141"/>
      <c r="AP497" s="109" t="n">
        <v>1</v>
      </c>
    </row>
    <row r="498" customFormat="false" ht="27.95" hidden="false" customHeight="true" outlineLevel="0" collapsed="false">
      <c r="A498" s="308"/>
      <c r="B498" s="77" t="n">
        <v>2021</v>
      </c>
      <c r="C498" s="141"/>
      <c r="D498" s="141"/>
      <c r="E498" s="201" t="s">
        <v>1225</v>
      </c>
      <c r="F498" s="201" t="s">
        <v>1225</v>
      </c>
      <c r="G498" s="201" t="s">
        <v>1225</v>
      </c>
      <c r="H498" s="295" t="s">
        <v>1437</v>
      </c>
      <c r="I498" s="84" t="s">
        <v>33</v>
      </c>
      <c r="J498" s="204" t="s">
        <v>34</v>
      </c>
      <c r="K498" s="205" t="s">
        <v>35</v>
      </c>
      <c r="L498" s="141"/>
      <c r="M498" s="141"/>
      <c r="N498" s="296" t="n">
        <v>2010106</v>
      </c>
      <c r="O498" s="295"/>
      <c r="P498" s="297" t="n">
        <v>900609309</v>
      </c>
      <c r="Q498" s="295" t="s">
        <v>1438</v>
      </c>
      <c r="R498" s="207" t="s">
        <v>38</v>
      </c>
      <c r="S498" s="295"/>
      <c r="T498" s="141"/>
      <c r="U498" s="141"/>
      <c r="V498" s="298" t="n">
        <v>4600000</v>
      </c>
      <c r="W498" s="141" t="n">
        <v>0</v>
      </c>
      <c r="X498" s="141" t="n">
        <v>0</v>
      </c>
      <c r="Y498" s="299" t="n">
        <v>0</v>
      </c>
      <c r="Z498" s="298" t="n">
        <v>4600000</v>
      </c>
      <c r="AA498" s="299" t="n">
        <v>0</v>
      </c>
      <c r="AB498" s="300" t="n">
        <v>44505</v>
      </c>
      <c r="AC498" s="300" t="n">
        <v>44505</v>
      </c>
      <c r="AD498" s="300" t="n">
        <v>44524</v>
      </c>
      <c r="AE498" s="141"/>
      <c r="AF498" s="141"/>
      <c r="AG498" s="141"/>
      <c r="AH498" s="141"/>
      <c r="AI498" s="141"/>
      <c r="AJ498" s="141"/>
      <c r="AK498" s="141"/>
      <c r="AL498" s="141"/>
      <c r="AM498" s="141"/>
      <c r="AN498" s="141"/>
      <c r="AO498" s="141"/>
      <c r="AP498" s="109" t="n">
        <v>1</v>
      </c>
    </row>
    <row r="499" customFormat="false" ht="27.95" hidden="false" customHeight="true" outlineLevel="0" collapsed="false">
      <c r="A499" s="308"/>
      <c r="B499" s="77" t="n">
        <v>2021</v>
      </c>
      <c r="C499" s="141"/>
      <c r="D499" s="141"/>
      <c r="E499" s="201" t="s">
        <v>1225</v>
      </c>
      <c r="F499" s="201" t="s">
        <v>1225</v>
      </c>
      <c r="G499" s="201" t="s">
        <v>1225</v>
      </c>
      <c r="H499" s="295" t="s">
        <v>1439</v>
      </c>
      <c r="I499" s="84" t="s">
        <v>33</v>
      </c>
      <c r="J499" s="204" t="s">
        <v>34</v>
      </c>
      <c r="K499" s="205" t="s">
        <v>35</v>
      </c>
      <c r="L499" s="141"/>
      <c r="M499" s="141"/>
      <c r="N499" s="296" t="n">
        <v>2010106</v>
      </c>
      <c r="O499" s="295"/>
      <c r="P499" s="297" t="n">
        <v>900609309</v>
      </c>
      <c r="Q499" s="295" t="s">
        <v>1438</v>
      </c>
      <c r="R499" s="207" t="s">
        <v>38</v>
      </c>
      <c r="S499" s="295"/>
      <c r="T499" s="141"/>
      <c r="U499" s="141"/>
      <c r="V499" s="298" t="n">
        <v>952000</v>
      </c>
      <c r="W499" s="141" t="n">
        <v>0</v>
      </c>
      <c r="X499" s="141" t="n">
        <v>0</v>
      </c>
      <c r="Y499" s="299" t="n">
        <v>0</v>
      </c>
      <c r="Z499" s="298" t="n">
        <v>952000</v>
      </c>
      <c r="AA499" s="299" t="n">
        <v>0</v>
      </c>
      <c r="AB499" s="300" t="n">
        <v>44560</v>
      </c>
      <c r="AC499" s="300" t="n">
        <v>44560</v>
      </c>
      <c r="AD499" s="300" t="n">
        <v>44561</v>
      </c>
      <c r="AE499" s="141"/>
      <c r="AF499" s="141"/>
      <c r="AG499" s="141"/>
      <c r="AH499" s="141"/>
      <c r="AI499" s="141"/>
      <c r="AJ499" s="141"/>
      <c r="AK499" s="141"/>
      <c r="AL499" s="141"/>
      <c r="AM499" s="141"/>
      <c r="AN499" s="141"/>
      <c r="AO499" s="141"/>
      <c r="AP499" s="109" t="n">
        <v>1</v>
      </c>
    </row>
    <row r="500" customFormat="false" ht="27.95" hidden="false" customHeight="true" outlineLevel="0" collapsed="false">
      <c r="A500" s="308"/>
      <c r="B500" s="77" t="n">
        <v>2021</v>
      </c>
      <c r="C500" s="141"/>
      <c r="D500" s="141"/>
      <c r="E500" s="201" t="s">
        <v>1225</v>
      </c>
      <c r="F500" s="201" t="s">
        <v>1225</v>
      </c>
      <c r="G500" s="201" t="s">
        <v>1225</v>
      </c>
      <c r="H500" s="295" t="s">
        <v>1440</v>
      </c>
      <c r="I500" s="84" t="s">
        <v>33</v>
      </c>
      <c r="J500" s="204" t="s">
        <v>34</v>
      </c>
      <c r="K500" s="205" t="s">
        <v>35</v>
      </c>
      <c r="L500" s="141"/>
      <c r="M500" s="141"/>
      <c r="N500" s="297" t="n">
        <v>131089001</v>
      </c>
      <c r="O500" s="295"/>
      <c r="P500" s="297" t="n">
        <v>830134871</v>
      </c>
      <c r="Q500" s="295" t="s">
        <v>1441</v>
      </c>
      <c r="R500" s="207" t="s">
        <v>38</v>
      </c>
      <c r="S500" s="295"/>
      <c r="T500" s="141"/>
      <c r="U500" s="141"/>
      <c r="V500" s="298" t="n">
        <v>10388129</v>
      </c>
      <c r="W500" s="141" t="n">
        <v>0</v>
      </c>
      <c r="X500" s="141" t="n">
        <v>0</v>
      </c>
      <c r="Y500" s="299" t="n">
        <v>0</v>
      </c>
      <c r="Z500" s="298" t="n">
        <v>10388129</v>
      </c>
      <c r="AA500" s="299" t="n">
        <v>3962007</v>
      </c>
      <c r="AB500" s="300" t="n">
        <v>44197</v>
      </c>
      <c r="AC500" s="300" t="n">
        <v>44197</v>
      </c>
      <c r="AD500" s="300" t="n">
        <v>44561</v>
      </c>
      <c r="AE500" s="141"/>
      <c r="AF500" s="141"/>
      <c r="AG500" s="141"/>
      <c r="AH500" s="141"/>
      <c r="AI500" s="141"/>
      <c r="AJ500" s="141"/>
      <c r="AK500" s="141"/>
      <c r="AL500" s="141"/>
      <c r="AM500" s="141"/>
      <c r="AN500" s="141"/>
      <c r="AO500" s="141"/>
      <c r="AP500" s="109" t="n">
        <v>1</v>
      </c>
    </row>
    <row r="501" customFormat="false" ht="27.95" hidden="false" customHeight="true" outlineLevel="0" collapsed="false">
      <c r="A501" s="308"/>
      <c r="B501" s="77" t="n">
        <v>2021</v>
      </c>
      <c r="C501" s="141"/>
      <c r="D501" s="141"/>
      <c r="E501" s="201" t="s">
        <v>1225</v>
      </c>
      <c r="F501" s="201" t="s">
        <v>1225</v>
      </c>
      <c r="G501" s="201" t="s">
        <v>1225</v>
      </c>
      <c r="H501" s="295" t="s">
        <v>1442</v>
      </c>
      <c r="I501" s="84" t="s">
        <v>33</v>
      </c>
      <c r="J501" s="204" t="s">
        <v>34</v>
      </c>
      <c r="K501" s="205" t="s">
        <v>35</v>
      </c>
      <c r="L501" s="141"/>
      <c r="M501" s="141"/>
      <c r="N501" s="297" t="n">
        <v>131089001</v>
      </c>
      <c r="O501" s="295"/>
      <c r="P501" s="297" t="n">
        <v>830134871</v>
      </c>
      <c r="Q501" s="295" t="s">
        <v>1441</v>
      </c>
      <c r="R501" s="207" t="s">
        <v>38</v>
      </c>
      <c r="S501" s="295"/>
      <c r="T501" s="141"/>
      <c r="U501" s="141"/>
      <c r="V501" s="298" t="n">
        <v>12000000</v>
      </c>
      <c r="W501" s="141" t="n">
        <v>0</v>
      </c>
      <c r="X501" s="141" t="n">
        <v>0</v>
      </c>
      <c r="Y501" s="299" t="n">
        <v>0</v>
      </c>
      <c r="Z501" s="298" t="n">
        <v>12000000</v>
      </c>
      <c r="AA501" s="299" t="n">
        <v>0</v>
      </c>
      <c r="AB501" s="300" t="n">
        <v>44197</v>
      </c>
      <c r="AC501" s="300" t="n">
        <v>44197</v>
      </c>
      <c r="AD501" s="300" t="n">
        <v>44561</v>
      </c>
      <c r="AE501" s="141"/>
      <c r="AF501" s="141"/>
      <c r="AG501" s="141"/>
      <c r="AH501" s="141"/>
      <c r="AI501" s="141"/>
      <c r="AJ501" s="141"/>
      <c r="AK501" s="141"/>
      <c r="AL501" s="141"/>
      <c r="AM501" s="141"/>
      <c r="AN501" s="141"/>
      <c r="AO501" s="141"/>
      <c r="AP501" s="109" t="n">
        <v>1</v>
      </c>
    </row>
    <row r="502" customFormat="false" ht="27.95" hidden="false" customHeight="true" outlineLevel="0" collapsed="false">
      <c r="A502" s="308"/>
      <c r="B502" s="77" t="n">
        <v>2021</v>
      </c>
      <c r="C502" s="141"/>
      <c r="D502" s="141"/>
      <c r="E502" s="201" t="s">
        <v>1225</v>
      </c>
      <c r="F502" s="201" t="s">
        <v>1225</v>
      </c>
      <c r="G502" s="201" t="s">
        <v>1225</v>
      </c>
      <c r="H502" s="295" t="s">
        <v>1443</v>
      </c>
      <c r="I502" s="84" t="s">
        <v>33</v>
      </c>
      <c r="J502" s="204" t="s">
        <v>34</v>
      </c>
      <c r="K502" s="205" t="s">
        <v>35</v>
      </c>
      <c r="L502" s="141"/>
      <c r="M502" s="141"/>
      <c r="N502" s="297" t="n">
        <v>131089001</v>
      </c>
      <c r="O502" s="295"/>
      <c r="P502" s="297" t="n">
        <v>900470772</v>
      </c>
      <c r="Q502" s="295" t="s">
        <v>1444</v>
      </c>
      <c r="R502" s="207" t="s">
        <v>38</v>
      </c>
      <c r="S502" s="295"/>
      <c r="T502" s="141"/>
      <c r="U502" s="141"/>
      <c r="V502" s="298" t="n">
        <v>4608033</v>
      </c>
      <c r="W502" s="141" t="n">
        <v>0</v>
      </c>
      <c r="X502" s="141" t="n">
        <v>0</v>
      </c>
      <c r="Y502" s="299" t="n">
        <v>0</v>
      </c>
      <c r="Z502" s="298" t="n">
        <v>4608033</v>
      </c>
      <c r="AA502" s="299" t="n">
        <v>4608033</v>
      </c>
      <c r="AB502" s="300" t="n">
        <v>44197</v>
      </c>
      <c r="AC502" s="300" t="n">
        <v>44197</v>
      </c>
      <c r="AD502" s="300" t="n">
        <v>44561</v>
      </c>
      <c r="AE502" s="141"/>
      <c r="AF502" s="141"/>
      <c r="AG502" s="141"/>
      <c r="AH502" s="141"/>
      <c r="AI502" s="141"/>
      <c r="AJ502" s="141"/>
      <c r="AK502" s="141"/>
      <c r="AL502" s="141"/>
      <c r="AM502" s="141"/>
      <c r="AN502" s="141"/>
      <c r="AO502" s="141"/>
      <c r="AP502" s="109" t="n">
        <v>1</v>
      </c>
    </row>
    <row r="503" customFormat="false" ht="27.95" hidden="false" customHeight="true" outlineLevel="0" collapsed="false">
      <c r="A503" s="308"/>
      <c r="B503" s="77" t="n">
        <v>2021</v>
      </c>
      <c r="C503" s="141"/>
      <c r="D503" s="141"/>
      <c r="E503" s="201" t="s">
        <v>1225</v>
      </c>
      <c r="F503" s="201" t="s">
        <v>1225</v>
      </c>
      <c r="G503" s="201" t="s">
        <v>1225</v>
      </c>
      <c r="H503" s="295" t="s">
        <v>1445</v>
      </c>
      <c r="I503" s="84" t="s">
        <v>33</v>
      </c>
      <c r="J503" s="204" t="s">
        <v>34</v>
      </c>
      <c r="K503" s="205" t="s">
        <v>35</v>
      </c>
      <c r="L503" s="141"/>
      <c r="M503" s="141"/>
      <c r="N503" s="297" t="n">
        <v>131089002</v>
      </c>
      <c r="O503" s="295"/>
      <c r="P503" s="297" t="n">
        <v>900470772</v>
      </c>
      <c r="Q503" s="295" t="s">
        <v>1444</v>
      </c>
      <c r="R503" s="207" t="s">
        <v>38</v>
      </c>
      <c r="S503" s="295"/>
      <c r="T503" s="141"/>
      <c r="U503" s="141"/>
      <c r="V503" s="298" t="n">
        <v>15835047</v>
      </c>
      <c r="W503" s="141" t="n">
        <v>0</v>
      </c>
      <c r="X503" s="141" t="n">
        <v>0</v>
      </c>
      <c r="Y503" s="299" t="n">
        <v>0</v>
      </c>
      <c r="Z503" s="298" t="n">
        <v>15835047</v>
      </c>
      <c r="AA503" s="299" t="n">
        <v>15835047</v>
      </c>
      <c r="AB503" s="300" t="n">
        <v>44197</v>
      </c>
      <c r="AC503" s="300" t="n">
        <v>44197</v>
      </c>
      <c r="AD503" s="300" t="n">
        <v>44561</v>
      </c>
      <c r="AE503" s="141"/>
      <c r="AF503" s="141"/>
      <c r="AG503" s="141"/>
      <c r="AH503" s="141"/>
      <c r="AI503" s="141"/>
      <c r="AJ503" s="141"/>
      <c r="AK503" s="141"/>
      <c r="AL503" s="141"/>
      <c r="AM503" s="141"/>
      <c r="AN503" s="141"/>
      <c r="AO503" s="141"/>
      <c r="AP503" s="109" t="n">
        <v>1</v>
      </c>
    </row>
    <row r="504" customFormat="false" ht="27.95" hidden="false" customHeight="true" outlineLevel="0" collapsed="false">
      <c r="A504" s="308"/>
      <c r="B504" s="77" t="n">
        <v>2021</v>
      </c>
      <c r="C504" s="141"/>
      <c r="D504" s="141"/>
      <c r="E504" s="201" t="s">
        <v>1225</v>
      </c>
      <c r="F504" s="201" t="s">
        <v>1225</v>
      </c>
      <c r="G504" s="201" t="s">
        <v>1225</v>
      </c>
      <c r="H504" s="295" t="s">
        <v>1446</v>
      </c>
      <c r="I504" s="84" t="s">
        <v>33</v>
      </c>
      <c r="J504" s="204" t="s">
        <v>34</v>
      </c>
      <c r="K504" s="205" t="s">
        <v>35</v>
      </c>
      <c r="L504" s="141"/>
      <c r="M504" s="141"/>
      <c r="N504" s="297" t="n">
        <v>131089002</v>
      </c>
      <c r="O504" s="295"/>
      <c r="P504" s="297" t="n">
        <v>901030557</v>
      </c>
      <c r="Q504" s="295" t="s">
        <v>1447</v>
      </c>
      <c r="R504" s="207" t="s">
        <v>38</v>
      </c>
      <c r="S504" s="295"/>
      <c r="T504" s="141"/>
      <c r="U504" s="141"/>
      <c r="V504" s="298" t="n">
        <v>0</v>
      </c>
      <c r="W504" s="141" t="n">
        <v>0</v>
      </c>
      <c r="X504" s="141" t="n">
        <v>0</v>
      </c>
      <c r="Y504" s="299" t="n">
        <v>0</v>
      </c>
      <c r="Z504" s="298" t="n">
        <v>0</v>
      </c>
      <c r="AA504" s="299" t="n">
        <v>0</v>
      </c>
      <c r="AB504" s="300" t="n">
        <v>44197</v>
      </c>
      <c r="AC504" s="300" t="n">
        <v>44197</v>
      </c>
      <c r="AD504" s="300" t="n">
        <v>44561</v>
      </c>
      <c r="AE504" s="141"/>
      <c r="AF504" s="141"/>
      <c r="AG504" s="141"/>
      <c r="AH504" s="141"/>
      <c r="AI504" s="141"/>
      <c r="AJ504" s="141"/>
      <c r="AK504" s="141"/>
      <c r="AL504" s="141"/>
      <c r="AM504" s="141"/>
      <c r="AN504" s="141"/>
      <c r="AO504" s="141"/>
      <c r="AP504" s="109" t="n">
        <v>1</v>
      </c>
    </row>
    <row r="505" customFormat="false" ht="27.95" hidden="false" customHeight="true" outlineLevel="0" collapsed="false">
      <c r="A505" s="308"/>
      <c r="B505" s="77" t="n">
        <v>2021</v>
      </c>
      <c r="C505" s="141"/>
      <c r="D505" s="141"/>
      <c r="E505" s="201" t="s">
        <v>1225</v>
      </c>
      <c r="F505" s="201" t="s">
        <v>1225</v>
      </c>
      <c r="G505" s="201" t="s">
        <v>1225</v>
      </c>
      <c r="H505" s="295" t="s">
        <v>1448</v>
      </c>
      <c r="I505" s="84" t="s">
        <v>33</v>
      </c>
      <c r="J505" s="204" t="s">
        <v>34</v>
      </c>
      <c r="K505" s="205" t="s">
        <v>35</v>
      </c>
      <c r="L505" s="141"/>
      <c r="M505" s="141"/>
      <c r="N505" s="297" t="n">
        <v>131089001</v>
      </c>
      <c r="O505" s="295"/>
      <c r="P505" s="297" t="n">
        <v>901351386</v>
      </c>
      <c r="Q505" s="295" t="s">
        <v>1449</v>
      </c>
      <c r="R505" s="207" t="s">
        <v>38</v>
      </c>
      <c r="S505" s="295"/>
      <c r="T505" s="141"/>
      <c r="U505" s="141"/>
      <c r="V505" s="298" t="n">
        <v>47168172</v>
      </c>
      <c r="W505" s="141" t="n">
        <v>0</v>
      </c>
      <c r="X505" s="141" t="n">
        <v>0</v>
      </c>
      <c r="Y505" s="299" t="n">
        <v>0</v>
      </c>
      <c r="Z505" s="298" t="n">
        <v>47168172</v>
      </c>
      <c r="AA505" s="299" t="n">
        <v>38745628</v>
      </c>
      <c r="AB505" s="300" t="n">
        <v>44197</v>
      </c>
      <c r="AC505" s="300" t="n">
        <v>44197</v>
      </c>
      <c r="AD505" s="300" t="n">
        <v>44561</v>
      </c>
      <c r="AE505" s="141"/>
      <c r="AF505" s="141"/>
      <c r="AG505" s="141"/>
      <c r="AH505" s="141"/>
      <c r="AI505" s="141"/>
      <c r="AJ505" s="141"/>
      <c r="AK505" s="141"/>
      <c r="AL505" s="141"/>
      <c r="AM505" s="141"/>
      <c r="AN505" s="141"/>
      <c r="AO505" s="141"/>
      <c r="AP505" s="109" t="n">
        <v>1</v>
      </c>
    </row>
    <row r="506" customFormat="false" ht="27.95" hidden="false" customHeight="true" outlineLevel="0" collapsed="false">
      <c r="A506" s="308"/>
      <c r="B506" s="77" t="n">
        <v>2021</v>
      </c>
      <c r="C506" s="141"/>
      <c r="D506" s="141"/>
      <c r="E506" s="201" t="s">
        <v>1225</v>
      </c>
      <c r="F506" s="201" t="s">
        <v>1225</v>
      </c>
      <c r="G506" s="201" t="s">
        <v>1225</v>
      </c>
      <c r="H506" s="295" t="s">
        <v>1450</v>
      </c>
      <c r="I506" s="84" t="s">
        <v>33</v>
      </c>
      <c r="J506" s="204" t="s">
        <v>34</v>
      </c>
      <c r="K506" s="205" t="s">
        <v>35</v>
      </c>
      <c r="L506" s="141"/>
      <c r="M506" s="141"/>
      <c r="N506" s="296" t="n">
        <v>2030502</v>
      </c>
      <c r="O506" s="295"/>
      <c r="P506" s="297" t="n">
        <v>901351386</v>
      </c>
      <c r="Q506" s="295" t="s">
        <v>1449</v>
      </c>
      <c r="R506" s="207" t="s">
        <v>38</v>
      </c>
      <c r="S506" s="295"/>
      <c r="T506" s="141"/>
      <c r="U506" s="141"/>
      <c r="V506" s="298" t="n">
        <v>88241955</v>
      </c>
      <c r="W506" s="141" t="n">
        <v>0</v>
      </c>
      <c r="X506" s="141" t="n">
        <v>0</v>
      </c>
      <c r="Y506" s="299" t="n">
        <v>0</v>
      </c>
      <c r="Z506" s="298" t="n">
        <v>88241955</v>
      </c>
      <c r="AA506" s="299" t="n">
        <v>66442149</v>
      </c>
      <c r="AB506" s="300" t="n">
        <v>44317</v>
      </c>
      <c r="AC506" s="300" t="n">
        <v>44317</v>
      </c>
      <c r="AD506" s="300" t="n">
        <v>44561</v>
      </c>
      <c r="AE506" s="141"/>
      <c r="AF506" s="141"/>
      <c r="AG506" s="141"/>
      <c r="AH506" s="141"/>
      <c r="AI506" s="141"/>
      <c r="AJ506" s="141"/>
      <c r="AK506" s="141"/>
      <c r="AL506" s="141"/>
      <c r="AM506" s="141"/>
      <c r="AN506" s="141"/>
      <c r="AO506" s="141"/>
      <c r="AP506" s="109" t="n">
        <v>1</v>
      </c>
    </row>
    <row r="507" customFormat="false" ht="27.95" hidden="false" customHeight="true" outlineLevel="0" collapsed="false">
      <c r="A507" s="308"/>
      <c r="B507" s="77" t="n">
        <v>2021</v>
      </c>
      <c r="C507" s="141"/>
      <c r="D507" s="141"/>
      <c r="E507" s="201" t="s">
        <v>1225</v>
      </c>
      <c r="F507" s="201" t="s">
        <v>1225</v>
      </c>
      <c r="G507" s="201" t="s">
        <v>1225</v>
      </c>
      <c r="H507" s="295" t="s">
        <v>1451</v>
      </c>
      <c r="I507" s="84" t="s">
        <v>33</v>
      </c>
      <c r="J507" s="204" t="s">
        <v>34</v>
      </c>
      <c r="K507" s="205" t="s">
        <v>35</v>
      </c>
      <c r="L507" s="141"/>
      <c r="M507" s="141"/>
      <c r="N507" s="297" t="n">
        <v>131089001</v>
      </c>
      <c r="O507" s="295"/>
      <c r="P507" s="297" t="n">
        <v>901388587</v>
      </c>
      <c r="Q507" s="295" t="s">
        <v>1452</v>
      </c>
      <c r="R507" s="207" t="s">
        <v>38</v>
      </c>
      <c r="S507" s="295"/>
      <c r="T507" s="141"/>
      <c r="U507" s="141"/>
      <c r="V507" s="298" t="n">
        <v>111103247</v>
      </c>
      <c r="W507" s="141" t="n">
        <v>0</v>
      </c>
      <c r="X507" s="141" t="n">
        <v>0</v>
      </c>
      <c r="Y507" s="299" t="n">
        <v>0</v>
      </c>
      <c r="Z507" s="298" t="n">
        <v>111103247</v>
      </c>
      <c r="AA507" s="299" t="n">
        <v>111103247</v>
      </c>
      <c r="AB507" s="300" t="n">
        <v>44197</v>
      </c>
      <c r="AC507" s="300" t="n">
        <v>44197</v>
      </c>
      <c r="AD507" s="300" t="n">
        <v>44561</v>
      </c>
      <c r="AE507" s="141"/>
      <c r="AF507" s="141"/>
      <c r="AG507" s="141"/>
      <c r="AH507" s="141"/>
      <c r="AI507" s="141"/>
      <c r="AJ507" s="141"/>
      <c r="AK507" s="141"/>
      <c r="AL507" s="141"/>
      <c r="AM507" s="141"/>
      <c r="AN507" s="141"/>
      <c r="AO507" s="141"/>
      <c r="AP507" s="109" t="n">
        <v>1</v>
      </c>
    </row>
    <row r="508" customFormat="false" ht="27.95" hidden="false" customHeight="true" outlineLevel="0" collapsed="false">
      <c r="A508" s="308"/>
      <c r="B508" s="77" t="n">
        <v>2021</v>
      </c>
      <c r="C508" s="141"/>
      <c r="D508" s="141"/>
      <c r="E508" s="201" t="s">
        <v>1225</v>
      </c>
      <c r="F508" s="201" t="s">
        <v>1225</v>
      </c>
      <c r="G508" s="201" t="s">
        <v>1225</v>
      </c>
      <c r="H508" s="295" t="s">
        <v>1453</v>
      </c>
      <c r="I508" s="84" t="s">
        <v>33</v>
      </c>
      <c r="J508" s="204" t="s">
        <v>34</v>
      </c>
      <c r="K508" s="205" t="s">
        <v>35</v>
      </c>
      <c r="L508" s="141"/>
      <c r="M508" s="141"/>
      <c r="N508" s="296" t="n">
        <v>2030501</v>
      </c>
      <c r="O508" s="295"/>
      <c r="P508" s="297" t="n">
        <v>901388587</v>
      </c>
      <c r="Q508" s="295" t="s">
        <v>1452</v>
      </c>
      <c r="R508" s="207" t="s">
        <v>38</v>
      </c>
      <c r="S508" s="295"/>
      <c r="T508" s="141"/>
      <c r="U508" s="141"/>
      <c r="V508" s="298" t="n">
        <v>0</v>
      </c>
      <c r="W508" s="141" t="n">
        <v>0</v>
      </c>
      <c r="X508" s="141" t="n">
        <v>0</v>
      </c>
      <c r="Y508" s="299" t="n">
        <v>0</v>
      </c>
      <c r="Z508" s="298" t="n">
        <v>0</v>
      </c>
      <c r="AA508" s="299" t="n">
        <v>0</v>
      </c>
      <c r="AB508" s="300" t="n">
        <v>44369</v>
      </c>
      <c r="AC508" s="300" t="n">
        <v>44369</v>
      </c>
      <c r="AD508" s="300" t="n">
        <v>44377</v>
      </c>
      <c r="AE508" s="141"/>
      <c r="AF508" s="141"/>
      <c r="AG508" s="141"/>
      <c r="AH508" s="141"/>
      <c r="AI508" s="141"/>
      <c r="AJ508" s="141"/>
      <c r="AK508" s="141"/>
      <c r="AL508" s="141"/>
      <c r="AM508" s="141"/>
      <c r="AN508" s="141"/>
      <c r="AO508" s="141"/>
      <c r="AP508" s="109" t="n">
        <v>1</v>
      </c>
    </row>
    <row r="509" customFormat="false" ht="27.95" hidden="false" customHeight="true" outlineLevel="0" collapsed="false">
      <c r="A509" s="308"/>
      <c r="B509" s="77" t="n">
        <v>2021</v>
      </c>
      <c r="C509" s="141"/>
      <c r="D509" s="141"/>
      <c r="E509" s="201" t="s">
        <v>1225</v>
      </c>
      <c r="F509" s="201" t="s">
        <v>1225</v>
      </c>
      <c r="G509" s="201" t="s">
        <v>1225</v>
      </c>
      <c r="H509" s="295" t="s">
        <v>1454</v>
      </c>
      <c r="I509" s="84" t="s">
        <v>33</v>
      </c>
      <c r="J509" s="204" t="s">
        <v>34</v>
      </c>
      <c r="K509" s="205" t="s">
        <v>35</v>
      </c>
      <c r="L509" s="141"/>
      <c r="M509" s="141"/>
      <c r="N509" s="296" t="n">
        <v>2030501</v>
      </c>
      <c r="O509" s="295"/>
      <c r="P509" s="297" t="n">
        <v>901388587</v>
      </c>
      <c r="Q509" s="295" t="s">
        <v>1452</v>
      </c>
      <c r="R509" s="207" t="s">
        <v>38</v>
      </c>
      <c r="S509" s="295"/>
      <c r="T509" s="141"/>
      <c r="U509" s="141"/>
      <c r="V509" s="298" t="n">
        <v>10199098</v>
      </c>
      <c r="W509" s="141" t="n">
        <v>0</v>
      </c>
      <c r="X509" s="141" t="n">
        <v>0</v>
      </c>
      <c r="Y509" s="299" t="n">
        <v>0</v>
      </c>
      <c r="Z509" s="298" t="n">
        <v>10199098</v>
      </c>
      <c r="AA509" s="299" t="n">
        <v>0</v>
      </c>
      <c r="AB509" s="300" t="n">
        <v>44369</v>
      </c>
      <c r="AC509" s="300" t="n">
        <v>44369</v>
      </c>
      <c r="AD509" s="300" t="n">
        <v>44377</v>
      </c>
      <c r="AE509" s="141"/>
      <c r="AF509" s="141"/>
      <c r="AG509" s="141"/>
      <c r="AH509" s="141"/>
      <c r="AI509" s="141"/>
      <c r="AJ509" s="141"/>
      <c r="AK509" s="141"/>
      <c r="AL509" s="141"/>
      <c r="AM509" s="141"/>
      <c r="AN509" s="141"/>
      <c r="AO509" s="141"/>
      <c r="AP509" s="109" t="n">
        <v>1</v>
      </c>
    </row>
    <row r="510" customFormat="false" ht="27.95" hidden="false" customHeight="true" outlineLevel="0" collapsed="false">
      <c r="A510" s="308"/>
      <c r="B510" s="77" t="n">
        <v>2021</v>
      </c>
      <c r="C510" s="141"/>
      <c r="D510" s="141"/>
      <c r="E510" s="201" t="s">
        <v>1225</v>
      </c>
      <c r="F510" s="201" t="s">
        <v>1225</v>
      </c>
      <c r="G510" s="201" t="s">
        <v>1225</v>
      </c>
      <c r="H510" s="295" t="s">
        <v>1455</v>
      </c>
      <c r="I510" s="84" t="s">
        <v>33</v>
      </c>
      <c r="J510" s="204" t="s">
        <v>34</v>
      </c>
      <c r="K510" s="205" t="s">
        <v>35</v>
      </c>
      <c r="L510" s="141"/>
      <c r="M510" s="141"/>
      <c r="N510" s="297" t="n">
        <v>131089002</v>
      </c>
      <c r="O510" s="295"/>
      <c r="P510" s="297" t="n">
        <v>900046728</v>
      </c>
      <c r="Q510" s="295" t="s">
        <v>1456</v>
      </c>
      <c r="R510" s="207" t="s">
        <v>38</v>
      </c>
      <c r="S510" s="295"/>
      <c r="T510" s="141"/>
      <c r="U510" s="141"/>
      <c r="V510" s="298" t="n">
        <v>304871</v>
      </c>
      <c r="W510" s="141" t="n">
        <v>0</v>
      </c>
      <c r="X510" s="141" t="n">
        <v>0</v>
      </c>
      <c r="Y510" s="299" t="n">
        <v>0</v>
      </c>
      <c r="Z510" s="298" t="n">
        <v>304871</v>
      </c>
      <c r="AA510" s="299" t="n">
        <v>0</v>
      </c>
      <c r="AB510" s="300" t="n">
        <v>44197</v>
      </c>
      <c r="AC510" s="300" t="n">
        <v>44197</v>
      </c>
      <c r="AD510" s="300" t="n">
        <v>44561</v>
      </c>
      <c r="AE510" s="141"/>
      <c r="AF510" s="141"/>
      <c r="AG510" s="141"/>
      <c r="AH510" s="141"/>
      <c r="AI510" s="141"/>
      <c r="AJ510" s="141"/>
      <c r="AK510" s="141"/>
      <c r="AL510" s="141"/>
      <c r="AM510" s="141"/>
      <c r="AN510" s="141"/>
      <c r="AO510" s="141"/>
      <c r="AP510" s="109" t="n">
        <v>1</v>
      </c>
    </row>
    <row r="511" customFormat="false" ht="27.95" hidden="false" customHeight="true" outlineLevel="0" collapsed="false">
      <c r="A511" s="308"/>
      <c r="B511" s="77" t="n">
        <v>2021</v>
      </c>
      <c r="C511" s="141"/>
      <c r="D511" s="141"/>
      <c r="E511" s="201" t="s">
        <v>1225</v>
      </c>
      <c r="F511" s="201" t="s">
        <v>1225</v>
      </c>
      <c r="G511" s="201" t="s">
        <v>1225</v>
      </c>
      <c r="H511" s="295" t="s">
        <v>1457</v>
      </c>
      <c r="I511" s="84" t="s">
        <v>33</v>
      </c>
      <c r="J511" s="204" t="s">
        <v>34</v>
      </c>
      <c r="K511" s="205" t="s">
        <v>35</v>
      </c>
      <c r="L511" s="141"/>
      <c r="M511" s="141"/>
      <c r="N511" s="296" t="n">
        <v>2010302</v>
      </c>
      <c r="O511" s="295"/>
      <c r="P511" s="297" t="n">
        <v>79338886</v>
      </c>
      <c r="Q511" s="295" t="s">
        <v>1458</v>
      </c>
      <c r="R511" s="207" t="s">
        <v>38</v>
      </c>
      <c r="S511" s="295"/>
      <c r="T511" s="141"/>
      <c r="U511" s="141"/>
      <c r="V511" s="298" t="n">
        <v>20000000</v>
      </c>
      <c r="W511" s="141" t="n">
        <v>0</v>
      </c>
      <c r="X511" s="141" t="n">
        <v>0</v>
      </c>
      <c r="Y511" s="299" t="n">
        <v>0</v>
      </c>
      <c r="Z511" s="298" t="n">
        <v>20000000</v>
      </c>
      <c r="AA511" s="299" t="n">
        <v>20000000</v>
      </c>
      <c r="AB511" s="300" t="n">
        <v>44386</v>
      </c>
      <c r="AC511" s="300" t="n">
        <v>44386</v>
      </c>
      <c r="AD511" s="300" t="n">
        <v>44561</v>
      </c>
      <c r="AE511" s="141"/>
      <c r="AF511" s="141"/>
      <c r="AG511" s="141"/>
      <c r="AH511" s="141"/>
      <c r="AI511" s="141"/>
      <c r="AJ511" s="141"/>
      <c r="AK511" s="141"/>
      <c r="AL511" s="141"/>
      <c r="AM511" s="141"/>
      <c r="AN511" s="141"/>
      <c r="AO511" s="141"/>
      <c r="AP511" s="109" t="n">
        <v>1</v>
      </c>
    </row>
    <row r="512" customFormat="false" ht="27.95" hidden="false" customHeight="true" outlineLevel="0" collapsed="false">
      <c r="A512" s="308"/>
      <c r="B512" s="77" t="n">
        <v>2021</v>
      </c>
      <c r="C512" s="141"/>
      <c r="D512" s="141"/>
      <c r="E512" s="201" t="s">
        <v>1225</v>
      </c>
      <c r="F512" s="201" t="s">
        <v>1225</v>
      </c>
      <c r="G512" s="201" t="s">
        <v>1225</v>
      </c>
      <c r="H512" s="295" t="s">
        <v>1459</v>
      </c>
      <c r="I512" s="84" t="s">
        <v>33</v>
      </c>
      <c r="J512" s="204" t="s">
        <v>34</v>
      </c>
      <c r="K512" s="205" t="s">
        <v>35</v>
      </c>
      <c r="L512" s="141"/>
      <c r="M512" s="141"/>
      <c r="N512" s="296" t="n">
        <v>2010302</v>
      </c>
      <c r="O512" s="295"/>
      <c r="P512" s="297" t="n">
        <v>79338886</v>
      </c>
      <c r="Q512" s="295" t="s">
        <v>1458</v>
      </c>
      <c r="R512" s="207" t="s">
        <v>38</v>
      </c>
      <c r="S512" s="295"/>
      <c r="T512" s="141"/>
      <c r="U512" s="141"/>
      <c r="V512" s="298" t="n">
        <v>10000000</v>
      </c>
      <c r="W512" s="141" t="n">
        <v>0</v>
      </c>
      <c r="X512" s="141" t="n">
        <v>0</v>
      </c>
      <c r="Y512" s="299" t="n">
        <v>0</v>
      </c>
      <c r="Z512" s="298" t="n">
        <v>10000000</v>
      </c>
      <c r="AA512" s="299" t="n">
        <v>2715876</v>
      </c>
      <c r="AB512" s="300" t="n">
        <v>44470</v>
      </c>
      <c r="AC512" s="300" t="n">
        <v>44470</v>
      </c>
      <c r="AD512" s="300" t="n">
        <v>44554</v>
      </c>
      <c r="AE512" s="141"/>
      <c r="AF512" s="141"/>
      <c r="AG512" s="141"/>
      <c r="AH512" s="141"/>
      <c r="AI512" s="141"/>
      <c r="AJ512" s="141"/>
      <c r="AK512" s="141"/>
      <c r="AL512" s="141"/>
      <c r="AM512" s="141"/>
      <c r="AN512" s="141"/>
      <c r="AO512" s="141"/>
      <c r="AP512" s="109" t="n">
        <v>1</v>
      </c>
    </row>
    <row r="515" customFormat="false" ht="27.95" hidden="false" customHeight="true" outlineLevel="0" collapsed="false">
      <c r="H515" s="178"/>
      <c r="N515" s="0"/>
      <c r="O515" s="0"/>
    </row>
    <row r="516" customFormat="false" ht="27.95" hidden="false" customHeight="true" outlineLevel="0" collapsed="false">
      <c r="H516" s="178"/>
      <c r="N516" s="0"/>
      <c r="O516" s="0"/>
    </row>
    <row r="517" customFormat="false" ht="27.95" hidden="false" customHeight="true" outlineLevel="0" collapsed="false">
      <c r="H517" s="178"/>
      <c r="N517" s="0"/>
      <c r="O517" s="0"/>
    </row>
    <row r="518" customFormat="false" ht="27.95" hidden="false" customHeight="true" outlineLevel="0" collapsed="false">
      <c r="H518" s="178"/>
    </row>
    <row r="519" customFormat="false" ht="27.95" hidden="false" customHeight="true" outlineLevel="0" collapsed="false">
      <c r="H519" s="178"/>
    </row>
  </sheetData>
  <autoFilter ref="A12:AQ512"/>
  <mergeCells count="31">
    <mergeCell ref="A1:AL1"/>
    <mergeCell ref="A2:AL2"/>
    <mergeCell ref="A4:D4"/>
    <mergeCell ref="I4:K4"/>
    <mergeCell ref="O4:P4"/>
    <mergeCell ref="W4:AL4"/>
    <mergeCell ref="A5:D5"/>
    <mergeCell ref="I5:K5"/>
    <mergeCell ref="AH5:AI5"/>
    <mergeCell ref="AJ5:AP5"/>
    <mergeCell ref="A6:D6"/>
    <mergeCell ref="I6:K6"/>
    <mergeCell ref="AH6:AI6"/>
    <mergeCell ref="AJ6:AP6"/>
    <mergeCell ref="AH7:AI7"/>
    <mergeCell ref="AJ7:AP7"/>
    <mergeCell ref="A8:D8"/>
    <mergeCell ref="AH8:AI8"/>
    <mergeCell ref="AJ8:AP8"/>
    <mergeCell ref="A9:D9"/>
    <mergeCell ref="AH9:AI9"/>
    <mergeCell ref="AJ9:AP9"/>
    <mergeCell ref="A10:U10"/>
    <mergeCell ref="V10:AA10"/>
    <mergeCell ref="AB10:AG10"/>
    <mergeCell ref="AH10:AK10"/>
    <mergeCell ref="AL10:AO10"/>
    <mergeCell ref="C11:D11"/>
    <mergeCell ref="I11:M11"/>
    <mergeCell ref="P11:U11"/>
    <mergeCell ref="AL11:AO11"/>
  </mergeCells>
  <conditionalFormatting sqref="A237:A65536 A1:A217">
    <cfRule type="expression" priority="2" aboveAverage="0" equalAverage="0" bottom="0" percent="0" rank="0" text="" dxfId="20">
      <formula>AND(COUNTIF($A$237:$A$65536,A237)+COUNTIF($A$1:$A$217,A237)&gt;1,NOT(ISBLANK(A237)))</formula>
    </cfRule>
  </conditionalFormatting>
  <conditionalFormatting sqref="A232:A236">
    <cfRule type="expression" priority="3" aboveAverage="0" equalAverage="0" bottom="0" percent="0" rank="0" text="" dxfId="21">
      <formula>AND(COUNTIF($A$232:$A$236,A232)&gt;1,NOT(ISBLANK(A232)))</formula>
    </cfRule>
  </conditionalFormatting>
  <dataValidations count="16">
    <dataValidation allowBlank="true" error="Registre vigencia" errorStyle="stop" operator="greaterThan" showDropDown="false" showErrorMessage="true" showInputMessage="false" sqref="B13:B234 B236" type="whole">
      <formula1>0</formula1>
      <formula2>0</formula2>
    </dataValidation>
    <dataValidation allowBlank="true" error="Debe digitar un número.&#10;" errorStyle="stop" errorTitle="Error" operator="greaterThan" showDropDown="false" showErrorMessage="true" showInputMessage="false" sqref="N13:O217 N232:N234 O233 N236:O236" type="none">
      <formula1>0</formula1>
      <formula2>0</formula2>
    </dataValidation>
    <dataValidation allowBlank="true" error="Registre valor negativo" errorStyle="stop" operator="lessThanOrEqual" showDropDown="false" showErrorMessage="true" showInputMessage="false" sqref="W13:W43 W45:W96 W98:W217" type="whole">
      <formula1>0</formula1>
      <formula2>0</formula2>
    </dataValidation>
    <dataValidation allowBlank="true" error="Registre solo números (no guiones, comas o texto)" errorStyle="stop" operator="greaterThanOrEqual" showDropDown="false" showErrorMessage="true" showInputMessage="false" sqref="AK13:AK61 AK63:AK65 AK67:AK217" type="whole">
      <formula1>0</formula1>
      <formula2>0</formula2>
    </dataValidation>
    <dataValidation allowBlank="true" error="Registre solo números (no guiones, comas o texto)" errorStyle="stop" errorTitle="Error" operator="greaterThanOrEqual" showDropDown="false" showErrorMessage="true" showInputMessage="false" sqref="X13:X217 AA13:AA217 AE13:AG217 Y195:Y217 AA235" type="whole">
      <formula1>0</formula1>
      <formula2>0</formula2>
    </dataValidation>
    <dataValidation allowBlank="true" errorStyle="stop" operator="greaterThanOrEqual" showDropDown="false" showErrorMessage="true" showInputMessage="false" sqref="E8:E9" type="whole">
      <formula1>0</formula1>
      <formula2>0</formula2>
    </dataValidation>
    <dataValidation allowBlank="true" errorStyle="stop" operator="greaterThan" showDropDown="false" showErrorMessage="true" showInputMessage="false" sqref="E5:E6 I5:J6 I9:J9" type="whole">
      <formula1>0</formula1>
      <formula2>0</formula2>
    </dataValidation>
    <dataValidation allowBlank="true" errorStyle="stop" operator="between" showDropDown="false" showErrorMessage="true" showInputMessage="false" sqref="Y6" type="custom">
      <formula1>(vacio)</formula1>
      <formula2>0</formula2>
    </dataValidation>
    <dataValidation allowBlank="true" errorStyle="stop" operator="between" showDropDown="false" showErrorMessage="true" showInputMessage="false" sqref="I4:K4" type="list">
      <formula1>Sector</formula1>
      <formula2>0</formula2>
    </dataValidation>
    <dataValidation allowBlank="true" error="Debe seleccionar una opción dentro de la lista&#10;" errorStyle="stop" errorTitle="Error " operator="between" showDropDown="false" showErrorMessage="true" showInputMessage="false" sqref="F13:F236" type="list">
      <formula1>modal</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E13:E236" type="list">
      <formula1>tipo</formula1>
      <formula2>0</formula2>
    </dataValidation>
    <dataValidation allowBlank="true" errorStyle="stop" operator="between" showDropDown="false" showErrorMessage="true" showInputMessage="false" sqref="G13:G236" type="list">
      <formula1>IF(F13="Selección abreviada",sa,IF(F13="Contratación directa",cd,IF(F13="Régimen especial",re,na)))</formula1>
      <formula2>0</formula2>
    </dataValidation>
    <dataValidation allowBlank="true" error="La fecha de cesión debe ser mayor a la fecha de inicio." errorStyle="stop" errorTitle="ERROR" operator="greaterThanOrEqual" showDropDown="false" showErrorMessage="true" showInputMessage="false" sqref="AJ13:AJ217" type="date">
      <formula1>AB13</formula1>
      <formula2>0</formula2>
    </dataValidation>
    <dataValidation allowBlank="true" error="Debe seleccionar un item de la lista&#10;" errorStyle="stop" errorTitle="Error" operator="between" showDropDown="false" showErrorMessage="true" showInputMessage="false" sqref="I13:I236" type="list">
      <formula1>afectacion</formula1>
      <formula2>0</formula2>
    </dataValidation>
    <dataValidation allowBlank="true" errorStyle="stop" operator="between" showDropDown="false" showErrorMessage="true" showInputMessage="false" sqref="R13:R236" type="list">
      <formula1>naturaleza</formula1>
      <formula2>0</formula2>
    </dataValidation>
    <dataValidation allowBlank="true" errorStyle="stop" operator="between" showDropDown="false" showErrorMessage="true" showInputMessage="false" sqref="K13:K236 L516" type="list">
      <formula1>IF(J516="Inversión",programanue,na)</formula1>
      <formula2>0</formula2>
    </dataValidation>
  </dataValidations>
  <hyperlinks>
    <hyperlink ref="AJ9" r:id="rId2" display="edwin.moreno@gobiernobogota.gov.co"/>
    <hyperlink ref="D13" r:id="rId3" display="https://community.secop.gov.co/Public/Tendering/OpportunityDetail/Index?noticeUID=CO1.NTC.1723507&amp;isFromPublicArea=True&amp;isModal=False"/>
    <hyperlink ref="D14" r:id="rId4" display="https://community.secop.gov.co/Public/Tendering/OpportunityDetail/Index?noticeUID=CO1.NTC.1723195&amp;isFromPublicArea=True&amp;isModal=False"/>
    <hyperlink ref="D15" r:id="rId5" display="https://community.secop.gov.co/Public/Tendering/OpportunityDetail/Index?noticeUID=CO1.NTC.1724818&amp;isFromPublicArea=True&amp;isModal=False"/>
    <hyperlink ref="D16" r:id="rId6" display="https://community.secop.gov.co/Public/Tendering/OpportunityDetail/Index?noticeUID=CO1.NTC.1723355&amp;isFromPublicArea=True&amp;isModal=False"/>
    <hyperlink ref="D17" r:id="rId7" display="https://community.secop.gov.co/Public/Tendering/OpportunityDetail/Index?noticeUID=CO1.NTC.1723704&amp;isFromPublicArea=True&amp;isModal=False"/>
    <hyperlink ref="D18" r:id="rId8" display="https://community.secop.gov.co/Public/Tendering/OpportunityDetail/Index?noticeUID=CO1.NTC.1723534&amp;isFromPublicArea=True&amp;isModal=False"/>
    <hyperlink ref="D19" r:id="rId9" display="https://community.secop.gov.co/Public/Tendering/OpportunityDetail/Index?noticeUID=CO1.NTC.1731396&amp;isFromPublicArea=True&amp;isModal=False"/>
    <hyperlink ref="D20" r:id="rId10" display="https://community.secop.gov.co/Public/Tendering/OpportunityDetail/Index?noticeUID=CO1.NTC.1728452&amp;isFromPublicArea=True&amp;isModal=False"/>
    <hyperlink ref="D21" r:id="rId11" display="https://community.secop.gov.co/Public/Tendering/OpportunityDetail/Index?noticeUID=CO1.NTC.1728477&amp;isFromPublicArea=True&amp;isModal=False"/>
    <hyperlink ref="D22" r:id="rId12" display="https://community.secop.gov.co/Public/Tendering/OpportunityDetail/Index?noticeUID=CO1.NTC.1728110&amp;isFromPublicArea=True&amp;isModal=False"/>
    <hyperlink ref="D23" r:id="rId13" display="https://community.secop.gov.co/Public/Tendering/OpportunityDetail/Index?noticeUID=CO1.NTC.1727861&amp;isFromPublicArea=True&amp;isModal=False"/>
    <hyperlink ref="D24" r:id="rId14" display="https://community.secop.gov.co/Public/Tendering/OpportunityDetail/Index?noticeUID=CO1.NTC.1728119&amp;isFromPublicArea=True&amp;isModal=False"/>
    <hyperlink ref="D25" r:id="rId15" display="https://community.secop.gov.co/Public/Tendering/OpportunityDetail/Index?noticeUID=CO1.NTC.1731453&amp;isFromPublicArea=True&amp;isModal=False"/>
    <hyperlink ref="D26" r:id="rId16" display="https://community.secop.gov.co/Public/Tendering/OpportunityDetail/Index?noticeUID=CO1.NTC.1732230&amp;isFromPublicArea=True&amp;isModal=False"/>
    <hyperlink ref="D28" r:id="rId17" display="https://community.secop.gov.co/Public/Tendering/OpportunityDetail/Index?noticeUID=CO1.NTC.1735901&amp;isFromPublicArea=True&amp;isModal=False"/>
    <hyperlink ref="D29" r:id="rId18" display="https://community.secop.gov.co/Public/Tendering/OpportunityDetail/Index?noticeUID=CO1.NTC.1739405&amp;isFromPublicArea=True&amp;isModal=False"/>
    <hyperlink ref="D30" r:id="rId19" display="https://community.secop.gov.co/Public/Tendering/OpportunityDetail/Index?noticeUID=CO1.NTC.1736029&amp;isFromPublicArea=True&amp;isModal=False"/>
    <hyperlink ref="D31" r:id="rId20" display="https://community.secop.gov.co/Public/Tendering/OpportunityDetail/Index?noticeUID=CO1.NTC.1743937&amp;isFromPublicArea=True&amp;isModal=False"/>
    <hyperlink ref="D32" r:id="rId21" display="https://community.secop.gov.co/Public/Tendering/OpportunityDetail/Index?noticeUID=CO1.NTC.1749670&amp;isFromPublicArea=True&amp;isModal=False"/>
    <hyperlink ref="D33" r:id="rId22" display="https://community.secop.gov.co/Public/Tendering/OpportunityDetail/Index?noticeUID=CO1.NTC.1750116&amp;isFromPublicArea=True&amp;isModal=False"/>
    <hyperlink ref="D34" r:id="rId23" display="https://community.secop.gov.co/Public/Tendering/OpportunityDetail/Index?noticeUID=CO1.NTC.1749879&amp;isFromPublicArea=True&amp;isModal=False"/>
    <hyperlink ref="D35" r:id="rId24" display="https://community.secop.gov.co/Public/Tendering/OpportunityDetail/Index?noticeUID=CO1.NTC.1750432&amp;isFromPublicArea=True&amp;isModal=False"/>
    <hyperlink ref="D36" r:id="rId25" display="https://community.secop.gov.co/Public/Tendering/OpportunityDetail/Index?noticeUID=CO1.NTC.1750334&amp;isFromPublicArea=True&amp;isModal=False"/>
    <hyperlink ref="D37" r:id="rId26" display="https://community.secop.gov.co/Public/Tendering/OpportunityDetail/Index?noticeUID=CO1.NTC.1749786&amp;isFromPublicArea=True&amp;isModal=False"/>
    <hyperlink ref="D38" r:id="rId27" display="https://community.secop.gov.co/Public/Tendering/OpportunityDetail/Index?noticeUID=CO1.NTC.1753445&amp;isFromPublicArea=True&amp;isModal=False"/>
    <hyperlink ref="D39" r:id="rId28" display="https://community.secop.gov.co/Public/Tendering/OpportunityDetail/Index?noticeUID=CO1.NTC.1753687&amp;isFromPublicArea=True&amp;isModal=False"/>
    <hyperlink ref="D40" r:id="rId29" display="https://community.secop.gov.co/Public/Tendering/OpportunityDetail/Index?noticeUID=CO1.NTC.1759006&amp;isFromPublicArea=True&amp;isModal=False"/>
    <hyperlink ref="D41" r:id="rId30" display="https://community.secop.gov.co/Public/Tendering/OpportunityDetail/Index?noticeUID=CO1.NTC.1759110&amp;isFromPublicArea=True&amp;isModal=False"/>
    <hyperlink ref="D42" r:id="rId31" display="https://community.secop.gov.co/Public/Tendering/OpportunityDetail/Index?noticeUID=CO1.NTC.1759123&amp;isFromPublicArea=True&amp;isModal=False"/>
    <hyperlink ref="D43" r:id="rId32" display="https://community.secop.gov.co/Public/Tendering/OpportunityDetail/Index?noticeUID=CO1.NTC.1762740&amp;isFromPublicArea=True&amp;isModal=False"/>
    <hyperlink ref="D44" r:id="rId33" display="https://community.secop.gov.co/Public/Tendering/OpportunityDetail/Index?noticeUID=CO1.NTC.1762858&amp;isFromPublicArea=True&amp;isModal=False"/>
    <hyperlink ref="D45" r:id="rId34" display="https://community.secop.gov.co/Public/Tendering/OpportunityDetail/Index?noticeUID=CO1.NTC.1769648&amp;isFromPublicArea=True&amp;isModal=False"/>
    <hyperlink ref="D46" r:id="rId35" display="https://community.secop.gov.co/Public/Tendering/OpportunityDetail/Index?noticeUID=CO1.NTC.1770365&amp;isFromPublicArea=True&amp;isModal=False"/>
    <hyperlink ref="D47" r:id="rId36" display="https://community.secop.gov.co/Public/Tendering/OpportunityDetail/Index?noticeUID=CO1.NTC.1769492&amp;isFromPublicArea=True&amp;isModal=False"/>
    <hyperlink ref="D48" r:id="rId37" display="https://community.secop.gov.co/Public/Tendering/OpportunityDetail/Index?noticeUID=CO1.NTC.1769498&amp;isFromPublicArea=True&amp;isModal=False"/>
    <hyperlink ref="D49" r:id="rId38" display="https://community.secop.gov.co/Public/Tendering/OpportunityDetail/Index?noticeUID=CO1.NTC.1770865&amp;isFromPublicArea=True&amp;isModal=False"/>
    <hyperlink ref="D50" r:id="rId39" display="https://community.secop.gov.co/Public/Tendering/OpportunityDetail/Index?noticeUID=CO1.NTC.1771324&amp;isFromPublicArea=True&amp;isModal=False"/>
    <hyperlink ref="D51" r:id="rId40" display="https://community.secop.gov.co/Public/Tendering/OpportunityDetail/Index?noticeUID=CO1.NTC.1774635&amp;isFromPublicArea=True&amp;isModal=False"/>
    <hyperlink ref="D52" r:id="rId41" display="https://community.secop.gov.co/Public/Tendering/OpportunityDetail/Index?noticeUID=CO1.NTC.1774955&amp;isFromPublicArea=True&amp;isModal=False"/>
    <hyperlink ref="D53" r:id="rId42" display="https://community.secop.gov.co/Public/Tendering/OpportunityDetail/Index?noticeUID=CO1.NTC.1777091&amp;isFromPublicArea=True&amp;isModal=False"/>
    <hyperlink ref="D54" r:id="rId43" display="https://community.secop.gov.co/Public/Tendering/OpportunityDetail/Index?noticeUID=CO1.NTC.1777269&amp;isFromPublicArea=True&amp;isModal=False"/>
    <hyperlink ref="D55" r:id="rId44" display="https://community.secop.gov.co/Public/Tendering/OpportunityDetail/Index?noticeUID=CO1.NTC.1777405&amp;isFromPublicArea=True&amp;isModal=False"/>
    <hyperlink ref="D56" r:id="rId45" display="https://community.secop.gov.co/Public/Tendering/OpportunityDetail/Index?noticeUID=CO1.NTC.1777314&amp;isFromPublicArea=True&amp;isModal=False"/>
    <hyperlink ref="D57" r:id="rId46" display="https://community.secop.gov.co/Public/Tendering/OpportunityDetail/Index?noticeUID=CO1.NTC.1777504&amp;isFromPublicArea=True&amp;isModal=False"/>
    <hyperlink ref="D58" r:id="rId47" display="https://community.secop.gov.co/Public/Tendering/OpportunityDetail/Index?noticeUID=CO1.NTC.1777421&amp;isFromPublicArea=True&amp;isModal=False"/>
    <hyperlink ref="D59" r:id="rId48" display="https://community.secop.gov.co/Public/Tendering/OpportunityDetail/Index?noticeUID=CO1.NTC.1777292&amp;isFromPublicArea=True&amp;isModal=False"/>
    <hyperlink ref="D60" r:id="rId49" display="https://community.secop.gov.co/Public/Tendering/OpportunityDetail/Index?noticeUID=CO1.NTC.1782407&amp;isFromPublicArea=True&amp;isModal=False"/>
    <hyperlink ref="D61" r:id="rId50" display="https://community.secop.gov.co/Public/Tendering/OpportunityDetail/Index?noticeUID=CO1.NTC.1782696&amp;isFromPublicArea=True&amp;isModal=False"/>
    <hyperlink ref="D62" r:id="rId51" display="https://community.secop.gov.co/Public/Tendering/OpportunityDetail/Index?noticeUID=CO1.NTC.1784083&amp;isFromPublicArea=True&amp;isModal=False"/>
    <hyperlink ref="D63" r:id="rId52" display="https://community.secop.gov.co/Public/Tendering/OpportunityDetail/Index?noticeUID=CO1.NTC.1784497&amp;isFromPublicArea=True&amp;isModal=False"/>
    <hyperlink ref="D64" r:id="rId53" display="https://community.secop.gov.co/Public/Tendering/OpportunityDetail/Index?noticeUID=CO1.NTC.1785214&amp;isFromPublicArea=True&amp;isModal=False"/>
    <hyperlink ref="D65" r:id="rId54" display="https://community.secop.gov.co/Public/Tendering/OpportunityDetail/Index?noticeUID=CO1.NTC.1785248&amp;isFromPublicArea=True&amp;isModal=False"/>
    <hyperlink ref="D66" r:id="rId55" display="https://community.secop.gov.co/Public/Tendering/OpportunityDetail/Index?noticeUID=CO1.NTC.1785979&amp;isFromPublicArea=True&amp;isModal=False"/>
    <hyperlink ref="D67" r:id="rId56" display="https://community.secop.gov.co/Public/Tendering/OpportunityDetail/Index?noticeUID=CO1.NTC.1792271&amp;isFromPublicArea=True&amp;isModal=False"/>
    <hyperlink ref="D68" r:id="rId57" display="https://community.secop.gov.co/Public/Tendering/OpportunityDetail/Index?noticeUID=CO1.NTC.1793669&amp;isFromPublicArea=True&amp;isModal=False"/>
    <hyperlink ref="D69" r:id="rId58" display="https://community.secop.gov.co/Public/Tendering/OpportunityDetail/Index?noticeUID=CO1.NTC.1792663&amp;isFromPublicArea=True&amp;isModal=False"/>
    <hyperlink ref="D70" r:id="rId59" display="https://community.secop.gov.co/Public/Tendering/OpportunityDetail/Index?noticeUID=CO1.NTC.1793863&amp;isFromPublicArea=True&amp;isModal=False"/>
    <hyperlink ref="D71" r:id="rId60" display="https://community.secop.gov.co/Public/Tendering/OpportunityDetail/Index?noticeUID=CO1.NTC.1793863&amp;isFromPublicArea=True&amp;isModal=False"/>
    <hyperlink ref="D72" r:id="rId61" display="https://community.secop.gov.co/Public/Tendering/OpportunityDetail/Index?noticeUID=CO1.NTC.1793829&amp;isFromPublicArea=True&amp;isModal=False"/>
    <hyperlink ref="D73" r:id="rId62" display="https://community.secop.gov.co/Public/Tendering/OpportunityDetail/Index?noticeUID=CO1.NTC.1796611&amp;isFromPublicArea=True&amp;isModal=False"/>
    <hyperlink ref="D74" r:id="rId63" display="https://community.secop.gov.co/Public/Tendering/OpportunityDetail/Index?noticeUID=CO1.NTC.1797485&amp;isFromPublicArea=True&amp;isModal=False"/>
    <hyperlink ref="D75" r:id="rId64" display="https://community.secop.gov.co/Public/Tendering/OpportunityDetail/Index?noticeUID=CO1.NTC.1799540&amp;isFromPublicArea=True&amp;isModal=False"/>
    <hyperlink ref="D76" r:id="rId65" display="https://community.secop.gov.co/Public/Tendering/OpportunityDetail/Index?noticeUID=CO1.NTC.1794317&amp;isFromPublicArea=True&amp;isModal=False"/>
    <hyperlink ref="D77" r:id="rId66" display="https://community.secop.gov.co/Public/Tendering/OpportunityDetail/Index?noticeUID=CO1.NTC.1801848&amp;isFromPublicArea=True&amp;isModal=False"/>
    <hyperlink ref="D78" r:id="rId67" display="https://community.secop.gov.co/Public/Tendering/OpportunityDetail/Index?noticeUID=CO1.NTC.1801944&amp;isFromPublicArea=True&amp;isModal=False"/>
    <hyperlink ref="D79" r:id="rId68" display="https://community.secop.gov.co/Public/Tendering/OpportunityDetail/Index?noticeUID=CO1.NTC.1798255&amp;isFromPublicArea=True&amp;isModal=False"/>
    <hyperlink ref="D80" r:id="rId69" display="https://community.secop.gov.co/Public/Tendering/OpportunityDetail/Index?noticeUID=CO1.NTC.1798249&amp;isFromPublicArea=True&amp;isModal=False"/>
    <hyperlink ref="D81" r:id="rId70" display="https://community.secop.gov.co/Public/Tendering/OpportunityDetail/Index?noticeUID=CO1.NTC.1801977&amp;isFromPublicArea=True&amp;isModal=False"/>
    <hyperlink ref="D82" r:id="rId71" display="https://community.secop.gov.co/Public/Tendering/OpportunityDetail/Index?noticeUID=CO1.NTC.1802335&amp;isFromPublicArea=True&amp;isModal=False"/>
    <hyperlink ref="D83" r:id="rId72" display="https://community.secop.gov.co/Public/Tendering/OpportunityDetail/Index?noticeUID=CO1.NTC.1801453&amp;isFromPublicArea=True&amp;isModal=False"/>
    <hyperlink ref="D84" r:id="rId73" display="https://community.secop.gov.co/Public/Tendering/OpportunityDetail/Index?noticeUID=CO1.NTC.1802007&amp;isFromPublicArea=True&amp;isModal=False"/>
    <hyperlink ref="D85" r:id="rId74" display="https://community.secop.gov.co/Public/Tendering/OpportunityDetail/Index?noticeUID=CO1.NTC.1802186&amp;isFromPublicArea=True&amp;isModal=False"/>
    <hyperlink ref="D86" r:id="rId75" display="https://community.secop.gov.co/Public/Tendering/OpportunityDetail/Index?noticeUID=CO1.NTC.1810343&amp;isFromPublicArea=True&amp;isModal=False"/>
    <hyperlink ref="D87" r:id="rId76" display="https://community.secop.gov.co/Public/Tendering/OpportunityDetail/Index?noticeUID=CO1.NTC.1802112&amp;isFromPublicArea=True&amp;isModal=False"/>
    <hyperlink ref="D88" r:id="rId77" display="https://community.secop.gov.co/Public/Tendering/OpportunityDetail/Index?noticeUID=CO1.NTC.1804295&amp;isFromPublicArea=True&amp;isModal=False"/>
    <hyperlink ref="D89" r:id="rId78" display="https://community.secop.gov.co/Public/Tendering/OpportunityDetail/Index?noticeUID=CO1.NTC.1804950&amp;isFromPublicArea=True&amp;isModal=False"/>
    <hyperlink ref="D90" r:id="rId79" display="https://community.secop.gov.co/Public/Tendering/OpportunityDetail/Index?noticeUID=CO1.NTC.1804601&amp;isFromPublicArea=True&amp;isModal=False"/>
    <hyperlink ref="D91" r:id="rId80" display="https://community.secop.gov.co/Public/Tendering/OpportunityDetail/Index?noticeUID=CO1.NTC.1805253&amp;isFromPublicArea=True&amp;isModal=False"/>
    <hyperlink ref="D92" r:id="rId81" display="https://community.secop.gov.co/Public/Tendering/OpportunityDetail/Index?noticeUID=CO1.NTC.1804753&amp;isFromPublicArea=True&amp;isModal=False"/>
    <hyperlink ref="D93" r:id="rId82" display="https://community.secop.gov.co/Public/Tendering/OpportunityDetail/Index?noticeUID=CO1.NTC.1809551&amp;isFromPublicArea=True&amp;isModal=False"/>
    <hyperlink ref="D94" r:id="rId83" display="https://community.secop.gov.co/Public/Tendering/OpportunityDetail/Index?noticeUID=CO1.NTC.1805372&amp;isFromPublicArea=True&amp;isModal=False"/>
    <hyperlink ref="D96" r:id="rId84" display="https://community.secop.gov.co/Public/Tendering/OpportunityDetail/Index?noticeUID=CO1.NTC.1810036&amp;isFromPublicArea=True&amp;isModal=False"/>
    <hyperlink ref="D97" r:id="rId85" display="https://community.secop.gov.co/Public/Tendering/OpportunityDetail/Index?noticeUID=CO1.NTC.1806125&amp;isFromPublicArea=True&amp;isModal=False"/>
    <hyperlink ref="D98" r:id="rId86" display="https://community.secop.gov.co/Public/Tendering/OpportunityDetail/Index?noticeUID=CO1.NTC.1811503&amp;isFromPublicArea=True&amp;isModal=False"/>
    <hyperlink ref="D99" r:id="rId87" display="https://community.secop.gov.co/Public/Tendering/OpportunityDetail/Index?noticeUID=CO1.NTC.1811440&amp;isFromPublicArea=True&amp;isModal=False"/>
    <hyperlink ref="D100" r:id="rId88" display="https://community.secop.gov.co/Public/Tendering/OpportunityDetail/Index?noticeUID=CO1.NTC.1810090&amp;isFromPublicArea=True&amp;isModal=False"/>
    <hyperlink ref="D101" r:id="rId89" display="https://community.secop.gov.co/Public/Tendering/OpportunityDetail/Index?noticeUID=CO1.NTC.1810275&amp;isFromPublicArea=True&amp;isModal=False"/>
    <hyperlink ref="D102" r:id="rId90" display="https://community.secop.gov.co/Public/Tendering/OpportunityDetail/Index?noticeUID=CO1.NTC.1814586&amp;isFromPublicArea=True&amp;isModal=False"/>
    <hyperlink ref="D103" r:id="rId91" display="https://community.secop.gov.co/Public/Tendering/OpportunityDetail/Index?noticeUID=CO1.NTC.1814557&amp;isFromPublicArea=True&amp;isModal=False"/>
    <hyperlink ref="D104" r:id="rId92" display="https://community.secop.gov.co/Public/Tendering/OpportunityDetail/Index?noticeUID=CO1.NTC.1814584&amp;isFromPublicArea=True&amp;isModal=False"/>
    <hyperlink ref="D105" r:id="rId93" display="https://community.secop.gov.co/Public/Tendering/OpportunityDetail/Index?noticeUID=CO1.NTC.1818037&amp;isFromPublicArea=True&amp;isModal=False"/>
    <hyperlink ref="D106" r:id="rId94" display="https://community.secop.gov.co/Public/Tendering/OpportunityDetail/Index?noticeUID=CO1.NTC.1821370&amp;isFromPublicArea=True&amp;isModal=False"/>
    <hyperlink ref="D107" r:id="rId95" display="https://community.secop.gov.co/Public/Tendering/OpportunityDetail/Index?noticeUID=CO1.NTC.1824202&amp;isFromPublicArea=True&amp;isModal=False"/>
    <hyperlink ref="D108" r:id="rId96" display="https://community.secop.gov.co/Public/Tendering/OpportunityDetail/Index?noticeUID=CO1.NTC.1829506&amp;isFromPublicArea=True&amp;isModal=False"/>
    <hyperlink ref="D109" r:id="rId97" display="https://community.secop.gov.co/Public/Tendering/OpportunityDetail/Index?noticeUID=CO1.NTC.1830981&amp;isFromPublicArea=True&amp;isModal=False"/>
    <hyperlink ref="D110" r:id="rId98" display="https://community.secop.gov.co/Public/Tendering/OpportunityDetail/Index?noticeUID=CO1.NTC.1832959&amp;isFromPublicArea=True&amp;isModal=False"/>
    <hyperlink ref="D111" r:id="rId99" display="https://community.secop.gov.co/Public/Tendering/OpportunityDetail/Index?noticeUID=CO1.NTC.1836666&amp;isFromPublicArea=True&amp;isModal=False"/>
    <hyperlink ref="D112" r:id="rId100" display="https://community.secop.gov.co/Public/Tendering/OpportunityDetail/Index?noticeUID=CO1.NTC.1836350&amp;isFromPublicArea=True&amp;isModal=False"/>
    <hyperlink ref="D113" r:id="rId101" display="https://community.secop.gov.co/Public/Tendering/OpportunityDetail/Index?noticeUID=CO1.NTC.1836556&amp;isFromPublicArea=True&amp;isModal=False"/>
    <hyperlink ref="D114" r:id="rId102" display="https://community.secop.gov.co/Public/Tendering/OpportunityDetail/Index?noticeUID=CO1.NTC.1902235&amp;isFromPublicArea=True&amp;isModal=False"/>
    <hyperlink ref="D115" r:id="rId103" display="https://community.secop.gov.co/Public/Tendering/OpportunityDetail/Index?noticeUID=CO1.NTC.1915255&amp;isFromPublicArea=True&amp;isModal=False"/>
    <hyperlink ref="D116" r:id="rId104" display="https://community.secop.gov.co/Public/Tendering/OpportunityDetail/Index?noticeUID=CO1.NTC.1915066&amp;isFromPublicArea=True&amp;isModal=False"/>
    <hyperlink ref="D117" r:id="rId105" display="https://community.secop.gov.co/Public/Tendering/OpportunityDetail/Index?noticeUID=CO1.NTC.1913045&amp;isFromPublicArea=True&amp;isModal=False"/>
    <hyperlink ref="D119" r:id="rId106" display="https://community.secop.gov.co/Public/Tendering/OpportunityDetail/Index?noticeUID=CO1.NTC.1917570&amp;isFromPublicArea=True&amp;isModal=False"/>
    <hyperlink ref="D120" r:id="rId107" display="https://community.secop.gov.co/Public/Tendering/OpportunityDetail/Index?noticeUID=CO1.NTC.1917468&amp;isFromPublicArea=True&amp;isModal=False"/>
    <hyperlink ref="D121" r:id="rId108" display="https://community.secop.gov.co/Public/Tendering/OpportunityDetail/Index?noticeUID=CO1.NTC.2058137&amp;isFromPublicArea=True&amp;isModal=False"/>
    <hyperlink ref="D122" r:id="rId109" display="https://community.secop.gov.co/Public/Tendering/OpportunityDetail/Index?noticeUID=CO1.NTC.2052711&amp;isFromPublicArea=True&amp;isModal=False"/>
    <hyperlink ref="D123" r:id="rId110" display="https://community.secop.gov.co/Public/Tendering/OpportunityDetail/Index?noticeUID=CO1.NTC.2052472&amp;isFromPublicArea=True&amp;isModal=False"/>
    <hyperlink ref="D124" r:id="rId111" display="https://www.contratos.gov.co/consultas/detalleProceso.do?numConstancia=21-22-27373"/>
    <hyperlink ref="D125" r:id="rId112" display="https://community.secop.gov.co/Public/Tendering/OpportunityDetail/Index?noticeUID=CO1.NTC.2060563&amp;isFromPublicArea=True&amp;isModal=False"/>
    <hyperlink ref="D126" r:id="rId113" display="https://community.secop.gov.co/Public/Tendering/OpportunityDetail/Index?noticeUID=CO1.NTC.2077119&amp;isFromPublicArea=True&amp;isModal=False"/>
    <hyperlink ref="D127" r:id="rId114" display="https://community.secop.gov.co/Public/Tendering/OpportunityDetail/Index?noticeUID=CO1.NTC.2098041&amp;isFromPublicArea=True&amp;isModal=False"/>
    <hyperlink ref="D128" r:id="rId115" display="https://community.secop.gov.co/Public/Tendering/OpportunityDetail/Index?noticeUID=CO1.NTC.2115918&amp;isFromPublicArea=True&amp;isModal=False"/>
    <hyperlink ref="D129" r:id="rId116" display="https://community.secop.gov.co/Public/Tendering/OpportunityDetail/Index?noticeUID=CO1.NTC.2163502&amp;isFromPublicArea=True&amp;isModal=False"/>
    <hyperlink ref="D130" r:id="rId117" display="https://community.secop.gov.co/Public/Tendering/OpportunityDetail/Index?noticeUID=CO1.NTC.2121553&amp;isFromPublicArea=True&amp;isModal=False"/>
    <hyperlink ref="D131" r:id="rId118" display="https://community.secop.gov.co/Public/Tendering/OpportunityDetail/Index?noticeUID=CO1.NTC.2129428&amp;isFromPublicArea=True&amp;isModal=False"/>
    <hyperlink ref="D132" r:id="rId119" display="https://community.secop.gov.co/Public/Tendering/OpportunityDetail/Index?noticeUID=CO1.NTC.2197366&amp;isFromPublicArea=True&amp;isModal=False"/>
    <hyperlink ref="D133" r:id="rId120" display="https://community.secop.gov.co/Public/Tendering/OpportunityDetail/Index?noticeUID=CO1.NTC.2197650&amp;isFromPublicArea=True&amp;isModal=False"/>
    <hyperlink ref="D134" r:id="rId121" display="https://community.secop.gov.co/Public/Tendering/OpportunityDetail/Index?noticeUID=CO1.NTC.2197651&amp;isFromPublicArea=True&amp;isModal=False"/>
    <hyperlink ref="D135" r:id="rId122" display="https://community.secop.gov.co/Public/Tendering/OpportunityDetail/Index?noticeUID=CO1.NTC.2199890&amp;isFromPublicArea=True&amp;isModal=False"/>
    <hyperlink ref="D136" r:id="rId123" display="https://community.secop.gov.co/Public/Tendering/OpportunityDetail/Index?noticeUID=CO1.NTC.2214161&amp;isFromPublicArea=True&amp;isModal=False"/>
    <hyperlink ref="D137" r:id="rId124" display="https://community.secop.gov.co/Public/Tendering/OpportunityDetail/Index?noticeUID=CO1.NTC.2214243&amp;isFromPublicArea=True&amp;isModal=False"/>
    <hyperlink ref="D138" r:id="rId125" display="https://community.secop.gov.co/Public/Tendering/OpportunityDetail/Index?noticeUID=CO1.NTC.2214644&amp;isFromPublicArea=True&amp;isModal=False"/>
    <hyperlink ref="D139" r:id="rId126" display="https://community.secop.gov.co/Public/Tendering/OpportunityDetail/Index?noticeUID=CO1.NTC.2234807&amp;isFromPublicArea=True&amp;isModal=False"/>
    <hyperlink ref="D140" r:id="rId127" display="https://community.secop.gov.co/Public/Tendering/OpportunityDetail/Index?noticeUID=CO1.NTC.2234626&amp;isFromPublicArea=True&amp;isModal=False"/>
    <hyperlink ref="D141" r:id="rId128" display="https://community.secop.gov.co/Public/Tendering/OpportunityDetail/Index?noticeUID=CO1.NTC.2235872&amp;isFromPublicArea=True&amp;isModal=False"/>
    <hyperlink ref="D142" r:id="rId129" display="https://community.secop.gov.co/Public/Tendering/OpportunityDetail/Index?noticeUID=CO1.NTC.2237745&amp;isFromPublicArea=True&amp;isModal=False"/>
    <hyperlink ref="D143" r:id="rId130" display="https://community.secop.gov.co/Public/Tendering/OpportunityDetail/Index?noticeUID=CO1.NTC.2236786&amp;isFromPublicArea=True&amp;isModal=False"/>
    <hyperlink ref="D144" r:id="rId131" display="https://community.secop.gov.co/Public/Tendering/OpportunityDetail/Index?noticeUID=CO1.NTC.2277613&amp;isFromPublicArea=True&amp;isModal=False"/>
    <hyperlink ref="D145" r:id="rId132" display="https://community.secop.gov.co/Public/Tendering/OpportunityDetail/Index?noticeUID=CO1.NTC.2239754&amp;isFromPublicArea=True&amp;isModal=False"/>
    <hyperlink ref="D146" r:id="rId133" display="https://community.secop.gov.co/Public/Tendering/OpportunityDetail/Index?noticeUID=CO1.NTC.2244651&amp;isFromPublicArea=True&amp;isModal=False"/>
    <hyperlink ref="D147" r:id="rId134" display="https://community.secop.gov.co/Public/Tendering/OpportunityDetail/Index?noticeUID=CO1.NTC.2245146&amp;isFromPublicArea=True&amp;isModal=False"/>
    <hyperlink ref="D148" r:id="rId135" display="https://community.secop.gov.co/Public/Tendering/OpportunityDetail/Index?noticeUID=CO1.NTC.2251567&amp;isFromPublicArea=True&amp;isModal=False"/>
    <hyperlink ref="D149" r:id="rId136" display="https://community.secop.gov.co/Public/Tendering/OpportunityDetail/Index?noticeUID=CO1.NTC.2273125&amp;isFromPublicArea=True&amp;isModal=False"/>
    <hyperlink ref="D150" r:id="rId137" display="https://community.secop.gov.co/Public/Tendering/OpportunityDetail/Index?noticeUID=CO1.NTC.2251591&amp;isFromPublicArea=True&amp;isModal=False"/>
    <hyperlink ref="D151" r:id="rId138" display="https://community.secop.gov.co/Public/Tendering/OpportunityDetail/Index?noticeUID=CO1.NTC.2251589&amp;isFromPublicArea=True&amp;isModal=False"/>
    <hyperlink ref="D152" r:id="rId139" display="https://community.secop.gov.co/Public/Tendering/OpportunityDetail/Index?noticeUID=CO1.NTC.2251588&amp;isFromPublicArea=True&amp;isModal=False"/>
    <hyperlink ref="D154" r:id="rId140" display="https://community.secop.gov.co/Public/Tendering/OpportunityDetail/Index?noticeUID=CO1.NTC.2254456&amp;isFromPublicArea=True&amp;isModal=False"/>
    <hyperlink ref="D155" r:id="rId141" display="https://community.secop.gov.co/Public/Tendering/OpportunityDetail/Index?noticeUID=CO1.NTC.2254840&amp;isFromPublicArea=True&amp;isModal=False"/>
    <hyperlink ref="D156" r:id="rId142" display="https://community.secop.gov.co/Public/Tendering/OpportunityDetail/Index?noticeUID=CO1.NTC.2254274&amp;isFromPublicArea=True&amp;isModal=False"/>
    <hyperlink ref="D157" r:id="rId143" display="https://community.secop.gov.co/Public/Tendering/OpportunityDetail/Index?noticeUID=CO1.NTC.2257173&amp;isFromPublicArea=True&amp;isModal=False"/>
    <hyperlink ref="D158" r:id="rId144" display="https://community.secop.gov.co/Public/Tendering/OpportunityDetail/Index?noticeUID=CO1.NTC.2257174&amp;isFromPublicArea=True&amp;isModal=False"/>
    <hyperlink ref="D159" r:id="rId145" display="https://community.secop.gov.co/Public/Tendering/OpportunityDetail/Index?noticeUID=CO1.NTC.2257409&amp;isFromPublicArea=True&amp;isModal=False"/>
    <hyperlink ref="D160" r:id="rId146" display="https://community.secop.gov.co/Public/Tendering/OpportunityDetail/Index?noticeUID=CO1.NTC.2268309&amp;isFromPublicArea=True&amp;isModal=False"/>
    <hyperlink ref="D161" r:id="rId147" display="https://community.secop.gov.co/Public/Tendering/OpportunityDetail/Index?noticeUID=CO1.NTC.2262599&amp;isFromPublicArea=True&amp;isModal=False"/>
    <hyperlink ref="D162" r:id="rId148" display="https://community.secop.gov.co/Public/Tendering/OpportunityDetail/Index?noticeUID=CO1.NTC.2263260&amp;isFromPublicArea=True&amp;isModal=False"/>
    <hyperlink ref="D163" r:id="rId149" display="https://community.secop.gov.co/Public/Tendering/OpportunityDetail/Index?noticeUID=CO1.NTC.2263136&amp;isFromPublicArea=True&amp;isModal=False"/>
    <hyperlink ref="D164" r:id="rId150" display="https://community.secop.gov.co/Public/Tendering/OpportunityDetail/Index?noticeUID=CO1.NTC.2264924&amp;isFromPublicArea=True&amp;isModal=False"/>
    <hyperlink ref="D165" r:id="rId151" display="https://community.secop.gov.co/Public/Tendering/OpportunityDetail/Index?noticeUID=CO1.NTC.2267746&amp;isFromPublicArea=True&amp;isModal=False"/>
    <hyperlink ref="D166" r:id="rId152" display="https://community.secop.gov.co/Public/Tendering/OpportunityDetail/Index?noticeUID=CO1.NTC.2272273&amp;isFromPublicArea=True&amp;isModal=False"/>
    <hyperlink ref="D167" r:id="rId153" display="https://community.secop.gov.co/Public/Tendering/OpportunityDetail/Index?noticeUID=CO1.NTC.2272719&amp;isFromPublicArea=True&amp;isModal=False"/>
    <hyperlink ref="D168" r:id="rId154" display="https://community.secop.gov.co/Public/Tendering/OpportunityDetail/Index?noticeUID=CO1.NTC.2272720&amp;isFromPublicArea=True&amp;isModal=False"/>
    <hyperlink ref="D169" r:id="rId155" display="https://community.secop.gov.co/Public/Tendering/OpportunityDetail/Index?noticeUID=CO1.NTC.2276801&amp;isFromPublicArea=True&amp;isModal=False"/>
    <hyperlink ref="D170" r:id="rId156" display="https://community.secop.gov.co/Public/Tendering/OpportunityDetail/Index?noticeUID=CO1.NTC.2277615&amp;isFromPublicArea=True&amp;isModal=False"/>
    <hyperlink ref="D171" r:id="rId157" display="https://community.secop.gov.co/Public/Tendering/OpportunityDetail/Index?noticeUID=CO1.NTC.2278629&amp;isFromPublicArea=True&amp;isModal=False"/>
    <hyperlink ref="D172" r:id="rId158" display="https://community.secop.gov.co/Public/Tendering/OpportunityDetail/Index?noticeUID=CO1.NTC.2283138&amp;isFromPublicArea=True&amp;isModal=False"/>
    <hyperlink ref="D173" r:id="rId159" display="https://community.secop.gov.co/Public/Tendering/OpportunityDetail/Index?noticeUID=CO1.NTC.2157518&amp;isFromPublicArea=True&amp;isModal=False"/>
    <hyperlink ref="D174" r:id="rId160" display="https://community.secop.gov.co/Public/Tendering/OpportunityDetail/Index?noticeUID=CO1.NTC.2284293&amp;isFromPublicArea=True&amp;isModal=False"/>
    <hyperlink ref="D176" r:id="rId161" display="https://community.secop.gov.co/Public/Tendering/OpportunityDetail/Index?noticeUID=CO1.NTC.2301032&amp;isFromPublicArea=True&amp;isModal=False"/>
    <hyperlink ref="D177" r:id="rId162" display="https://community.secop.gov.co/Public/Tendering/OpportunityDetail/Index?noticeUID=CO1.NTC.2298949&amp;isFromPublicArea=True&amp;isModal=False"/>
    <hyperlink ref="D178" r:id="rId163" display="https://community.secop.gov.co/Public/Tendering/OpportunityDetail/Index?noticeUID=CO1.NTC.2309533&amp;isFromPublicArea=True&amp;isModal=False"/>
    <hyperlink ref="D179" r:id="rId164" display="https://community.secop.gov.co/Public/Tendering/OpportunityDetail/Index?noticeUID=CO1.NTC.2310809&amp;isFromPublicArea=True&amp;isModal=False"/>
    <hyperlink ref="D180" r:id="rId165" display="https://community.secop.gov.co/Public/Tendering/OpportunityDetail/Index?noticeUID=CO1.NTC.2316456&amp;isFromPublicArea=True&amp;isModal=False"/>
    <hyperlink ref="D181" r:id="rId166" display="https://community.secop.gov.co/Public/Tendering/OpportunityDetail/Index?noticeUID=CO1.NTC.2315441&amp;isFromPublicArea=True&amp;isModal=False"/>
    <hyperlink ref="D182" r:id="rId167" display="https://community.secop.gov.co/Public/Tendering/OpportunityDetail/Index?noticeUID=CO1.NTC.2318476&amp;isFromPublicArea=True&amp;isModal=False"/>
    <hyperlink ref="D183" r:id="rId168" display="https://community.secop.gov.co/Public/Tendering/OpportunityDetail/Index?noticeUID=CO1.NTC.2328092&amp;isFromPublicArea=True&amp;isModal=False"/>
    <hyperlink ref="D184" r:id="rId169" display="https://community.secop.gov.co/Public/Tendering/OpportunityDetail/Index?noticeUID=CO1.NTC.2330685&amp;isFromPublicArea=True&amp;isModal=False"/>
    <hyperlink ref="D185" r:id="rId170" display="https://community.secop.gov.co/Public/Tendering/OpportunityDetail/Index?noticeUID=CO1.NTC.2330937&amp;isFromPublicArea=True&amp;isModal=False"/>
    <hyperlink ref="D186" r:id="rId171" display="https://community.secop.gov.co/Public/Tendering/OpportunityDetail/Index?noticeUID=CO1.NTC.2335144&amp;isFromPublicArea=True&amp;isModal=False"/>
    <hyperlink ref="D187" r:id="rId172" display="https://community.secop.gov.co/Public/Tendering/OpportunityDetail/Index?noticeUID=CO1.NTC.2301506&amp;isFromPublicArea=True&amp;isModal=False"/>
    <hyperlink ref="D188" r:id="rId173" display="https://community.secop.gov.co/Public/Tendering/OpportunityDetail/Index?noticeUID=CO1.NTC.2347689&amp;isFromPublicArea=True&amp;isModal=False"/>
    <hyperlink ref="D189" r:id="rId174" display="https://community.secop.gov.co/Public/Tendering/OpportunityDetail/Index?noticeUID=CO1.NTC.2357073&amp;isFromPublicArea=True&amp;isModal=False"/>
    <hyperlink ref="D190" r:id="rId175" display="https://community.secop.gov.co/Public/Tendering/OpportunityDetail/Index?noticeUID=CO1.NTC.2362586&amp;isFromPublicArea=True&amp;isModal=False"/>
    <hyperlink ref="D191" r:id="rId176" display="https://community.secop.gov.co/Public/Tendering/OpportunityDetail/Index?noticeUID=CO1.NTC.2362975&amp;isFromPublicArea=True&amp;isModal=False"/>
    <hyperlink ref="D192" r:id="rId177" display="https://community.secop.gov.co/Public/Tendering/OpportunityDetail/Index?noticeUID=CO1.NTC.2363058&amp;isFromPublicArea=True&amp;isModal=False"/>
    <hyperlink ref="D193" r:id="rId178" display="https://community.secop.gov.co/Public/Tendering/OpportunityDetail/Index?noticeUID=CO1.NTC.2363060&amp;isFromPublicArea=True&amp;isModal=False"/>
    <hyperlink ref="D194" r:id="rId179" display="https://community.secop.gov.co/Public/Tendering/OpportunityDetail/Index?noticeUID=CO1.NTC.2366856&amp;isFromPublicArea=True&amp;isModal=False"/>
    <hyperlink ref="D195" r:id="rId180" display="https://community.secop.gov.co/Public/Tendering/OpportunityDetail/Index?noticeUID=CO1.NTC.2376151&amp;isFromPublicArea=True&amp;isModal=False"/>
    <hyperlink ref="D196" r:id="rId181" display="https://community.secop.gov.co/Public/Tendering/OpportunityDetail/Index?noticeUID=CO1.NTC.2378964&amp;isFromPublicArea=True&amp;isModal=False"/>
    <hyperlink ref="D197" r:id="rId182" display="https://community.secop.gov.co/Public/Tendering/OpportunityDetail/Index?noticeUID=CO1.NTC.2379808&amp;isFromPublicArea=True&amp;isModal=False"/>
    <hyperlink ref="D198" r:id="rId183" display="https://community.secop.gov.co/Public/Tendering/OpportunityDetail/Index?noticeUID=CO1.NTC.2380733&amp;isFromPublicArea=True&amp;isModal=False"/>
    <hyperlink ref="D199" r:id="rId184" display="https://community.secop.gov.co/Public/Tendering/OpportunityDetail/Index?noticeUID=CO1.NTC.2380822&amp;isFromPublicArea=True&amp;isModal=False"/>
    <hyperlink ref="D200" r:id="rId185" display="https://community.secop.gov.co/Public/Tendering/OpportunityDetail/Index?noticeUID=CO1.NTC.2385580&amp;isFromPublicArea=True&amp;isModal=False"/>
    <hyperlink ref="D201" r:id="rId186" display="https://community.secop.gov.co/Public/Tendering/OpportunityDetail/Index?noticeUID=CO1.NTC.2390853&amp;isFromPublicArea=True&amp;isModal=False"/>
    <hyperlink ref="D202" r:id="rId187" display="https://community.secop.gov.co/Public/Tendering/OpportunityDetail/Index?noticeUID=CO1.NTC.2340363&amp;isFromPublicArea=True&amp;isModal=False"/>
    <hyperlink ref="D203" r:id="rId188" display="https://community.secop.gov.co/Public/Tendering/OpportunityDetail/Index?noticeUID=CO1.NTC.2410863&amp;isFromPublicArea=True&amp;isModal=False"/>
    <hyperlink ref="D204" r:id="rId189" display="https://community.secop.gov.co/Public/Tendering/OpportunityDetail/Index?noticeUID=CO1.NTC.2403328&amp;isFromPublicArea=True&amp;isModal=False"/>
    <hyperlink ref="D205" r:id="rId190" display="https://community.secop.gov.co/Public/Tendering/OpportunityDetail/Index?noticeUID=CO1.NTC.2400830&amp;isFromPublicArea=True&amp;isModal=False"/>
    <hyperlink ref="D206" r:id="rId191" display="https://community.secop.gov.co/Public/Tendering/OpportunityDetail/Index?noticeUID=CO1.NTC.2435659&amp;isFromPublicArea=True&amp;isModal=False"/>
    <hyperlink ref="D207" r:id="rId192" display="https://community.secop.gov.co/Public/Tendering/OpportunityDetail/Index?noticeUID=CO1.NTC.2373488&amp;isFromPublicArea=True&amp;isModal=False"/>
    <hyperlink ref="D208" r:id="rId193" display="https://community.secop.gov.co/Public/Tendering/OpportunityDetail/Index?noticeUID=CO1.NTC.2421696&amp;isFromPublicArea=True&amp;isModal=False"/>
    <hyperlink ref="D209" r:id="rId194" display="https://community.secop.gov.co/Public/Tendering/OpportunityDetail/Index?noticeUID=CO1.NTC.2422133&amp;isFromPublicArea=True&amp;isModal=False"/>
    <hyperlink ref="D210" r:id="rId195" display="https://community.secop.gov.co/Public/Tendering/OpportunityDetail/Index?noticeUID=CO1.NTC.2427632&amp;isFromPublicArea=True&amp;isModal=False"/>
    <hyperlink ref="D211" r:id="rId196" display="https://community.secop.gov.co/Public/Tendering/OpportunityDetail/Index?noticeUID=CO1.NTC.2473888&amp;isFromPublicArea=True&amp;isModal=False"/>
    <hyperlink ref="D212" r:id="rId197" display="https://community.secop.gov.co/Public/Tendering/OpportunityDetail/Index?noticeUID=CO1.NTC.2362049&amp;isFromPublicArea=True&amp;isModal=False"/>
    <hyperlink ref="D213" r:id="rId198" display="https://community.secop.gov.co/Public/Tendering/OpportunityDetail/Index?noticeUID=CO1.NTC.2414243&amp;isFromPublicArea=True&amp;isModal=False"/>
    <hyperlink ref="D214" r:id="rId199" display="https://community.secop.gov.co/Public/Tendering/OpportunityDetail/Index?noticeUID=CO1.NTC.2433647&amp;isFromPublicArea=True&amp;isModal=False"/>
    <hyperlink ref="D215" r:id="rId200" display="https://community.secop.gov.co/Public/Tendering/OpportunityDetail/Index?noticeUID=CO1.NTC.2428303&amp;isFromPublicArea=True&amp;isModal=False"/>
    <hyperlink ref="D216" r:id="rId201" display="https://community.secop.gov.co/Public/Tendering/OpportunityDetail/Index?noticeUID=CO1.NTC.2426947&amp;isFromPublicArea=True&amp;isModal=False"/>
    <hyperlink ref="D217" r:id="rId202" display="https://community.secop.gov.co/Public/Tendering/OpportunityDetail/Index?noticeUID=CO1.NTC.2482628&amp;isFromPublicArea=True&amp;isModal=False"/>
    <hyperlink ref="D232" r:id="rId203" display="https://community.secop.gov.co/Public/Tendering/OpportunityDetail/Index?noticeUID=CO1.NTC.1782407&amp;isFromPublicArea=True&amp;isModal=False"/>
    <hyperlink ref="D233" r:id="rId204" display="https://community.secop.gov.co/Public/Tendering/OpportunityDetail/Index?noticeUID=CO1.NTC.1805253&amp;isFromPublicArea=True&amp;isModal=False"/>
    <hyperlink ref="D234" r:id="rId205" display="https://community.secop.gov.co/Public/Tendering/OpportunityDetail/Index?noticeUID=CO1.NTC.2257174&amp;isFromPublicArea=True&amp;isModal=False"/>
    <hyperlink ref="D235" r:id="rId206" display="https://community.secop.gov.co/Public/Tendering/OpportunityDetail/Index?noticeUID=CO1.NTC.2264924&amp;isFromPublicArea=True&amp;isModal=False"/>
    <hyperlink ref="D236" r:id="rId207" display="https://community.secop.gov.co/Public/Tendering/OpportunityDetail/Index?noticeUID=CO1.NTC.1814584&amp;isFromPublicArea=True&amp;isModal=Fals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08"/>
  <legacyDrawing r:id="rId20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D7"/>
    </sheetView>
  </sheetViews>
  <sheetFormatPr defaultColWidth="11.41796875" defaultRowHeight="15" zeroHeight="false" outlineLevelRow="0" outlineLevelCol="0"/>
  <cols>
    <col collapsed="false" customWidth="true" hidden="false" outlineLevel="0" max="2" min="2" style="309" width="32.7"/>
    <col collapsed="false" customWidth="true" hidden="false" outlineLevel="0" max="4" min="3" style="48" width="34.41"/>
    <col collapsed="false" customWidth="true" hidden="false" outlineLevel="0" max="5" min="5" style="48" width="36.99"/>
    <col collapsed="false" customWidth="true" hidden="false" outlineLevel="0" max="6" min="6" style="48" width="34.41"/>
    <col collapsed="false" customWidth="true" hidden="false" outlineLevel="0" max="7" min="7" style="48" width="37.7"/>
    <col collapsed="false" customWidth="true" hidden="false" outlineLevel="0" max="8" min="8" style="0" width="34.85"/>
  </cols>
  <sheetData>
    <row r="3" customFormat="false" ht="15.75" hidden="false" customHeight="true" outlineLevel="0" collapsed="false">
      <c r="B3" s="310" t="s">
        <v>1460</v>
      </c>
      <c r="C3" s="310"/>
      <c r="D3" s="310"/>
      <c r="E3" s="310"/>
      <c r="F3" s="310"/>
      <c r="G3" s="310"/>
      <c r="H3" s="310"/>
    </row>
    <row r="4" customFormat="false" ht="15.75" hidden="false" customHeight="true" outlineLevel="0" collapsed="false">
      <c r="B4" s="310" t="n">
        <v>2021</v>
      </c>
      <c r="C4" s="310"/>
      <c r="D4" s="310"/>
      <c r="E4" s="310"/>
      <c r="F4" s="310"/>
      <c r="G4" s="310"/>
      <c r="H4" s="310"/>
    </row>
    <row r="5" customFormat="false" ht="15.75" hidden="false" customHeight="true" outlineLevel="0" collapsed="false">
      <c r="B5" s="310"/>
      <c r="C5" s="310"/>
      <c r="D5" s="310"/>
      <c r="E5" s="310"/>
      <c r="F5" s="310"/>
      <c r="G5" s="310"/>
      <c r="H5" s="310"/>
    </row>
    <row r="6" customFormat="false" ht="15.75" hidden="false" customHeight="true" outlineLevel="0" collapsed="false">
      <c r="B6" s="311" t="s">
        <v>1461</v>
      </c>
      <c r="C6" s="312" t="s">
        <v>3</v>
      </c>
      <c r="D6" s="312"/>
      <c r="E6" s="313" t="s">
        <v>1462</v>
      </c>
      <c r="F6" s="312"/>
      <c r="G6" s="312"/>
      <c r="H6" s="314"/>
      <c r="I6" s="27"/>
    </row>
    <row r="7" customFormat="false" ht="15.75" hidden="false" customHeight="true" outlineLevel="0" collapsed="false">
      <c r="B7" s="311" t="s">
        <v>1463</v>
      </c>
      <c r="C7" s="312" t="s">
        <v>1464</v>
      </c>
      <c r="D7" s="312"/>
      <c r="E7" s="313" t="s">
        <v>1465</v>
      </c>
      <c r="F7" s="315" t="s">
        <v>1466</v>
      </c>
      <c r="G7" s="315"/>
      <c r="H7" s="316"/>
      <c r="I7" s="27"/>
    </row>
    <row r="8" s="27" customFormat="true" ht="15" hidden="false" customHeight="false" outlineLevel="0" collapsed="false">
      <c r="B8" s="317"/>
      <c r="C8" s="318"/>
      <c r="D8" s="318"/>
      <c r="E8" s="318"/>
      <c r="F8" s="318"/>
      <c r="G8" s="318"/>
      <c r="H8" s="319"/>
    </row>
    <row r="9" s="27" customFormat="true" ht="15" hidden="false" customHeight="false" outlineLevel="0" collapsed="false">
      <c r="B9" s="317"/>
      <c r="C9" s="318"/>
      <c r="D9" s="318"/>
      <c r="E9" s="318"/>
      <c r="F9" s="318"/>
      <c r="G9" s="318"/>
      <c r="H9" s="319"/>
    </row>
    <row r="10" s="27" customFormat="true" ht="32.25" hidden="false" customHeight="true" outlineLevel="0" collapsed="false">
      <c r="B10" s="320" t="s">
        <v>1467</v>
      </c>
      <c r="C10" s="320"/>
      <c r="D10" s="320"/>
      <c r="E10" s="320"/>
      <c r="F10" s="320"/>
      <c r="G10" s="320"/>
      <c r="H10" s="319"/>
    </row>
    <row r="11" s="27" customFormat="true" ht="15" hidden="false" customHeight="false" outlineLevel="0" collapsed="false">
      <c r="B11" s="317"/>
      <c r="C11" s="318"/>
      <c r="D11" s="318"/>
      <c r="E11" s="318"/>
      <c r="F11" s="318"/>
      <c r="G11" s="318"/>
      <c r="H11" s="319"/>
    </row>
    <row r="12" customFormat="false" ht="45" hidden="false" customHeight="false" outlineLevel="0" collapsed="false">
      <c r="B12" s="321" t="s">
        <v>1468</v>
      </c>
      <c r="C12" s="322" t="s">
        <v>1469</v>
      </c>
      <c r="D12" s="322" t="s">
        <v>1470</v>
      </c>
      <c r="E12" s="321" t="s">
        <v>1471</v>
      </c>
      <c r="F12" s="321" t="s">
        <v>1472</v>
      </c>
      <c r="G12" s="321" t="s">
        <v>1473</v>
      </c>
    </row>
    <row r="13" customFormat="false" ht="30" hidden="false" customHeight="true" outlineLevel="0" collapsed="false">
      <c r="B13" s="323" t="n">
        <v>16291083715</v>
      </c>
      <c r="C13" s="323" t="n">
        <v>5757154000</v>
      </c>
      <c r="D13" s="323" t="n">
        <v>7793377444</v>
      </c>
      <c r="E13" s="324" t="n">
        <v>44225</v>
      </c>
      <c r="F13" s="324" t="n">
        <v>44554</v>
      </c>
      <c r="G13" s="325" t="n">
        <v>18</v>
      </c>
    </row>
    <row r="14" customFormat="false" ht="30" hidden="false" customHeight="true" outlineLevel="0" collapsed="false">
      <c r="B14" s="323"/>
      <c r="C14" s="323"/>
      <c r="D14" s="323"/>
      <c r="E14" s="324"/>
      <c r="F14" s="324"/>
      <c r="G14" s="325"/>
    </row>
    <row r="636" customFormat="false" ht="15" hidden="false" customHeight="false" outlineLevel="0" collapsed="false">
      <c r="A636" s="326"/>
      <c r="B636" s="327"/>
    </row>
  </sheetData>
  <mergeCells count="8">
    <mergeCell ref="B3:H3"/>
    <mergeCell ref="B4:H4"/>
    <mergeCell ref="B5:H5"/>
    <mergeCell ref="C6:D6"/>
    <mergeCell ref="F6:G6"/>
    <mergeCell ref="C7:D7"/>
    <mergeCell ref="F7:G7"/>
    <mergeCell ref="B10:G10"/>
  </mergeCells>
  <hyperlinks>
    <hyperlink ref="F7" r:id="rId1" display="EDWIN.MORENO@GOBIERNO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H23" activeCellId="0" sqref="H23"/>
    </sheetView>
  </sheetViews>
  <sheetFormatPr defaultColWidth="11.41796875" defaultRowHeight="15" zeroHeight="false" outlineLevelRow="0" outlineLevelCol="0"/>
  <cols>
    <col collapsed="false" customWidth="true" hidden="false" outlineLevel="0" max="2" min="2" style="0" width="6.41"/>
    <col collapsed="false" customWidth="true" hidden="false" outlineLevel="0" max="3" min="3" style="0" width="21.84"/>
    <col collapsed="false" customWidth="true" hidden="false" outlineLevel="0" max="4" min="4" style="0" width="17.85"/>
    <col collapsed="false" customWidth="true" hidden="false" outlineLevel="0" max="5" min="5" style="0" width="18.99"/>
    <col collapsed="false" customWidth="true" hidden="false" outlineLevel="0" max="6" min="6" style="0" width="37.85"/>
    <col collapsed="false" customWidth="true" hidden="false" outlineLevel="0" max="7" min="7" style="0" width="17.14"/>
    <col collapsed="false" customWidth="true" hidden="false" outlineLevel="0" max="8" min="8" style="0" width="19.41"/>
    <col collapsed="false" customWidth="true" hidden="false" outlineLevel="0" max="9" min="9" style="0" width="16.99"/>
    <col collapsed="false" customWidth="true" hidden="false" outlineLevel="0" max="10" min="10" style="0" width="18.28"/>
    <col collapsed="false" customWidth="true" hidden="false" outlineLevel="0" max="11" min="11" style="0" width="17.56"/>
    <col collapsed="false" customWidth="true" hidden="false" outlineLevel="0" max="12" min="12" style="309" width="16.28"/>
    <col collapsed="false" customWidth="true" hidden="false" outlineLevel="0" max="13" min="13" style="309" width="15.56"/>
    <col collapsed="false" customWidth="true" hidden="false" outlineLevel="0" max="14" min="14" style="328" width="15.7"/>
    <col collapsed="false" customWidth="true" hidden="false" outlineLevel="0" max="15" min="15" style="309" width="17.7"/>
    <col collapsed="false" customWidth="true" hidden="false" outlineLevel="0" max="16" min="16" style="309" width="15.41"/>
    <col collapsed="false" customWidth="true" hidden="false" outlineLevel="0" max="17" min="17" style="328" width="15.41"/>
    <col collapsed="false" customWidth="true" hidden="false" outlineLevel="0" max="18" min="18" style="329" width="13.41"/>
    <col collapsed="false" customWidth="true" hidden="false" outlineLevel="0" max="19" min="19" style="328" width="19.56"/>
    <col collapsed="false" customWidth="true" hidden="false" outlineLevel="0" max="20" min="20" style="0" width="25.28"/>
    <col collapsed="false" customWidth="true" hidden="false" outlineLevel="0" max="21" min="21" style="0" width="13.7"/>
  </cols>
  <sheetData>
    <row r="1" customFormat="false" ht="15" hidden="false" customHeight="false" outlineLevel="0" collapsed="false">
      <c r="N1" s="0"/>
    </row>
    <row r="2" customFormat="false" ht="15.75" hidden="false" customHeight="true" outlineLevel="0" collapsed="false">
      <c r="E2" s="310" t="s">
        <v>1474</v>
      </c>
      <c r="F2" s="310"/>
      <c r="G2" s="310"/>
      <c r="H2" s="310"/>
      <c r="I2" s="310"/>
      <c r="J2" s="310"/>
      <c r="K2" s="310"/>
      <c r="L2" s="310"/>
      <c r="M2" s="310"/>
      <c r="N2" s="310"/>
      <c r="O2" s="310"/>
      <c r="P2" s="310"/>
      <c r="Q2" s="310"/>
      <c r="R2" s="310"/>
      <c r="S2" s="310"/>
    </row>
    <row r="3" customFormat="false" ht="15.75" hidden="false" customHeight="true" outlineLevel="0" collapsed="false">
      <c r="E3" s="310" t="s">
        <v>1475</v>
      </c>
      <c r="F3" s="310"/>
      <c r="G3" s="310"/>
      <c r="H3" s="310"/>
      <c r="I3" s="310"/>
      <c r="J3" s="310"/>
      <c r="K3" s="310"/>
      <c r="L3" s="310"/>
      <c r="M3" s="310"/>
      <c r="N3" s="310"/>
      <c r="O3" s="310"/>
      <c r="P3" s="310"/>
      <c r="Q3" s="310"/>
      <c r="R3" s="310"/>
      <c r="S3" s="310"/>
    </row>
    <row r="4" customFormat="false" ht="7.5" hidden="false" customHeight="true" outlineLevel="0" collapsed="false">
      <c r="E4" s="330"/>
      <c r="F4" s="330"/>
      <c r="G4" s="330"/>
      <c r="H4" s="330"/>
      <c r="I4" s="330"/>
      <c r="J4" s="330"/>
      <c r="K4" s="330"/>
      <c r="L4" s="330"/>
      <c r="M4" s="330"/>
      <c r="N4" s="330"/>
      <c r="O4" s="330"/>
      <c r="P4" s="330"/>
      <c r="Q4" s="330"/>
      <c r="R4" s="330"/>
      <c r="S4" s="330"/>
    </row>
    <row r="5" s="331" customFormat="true" ht="15.75" hidden="false" customHeight="false" outlineLevel="0" collapsed="false">
      <c r="C5" s="332" t="s">
        <v>1476</v>
      </c>
      <c r="D5" s="332"/>
      <c r="E5" s="332"/>
      <c r="F5" s="332"/>
      <c r="G5" s="332"/>
      <c r="H5" s="332"/>
      <c r="I5" s="332"/>
      <c r="J5" s="332"/>
      <c r="K5" s="332"/>
      <c r="L5" s="332"/>
      <c r="M5" s="332"/>
      <c r="N5" s="332"/>
      <c r="O5" s="332"/>
      <c r="P5" s="332"/>
      <c r="Q5" s="332"/>
      <c r="R5" s="333"/>
      <c r="S5" s="333"/>
    </row>
    <row r="6" s="331" customFormat="true" ht="15.75" hidden="false" customHeight="false" outlineLevel="0" collapsed="false">
      <c r="C6" s="332"/>
      <c r="D6" s="332"/>
      <c r="E6" s="332"/>
      <c r="F6" s="332"/>
      <c r="G6" s="332"/>
      <c r="H6" s="332"/>
      <c r="I6" s="332"/>
      <c r="J6" s="332"/>
      <c r="K6" s="332"/>
      <c r="L6" s="332"/>
      <c r="M6" s="332"/>
      <c r="N6" s="332"/>
      <c r="O6" s="332"/>
      <c r="P6" s="332"/>
      <c r="Q6" s="332"/>
      <c r="R6" s="333"/>
      <c r="S6" s="333"/>
    </row>
    <row r="7" customFormat="false" ht="11.25" hidden="false" customHeight="true" outlineLevel="0" collapsed="false">
      <c r="C7" s="334"/>
      <c r="D7" s="334"/>
      <c r="E7" s="334"/>
      <c r="F7" s="334"/>
      <c r="G7" s="334"/>
      <c r="H7" s="334"/>
      <c r="I7" s="334"/>
      <c r="J7" s="334"/>
      <c r="K7" s="334"/>
      <c r="L7" s="334"/>
      <c r="M7" s="334"/>
      <c r="N7" s="334"/>
      <c r="O7" s="334"/>
      <c r="P7" s="334"/>
      <c r="Q7" s="334"/>
      <c r="R7" s="330"/>
      <c r="S7" s="330"/>
    </row>
    <row r="8" customFormat="false" ht="15.75" hidden="false" customHeight="false" outlineLevel="0" collapsed="false">
      <c r="C8" s="335" t="s">
        <v>1477</v>
      </c>
      <c r="D8" s="335"/>
      <c r="E8" s="335"/>
      <c r="F8" s="335"/>
      <c r="G8" s="335"/>
      <c r="H8" s="335"/>
      <c r="I8" s="335"/>
      <c r="J8" s="335"/>
      <c r="K8" s="335"/>
      <c r="L8" s="335"/>
      <c r="M8" s="335"/>
      <c r="N8" s="335"/>
      <c r="O8" s="335"/>
      <c r="P8" s="335"/>
      <c r="Q8" s="335"/>
      <c r="R8" s="336"/>
      <c r="S8" s="336"/>
      <c r="T8" s="336"/>
      <c r="U8" s="336"/>
      <c r="V8" s="336"/>
      <c r="W8" s="336"/>
      <c r="X8" s="337"/>
    </row>
    <row r="9" customFormat="false" ht="15.75" hidden="false" customHeight="false" outlineLevel="0" collapsed="false">
      <c r="C9" s="335"/>
      <c r="D9" s="335"/>
      <c r="E9" s="335"/>
      <c r="F9" s="335"/>
      <c r="G9" s="335"/>
      <c r="H9" s="335"/>
      <c r="I9" s="335"/>
      <c r="J9" s="335"/>
      <c r="K9" s="335"/>
      <c r="L9" s="335"/>
      <c r="M9" s="335"/>
      <c r="N9" s="335"/>
      <c r="O9" s="335"/>
      <c r="P9" s="335"/>
      <c r="Q9" s="335"/>
      <c r="R9" s="336"/>
      <c r="S9" s="336"/>
      <c r="T9" s="336"/>
      <c r="U9" s="336"/>
      <c r="V9" s="336"/>
      <c r="W9" s="336"/>
      <c r="X9" s="337"/>
    </row>
    <row r="10" s="27" customFormat="true" ht="15.75" hidden="false" customHeight="true" outlineLevel="0" collapsed="false">
      <c r="C10" s="334"/>
      <c r="D10" s="334"/>
      <c r="E10" s="334"/>
      <c r="F10" s="334"/>
      <c r="G10" s="334"/>
      <c r="H10" s="334"/>
      <c r="I10" s="334"/>
      <c r="J10" s="334"/>
      <c r="K10" s="334"/>
      <c r="L10" s="334"/>
      <c r="M10" s="334"/>
      <c r="N10" s="334"/>
      <c r="O10" s="334"/>
      <c r="P10" s="334"/>
      <c r="Q10" s="334"/>
      <c r="R10" s="338"/>
      <c r="S10" s="338"/>
      <c r="T10" s="338"/>
      <c r="U10" s="338"/>
      <c r="V10" s="338"/>
      <c r="W10" s="338"/>
      <c r="X10" s="337"/>
    </row>
    <row r="11" customFormat="false" ht="17.25" hidden="false" customHeight="true" outlineLevel="0" collapsed="false">
      <c r="C11" s="339" t="s">
        <v>1461</v>
      </c>
      <c r="D11" s="339" t="s">
        <v>1478</v>
      </c>
      <c r="E11" s="340" t="s">
        <v>1479</v>
      </c>
      <c r="F11" s="340"/>
      <c r="G11" s="340"/>
      <c r="H11" s="340"/>
      <c r="I11" s="340"/>
      <c r="J11" s="340" t="s">
        <v>1480</v>
      </c>
      <c r="K11" s="340"/>
      <c r="L11" s="340"/>
      <c r="M11" s="340"/>
      <c r="N11" s="340"/>
      <c r="O11" s="340"/>
      <c r="P11" s="340"/>
      <c r="Q11" s="340"/>
      <c r="R11" s="336"/>
      <c r="S11" s="336"/>
      <c r="T11" s="336"/>
      <c r="U11" s="336"/>
      <c r="V11" s="336"/>
      <c r="W11" s="336"/>
      <c r="X11" s="337"/>
    </row>
    <row r="12" customFormat="false" ht="37.5" hidden="false" customHeight="true" outlineLevel="0" collapsed="false">
      <c r="C12" s="339"/>
      <c r="D12" s="339"/>
      <c r="E12" s="341" t="s">
        <v>1481</v>
      </c>
      <c r="F12" s="341"/>
      <c r="G12" s="341" t="s">
        <v>1482</v>
      </c>
      <c r="H12" s="341"/>
      <c r="I12" s="341"/>
      <c r="J12" s="342" t="s">
        <v>1483</v>
      </c>
      <c r="K12" s="342"/>
      <c r="L12" s="342" t="s">
        <v>1484</v>
      </c>
      <c r="M12" s="342"/>
      <c r="N12" s="342" t="s">
        <v>1485</v>
      </c>
      <c r="O12" s="342"/>
      <c r="P12" s="342" t="s">
        <v>1486</v>
      </c>
      <c r="Q12" s="342"/>
      <c r="R12" s="343"/>
      <c r="S12" s="343"/>
      <c r="T12" s="343"/>
      <c r="U12" s="343"/>
      <c r="V12" s="343"/>
      <c r="W12" s="343"/>
      <c r="X12" s="337"/>
    </row>
    <row r="13" customFormat="false" ht="25.5" hidden="false" customHeight="false" outlineLevel="0" collapsed="false">
      <c r="A13" s="27"/>
      <c r="B13" s="27"/>
      <c r="C13" s="339"/>
      <c r="D13" s="339"/>
      <c r="E13" s="344" t="s">
        <v>1487</v>
      </c>
      <c r="F13" s="345" t="s">
        <v>1488</v>
      </c>
      <c r="G13" s="344" t="s">
        <v>1489</v>
      </c>
      <c r="H13" s="344" t="s">
        <v>1490</v>
      </c>
      <c r="I13" s="345" t="s">
        <v>1488</v>
      </c>
      <c r="J13" s="344" t="s">
        <v>1491</v>
      </c>
      <c r="K13" s="345" t="s">
        <v>1488</v>
      </c>
      <c r="L13" s="344" t="s">
        <v>1491</v>
      </c>
      <c r="M13" s="345" t="s">
        <v>1488</v>
      </c>
      <c r="N13" s="344" t="s">
        <v>1491</v>
      </c>
      <c r="O13" s="345" t="s">
        <v>1488</v>
      </c>
      <c r="P13" s="344" t="s">
        <v>1491</v>
      </c>
      <c r="Q13" s="345" t="s">
        <v>1488</v>
      </c>
      <c r="R13" s="346"/>
      <c r="S13" s="343"/>
      <c r="T13" s="346"/>
      <c r="U13" s="343"/>
      <c r="V13" s="346"/>
      <c r="W13" s="343"/>
      <c r="X13" s="337"/>
    </row>
    <row r="14" s="27" customFormat="true" ht="15.75" hidden="false" customHeight="false" outlineLevel="0" collapsed="false">
      <c r="C14" s="347" t="s">
        <v>3</v>
      </c>
      <c r="D14" s="348" t="s">
        <v>1492</v>
      </c>
      <c r="E14" s="349" t="n">
        <v>85</v>
      </c>
      <c r="F14" s="350" t="n">
        <v>6314664391</v>
      </c>
      <c r="G14" s="349" t="n">
        <v>142</v>
      </c>
      <c r="H14" s="351" t="n">
        <v>1</v>
      </c>
      <c r="I14" s="350" t="n">
        <v>1466667</v>
      </c>
      <c r="J14" s="349" t="n">
        <v>62</v>
      </c>
      <c r="K14" s="350" t="n">
        <v>607906664</v>
      </c>
      <c r="L14" s="349" t="n">
        <v>8</v>
      </c>
      <c r="M14" s="350" t="n">
        <v>4671818405</v>
      </c>
      <c r="N14" s="349" t="n">
        <v>5</v>
      </c>
      <c r="O14" s="350" t="n">
        <v>1189419781</v>
      </c>
      <c r="P14" s="349" t="n">
        <v>5</v>
      </c>
      <c r="Q14" s="350" t="n">
        <v>1947590282</v>
      </c>
      <c r="R14" s="352"/>
      <c r="S14" s="353"/>
      <c r="T14" s="337"/>
      <c r="U14" s="337"/>
      <c r="V14" s="337"/>
      <c r="W14" s="337"/>
      <c r="X14" s="337"/>
    </row>
    <row r="15" s="27" customFormat="true" ht="15.75" hidden="false" customHeight="false" outlineLevel="0" collapsed="false">
      <c r="C15" s="347"/>
      <c r="D15" s="347"/>
      <c r="E15" s="349"/>
      <c r="F15" s="350"/>
      <c r="G15" s="349"/>
      <c r="H15" s="349"/>
      <c r="I15" s="350"/>
      <c r="J15" s="349"/>
      <c r="K15" s="350"/>
      <c r="L15" s="349"/>
      <c r="M15" s="350"/>
      <c r="N15" s="349"/>
      <c r="O15" s="350"/>
      <c r="P15" s="349"/>
      <c r="Q15" s="350"/>
      <c r="R15" s="352"/>
      <c r="S15" s="353"/>
      <c r="T15" s="337"/>
      <c r="U15" s="337"/>
      <c r="V15" s="337"/>
      <c r="W15" s="337"/>
      <c r="X15" s="337"/>
    </row>
    <row r="16" s="27" customFormat="true" ht="15.75" hidden="false" customHeight="false" outlineLevel="0" collapsed="false">
      <c r="E16" s="354"/>
      <c r="F16" s="354"/>
      <c r="G16" s="310"/>
      <c r="H16" s="310"/>
      <c r="I16" s="310"/>
      <c r="J16" s="310"/>
      <c r="K16" s="310"/>
      <c r="L16" s="355"/>
      <c r="M16" s="355"/>
      <c r="N16" s="354"/>
      <c r="O16" s="356"/>
      <c r="P16" s="356"/>
      <c r="Q16" s="357"/>
      <c r="R16" s="352"/>
      <c r="S16" s="353"/>
      <c r="T16" s="337"/>
      <c r="U16" s="337"/>
      <c r="V16" s="337"/>
      <c r="W16" s="337"/>
      <c r="X16" s="337"/>
    </row>
    <row r="17" customFormat="false" ht="16.5" hidden="false" customHeight="true" outlineLevel="0" collapsed="false">
      <c r="A17" s="27"/>
      <c r="B17" s="27"/>
      <c r="C17" s="358"/>
      <c r="D17" s="358"/>
      <c r="E17" s="358"/>
      <c r="F17" s="358"/>
      <c r="G17" s="358"/>
      <c r="H17" s="358"/>
      <c r="I17" s="358"/>
      <c r="J17" s="358"/>
      <c r="K17" s="358"/>
      <c r="L17" s="358"/>
      <c r="M17" s="358"/>
      <c r="N17" s="358"/>
      <c r="O17" s="358"/>
      <c r="P17" s="358"/>
      <c r="Q17" s="358"/>
      <c r="R17" s="359"/>
      <c r="S17" s="360"/>
      <c r="T17" s="27"/>
    </row>
    <row r="18" customFormat="false" ht="15" hidden="false" customHeight="true" outlineLevel="0" collapsed="false">
      <c r="A18" s="27"/>
      <c r="B18" s="27"/>
      <c r="C18" s="361" t="s">
        <v>1493</v>
      </c>
      <c r="D18" s="361"/>
      <c r="E18" s="361"/>
      <c r="F18" s="361"/>
      <c r="G18" s="361"/>
      <c r="H18" s="361"/>
      <c r="I18" s="361"/>
      <c r="J18" s="361"/>
      <c r="K18" s="361"/>
      <c r="L18" s="361"/>
      <c r="M18" s="361"/>
      <c r="N18" s="361"/>
      <c r="O18" s="361"/>
      <c r="P18" s="361"/>
      <c r="Q18" s="361"/>
      <c r="R18" s="335"/>
      <c r="S18" s="335"/>
      <c r="T18" s="335"/>
    </row>
    <row r="19" customFormat="false" ht="15" hidden="false" customHeight="true" outlineLevel="0" collapsed="false"/>
    <row r="20" customFormat="false" ht="24.75" hidden="false" customHeight="true" outlineLevel="0" collapsed="false">
      <c r="C20" s="339" t="s">
        <v>1461</v>
      </c>
      <c r="D20" s="339" t="s">
        <v>1478</v>
      </c>
      <c r="E20" s="340" t="s">
        <v>1494</v>
      </c>
      <c r="F20" s="340"/>
      <c r="G20" s="340"/>
      <c r="H20" s="340"/>
      <c r="I20" s="340"/>
      <c r="J20" s="340"/>
      <c r="K20" s="340"/>
      <c r="L20" s="340"/>
      <c r="M20" s="340"/>
      <c r="N20" s="340"/>
      <c r="O20" s="340"/>
      <c r="P20" s="340"/>
      <c r="Q20" s="340"/>
      <c r="R20" s="340"/>
      <c r="S20" s="362" t="s">
        <v>1495</v>
      </c>
      <c r="T20" s="362"/>
    </row>
    <row r="21" customFormat="false" ht="45" hidden="false" customHeight="true" outlineLevel="0" collapsed="false">
      <c r="C21" s="339"/>
      <c r="D21" s="339"/>
      <c r="E21" s="341" t="s">
        <v>1185</v>
      </c>
      <c r="F21" s="341"/>
      <c r="G21" s="341" t="s">
        <v>30</v>
      </c>
      <c r="H21" s="341"/>
      <c r="I21" s="341" t="s">
        <v>67</v>
      </c>
      <c r="J21" s="341"/>
      <c r="K21" s="341" t="s">
        <v>57</v>
      </c>
      <c r="L21" s="341"/>
      <c r="M21" s="341" t="s">
        <v>106</v>
      </c>
      <c r="N21" s="341"/>
      <c r="O21" s="341" t="s">
        <v>1496</v>
      </c>
      <c r="P21" s="341"/>
      <c r="Q21" s="341" t="s">
        <v>1497</v>
      </c>
      <c r="R21" s="341"/>
      <c r="S21" s="362"/>
      <c r="T21" s="362"/>
    </row>
    <row r="22" customFormat="false" ht="15" hidden="false" customHeight="false" outlineLevel="0" collapsed="false">
      <c r="C22" s="339"/>
      <c r="D22" s="339"/>
      <c r="E22" s="344" t="s">
        <v>1487</v>
      </c>
      <c r="F22" s="345" t="s">
        <v>1488</v>
      </c>
      <c r="G22" s="344" t="s">
        <v>1487</v>
      </c>
      <c r="H22" s="345" t="s">
        <v>1488</v>
      </c>
      <c r="I22" s="344" t="s">
        <v>1487</v>
      </c>
      <c r="J22" s="345" t="s">
        <v>1488</v>
      </c>
      <c r="K22" s="344" t="s">
        <v>1487</v>
      </c>
      <c r="L22" s="345" t="s">
        <v>1488</v>
      </c>
      <c r="M22" s="344" t="s">
        <v>1487</v>
      </c>
      <c r="N22" s="345" t="s">
        <v>1488</v>
      </c>
      <c r="O22" s="344" t="s">
        <v>1487</v>
      </c>
      <c r="P22" s="345" t="s">
        <v>1488</v>
      </c>
      <c r="Q22" s="344" t="s">
        <v>1487</v>
      </c>
      <c r="R22" s="345" t="s">
        <v>1488</v>
      </c>
      <c r="S22" s="344" t="s">
        <v>1487</v>
      </c>
      <c r="T22" s="345" t="s">
        <v>1488</v>
      </c>
    </row>
    <row r="23" customFormat="false" ht="15.75" hidden="false" customHeight="false" outlineLevel="0" collapsed="false">
      <c r="C23" s="347" t="s">
        <v>3</v>
      </c>
      <c r="D23" s="348" t="s">
        <v>1492</v>
      </c>
      <c r="E23" s="349" t="n">
        <v>2</v>
      </c>
      <c r="F23" s="350" t="n">
        <v>127895500</v>
      </c>
      <c r="G23" s="363" t="n">
        <v>72</v>
      </c>
      <c r="H23" s="350" t="n">
        <v>3065055559</v>
      </c>
      <c r="I23" s="349" t="n">
        <v>1</v>
      </c>
      <c r="J23" s="350" t="n">
        <v>7789729</v>
      </c>
      <c r="K23" s="349" t="n">
        <v>7</v>
      </c>
      <c r="L23" s="350" t="n">
        <v>1294228781</v>
      </c>
      <c r="M23" s="349" t="n">
        <v>3</v>
      </c>
      <c r="N23" s="350" t="n">
        <v>1819691781</v>
      </c>
      <c r="O23" s="349"/>
      <c r="P23" s="350"/>
      <c r="Q23" s="349"/>
      <c r="R23" s="350"/>
      <c r="S23" s="349" t="n">
        <v>62</v>
      </c>
      <c r="T23" s="350" t="n">
        <v>607906664</v>
      </c>
    </row>
    <row r="24" customFormat="false" ht="15.75" hidden="false" customHeight="false" outlineLevel="0" collapsed="false">
      <c r="C24" s="347"/>
      <c r="D24" s="347"/>
      <c r="E24" s="349"/>
      <c r="F24" s="350"/>
      <c r="G24" s="349"/>
      <c r="H24" s="350"/>
      <c r="I24" s="349"/>
      <c r="J24" s="350"/>
      <c r="K24" s="349"/>
      <c r="L24" s="350"/>
      <c r="M24" s="349"/>
      <c r="N24" s="350"/>
      <c r="O24" s="349"/>
      <c r="P24" s="350"/>
      <c r="Q24" s="349"/>
      <c r="R24" s="350"/>
      <c r="S24" s="349"/>
      <c r="T24" s="350"/>
    </row>
    <row r="25" customFormat="false" ht="15.75" hidden="false" customHeight="false" outlineLevel="0" collapsed="false">
      <c r="C25" s="337"/>
      <c r="D25" s="337"/>
      <c r="E25" s="364"/>
      <c r="F25" s="365"/>
      <c r="G25" s="364"/>
      <c r="H25" s="365"/>
      <c r="I25" s="364"/>
      <c r="J25" s="365"/>
      <c r="K25" s="364"/>
      <c r="L25" s="365"/>
      <c r="M25" s="364"/>
      <c r="N25" s="365"/>
      <c r="O25" s="364"/>
      <c r="P25" s="365"/>
      <c r="Q25" s="364"/>
      <c r="R25" s="365"/>
      <c r="S25" s="364"/>
      <c r="T25" s="365"/>
    </row>
    <row r="26" customFormat="false" ht="19.5" hidden="false" customHeight="true" outlineLevel="0" collapsed="false"/>
    <row r="27" customFormat="false" ht="31.5" hidden="false" customHeight="true" outlineLevel="0" collapsed="false">
      <c r="C27" s="335" t="s">
        <v>1498</v>
      </c>
      <c r="D27" s="335"/>
      <c r="E27" s="335"/>
      <c r="F27" s="335"/>
      <c r="G27" s="335"/>
      <c r="H27" s="335"/>
      <c r="I27" s="335"/>
      <c r="J27" s="335"/>
      <c r="K27" s="335"/>
      <c r="L27" s="335"/>
    </row>
    <row r="29" customFormat="false" ht="15.75" hidden="false" customHeight="true" outlineLevel="0" collapsed="false">
      <c r="C29" s="339" t="s">
        <v>1461</v>
      </c>
      <c r="D29" s="340" t="s">
        <v>1499</v>
      </c>
      <c r="E29" s="340"/>
      <c r="F29" s="340"/>
      <c r="G29" s="340"/>
      <c r="H29" s="340"/>
      <c r="I29" s="340"/>
      <c r="J29" s="336"/>
      <c r="K29" s="336"/>
      <c r="L29" s="336"/>
    </row>
    <row r="30" customFormat="false" ht="15" hidden="false" customHeight="true" outlineLevel="0" collapsed="false">
      <c r="C30" s="339"/>
      <c r="D30" s="341" t="s">
        <v>1185</v>
      </c>
      <c r="E30" s="341"/>
      <c r="F30" s="341" t="s">
        <v>57</v>
      </c>
      <c r="G30" s="341"/>
      <c r="H30" s="341" t="s">
        <v>106</v>
      </c>
      <c r="I30" s="341"/>
      <c r="J30" s="27"/>
      <c r="K30" s="366"/>
      <c r="L30" s="366"/>
    </row>
    <row r="31" customFormat="false" ht="53.25" hidden="false" customHeight="true" outlineLevel="0" collapsed="false">
      <c r="C31" s="339"/>
      <c r="D31" s="344" t="s">
        <v>1500</v>
      </c>
      <c r="E31" s="344" t="s">
        <v>322</v>
      </c>
      <c r="F31" s="344" t="s">
        <v>1500</v>
      </c>
      <c r="G31" s="344" t="s">
        <v>322</v>
      </c>
      <c r="H31" s="344" t="s">
        <v>1500</v>
      </c>
      <c r="I31" s="344" t="s">
        <v>322</v>
      </c>
      <c r="J31" s="367"/>
      <c r="K31" s="360"/>
      <c r="L31" s="367"/>
      <c r="O31" s="329"/>
      <c r="P31" s="328"/>
      <c r="Q31" s="0"/>
      <c r="R31" s="0"/>
      <c r="S31" s="0"/>
    </row>
    <row r="32" customFormat="false" ht="15" hidden="false" customHeight="false" outlineLevel="0" collapsed="false">
      <c r="C32" s="347" t="s">
        <v>3</v>
      </c>
      <c r="D32" s="347" t="s">
        <v>1182</v>
      </c>
      <c r="E32" s="347" t="n">
        <v>14</v>
      </c>
      <c r="F32" s="347" t="s">
        <v>1072</v>
      </c>
      <c r="G32" s="368" t="n">
        <v>2</v>
      </c>
      <c r="H32" s="347" t="s">
        <v>1017</v>
      </c>
      <c r="I32" s="368" t="n">
        <v>6</v>
      </c>
      <c r="J32" s="309"/>
      <c r="K32" s="328"/>
      <c r="O32" s="329"/>
      <c r="P32" s="328"/>
      <c r="Q32" s="0"/>
      <c r="R32" s="0"/>
      <c r="S32" s="0"/>
    </row>
    <row r="33" customFormat="false" ht="15" hidden="false" customHeight="false" outlineLevel="0" collapsed="false">
      <c r="C33" s="347"/>
      <c r="D33" s="347" t="s">
        <v>1189</v>
      </c>
      <c r="E33" s="347" t="n">
        <v>1</v>
      </c>
      <c r="F33" s="347" t="s">
        <v>1130</v>
      </c>
      <c r="G33" s="368" t="n">
        <v>6</v>
      </c>
      <c r="H33" s="347" t="s">
        <v>1171</v>
      </c>
      <c r="I33" s="368" t="n">
        <v>40</v>
      </c>
      <c r="J33" s="309"/>
      <c r="K33" s="328"/>
      <c r="O33" s="329"/>
      <c r="P33" s="328"/>
      <c r="Q33" s="0"/>
      <c r="R33" s="0"/>
      <c r="S33" s="0"/>
    </row>
    <row r="34" customFormat="false" ht="15" hidden="false" customHeight="false" outlineLevel="0" collapsed="false">
      <c r="C34" s="347"/>
      <c r="D34" s="347"/>
      <c r="E34" s="347"/>
      <c r="F34" s="347" t="s">
        <v>1141</v>
      </c>
      <c r="G34" s="368" t="n">
        <v>7</v>
      </c>
      <c r="H34" s="347" t="s">
        <v>1177</v>
      </c>
      <c r="I34" s="368" t="n">
        <v>15</v>
      </c>
      <c r="J34" s="309"/>
      <c r="K34" s="328"/>
      <c r="O34" s="329"/>
      <c r="P34" s="328"/>
      <c r="Q34" s="0"/>
      <c r="R34" s="0"/>
      <c r="S34" s="0"/>
    </row>
    <row r="35" customFormat="false" ht="15" hidden="false" customHeight="false" outlineLevel="0" collapsed="false">
      <c r="C35" s="347"/>
      <c r="D35" s="347"/>
      <c r="E35" s="347"/>
      <c r="F35" s="347" t="s">
        <v>1151</v>
      </c>
      <c r="G35" s="368" t="n">
        <v>2</v>
      </c>
      <c r="H35" s="347"/>
      <c r="I35" s="368"/>
      <c r="J35" s="309"/>
      <c r="K35" s="328"/>
      <c r="O35" s="329"/>
      <c r="P35" s="328"/>
      <c r="Q35" s="0"/>
      <c r="R35" s="0"/>
      <c r="S35" s="0"/>
    </row>
    <row r="36" customFormat="false" ht="15" hidden="false" customHeight="false" outlineLevel="0" collapsed="false">
      <c r="C36" s="347"/>
      <c r="D36" s="347"/>
      <c r="E36" s="347"/>
      <c r="F36" s="347" t="s">
        <v>1155</v>
      </c>
      <c r="G36" s="368" t="n">
        <v>2</v>
      </c>
      <c r="H36" s="347"/>
      <c r="I36" s="368"/>
      <c r="J36" s="309"/>
      <c r="K36" s="328"/>
      <c r="O36" s="329"/>
      <c r="P36" s="328"/>
      <c r="Q36" s="0"/>
      <c r="R36" s="0"/>
      <c r="S36" s="0"/>
    </row>
    <row r="37" customFormat="false" ht="15" hidden="false" customHeight="false" outlineLevel="0" collapsed="false">
      <c r="C37" s="347"/>
      <c r="D37" s="347"/>
      <c r="E37" s="347"/>
      <c r="F37" s="347" t="s">
        <v>1159</v>
      </c>
      <c r="G37" s="368" t="n">
        <v>4</v>
      </c>
      <c r="H37" s="347"/>
      <c r="I37" s="368"/>
      <c r="J37" s="309"/>
      <c r="K37" s="328"/>
      <c r="O37" s="329"/>
      <c r="P37" s="328"/>
      <c r="Q37" s="0"/>
      <c r="R37" s="0"/>
      <c r="S37" s="0"/>
    </row>
    <row r="38" customFormat="false" ht="15" hidden="false" customHeight="false" outlineLevel="0" collapsed="false">
      <c r="C38" s="347"/>
      <c r="D38" s="347"/>
      <c r="E38" s="347"/>
      <c r="F38" s="347" t="s">
        <v>1164</v>
      </c>
      <c r="G38" s="368" t="n">
        <v>40</v>
      </c>
      <c r="H38" s="347"/>
      <c r="I38" s="347"/>
      <c r="J38" s="309"/>
      <c r="K38" s="328"/>
      <c r="O38" s="329"/>
      <c r="P38" s="328"/>
      <c r="Q38" s="0"/>
      <c r="R38" s="0"/>
      <c r="S38" s="0"/>
    </row>
    <row r="39" customFormat="false" ht="15" hidden="false" customHeight="false" outlineLevel="0" collapsed="false">
      <c r="C39" s="347"/>
      <c r="D39" s="347"/>
      <c r="E39" s="347"/>
      <c r="F39" s="347"/>
      <c r="G39" s="368"/>
      <c r="H39" s="347"/>
      <c r="I39" s="347"/>
      <c r="J39" s="309"/>
      <c r="K39" s="328"/>
      <c r="O39" s="329"/>
      <c r="P39" s="328"/>
      <c r="Q39" s="0"/>
      <c r="R39" s="0"/>
      <c r="S39" s="0"/>
    </row>
    <row r="40" customFormat="false" ht="15" hidden="false" customHeight="false" outlineLevel="0" collapsed="false">
      <c r="C40" s="347"/>
      <c r="D40" s="347"/>
      <c r="E40" s="347"/>
      <c r="F40" s="347"/>
      <c r="G40" s="368"/>
      <c r="H40" s="347"/>
      <c r="I40" s="347"/>
      <c r="J40" s="309"/>
      <c r="K40" s="328"/>
      <c r="O40" s="329"/>
      <c r="P40" s="328"/>
      <c r="Q40" s="0"/>
      <c r="R40" s="0"/>
      <c r="S40" s="0"/>
    </row>
    <row r="41" customFormat="false" ht="15" hidden="false" customHeight="false" outlineLevel="0" collapsed="false">
      <c r="C41" s="347"/>
      <c r="D41" s="347"/>
      <c r="E41" s="347"/>
      <c r="F41" s="347"/>
      <c r="G41" s="368"/>
      <c r="H41" s="347"/>
      <c r="I41" s="347"/>
      <c r="J41" s="309"/>
      <c r="K41" s="328"/>
      <c r="O41" s="329"/>
      <c r="P41" s="328"/>
      <c r="Q41" s="0"/>
      <c r="R41" s="0"/>
      <c r="S41" s="0"/>
    </row>
    <row r="42" customFormat="false" ht="15" hidden="false" customHeight="false" outlineLevel="0" collapsed="false">
      <c r="C42" s="347"/>
      <c r="D42" s="347"/>
      <c r="E42" s="347"/>
      <c r="F42" s="347"/>
      <c r="G42" s="368"/>
      <c r="H42" s="347"/>
      <c r="I42" s="347"/>
      <c r="J42" s="309"/>
      <c r="K42" s="328"/>
      <c r="O42" s="329"/>
      <c r="P42" s="328"/>
      <c r="Q42" s="0"/>
      <c r="R42" s="0"/>
      <c r="S42" s="0"/>
    </row>
    <row r="43" customFormat="false" ht="15" hidden="false" customHeight="false" outlineLevel="0" collapsed="false">
      <c r="C43" s="347"/>
      <c r="D43" s="347"/>
      <c r="E43" s="347"/>
      <c r="F43" s="347"/>
      <c r="G43" s="368"/>
      <c r="H43" s="347"/>
      <c r="I43" s="347"/>
      <c r="J43" s="309"/>
      <c r="K43" s="328"/>
      <c r="O43" s="329"/>
      <c r="P43" s="328"/>
      <c r="Q43" s="0"/>
      <c r="R43" s="0"/>
      <c r="S43" s="0"/>
    </row>
    <row r="44" customFormat="false" ht="15" hidden="false" customHeight="false" outlineLevel="0" collapsed="false">
      <c r="C44" s="347"/>
      <c r="D44" s="347"/>
      <c r="E44" s="347"/>
      <c r="F44" s="347"/>
      <c r="G44" s="368"/>
      <c r="H44" s="347"/>
      <c r="I44" s="347"/>
      <c r="J44" s="309"/>
      <c r="K44" s="328"/>
      <c r="O44" s="329"/>
      <c r="P44" s="328"/>
      <c r="Q44" s="0"/>
      <c r="R44" s="0"/>
      <c r="S44" s="0"/>
    </row>
    <row r="45" customFormat="false" ht="15" hidden="false" customHeight="false" outlineLevel="0" collapsed="false">
      <c r="C45" s="347"/>
      <c r="D45" s="347"/>
      <c r="E45" s="347"/>
      <c r="F45" s="347"/>
      <c r="G45" s="347"/>
      <c r="H45" s="347"/>
      <c r="I45" s="347"/>
      <c r="J45" s="309"/>
      <c r="K45" s="328"/>
      <c r="O45" s="329"/>
      <c r="P45" s="328"/>
      <c r="Q45" s="0"/>
      <c r="R45" s="0"/>
      <c r="S45" s="0"/>
    </row>
    <row r="46" customFormat="false" ht="15" hidden="false" customHeight="false" outlineLevel="0" collapsed="false">
      <c r="C46" s="347"/>
      <c r="D46" s="347"/>
      <c r="E46" s="347"/>
      <c r="F46" s="347"/>
      <c r="G46" s="347"/>
      <c r="H46" s="347"/>
      <c r="I46" s="347"/>
      <c r="J46" s="309"/>
      <c r="K46" s="328"/>
      <c r="O46" s="329"/>
      <c r="P46" s="328"/>
      <c r="Q46" s="0"/>
      <c r="R46" s="0"/>
      <c r="S46" s="0"/>
    </row>
    <row r="47" customFormat="false" ht="15" hidden="false" customHeight="false" outlineLevel="0" collapsed="false">
      <c r="C47" s="347"/>
      <c r="D47" s="347"/>
      <c r="E47" s="347"/>
      <c r="F47" s="347"/>
      <c r="G47" s="347"/>
      <c r="H47" s="347"/>
      <c r="I47" s="347"/>
      <c r="J47" s="309"/>
      <c r="K47" s="328"/>
      <c r="O47" s="329"/>
      <c r="P47" s="328"/>
      <c r="Q47" s="0"/>
      <c r="R47" s="0"/>
      <c r="S47" s="0"/>
    </row>
    <row r="48" customFormat="false" ht="15" hidden="false" customHeight="false" outlineLevel="0" collapsed="false">
      <c r="C48" s="347"/>
      <c r="D48" s="347"/>
      <c r="E48" s="347"/>
      <c r="F48" s="347"/>
      <c r="G48" s="347"/>
      <c r="H48" s="347"/>
      <c r="I48" s="347"/>
      <c r="J48" s="309"/>
      <c r="K48" s="328"/>
      <c r="O48" s="329"/>
      <c r="P48" s="328"/>
      <c r="Q48" s="0"/>
      <c r="R48" s="0"/>
      <c r="S48" s="0"/>
    </row>
    <row r="50" customFormat="false" ht="15" hidden="false" customHeight="false" outlineLevel="0" collapsed="false">
      <c r="C50" s="335"/>
      <c r="D50" s="335"/>
      <c r="E50" s="335"/>
      <c r="F50" s="335"/>
    </row>
    <row r="51" customFormat="false" ht="15" hidden="false" customHeight="false" outlineLevel="0" collapsed="false">
      <c r="C51" s="335"/>
      <c r="D51" s="335"/>
      <c r="E51" s="335"/>
      <c r="F51" s="335"/>
    </row>
    <row r="52" customFormat="false" ht="15" hidden="false" customHeight="false" outlineLevel="0" collapsed="false">
      <c r="C52" s="335"/>
      <c r="D52" s="335"/>
      <c r="E52" s="335"/>
      <c r="F52" s="335"/>
    </row>
  </sheetData>
  <mergeCells count="39">
    <mergeCell ref="E2:S2"/>
    <mergeCell ref="E3:S3"/>
    <mergeCell ref="C5:Q6"/>
    <mergeCell ref="C8:Q9"/>
    <mergeCell ref="C10:Q10"/>
    <mergeCell ref="C11:C13"/>
    <mergeCell ref="D11:D13"/>
    <mergeCell ref="E11:I11"/>
    <mergeCell ref="J11:Q11"/>
    <mergeCell ref="E12:F12"/>
    <mergeCell ref="G12:I12"/>
    <mergeCell ref="J12:K12"/>
    <mergeCell ref="L12:M12"/>
    <mergeCell ref="N12:O12"/>
    <mergeCell ref="P12:Q12"/>
    <mergeCell ref="R12:S12"/>
    <mergeCell ref="T12:U12"/>
    <mergeCell ref="V12:W12"/>
    <mergeCell ref="C17:Q17"/>
    <mergeCell ref="C18:Q18"/>
    <mergeCell ref="R18:T18"/>
    <mergeCell ref="C20:C22"/>
    <mergeCell ref="D20:D22"/>
    <mergeCell ref="E20:R20"/>
    <mergeCell ref="S20:T21"/>
    <mergeCell ref="E21:F21"/>
    <mergeCell ref="G21:H21"/>
    <mergeCell ref="I21:J21"/>
    <mergeCell ref="K21:L21"/>
    <mergeCell ref="M21:N21"/>
    <mergeCell ref="O21:P21"/>
    <mergeCell ref="Q21:R21"/>
    <mergeCell ref="C27:L27"/>
    <mergeCell ref="C29:C31"/>
    <mergeCell ref="D29:I29"/>
    <mergeCell ref="D30:E30"/>
    <mergeCell ref="F30:G30"/>
    <mergeCell ref="H30:I30"/>
    <mergeCell ref="C50:F52"/>
  </mergeCells>
  <dataValidations count="1">
    <dataValidation allowBlank="true" error="Debe digitar un número.&#10;" errorStyle="stop" errorTitle="Error" operator="greaterThan" showDropDown="false" showErrorMessage="true" showInputMessage="false" sqref="G32:G38 I32:I37 G39:G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56.56"/>
    <col collapsed="false" customWidth="true" hidden="false" outlineLevel="0" max="3" min="3" style="0" width="10.71"/>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31.5" hidden="false" customHeight="true" outlineLevel="0" collapsed="false">
      <c r="B2" s="369" t="s">
        <v>1501</v>
      </c>
      <c r="C2" s="370" t="s">
        <v>1502</v>
      </c>
      <c r="D2" s="371" t="s">
        <v>1503</v>
      </c>
      <c r="E2" s="372" t="s">
        <v>320</v>
      </c>
    </row>
    <row r="3" customFormat="false" ht="30" hidden="false" customHeight="false" outlineLevel="0" collapsed="false">
      <c r="A3" s="181" t="s">
        <v>1504</v>
      </c>
      <c r="B3" s="373" t="s">
        <v>34</v>
      </c>
      <c r="C3" s="374" t="n">
        <v>1</v>
      </c>
      <c r="D3" s="375" t="s">
        <v>180</v>
      </c>
      <c r="E3" s="376" t="s">
        <v>439</v>
      </c>
    </row>
    <row r="4" customFormat="false" ht="30" hidden="false" customHeight="false" outlineLevel="0" collapsed="false">
      <c r="A4" s="181" t="s">
        <v>1505</v>
      </c>
      <c r="B4" s="373" t="s">
        <v>34</v>
      </c>
      <c r="C4" s="374" t="n">
        <f aca="false">+C3+1</f>
        <v>2</v>
      </c>
      <c r="D4" s="375" t="s">
        <v>1506</v>
      </c>
      <c r="E4" s="376" t="s">
        <v>439</v>
      </c>
    </row>
    <row r="5" customFormat="false" ht="30" hidden="false" customHeight="false" outlineLevel="0" collapsed="false">
      <c r="A5" s="181"/>
      <c r="B5" s="373" t="s">
        <v>34</v>
      </c>
      <c r="C5" s="374" t="n">
        <f aca="false">+C4+1</f>
        <v>3</v>
      </c>
      <c r="D5" s="375" t="s">
        <v>1507</v>
      </c>
      <c r="E5" s="376" t="s">
        <v>439</v>
      </c>
    </row>
    <row r="6" customFormat="false" ht="33" hidden="false" customHeight="false" outlineLevel="0" collapsed="false">
      <c r="A6" s="181"/>
      <c r="B6" s="373" t="s">
        <v>34</v>
      </c>
      <c r="C6" s="374" t="n">
        <f aca="false">+C5+1</f>
        <v>4</v>
      </c>
      <c r="D6" s="375" t="s">
        <v>1508</v>
      </c>
      <c r="E6" s="376" t="s">
        <v>439</v>
      </c>
    </row>
    <row r="7" customFormat="false" ht="33" hidden="false" customHeight="false" outlineLevel="0" collapsed="false">
      <c r="A7" s="181"/>
      <c r="B7" s="373" t="s">
        <v>34</v>
      </c>
      <c r="C7" s="374" t="n">
        <f aca="false">+C6+1</f>
        <v>5</v>
      </c>
      <c r="D7" s="375" t="s">
        <v>1509</v>
      </c>
      <c r="E7" s="376" t="s">
        <v>439</v>
      </c>
    </row>
    <row r="8" customFormat="false" ht="30" hidden="false" customHeight="false" outlineLevel="0" collapsed="false">
      <c r="A8" s="181"/>
      <c r="B8" s="373" t="s">
        <v>34</v>
      </c>
      <c r="C8" s="374" t="n">
        <f aca="false">+C7+1</f>
        <v>6</v>
      </c>
      <c r="D8" s="375" t="s">
        <v>469</v>
      </c>
      <c r="E8" s="376" t="s">
        <v>439</v>
      </c>
    </row>
    <row r="9" customFormat="false" ht="30" hidden="false" customHeight="false" outlineLevel="0" collapsed="false">
      <c r="A9" s="181"/>
      <c r="B9" s="373" t="s">
        <v>34</v>
      </c>
      <c r="C9" s="374" t="n">
        <f aca="false">+C8+1</f>
        <v>7</v>
      </c>
      <c r="D9" s="375" t="s">
        <v>1510</v>
      </c>
      <c r="E9" s="376" t="s">
        <v>439</v>
      </c>
    </row>
    <row r="10" customFormat="false" ht="30" hidden="false" customHeight="false" outlineLevel="0" collapsed="false">
      <c r="A10" s="181"/>
      <c r="B10" s="373" t="s">
        <v>34</v>
      </c>
      <c r="C10" s="374" t="n">
        <f aca="false">+C9+1</f>
        <v>8</v>
      </c>
      <c r="D10" s="375" t="s">
        <v>1511</v>
      </c>
      <c r="E10" s="376" t="s">
        <v>439</v>
      </c>
    </row>
    <row r="11" customFormat="false" ht="30" hidden="false" customHeight="false" outlineLevel="0" collapsed="false">
      <c r="A11" s="181"/>
      <c r="B11" s="373" t="s">
        <v>34</v>
      </c>
      <c r="C11" s="374" t="n">
        <f aca="false">+C10+1</f>
        <v>9</v>
      </c>
      <c r="D11" s="375" t="s">
        <v>1512</v>
      </c>
      <c r="E11" s="376" t="s">
        <v>439</v>
      </c>
    </row>
    <row r="12" customFormat="false" ht="30" hidden="false" customHeight="false" outlineLevel="0" collapsed="false">
      <c r="A12" s="181"/>
      <c r="B12" s="373" t="s">
        <v>34</v>
      </c>
      <c r="C12" s="374" t="n">
        <f aca="false">+C11+1</f>
        <v>10</v>
      </c>
      <c r="D12" s="375" t="s">
        <v>1513</v>
      </c>
      <c r="E12" s="376" t="s">
        <v>439</v>
      </c>
    </row>
    <row r="13" customFormat="false" ht="30" hidden="false" customHeight="false" outlineLevel="0" collapsed="false">
      <c r="A13" s="181"/>
      <c r="B13" s="373" t="s">
        <v>34</v>
      </c>
      <c r="C13" s="374" t="n">
        <f aca="false">+C12+1</f>
        <v>11</v>
      </c>
      <c r="D13" s="375" t="s">
        <v>1514</v>
      </c>
      <c r="E13" s="376" t="s">
        <v>439</v>
      </c>
    </row>
    <row r="14" customFormat="false" ht="30" hidden="false" customHeight="false" outlineLevel="0" collapsed="false">
      <c r="A14" s="181"/>
      <c r="B14" s="373" t="s">
        <v>34</v>
      </c>
      <c r="C14" s="374" t="n">
        <f aca="false">+C13+1</f>
        <v>12</v>
      </c>
      <c r="D14" s="375" t="s">
        <v>515</v>
      </c>
      <c r="E14" s="376" t="s">
        <v>439</v>
      </c>
    </row>
    <row r="15" customFormat="false" ht="33" hidden="false" customHeight="false" outlineLevel="0" collapsed="false">
      <c r="A15" s="181"/>
      <c r="B15" s="373" t="s">
        <v>34</v>
      </c>
      <c r="C15" s="374" t="n">
        <f aca="false">+C14+1</f>
        <v>13</v>
      </c>
      <c r="D15" s="375" t="s">
        <v>1515</v>
      </c>
      <c r="E15" s="376" t="s">
        <v>439</v>
      </c>
    </row>
    <row r="16" customFormat="false" ht="30" hidden="false" customHeight="false" outlineLevel="0" collapsed="false">
      <c r="A16" s="181"/>
      <c r="B16" s="373" t="s">
        <v>34</v>
      </c>
      <c r="C16" s="374" t="n">
        <f aca="false">+C15+1</f>
        <v>14</v>
      </c>
      <c r="D16" s="375" t="s">
        <v>1516</v>
      </c>
      <c r="E16" s="376" t="s">
        <v>439</v>
      </c>
    </row>
    <row r="17" customFormat="false" ht="30" hidden="false" customHeight="false" outlineLevel="0" collapsed="false">
      <c r="A17" s="181"/>
      <c r="B17" s="373" t="s">
        <v>34</v>
      </c>
      <c r="C17" s="374" t="n">
        <f aca="false">+C16+1</f>
        <v>15</v>
      </c>
      <c r="D17" s="375" t="s">
        <v>1517</v>
      </c>
      <c r="E17" s="376" t="s">
        <v>439</v>
      </c>
    </row>
    <row r="18" customFormat="false" ht="33" hidden="false" customHeight="false" outlineLevel="0" collapsed="false">
      <c r="A18" s="181"/>
      <c r="B18" s="373" t="s">
        <v>34</v>
      </c>
      <c r="C18" s="374" t="n">
        <f aca="false">+C17+1</f>
        <v>16</v>
      </c>
      <c r="D18" s="375" t="s">
        <v>1518</v>
      </c>
      <c r="E18" s="376" t="s">
        <v>439</v>
      </c>
    </row>
    <row r="19" customFormat="false" ht="33" hidden="false" customHeight="false" outlineLevel="0" collapsed="false">
      <c r="A19" s="181"/>
      <c r="B19" s="373" t="s">
        <v>34</v>
      </c>
      <c r="C19" s="374" t="n">
        <f aca="false">+C18+1</f>
        <v>17</v>
      </c>
      <c r="D19" s="375" t="s">
        <v>195</v>
      </c>
      <c r="E19" s="376" t="s">
        <v>439</v>
      </c>
    </row>
    <row r="20" customFormat="false" ht="30" hidden="false" customHeight="false" outlineLevel="0" collapsed="false">
      <c r="A20" s="181"/>
      <c r="B20" s="373" t="s">
        <v>34</v>
      </c>
      <c r="C20" s="374" t="n">
        <f aca="false">+C19+1</f>
        <v>18</v>
      </c>
      <c r="D20" s="375" t="s">
        <v>1519</v>
      </c>
      <c r="E20" s="376" t="s">
        <v>439</v>
      </c>
    </row>
    <row r="21" customFormat="false" ht="30" hidden="false" customHeight="false" outlineLevel="0" collapsed="false">
      <c r="A21" s="181"/>
      <c r="B21" s="373" t="s">
        <v>34</v>
      </c>
      <c r="C21" s="374" t="n">
        <f aca="false">+C20+1</f>
        <v>19</v>
      </c>
      <c r="D21" s="375" t="s">
        <v>1520</v>
      </c>
      <c r="E21" s="376" t="s">
        <v>439</v>
      </c>
    </row>
    <row r="22" customFormat="false" ht="33" hidden="false" customHeight="false" outlineLevel="0" collapsed="false">
      <c r="A22" s="181"/>
      <c r="B22" s="373" t="s">
        <v>34</v>
      </c>
      <c r="C22" s="374" t="n">
        <f aca="false">+C21+1</f>
        <v>20</v>
      </c>
      <c r="D22" s="375" t="s">
        <v>199</v>
      </c>
      <c r="E22" s="376" t="s">
        <v>439</v>
      </c>
    </row>
    <row r="23" customFormat="false" ht="33" hidden="false" customHeight="false" outlineLevel="0" collapsed="false">
      <c r="A23" s="181"/>
      <c r="B23" s="373" t="s">
        <v>34</v>
      </c>
      <c r="C23" s="374" t="n">
        <f aca="false">+C22+1</f>
        <v>21</v>
      </c>
      <c r="D23" s="375" t="s">
        <v>1521</v>
      </c>
      <c r="E23" s="376" t="s">
        <v>439</v>
      </c>
    </row>
    <row r="24" customFormat="false" ht="30" hidden="false" customHeight="false" outlineLevel="0" collapsed="false">
      <c r="A24" s="181"/>
      <c r="B24" s="373" t="s">
        <v>34</v>
      </c>
      <c r="C24" s="374" t="n">
        <f aca="false">+C23+1</f>
        <v>22</v>
      </c>
      <c r="D24" s="375" t="s">
        <v>1522</v>
      </c>
      <c r="E24" s="376" t="s">
        <v>439</v>
      </c>
    </row>
    <row r="25" customFormat="false" ht="30" hidden="false" customHeight="false" outlineLevel="0" collapsed="false">
      <c r="A25" s="181"/>
      <c r="B25" s="373" t="s">
        <v>34</v>
      </c>
      <c r="C25" s="374" t="n">
        <f aca="false">+C24+1</f>
        <v>23</v>
      </c>
      <c r="D25" s="375" t="s">
        <v>1523</v>
      </c>
      <c r="E25" s="376" t="s">
        <v>439</v>
      </c>
    </row>
    <row r="26" customFormat="false" ht="30" hidden="false" customHeight="false" outlineLevel="0" collapsed="false">
      <c r="A26" s="181"/>
      <c r="B26" s="373" t="s">
        <v>34</v>
      </c>
      <c r="C26" s="374" t="n">
        <f aca="false">+C25+1</f>
        <v>24</v>
      </c>
      <c r="D26" s="375" t="s">
        <v>1524</v>
      </c>
      <c r="E26" s="376" t="s">
        <v>439</v>
      </c>
    </row>
    <row r="27" customFormat="false" ht="30" hidden="false" customHeight="false" outlineLevel="0" collapsed="false">
      <c r="A27" s="181"/>
      <c r="B27" s="373" t="s">
        <v>34</v>
      </c>
      <c r="C27" s="374" t="n">
        <f aca="false">+C26+1</f>
        <v>25</v>
      </c>
      <c r="D27" s="375" t="s">
        <v>1525</v>
      </c>
      <c r="E27" s="376" t="s">
        <v>439</v>
      </c>
    </row>
    <row r="28" customFormat="false" ht="30" hidden="false" customHeight="false" outlineLevel="0" collapsed="false">
      <c r="A28" s="181"/>
      <c r="B28" s="373" t="s">
        <v>34</v>
      </c>
      <c r="C28" s="374" t="n">
        <f aca="false">+C27+1</f>
        <v>26</v>
      </c>
      <c r="D28" s="375" t="s">
        <v>1526</v>
      </c>
      <c r="E28" s="376" t="s">
        <v>439</v>
      </c>
    </row>
    <row r="29" customFormat="false" ht="30" hidden="false" customHeight="false" outlineLevel="0" collapsed="false">
      <c r="A29" s="181"/>
      <c r="B29" s="373" t="s">
        <v>34</v>
      </c>
      <c r="C29" s="377" t="n">
        <v>27</v>
      </c>
      <c r="D29" s="378" t="s">
        <v>1527</v>
      </c>
      <c r="E29" s="379" t="s">
        <v>482</v>
      </c>
    </row>
    <row r="30" customFormat="false" ht="30" hidden="false" customHeight="false" outlineLevel="0" collapsed="false">
      <c r="A30" s="181"/>
      <c r="B30" s="373" t="s">
        <v>34</v>
      </c>
      <c r="C30" s="377" t="n">
        <f aca="false">+C29+1</f>
        <v>28</v>
      </c>
      <c r="D30" s="378" t="s">
        <v>1528</v>
      </c>
      <c r="E30" s="379" t="s">
        <v>482</v>
      </c>
    </row>
    <row r="31" customFormat="false" ht="30" hidden="false" customHeight="false" outlineLevel="0" collapsed="false">
      <c r="A31" s="181"/>
      <c r="B31" s="373" t="s">
        <v>34</v>
      </c>
      <c r="C31" s="377" t="n">
        <f aca="false">+C30+1</f>
        <v>29</v>
      </c>
      <c r="D31" s="378" t="s">
        <v>1529</v>
      </c>
      <c r="E31" s="379" t="s">
        <v>482</v>
      </c>
    </row>
    <row r="32" customFormat="false" ht="30" hidden="false" customHeight="false" outlineLevel="0" collapsed="false">
      <c r="A32" s="181"/>
      <c r="B32" s="373" t="s">
        <v>34</v>
      </c>
      <c r="C32" s="377" t="n">
        <f aca="false">+C31+1</f>
        <v>30</v>
      </c>
      <c r="D32" s="378" t="s">
        <v>1530</v>
      </c>
      <c r="E32" s="379" t="s">
        <v>482</v>
      </c>
    </row>
    <row r="33" customFormat="false" ht="30" hidden="false" customHeight="false" outlineLevel="0" collapsed="false">
      <c r="A33" s="181"/>
      <c r="B33" s="373" t="s">
        <v>34</v>
      </c>
      <c r="C33" s="377" t="n">
        <f aca="false">+C32+1</f>
        <v>31</v>
      </c>
      <c r="D33" s="378" t="s">
        <v>1531</v>
      </c>
      <c r="E33" s="379" t="s">
        <v>482</v>
      </c>
    </row>
    <row r="34" customFormat="false" ht="30" hidden="false" customHeight="false" outlineLevel="0" collapsed="false">
      <c r="A34" s="181"/>
      <c r="B34" s="373" t="s">
        <v>34</v>
      </c>
      <c r="C34" s="377" t="n">
        <f aca="false">+C33+1</f>
        <v>32</v>
      </c>
      <c r="D34" s="378" t="s">
        <v>1532</v>
      </c>
      <c r="E34" s="379" t="s">
        <v>482</v>
      </c>
    </row>
    <row r="35" customFormat="false" ht="30" hidden="false" customHeight="false" outlineLevel="0" collapsed="false">
      <c r="A35" s="181"/>
      <c r="B35" s="373" t="s">
        <v>34</v>
      </c>
      <c r="C35" s="377" t="n">
        <f aca="false">+C34+1</f>
        <v>33</v>
      </c>
      <c r="D35" s="378" t="s">
        <v>205</v>
      </c>
      <c r="E35" s="379" t="s">
        <v>482</v>
      </c>
    </row>
    <row r="36" customFormat="false" ht="30" hidden="false" customHeight="false" outlineLevel="0" collapsed="false">
      <c r="A36" s="181"/>
      <c r="B36" s="373" t="s">
        <v>34</v>
      </c>
      <c r="C36" s="377" t="n">
        <f aca="false">+C35+1</f>
        <v>34</v>
      </c>
      <c r="D36" s="378" t="s">
        <v>211</v>
      </c>
      <c r="E36" s="379" t="s">
        <v>482</v>
      </c>
    </row>
    <row r="37" customFormat="false" ht="30" hidden="false" customHeight="false" outlineLevel="0" collapsed="false">
      <c r="A37" s="181"/>
      <c r="B37" s="373" t="s">
        <v>34</v>
      </c>
      <c r="C37" s="377" t="n">
        <f aca="false">+C36+1</f>
        <v>35</v>
      </c>
      <c r="D37" s="378" t="s">
        <v>1533</v>
      </c>
      <c r="E37" s="379" t="s">
        <v>482</v>
      </c>
    </row>
    <row r="38" customFormat="false" ht="30" hidden="false" customHeight="false" outlineLevel="0" collapsed="false">
      <c r="A38" s="181"/>
      <c r="B38" s="373" t="s">
        <v>34</v>
      </c>
      <c r="C38" s="377" t="n">
        <f aca="false">+C37+1</f>
        <v>36</v>
      </c>
      <c r="D38" s="378" t="s">
        <v>1534</v>
      </c>
      <c r="E38" s="379" t="s">
        <v>482</v>
      </c>
    </row>
    <row r="39" customFormat="false" ht="30" hidden="false" customHeight="false" outlineLevel="0" collapsed="false">
      <c r="A39" s="181"/>
      <c r="B39" s="373" t="s">
        <v>34</v>
      </c>
      <c r="C39" s="377" t="n">
        <f aca="false">+C38+1</f>
        <v>37</v>
      </c>
      <c r="D39" s="378" t="s">
        <v>1535</v>
      </c>
      <c r="E39" s="379" t="s">
        <v>482</v>
      </c>
    </row>
    <row r="40" customFormat="false" ht="30" hidden="false" customHeight="false" outlineLevel="0" collapsed="false">
      <c r="A40" s="181"/>
      <c r="B40" s="373" t="s">
        <v>34</v>
      </c>
      <c r="C40" s="377" t="n">
        <f aca="false">+C39+1</f>
        <v>38</v>
      </c>
      <c r="D40" s="378" t="s">
        <v>215</v>
      </c>
      <c r="E40" s="379" t="s">
        <v>482</v>
      </c>
    </row>
    <row r="41" customFormat="false" ht="30" hidden="false" customHeight="false" outlineLevel="0" collapsed="false">
      <c r="A41" s="181"/>
      <c r="B41" s="373" t="s">
        <v>34</v>
      </c>
      <c r="C41" s="380" t="n">
        <v>39</v>
      </c>
      <c r="D41" s="381" t="s">
        <v>1536</v>
      </c>
      <c r="E41" s="382" t="s">
        <v>434</v>
      </c>
    </row>
    <row r="42" customFormat="false" ht="33" hidden="false" customHeight="false" outlineLevel="0" collapsed="false">
      <c r="A42" s="181"/>
      <c r="B42" s="373" t="s">
        <v>34</v>
      </c>
      <c r="C42" s="380" t="n">
        <f aca="false">+C41+1</f>
        <v>40</v>
      </c>
      <c r="D42" s="381" t="s">
        <v>223</v>
      </c>
      <c r="E42" s="382" t="s">
        <v>434</v>
      </c>
    </row>
    <row r="43" customFormat="false" ht="30" hidden="false" customHeight="false" outlineLevel="0" collapsed="false">
      <c r="A43" s="181"/>
      <c r="B43" s="373" t="s">
        <v>34</v>
      </c>
      <c r="C43" s="380" t="n">
        <f aca="false">+C42+1</f>
        <v>41</v>
      </c>
      <c r="D43" s="381" t="s">
        <v>1537</v>
      </c>
      <c r="E43" s="382" t="s">
        <v>434</v>
      </c>
    </row>
    <row r="44" customFormat="false" ht="33" hidden="false" customHeight="false" outlineLevel="0" collapsed="false">
      <c r="A44" s="181"/>
      <c r="B44" s="373" t="s">
        <v>34</v>
      </c>
      <c r="C44" s="380" t="n">
        <f aca="false">+C43+1</f>
        <v>42</v>
      </c>
      <c r="D44" s="381" t="s">
        <v>1538</v>
      </c>
      <c r="E44" s="382" t="s">
        <v>434</v>
      </c>
    </row>
    <row r="45" customFormat="false" ht="33" hidden="false" customHeight="false" outlineLevel="0" collapsed="false">
      <c r="A45" s="181"/>
      <c r="B45" s="373" t="s">
        <v>34</v>
      </c>
      <c r="C45" s="380" t="n">
        <f aca="false">+C44+1</f>
        <v>43</v>
      </c>
      <c r="D45" s="381" t="s">
        <v>227</v>
      </c>
      <c r="E45" s="382" t="s">
        <v>434</v>
      </c>
    </row>
    <row r="46" customFormat="false" ht="30" hidden="false" customHeight="false" outlineLevel="0" collapsed="false">
      <c r="A46" s="181"/>
      <c r="B46" s="373" t="s">
        <v>34</v>
      </c>
      <c r="C46" s="380" t="n">
        <f aca="false">+C45+1</f>
        <v>44</v>
      </c>
      <c r="D46" s="381" t="s">
        <v>1539</v>
      </c>
      <c r="E46" s="382" t="s">
        <v>434</v>
      </c>
    </row>
    <row r="47" customFormat="false" ht="30" hidden="false" customHeight="false" outlineLevel="0" collapsed="false">
      <c r="A47" s="181"/>
      <c r="B47" s="373" t="s">
        <v>34</v>
      </c>
      <c r="C47" s="380" t="n">
        <f aca="false">+C46+1</f>
        <v>45</v>
      </c>
      <c r="D47" s="381" t="s">
        <v>231</v>
      </c>
      <c r="E47" s="382" t="s">
        <v>434</v>
      </c>
    </row>
    <row r="48" customFormat="false" ht="30" hidden="false" customHeight="false" outlineLevel="0" collapsed="false">
      <c r="A48" s="181"/>
      <c r="B48" s="373" t="s">
        <v>34</v>
      </c>
      <c r="C48" s="380" t="n">
        <f aca="false">+C47+1</f>
        <v>46</v>
      </c>
      <c r="D48" s="381" t="s">
        <v>1540</v>
      </c>
      <c r="E48" s="382" t="s">
        <v>434</v>
      </c>
    </row>
    <row r="49" customFormat="false" ht="30" hidden="false" customHeight="false" outlineLevel="0" collapsed="false">
      <c r="A49" s="181"/>
      <c r="B49" s="373" t="s">
        <v>34</v>
      </c>
      <c r="C49" s="380" t="n">
        <f aca="false">+C48+1</f>
        <v>47</v>
      </c>
      <c r="D49" s="381" t="s">
        <v>1541</v>
      </c>
      <c r="E49" s="382" t="s">
        <v>434</v>
      </c>
    </row>
    <row r="50" customFormat="false" ht="30" hidden="false" customHeight="false" outlineLevel="0" collapsed="false">
      <c r="A50" s="181"/>
      <c r="B50" s="373" t="s">
        <v>34</v>
      </c>
      <c r="C50" s="380" t="n">
        <f aca="false">+C49+1</f>
        <v>48</v>
      </c>
      <c r="D50" s="381" t="s">
        <v>235</v>
      </c>
      <c r="E50" s="382" t="s">
        <v>434</v>
      </c>
    </row>
    <row r="51" customFormat="false" ht="30" hidden="false" customHeight="false" outlineLevel="0" collapsed="false">
      <c r="A51" s="181"/>
      <c r="B51" s="373" t="s">
        <v>34</v>
      </c>
      <c r="C51" s="383" t="n">
        <v>49</v>
      </c>
      <c r="D51" s="384" t="s">
        <v>241</v>
      </c>
      <c r="E51" s="385" t="s">
        <v>688</v>
      </c>
    </row>
    <row r="52" customFormat="false" ht="30" hidden="false" customHeight="false" outlineLevel="0" collapsed="false">
      <c r="A52" s="181"/>
      <c r="B52" s="373" t="s">
        <v>34</v>
      </c>
      <c r="C52" s="383" t="n">
        <f aca="false">+C51+1</f>
        <v>50</v>
      </c>
      <c r="D52" s="384" t="s">
        <v>1542</v>
      </c>
      <c r="E52" s="385" t="s">
        <v>688</v>
      </c>
    </row>
    <row r="53" customFormat="false" ht="30" hidden="false" customHeight="false" outlineLevel="0" collapsed="false">
      <c r="A53" s="181"/>
      <c r="B53" s="373" t="s">
        <v>34</v>
      </c>
      <c r="C53" s="386" t="n">
        <v>51</v>
      </c>
      <c r="D53" s="387" t="s">
        <v>1543</v>
      </c>
      <c r="E53" s="388" t="s">
        <v>356</v>
      </c>
    </row>
    <row r="54" customFormat="false" ht="30" hidden="false" customHeight="false" outlineLevel="0" collapsed="false">
      <c r="A54" s="181"/>
      <c r="B54" s="373" t="s">
        <v>34</v>
      </c>
      <c r="C54" s="389" t="n">
        <f aca="false">+C53+1</f>
        <v>52</v>
      </c>
      <c r="D54" s="387" t="s">
        <v>1544</v>
      </c>
      <c r="E54" s="388" t="s">
        <v>356</v>
      </c>
    </row>
    <row r="55" customFormat="false" ht="30" hidden="false" customHeight="false" outlineLevel="0" collapsed="false">
      <c r="A55" s="181"/>
      <c r="B55" s="373" t="s">
        <v>34</v>
      </c>
      <c r="C55" s="389" t="n">
        <f aca="false">+C54+1</f>
        <v>53</v>
      </c>
      <c r="D55" s="387" t="s">
        <v>1545</v>
      </c>
      <c r="E55" s="388" t="s">
        <v>356</v>
      </c>
    </row>
    <row r="56" customFormat="false" ht="30" hidden="false" customHeight="false" outlineLevel="0" collapsed="false">
      <c r="A56" s="181"/>
      <c r="B56" s="373" t="s">
        <v>34</v>
      </c>
      <c r="C56" s="389" t="n">
        <f aca="false">+C55+1</f>
        <v>54</v>
      </c>
      <c r="D56" s="387" t="s">
        <v>1546</v>
      </c>
      <c r="E56" s="388" t="s">
        <v>356</v>
      </c>
    </row>
    <row r="57" customFormat="false" ht="30" hidden="false" customHeight="false" outlineLevel="0" collapsed="false">
      <c r="A57" s="181"/>
      <c r="B57" s="373" t="s">
        <v>34</v>
      </c>
      <c r="C57" s="389" t="n">
        <f aca="false">+C56+1</f>
        <v>55</v>
      </c>
      <c r="D57" s="390" t="s">
        <v>1547</v>
      </c>
      <c r="E57" s="388" t="s">
        <v>356</v>
      </c>
    </row>
    <row r="58" customFormat="false" ht="30" hidden="false" customHeight="false" outlineLevel="0" collapsed="false">
      <c r="A58" s="181"/>
      <c r="B58" s="373" t="s">
        <v>34</v>
      </c>
      <c r="C58" s="389" t="n">
        <f aca="false">+C57+1</f>
        <v>56</v>
      </c>
      <c r="D58" s="390" t="s">
        <v>697</v>
      </c>
      <c r="E58" s="388" t="s">
        <v>356</v>
      </c>
    </row>
    <row r="59" customFormat="false" ht="30.75" hidden="false" customHeight="false" outlineLevel="0" collapsed="false">
      <c r="A59" s="181"/>
      <c r="B59" s="391" t="s">
        <v>34</v>
      </c>
      <c r="C59" s="389" t="n">
        <f aca="false">+C58+1</f>
        <v>57</v>
      </c>
      <c r="D59" s="392" t="s">
        <v>355</v>
      </c>
      <c r="E59" s="393" t="s">
        <v>35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5"/>
  <sheetViews>
    <sheetView showFormulas="false" showGridLines="true" showRowColHeaders="true" showZeros="true" rightToLeft="false" tabSelected="false" showOutlineSymbols="true" defaultGridColor="true" view="normal" topLeftCell="A58" colorId="64" zoomScale="106" zoomScaleNormal="106" zoomScalePageLayoutView="100" workbookViewId="0">
      <selection pane="topLeft" activeCell="D64" activeCellId="0" sqref="D64"/>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7.28"/>
    <col collapsed="false" customWidth="true" hidden="false" outlineLevel="0" max="3" min="3" style="0" width="34.85"/>
    <col collapsed="false" customWidth="true" hidden="false" outlineLevel="0" max="4" min="4" style="0" width="84.28"/>
  </cols>
  <sheetData>
    <row r="1" customFormat="false" ht="15.75" hidden="false" customHeight="false" outlineLevel="0" collapsed="false"/>
    <row r="2" customFormat="false" ht="29.25" hidden="false" customHeight="true" outlineLevel="0" collapsed="false">
      <c r="B2" s="394" t="s">
        <v>1548</v>
      </c>
      <c r="C2" s="394"/>
      <c r="D2" s="394"/>
    </row>
    <row r="3" customFormat="false" ht="259.5" hidden="false" customHeight="true" outlineLevel="0" collapsed="false">
      <c r="B3" s="395" t="s">
        <v>1549</v>
      </c>
      <c r="C3" s="395"/>
      <c r="D3" s="395"/>
    </row>
    <row r="4" customFormat="false" ht="67.5" hidden="false" customHeight="true" outlineLevel="0" collapsed="false">
      <c r="B4" s="396" t="s">
        <v>1550</v>
      </c>
      <c r="C4" s="396"/>
      <c r="D4" s="396"/>
    </row>
    <row r="5" customFormat="false" ht="44.25" hidden="false" customHeight="true" outlineLevel="0" collapsed="false">
      <c r="B5" s="397" t="s">
        <v>1551</v>
      </c>
      <c r="C5" s="397"/>
      <c r="D5" s="397"/>
    </row>
    <row r="6" customFormat="false" ht="25.5" hidden="false" customHeight="true" outlineLevel="0" collapsed="false">
      <c r="B6" s="397" t="s">
        <v>1552</v>
      </c>
      <c r="C6" s="397"/>
      <c r="D6" s="397"/>
    </row>
    <row r="7" customFormat="false" ht="50.25" hidden="false" customHeight="true" outlineLevel="0" collapsed="false">
      <c r="B7" s="397" t="s">
        <v>1553</v>
      </c>
      <c r="C7" s="397"/>
      <c r="D7" s="397"/>
    </row>
    <row r="8" customFormat="false" ht="25.5" hidden="false" customHeight="true" outlineLevel="0" collapsed="false">
      <c r="B8" s="396" t="s">
        <v>1554</v>
      </c>
      <c r="C8" s="396"/>
      <c r="D8" s="396"/>
    </row>
    <row r="9" customFormat="false" ht="60.75" hidden="false" customHeight="true" outlineLevel="0" collapsed="false">
      <c r="B9" s="396" t="s">
        <v>1555</v>
      </c>
      <c r="C9" s="396"/>
      <c r="D9" s="396"/>
    </row>
    <row r="10" customFormat="false" ht="55.5" hidden="false" customHeight="true" outlineLevel="0" collapsed="false">
      <c r="B10" s="397" t="s">
        <v>1556</v>
      </c>
      <c r="C10" s="397"/>
      <c r="D10" s="397"/>
    </row>
    <row r="11" customFormat="false" ht="53.25" hidden="false" customHeight="true" outlineLevel="0" collapsed="false">
      <c r="B11" s="398" t="s">
        <v>1557</v>
      </c>
      <c r="C11" s="398"/>
      <c r="D11" s="398"/>
    </row>
    <row r="13" customFormat="false" ht="15.75" hidden="false" customHeight="true" outlineLevel="0" collapsed="false">
      <c r="B13" s="399" t="s">
        <v>1558</v>
      </c>
      <c r="C13" s="399"/>
      <c r="D13" s="399"/>
    </row>
    <row r="14" customFormat="false" ht="15.75" hidden="false" customHeight="false" outlineLevel="0" collapsed="false">
      <c r="B14" s="400" t="n">
        <v>1</v>
      </c>
      <c r="C14" s="401" t="s">
        <v>1461</v>
      </c>
      <c r="D14" s="401" t="s">
        <v>1559</v>
      </c>
    </row>
    <row r="15" customFormat="false" ht="15.75" hidden="false" customHeight="false" outlineLevel="0" collapsed="false">
      <c r="B15" s="400" t="n">
        <v>2</v>
      </c>
      <c r="C15" s="401" t="s">
        <v>1462</v>
      </c>
      <c r="D15" s="401" t="s">
        <v>1560</v>
      </c>
    </row>
    <row r="16" customFormat="false" ht="26.25" hidden="false" customHeight="false" outlineLevel="0" collapsed="false">
      <c r="B16" s="400" t="n">
        <v>3</v>
      </c>
      <c r="C16" s="401" t="s">
        <v>1561</v>
      </c>
      <c r="D16" s="402" t="s">
        <v>1562</v>
      </c>
    </row>
    <row r="17" customFormat="false" ht="26.25" hidden="false" customHeight="false" outlineLevel="0" collapsed="false">
      <c r="B17" s="400" t="n">
        <v>4</v>
      </c>
      <c r="C17" s="401" t="s">
        <v>1563</v>
      </c>
      <c r="D17" s="402" t="s">
        <v>1564</v>
      </c>
    </row>
    <row r="18" customFormat="false" ht="26.25" hidden="false" customHeight="false" outlineLevel="0" collapsed="false">
      <c r="B18" s="400" t="n">
        <v>5</v>
      </c>
      <c r="C18" s="401" t="s">
        <v>1565</v>
      </c>
      <c r="D18" s="402" t="s">
        <v>1566</v>
      </c>
    </row>
    <row r="19" customFormat="false" ht="25.5" hidden="false" customHeight="false" outlineLevel="0" collapsed="false">
      <c r="B19" s="400" t="n">
        <v>6</v>
      </c>
      <c r="C19" s="401" t="s">
        <v>1567</v>
      </c>
      <c r="D19" s="402" t="s">
        <v>1568</v>
      </c>
    </row>
    <row r="20" customFormat="false" ht="39" hidden="false" customHeight="false" outlineLevel="0" collapsed="false">
      <c r="B20" s="400" t="n">
        <v>7</v>
      </c>
      <c r="C20" s="401" t="s">
        <v>1569</v>
      </c>
      <c r="D20" s="402" t="s">
        <v>1570</v>
      </c>
    </row>
    <row r="21" customFormat="false" ht="26.25" hidden="false" customHeight="false" outlineLevel="0" collapsed="false">
      <c r="B21" s="400" t="n">
        <v>8</v>
      </c>
      <c r="C21" s="401" t="s">
        <v>1571</v>
      </c>
      <c r="D21" s="402" t="s">
        <v>1572</v>
      </c>
    </row>
    <row r="22" customFormat="false" ht="39" hidden="false" customHeight="false" outlineLevel="0" collapsed="false">
      <c r="B22" s="400" t="n">
        <v>9</v>
      </c>
      <c r="C22" s="401" t="s">
        <v>1573</v>
      </c>
      <c r="D22" s="401" t="s">
        <v>1574</v>
      </c>
    </row>
    <row r="23" customFormat="false" ht="15.75" hidden="false" customHeight="false" outlineLevel="0" collapsed="false">
      <c r="B23" s="403"/>
      <c r="C23" s="403"/>
      <c r="D23" s="403"/>
    </row>
    <row r="24" customFormat="false" ht="15.75" hidden="false" customHeight="true" outlineLevel="0" collapsed="false">
      <c r="B24" s="399" t="s">
        <v>1575</v>
      </c>
      <c r="C24" s="399"/>
      <c r="D24" s="399"/>
    </row>
    <row r="25" customFormat="false" ht="25.5" hidden="false" customHeight="true" outlineLevel="0" collapsed="false">
      <c r="B25" s="404" t="n">
        <v>1</v>
      </c>
      <c r="C25" s="405" t="s">
        <v>1576</v>
      </c>
      <c r="D25" s="406" t="s">
        <v>1577</v>
      </c>
      <c r="E25" s="407"/>
    </row>
    <row r="26" customFormat="false" ht="39" hidden="false" customHeight="false" outlineLevel="0" collapsed="false">
      <c r="B26" s="404"/>
      <c r="C26" s="405"/>
      <c r="D26" s="401" t="s">
        <v>1578</v>
      </c>
    </row>
    <row r="27" customFormat="false" ht="15.75" hidden="false" customHeight="false" outlineLevel="0" collapsed="false">
      <c r="B27" s="400" t="n">
        <v>2</v>
      </c>
      <c r="C27" s="401" t="s">
        <v>309</v>
      </c>
      <c r="D27" s="401" t="s">
        <v>1579</v>
      </c>
    </row>
    <row r="28" customFormat="false" ht="26.25" hidden="false" customHeight="false" outlineLevel="0" collapsed="false">
      <c r="B28" s="404" t="n">
        <v>3</v>
      </c>
      <c r="C28" s="401" t="s">
        <v>1580</v>
      </c>
      <c r="D28" s="401" t="s">
        <v>1581</v>
      </c>
    </row>
    <row r="29" customFormat="false" ht="15.75" hidden="false" customHeight="false" outlineLevel="0" collapsed="false">
      <c r="B29" s="404"/>
      <c r="C29" s="401" t="s">
        <v>311</v>
      </c>
      <c r="D29" s="405" t="s">
        <v>1582</v>
      </c>
    </row>
    <row r="30" customFormat="false" ht="38.25" hidden="false" customHeight="true" outlineLevel="0" collapsed="false">
      <c r="B30" s="404" t="n">
        <v>4</v>
      </c>
      <c r="C30" s="405" t="s">
        <v>1583</v>
      </c>
      <c r="D30" s="408" t="s">
        <v>1584</v>
      </c>
    </row>
    <row r="31" customFormat="false" ht="26.25" hidden="false" customHeight="false" outlineLevel="0" collapsed="false">
      <c r="B31" s="404"/>
      <c r="C31" s="405"/>
      <c r="D31" s="401" t="s">
        <v>1585</v>
      </c>
    </row>
    <row r="32" customFormat="false" ht="39" hidden="false" customHeight="false" outlineLevel="0" collapsed="false">
      <c r="B32" s="404"/>
      <c r="C32" s="401" t="s">
        <v>1586</v>
      </c>
      <c r="D32" s="401" t="s">
        <v>1587</v>
      </c>
    </row>
    <row r="33" customFormat="false" ht="51.75" hidden="false" customHeight="false" outlineLevel="0" collapsed="false">
      <c r="B33" s="404"/>
      <c r="C33" s="401" t="s">
        <v>1588</v>
      </c>
      <c r="D33" s="401" t="s">
        <v>1589</v>
      </c>
    </row>
    <row r="34" customFormat="false" ht="38.25" hidden="false" customHeight="true" outlineLevel="0" collapsed="false">
      <c r="B34" s="404"/>
      <c r="C34" s="405" t="s">
        <v>1184</v>
      </c>
      <c r="D34" s="408" t="s">
        <v>1590</v>
      </c>
    </row>
    <row r="35" customFormat="false" ht="26.25" hidden="false" customHeight="false" outlineLevel="0" collapsed="false">
      <c r="B35" s="404"/>
      <c r="C35" s="405"/>
      <c r="D35" s="401" t="s">
        <v>1591</v>
      </c>
    </row>
    <row r="36" customFormat="false" ht="39" hidden="false" customHeight="false" outlineLevel="0" collapsed="false">
      <c r="B36" s="404"/>
      <c r="C36" s="401" t="s">
        <v>1592</v>
      </c>
      <c r="D36" s="401" t="s">
        <v>1593</v>
      </c>
    </row>
    <row r="37" customFormat="false" ht="39" hidden="false" customHeight="false" outlineLevel="0" collapsed="false">
      <c r="B37" s="404"/>
      <c r="C37" s="401" t="s">
        <v>1594</v>
      </c>
      <c r="D37" s="401" t="s">
        <v>1595</v>
      </c>
    </row>
    <row r="38" customFormat="false" ht="51.75" hidden="false" customHeight="false" outlineLevel="0" collapsed="false">
      <c r="B38" s="404"/>
      <c r="C38" s="401" t="s">
        <v>133</v>
      </c>
      <c r="D38" s="401" t="s">
        <v>1596</v>
      </c>
    </row>
    <row r="39" customFormat="false" ht="39" hidden="false" customHeight="false" outlineLevel="0" collapsed="false">
      <c r="B39" s="404"/>
      <c r="C39" s="401" t="s">
        <v>1597</v>
      </c>
      <c r="D39" s="401" t="s">
        <v>1598</v>
      </c>
    </row>
    <row r="40" customFormat="false" ht="26.25" hidden="false" customHeight="false" outlineLevel="0" collapsed="false">
      <c r="B40" s="404"/>
      <c r="C40" s="401" t="s">
        <v>1599</v>
      </c>
      <c r="D40" s="401" t="s">
        <v>1600</v>
      </c>
    </row>
    <row r="41" customFormat="false" ht="26.25" hidden="false" customHeight="false" outlineLevel="0" collapsed="false">
      <c r="B41" s="404"/>
      <c r="C41" s="401" t="s">
        <v>29</v>
      </c>
      <c r="D41" s="401" t="s">
        <v>1601</v>
      </c>
    </row>
    <row r="42" customFormat="false" ht="51.75" hidden="false" customHeight="false" outlineLevel="0" collapsed="false">
      <c r="B42" s="404"/>
      <c r="C42" s="401" t="s">
        <v>56</v>
      </c>
      <c r="D42" s="401" t="s">
        <v>1602</v>
      </c>
    </row>
    <row r="43" customFormat="false" ht="39" hidden="false" customHeight="false" outlineLevel="0" collapsed="false">
      <c r="B43" s="404"/>
      <c r="C43" s="401" t="s">
        <v>49</v>
      </c>
      <c r="D43" s="401" t="s">
        <v>1603</v>
      </c>
    </row>
    <row r="44" customFormat="false" ht="26.25" hidden="false" customHeight="false" outlineLevel="0" collapsed="false">
      <c r="B44" s="404"/>
      <c r="C44" s="401" t="s">
        <v>1604</v>
      </c>
      <c r="D44" s="401" t="s">
        <v>1605</v>
      </c>
    </row>
    <row r="45" customFormat="false" ht="26.25" hidden="false" customHeight="false" outlineLevel="0" collapsed="false">
      <c r="B45" s="404"/>
      <c r="C45" s="401" t="s">
        <v>1606</v>
      </c>
      <c r="D45" s="401" t="s">
        <v>1607</v>
      </c>
    </row>
    <row r="46" customFormat="false" ht="115.5" hidden="false" customHeight="false" outlineLevel="0" collapsed="false">
      <c r="B46" s="404"/>
      <c r="C46" s="401" t="s">
        <v>1608</v>
      </c>
      <c r="D46" s="401" t="s">
        <v>1609</v>
      </c>
    </row>
    <row r="47" customFormat="false" ht="39" hidden="false" customHeight="false" outlineLevel="0" collapsed="false">
      <c r="B47" s="404"/>
      <c r="C47" s="401" t="s">
        <v>1610</v>
      </c>
      <c r="D47" s="401" t="s">
        <v>1611</v>
      </c>
    </row>
    <row r="48" customFormat="false" ht="51.75" hidden="false" customHeight="false" outlineLevel="0" collapsed="false">
      <c r="B48" s="404"/>
      <c r="C48" s="401" t="s">
        <v>1612</v>
      </c>
      <c r="D48" s="401" t="s">
        <v>1613</v>
      </c>
    </row>
    <row r="49" customFormat="false" ht="51.75" hidden="false" customHeight="false" outlineLevel="0" collapsed="false">
      <c r="B49" s="404"/>
      <c r="C49" s="401" t="s">
        <v>1614</v>
      </c>
      <c r="D49" s="401" t="s">
        <v>1615</v>
      </c>
    </row>
    <row r="50" customFormat="false" ht="26.25" hidden="false" customHeight="false" outlineLevel="0" collapsed="false">
      <c r="B50" s="404"/>
      <c r="C50" s="401" t="s">
        <v>1616</v>
      </c>
      <c r="D50" s="401" t="s">
        <v>1617</v>
      </c>
    </row>
    <row r="51" customFormat="false" ht="15.75" hidden="false" customHeight="false" outlineLevel="0" collapsed="false">
      <c r="B51" s="404"/>
      <c r="C51" s="401" t="s">
        <v>100</v>
      </c>
      <c r="D51" s="401" t="s">
        <v>1618</v>
      </c>
    </row>
    <row r="52" customFormat="false" ht="51.75" hidden="false" customHeight="false" outlineLevel="0" collapsed="false">
      <c r="B52" s="404"/>
      <c r="C52" s="402" t="s">
        <v>1225</v>
      </c>
      <c r="D52" s="402" t="s">
        <v>1619</v>
      </c>
    </row>
    <row r="53" customFormat="false" ht="25.5" hidden="false" customHeight="true" outlineLevel="0" collapsed="false">
      <c r="B53" s="404" t="n">
        <v>5</v>
      </c>
      <c r="C53" s="405" t="s">
        <v>313</v>
      </c>
      <c r="D53" s="408" t="s">
        <v>1620</v>
      </c>
    </row>
    <row r="54" customFormat="false" ht="26.25" hidden="false" customHeight="false" outlineLevel="0" collapsed="false">
      <c r="B54" s="404"/>
      <c r="C54" s="405"/>
      <c r="D54" s="402" t="s">
        <v>1621</v>
      </c>
    </row>
    <row r="55" customFormat="false" ht="51.75" hidden="false" customHeight="false" outlineLevel="0" collapsed="false">
      <c r="B55" s="404"/>
      <c r="C55" s="405"/>
      <c r="D55" s="401" t="s">
        <v>1622</v>
      </c>
    </row>
    <row r="56" customFormat="false" ht="51.75" hidden="false" customHeight="false" outlineLevel="0" collapsed="false">
      <c r="B56" s="400" t="n">
        <v>6</v>
      </c>
      <c r="C56" s="401" t="s">
        <v>314</v>
      </c>
      <c r="D56" s="402" t="s">
        <v>1623</v>
      </c>
    </row>
    <row r="57" customFormat="false" ht="15.75" hidden="false" customHeight="false" outlineLevel="0" collapsed="false">
      <c r="B57" s="400" t="n">
        <v>7</v>
      </c>
      <c r="C57" s="401" t="s">
        <v>315</v>
      </c>
      <c r="D57" s="401" t="s">
        <v>1624</v>
      </c>
    </row>
    <row r="58" customFormat="false" ht="39" hidden="false" customHeight="false" outlineLevel="0" collapsed="false">
      <c r="B58" s="404" t="n">
        <v>8</v>
      </c>
      <c r="C58" s="401" t="s">
        <v>1625</v>
      </c>
      <c r="D58" s="402" t="s">
        <v>1626</v>
      </c>
    </row>
    <row r="59" customFormat="false" ht="26.25" hidden="false" customHeight="false" outlineLevel="0" collapsed="false">
      <c r="B59" s="404"/>
      <c r="C59" s="408" t="s">
        <v>1627</v>
      </c>
      <c r="D59" s="409" t="s">
        <v>1628</v>
      </c>
    </row>
    <row r="60" customFormat="false" ht="25.5" hidden="false" customHeight="true" outlineLevel="0" collapsed="false">
      <c r="B60" s="404"/>
      <c r="C60" s="410" t="s">
        <v>318</v>
      </c>
      <c r="D60" s="411" t="s">
        <v>1629</v>
      </c>
    </row>
    <row r="61" customFormat="false" ht="64.5" hidden="false" customHeight="false" outlineLevel="0" collapsed="false">
      <c r="B61" s="404"/>
      <c r="C61" s="410"/>
      <c r="D61" s="412" t="s">
        <v>1630</v>
      </c>
    </row>
    <row r="62" customFormat="false" ht="26.25" hidden="false" customHeight="false" outlineLevel="0" collapsed="false">
      <c r="B62" s="400" t="n">
        <v>9</v>
      </c>
      <c r="C62" s="401" t="s">
        <v>321</v>
      </c>
      <c r="D62" s="402" t="s">
        <v>1631</v>
      </c>
    </row>
    <row r="63" customFormat="false" ht="26.25" hidden="false" customHeight="false" outlineLevel="0" collapsed="false">
      <c r="B63" s="413" t="n">
        <v>10</v>
      </c>
      <c r="C63" s="401" t="s">
        <v>322</v>
      </c>
      <c r="D63" s="401" t="s">
        <v>1632</v>
      </c>
    </row>
    <row r="64" customFormat="false" ht="39" hidden="false" customHeight="false" outlineLevel="0" collapsed="false">
      <c r="B64" s="404" t="n">
        <v>11</v>
      </c>
      <c r="C64" s="401" t="s">
        <v>1633</v>
      </c>
      <c r="D64" s="401" t="s">
        <v>1634</v>
      </c>
    </row>
    <row r="65" customFormat="false" ht="64.5" hidden="false" customHeight="false" outlineLevel="0" collapsed="false">
      <c r="B65" s="404"/>
      <c r="C65" s="401" t="s">
        <v>1635</v>
      </c>
      <c r="D65" s="401" t="s">
        <v>1636</v>
      </c>
    </row>
    <row r="66" customFormat="false" ht="15.75" hidden="false" customHeight="false" outlineLevel="0" collapsed="false">
      <c r="B66" s="404"/>
      <c r="C66" s="401" t="s">
        <v>325</v>
      </c>
      <c r="D66" s="405" t="s">
        <v>1637</v>
      </c>
    </row>
    <row r="67" customFormat="false" ht="51.75" hidden="false" customHeight="false" outlineLevel="0" collapsed="false">
      <c r="B67" s="404"/>
      <c r="C67" s="401" t="s">
        <v>1638</v>
      </c>
      <c r="D67" s="414" t="s">
        <v>1639</v>
      </c>
    </row>
    <row r="68" customFormat="false" ht="102.75" hidden="false" customHeight="false" outlineLevel="0" collapsed="false">
      <c r="B68" s="404"/>
      <c r="C68" s="401" t="s">
        <v>1640</v>
      </c>
      <c r="D68" s="414" t="s">
        <v>1641</v>
      </c>
    </row>
    <row r="69" customFormat="false" ht="26.25" hidden="false" customHeight="false" outlineLevel="0" collapsed="false">
      <c r="B69" s="404"/>
      <c r="C69" s="401" t="s">
        <v>1642</v>
      </c>
      <c r="D69" s="414" t="s">
        <v>1643</v>
      </c>
    </row>
    <row r="70" customFormat="false" ht="15" hidden="false" customHeight="false" outlineLevel="0" collapsed="false">
      <c r="B70" s="415"/>
      <c r="C70" s="416"/>
      <c r="D70" s="416"/>
    </row>
    <row r="71" customFormat="false" ht="15.75" hidden="false" customHeight="false" outlineLevel="0" collapsed="false">
      <c r="B71" s="403"/>
      <c r="C71" s="403"/>
      <c r="D71" s="403"/>
    </row>
    <row r="72" customFormat="false" ht="15.75" hidden="false" customHeight="true" outlineLevel="0" collapsed="false">
      <c r="B72" s="399" t="s">
        <v>1644</v>
      </c>
      <c r="C72" s="399"/>
      <c r="D72" s="399"/>
    </row>
    <row r="73" customFormat="false" ht="25.5" hidden="false" customHeight="true" outlineLevel="0" collapsed="false">
      <c r="B73" s="404" t="n">
        <v>12</v>
      </c>
      <c r="C73" s="405" t="s">
        <v>1645</v>
      </c>
      <c r="D73" s="408" t="s">
        <v>1646</v>
      </c>
    </row>
    <row r="74" customFormat="false" ht="51" hidden="false" customHeight="false" outlineLevel="0" collapsed="false">
      <c r="B74" s="404"/>
      <c r="C74" s="405"/>
      <c r="D74" s="408" t="s">
        <v>1647</v>
      </c>
    </row>
    <row r="75" customFormat="false" ht="15.75" hidden="false" customHeight="false" outlineLevel="0" collapsed="false">
      <c r="B75" s="404"/>
      <c r="C75" s="405"/>
      <c r="D75" s="401" t="s">
        <v>1648</v>
      </c>
    </row>
    <row r="76" customFormat="false" ht="26.25" hidden="false" customHeight="false" outlineLevel="0" collapsed="false">
      <c r="B76" s="417" t="n">
        <v>13</v>
      </c>
      <c r="C76" s="418" t="s">
        <v>1649</v>
      </c>
      <c r="D76" s="405" t="s">
        <v>1650</v>
      </c>
    </row>
    <row r="77" customFormat="false" ht="25.5" hidden="false" customHeight="true" outlineLevel="0" collapsed="false">
      <c r="B77" s="404" t="n">
        <v>14</v>
      </c>
      <c r="C77" s="405" t="s">
        <v>1651</v>
      </c>
      <c r="D77" s="419" t="s">
        <v>1652</v>
      </c>
    </row>
    <row r="78" customFormat="false" ht="15.75" hidden="false" customHeight="false" outlineLevel="0" collapsed="false">
      <c r="B78" s="404"/>
      <c r="C78" s="405"/>
      <c r="D78" s="401" t="s">
        <v>1653</v>
      </c>
    </row>
    <row r="79" customFormat="false" ht="26.25" hidden="false" customHeight="false" outlineLevel="0" collapsed="false">
      <c r="B79" s="400" t="n">
        <v>15</v>
      </c>
      <c r="C79" s="401" t="s">
        <v>1654</v>
      </c>
      <c r="D79" s="402" t="s">
        <v>1655</v>
      </c>
    </row>
    <row r="80" customFormat="false" ht="25.5" hidden="false" customHeight="true" outlineLevel="0" collapsed="false">
      <c r="B80" s="404" t="n">
        <v>16</v>
      </c>
      <c r="C80" s="420" t="s">
        <v>1656</v>
      </c>
      <c r="D80" s="408" t="s">
        <v>1657</v>
      </c>
    </row>
    <row r="81" customFormat="false" ht="76.5" hidden="false" customHeight="false" outlineLevel="0" collapsed="false">
      <c r="B81" s="404"/>
      <c r="C81" s="420"/>
      <c r="D81" s="419" t="s">
        <v>1658</v>
      </c>
    </row>
    <row r="82" customFormat="false" ht="42" hidden="false" customHeight="true" outlineLevel="0" collapsed="false">
      <c r="B82" s="404"/>
      <c r="C82" s="420"/>
      <c r="D82" s="419" t="s">
        <v>1659</v>
      </c>
    </row>
    <row r="83" customFormat="false" ht="26.25" hidden="false" customHeight="false" outlineLevel="0" collapsed="false">
      <c r="B83" s="404"/>
      <c r="C83" s="420"/>
      <c r="D83" s="402" t="s">
        <v>1660</v>
      </c>
    </row>
    <row r="84" customFormat="false" ht="26.25" hidden="false" customHeight="false" outlineLevel="0" collapsed="false">
      <c r="B84" s="404" t="n">
        <v>17</v>
      </c>
      <c r="C84" s="421" t="s">
        <v>1661</v>
      </c>
      <c r="D84" s="402" t="s">
        <v>1662</v>
      </c>
    </row>
    <row r="85" customFormat="false" ht="15.75" hidden="false" customHeight="false" outlineLevel="0" collapsed="false">
      <c r="B85" s="403"/>
      <c r="C85" s="403"/>
      <c r="D85" s="403"/>
    </row>
    <row r="86" customFormat="false" ht="15.75" hidden="false" customHeight="true" outlineLevel="0" collapsed="false">
      <c r="B86" s="399" t="s">
        <v>1663</v>
      </c>
      <c r="C86" s="399"/>
      <c r="D86" s="399"/>
    </row>
    <row r="87" customFormat="false" ht="25.5" hidden="false" customHeight="true" outlineLevel="0" collapsed="false">
      <c r="B87" s="404" t="n">
        <v>18</v>
      </c>
      <c r="C87" s="405" t="s">
        <v>1664</v>
      </c>
      <c r="D87" s="408" t="s">
        <v>1665</v>
      </c>
    </row>
    <row r="88" customFormat="false" ht="26.25" hidden="false" customHeight="false" outlineLevel="0" collapsed="false">
      <c r="B88" s="404"/>
      <c r="C88" s="405"/>
      <c r="D88" s="401" t="s">
        <v>1666</v>
      </c>
    </row>
    <row r="89" customFormat="false" ht="39" hidden="false" customHeight="false" outlineLevel="0" collapsed="false">
      <c r="B89" s="400" t="n">
        <v>19</v>
      </c>
      <c r="C89" s="401" t="s">
        <v>1667</v>
      </c>
      <c r="D89" s="422" t="s">
        <v>1668</v>
      </c>
      <c r="E89" s="407"/>
    </row>
    <row r="90" customFormat="false" ht="26.25" hidden="false" customHeight="false" outlineLevel="0" collapsed="false">
      <c r="B90" s="400" t="n">
        <v>20</v>
      </c>
      <c r="C90" s="401" t="s">
        <v>1669</v>
      </c>
      <c r="D90" s="402" t="s">
        <v>1670</v>
      </c>
    </row>
    <row r="91" customFormat="false" ht="26.25" hidden="false" customHeight="false" outlineLevel="0" collapsed="false">
      <c r="B91" s="400" t="n">
        <v>21</v>
      </c>
      <c r="C91" s="401" t="s">
        <v>338</v>
      </c>
      <c r="D91" s="402" t="s">
        <v>1671</v>
      </c>
    </row>
    <row r="92" customFormat="false" ht="15.75" hidden="false" customHeight="false" outlineLevel="0" collapsed="false">
      <c r="B92" s="400" t="n">
        <v>22</v>
      </c>
      <c r="C92" s="401" t="s">
        <v>339</v>
      </c>
      <c r="D92" s="412" t="s">
        <v>1672</v>
      </c>
    </row>
    <row r="93" customFormat="false" ht="26.25" hidden="false" customHeight="false" outlineLevel="0" collapsed="false">
      <c r="B93" s="400" t="n">
        <v>23</v>
      </c>
      <c r="C93" s="401" t="s">
        <v>1673</v>
      </c>
      <c r="D93" s="402" t="s">
        <v>1674</v>
      </c>
    </row>
    <row r="94" customFormat="false" ht="15.75" hidden="false" customHeight="false" outlineLevel="0" collapsed="false">
      <c r="B94" s="415"/>
      <c r="C94" s="416"/>
      <c r="D94" s="416"/>
    </row>
    <row r="95" customFormat="false" ht="15.75" hidden="false" customHeight="true" outlineLevel="0" collapsed="false">
      <c r="B95" s="399" t="s">
        <v>1675</v>
      </c>
      <c r="C95" s="399"/>
      <c r="D95" s="399"/>
    </row>
    <row r="96" customFormat="false" ht="51.75" hidden="false" customHeight="false" outlineLevel="0" collapsed="false">
      <c r="B96" s="400" t="n">
        <v>24</v>
      </c>
      <c r="C96" s="401" t="s">
        <v>1676</v>
      </c>
      <c r="D96" s="412" t="s">
        <v>1677</v>
      </c>
    </row>
    <row r="97" customFormat="false" ht="15.75" hidden="false" customHeight="false" outlineLevel="0" collapsed="false">
      <c r="B97" s="400" t="n">
        <v>25</v>
      </c>
      <c r="C97" s="401" t="s">
        <v>342</v>
      </c>
      <c r="D97" s="412" t="s">
        <v>1678</v>
      </c>
    </row>
    <row r="98" customFormat="false" ht="26.25" hidden="false" customHeight="false" outlineLevel="0" collapsed="false">
      <c r="B98" s="400" t="n">
        <v>26</v>
      </c>
      <c r="C98" s="401" t="s">
        <v>1679</v>
      </c>
      <c r="D98" s="412" t="s">
        <v>1680</v>
      </c>
    </row>
    <row r="99" customFormat="false" ht="26.25" hidden="false" customHeight="false" outlineLevel="0" collapsed="false">
      <c r="B99" s="400" t="n">
        <v>27</v>
      </c>
      <c r="C99" s="401" t="s">
        <v>344</v>
      </c>
      <c r="D99" s="412" t="s">
        <v>1681</v>
      </c>
    </row>
    <row r="100" customFormat="false" ht="15.75" hidden="false" customHeight="false" outlineLevel="0" collapsed="false">
      <c r="B100" s="415"/>
      <c r="C100" s="416"/>
      <c r="D100" s="416"/>
    </row>
    <row r="101" customFormat="false" ht="15.75" hidden="false" customHeight="true" outlineLevel="0" collapsed="false">
      <c r="B101" s="399" t="s">
        <v>1682</v>
      </c>
      <c r="C101" s="399"/>
      <c r="D101" s="399"/>
    </row>
    <row r="102" customFormat="false" ht="26.25" hidden="false" customHeight="false" outlineLevel="0" collapsed="false">
      <c r="B102" s="400" t="n">
        <v>28</v>
      </c>
      <c r="C102" s="401" t="s">
        <v>1683</v>
      </c>
      <c r="D102" s="402" t="s">
        <v>1684</v>
      </c>
    </row>
    <row r="103" customFormat="false" ht="15.75" hidden="false" customHeight="false" outlineLevel="0" collapsed="false">
      <c r="B103" s="415"/>
      <c r="C103" s="416"/>
      <c r="D103" s="416"/>
      <c r="E103" s="27"/>
    </row>
    <row r="104" customFormat="false" ht="15.75" hidden="false" customHeight="true" outlineLevel="0" collapsed="false">
      <c r="B104" s="399" t="s">
        <v>1685</v>
      </c>
      <c r="C104" s="399"/>
      <c r="D104" s="399"/>
      <c r="E104" s="27"/>
    </row>
    <row r="105" customFormat="false" ht="64.5" hidden="false" customHeight="false" outlineLevel="0" collapsed="false">
      <c r="B105" s="400" t="n">
        <v>29</v>
      </c>
      <c r="C105" s="401" t="s">
        <v>1686</v>
      </c>
      <c r="D105" s="402" t="s">
        <v>1687</v>
      </c>
    </row>
  </sheetData>
  <mergeCells count="36">
    <mergeCell ref="B2:D2"/>
    <mergeCell ref="B3:D3"/>
    <mergeCell ref="B4:D4"/>
    <mergeCell ref="B5:D5"/>
    <mergeCell ref="B6:D6"/>
    <mergeCell ref="B7:D7"/>
    <mergeCell ref="B8:D8"/>
    <mergeCell ref="B9:D9"/>
    <mergeCell ref="B10:D10"/>
    <mergeCell ref="B11:D11"/>
    <mergeCell ref="B13:D13"/>
    <mergeCell ref="B24:D24"/>
    <mergeCell ref="B25:B26"/>
    <mergeCell ref="C25:C26"/>
    <mergeCell ref="B28:B29"/>
    <mergeCell ref="B30:B52"/>
    <mergeCell ref="C30:C31"/>
    <mergeCell ref="C34:C35"/>
    <mergeCell ref="B53:B55"/>
    <mergeCell ref="C53:C55"/>
    <mergeCell ref="B58:B61"/>
    <mergeCell ref="C60:C61"/>
    <mergeCell ref="B64:B69"/>
    <mergeCell ref="B72:D72"/>
    <mergeCell ref="B73:B75"/>
    <mergeCell ref="C73:C75"/>
    <mergeCell ref="B77:B78"/>
    <mergeCell ref="C77:C78"/>
    <mergeCell ref="B80:B83"/>
    <mergeCell ref="C80:C83"/>
    <mergeCell ref="B86:D86"/>
    <mergeCell ref="B87:B88"/>
    <mergeCell ref="C87:C88"/>
    <mergeCell ref="B95:D95"/>
    <mergeCell ref="B101:D101"/>
    <mergeCell ref="B104:D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2" min="2" style="0" width="66.14"/>
    <col collapsed="false" customWidth="true" hidden="false" outlineLevel="0" max="3" min="3" style="0" width="63.85"/>
    <col collapsed="false" customWidth="true" hidden="false" outlineLevel="0" max="4" min="4" style="0" width="15.41"/>
  </cols>
  <sheetData>
    <row r="1" customFormat="false" ht="15" hidden="false" customHeight="false" outlineLevel="0" collapsed="false">
      <c r="B1" s="423" t="s">
        <v>1688</v>
      </c>
      <c r="C1" s="424" t="s">
        <v>313</v>
      </c>
      <c r="D1" s="425" t="s">
        <v>1689</v>
      </c>
      <c r="E1" s="0" t="s">
        <v>325</v>
      </c>
    </row>
    <row r="2" customFormat="false" ht="15.75" hidden="false" customHeight="false" outlineLevel="0" collapsed="false">
      <c r="A2" s="0" t="n">
        <v>1</v>
      </c>
      <c r="B2" s="426" t="s">
        <v>1179</v>
      </c>
      <c r="C2" s="427" t="s">
        <v>1185</v>
      </c>
      <c r="D2" s="428" t="s">
        <v>33</v>
      </c>
      <c r="E2" s="426" t="s">
        <v>358</v>
      </c>
    </row>
    <row r="3" customFormat="false" ht="15" hidden="false" customHeight="false" outlineLevel="0" collapsed="false">
      <c r="A3" s="0" t="n">
        <v>2</v>
      </c>
      <c r="B3" s="429" t="s">
        <v>1588</v>
      </c>
      <c r="C3" s="430" t="s">
        <v>30</v>
      </c>
      <c r="D3" s="428" t="s">
        <v>354</v>
      </c>
      <c r="E3" s="426" t="s">
        <v>38</v>
      </c>
    </row>
    <row r="4" customFormat="false" ht="15" hidden="false" customHeight="false" outlineLevel="0" collapsed="false">
      <c r="A4" s="0" t="n">
        <v>3</v>
      </c>
      <c r="B4" s="431" t="s">
        <v>1184</v>
      </c>
      <c r="C4" s="430" t="s">
        <v>67</v>
      </c>
      <c r="D4" s="428" t="s">
        <v>1690</v>
      </c>
      <c r="E4" s="426" t="s">
        <v>848</v>
      </c>
    </row>
    <row r="5" customFormat="false" ht="16.5" hidden="false" customHeight="false" outlineLevel="0" collapsed="false">
      <c r="A5" s="0" t="n">
        <v>4</v>
      </c>
      <c r="B5" s="432" t="s">
        <v>73</v>
      </c>
      <c r="C5" s="430" t="s">
        <v>57</v>
      </c>
      <c r="D5" s="433"/>
      <c r="E5" s="434" t="s">
        <v>854</v>
      </c>
    </row>
    <row r="6" customFormat="false" ht="15" hidden="false" customHeight="false" outlineLevel="0" collapsed="false">
      <c r="A6" s="0" t="n">
        <v>5</v>
      </c>
      <c r="B6" s="435" t="s">
        <v>1691</v>
      </c>
      <c r="C6" s="430" t="s">
        <v>106</v>
      </c>
      <c r="D6" s="435"/>
      <c r="E6" s="435"/>
    </row>
    <row r="7" customFormat="false" ht="15" hidden="false" customHeight="false" outlineLevel="0" collapsed="false">
      <c r="A7" s="0" t="n">
        <v>6</v>
      </c>
      <c r="B7" s="435" t="s">
        <v>133</v>
      </c>
      <c r="C7" s="430" t="s">
        <v>1496</v>
      </c>
      <c r="D7" s="435"/>
      <c r="E7" s="435"/>
    </row>
    <row r="8" customFormat="false" ht="15" hidden="false" customHeight="false" outlineLevel="0" collapsed="false">
      <c r="A8" s="0" t="n">
        <v>7</v>
      </c>
      <c r="B8" s="435" t="s">
        <v>1597</v>
      </c>
      <c r="C8" s="430" t="s">
        <v>1497</v>
      </c>
      <c r="D8" s="435"/>
      <c r="E8" s="435"/>
    </row>
    <row r="9" customFormat="false" ht="15" hidden="false" customHeight="false" outlineLevel="0" collapsed="false">
      <c r="A9" s="0" t="n">
        <v>8</v>
      </c>
      <c r="B9" s="435" t="s">
        <v>1599</v>
      </c>
      <c r="C9" s="435"/>
      <c r="D9" s="435"/>
      <c r="E9" s="435"/>
    </row>
    <row r="10" customFormat="false" ht="15" hidden="false" customHeight="false" outlineLevel="0" collapsed="false">
      <c r="A10" s="0" t="n">
        <v>9</v>
      </c>
      <c r="B10" s="435" t="s">
        <v>29</v>
      </c>
      <c r="C10" s="426"/>
      <c r="D10" s="435"/>
      <c r="E10" s="435"/>
    </row>
    <row r="11" customFormat="false" ht="15" hidden="false" customHeight="false" outlineLevel="0" collapsed="false">
      <c r="A11" s="0" t="n">
        <v>10</v>
      </c>
      <c r="B11" s="435" t="s">
        <v>56</v>
      </c>
      <c r="C11" s="423" t="s">
        <v>57</v>
      </c>
      <c r="D11" s="435"/>
      <c r="E11" s="435"/>
    </row>
    <row r="12" customFormat="false" ht="15" hidden="false" customHeight="false" outlineLevel="0" collapsed="false">
      <c r="A12" s="0" t="n">
        <v>11</v>
      </c>
      <c r="B12" s="435" t="s">
        <v>49</v>
      </c>
      <c r="C12" s="436" t="s">
        <v>845</v>
      </c>
      <c r="D12" s="435"/>
      <c r="E12" s="435"/>
    </row>
    <row r="13" customFormat="false" ht="15" hidden="false" customHeight="false" outlineLevel="0" collapsed="false">
      <c r="A13" s="0" t="n">
        <v>12</v>
      </c>
      <c r="B13" s="435" t="s">
        <v>1604</v>
      </c>
      <c r="C13" s="436" t="s">
        <v>1692</v>
      </c>
      <c r="D13" s="435"/>
      <c r="E13" s="435"/>
    </row>
    <row r="14" customFormat="false" ht="15" hidden="false" customHeight="false" outlineLevel="0" collapsed="false">
      <c r="A14" s="0" t="n">
        <v>13</v>
      </c>
      <c r="B14" s="435" t="s">
        <v>1606</v>
      </c>
      <c r="C14" s="436" t="s">
        <v>1693</v>
      </c>
      <c r="D14" s="435"/>
      <c r="E14" s="435"/>
    </row>
    <row r="15" customFormat="false" ht="15" hidden="false" customHeight="false" outlineLevel="0" collapsed="false">
      <c r="A15" s="0" t="n">
        <v>14</v>
      </c>
      <c r="B15" s="435" t="s">
        <v>1694</v>
      </c>
      <c r="C15" s="436" t="s">
        <v>58</v>
      </c>
      <c r="D15" s="435"/>
      <c r="E15" s="435"/>
    </row>
    <row r="16" customFormat="false" ht="15" hidden="false" customHeight="false" outlineLevel="0" collapsed="false">
      <c r="A16" s="0" t="n">
        <v>15</v>
      </c>
      <c r="B16" s="435" t="s">
        <v>941</v>
      </c>
      <c r="C16" s="435"/>
      <c r="D16" s="435"/>
      <c r="E16" s="435"/>
    </row>
    <row r="17" customFormat="false" ht="15" hidden="false" customHeight="false" outlineLevel="0" collapsed="false">
      <c r="A17" s="0" t="n">
        <v>16</v>
      </c>
      <c r="B17" s="435" t="s">
        <v>117</v>
      </c>
      <c r="C17" s="437" t="s">
        <v>1695</v>
      </c>
      <c r="D17" s="435"/>
      <c r="E17" s="435"/>
    </row>
    <row r="18" customFormat="false" ht="15" hidden="false" customHeight="false" outlineLevel="0" collapsed="false">
      <c r="A18" s="0" t="n">
        <v>17</v>
      </c>
      <c r="B18" s="435" t="s">
        <v>1696</v>
      </c>
      <c r="C18" s="436" t="s">
        <v>1697</v>
      </c>
      <c r="D18" s="435"/>
      <c r="E18" s="435"/>
    </row>
    <row r="19" customFormat="false" ht="15" hidden="false" customHeight="false" outlineLevel="0" collapsed="false">
      <c r="A19" s="0" t="n">
        <v>18</v>
      </c>
      <c r="B19" s="435" t="s">
        <v>1698</v>
      </c>
      <c r="C19" s="436" t="s">
        <v>1699</v>
      </c>
      <c r="D19" s="435"/>
      <c r="E19" s="435"/>
    </row>
    <row r="20" customFormat="false" ht="15" hidden="false" customHeight="false" outlineLevel="0" collapsed="false">
      <c r="A20" s="0" t="n">
        <v>19</v>
      </c>
      <c r="B20" s="435" t="s">
        <v>100</v>
      </c>
      <c r="C20" s="436" t="s">
        <v>117</v>
      </c>
      <c r="D20" s="435"/>
      <c r="E20" s="435"/>
    </row>
    <row r="21" customFormat="false" ht="36.75" hidden="false" customHeight="true" outlineLevel="0" collapsed="false">
      <c r="A21" s="112" t="n">
        <v>20</v>
      </c>
      <c r="B21" s="112" t="s">
        <v>1225</v>
      </c>
      <c r="C21" s="438" t="s">
        <v>1700</v>
      </c>
      <c r="D21" s="112"/>
      <c r="E21" s="112"/>
      <c r="F21" s="112"/>
    </row>
    <row r="22" customFormat="false" ht="15" hidden="false" customHeight="false" outlineLevel="0" collapsed="false">
      <c r="A22" s="112"/>
      <c r="B22" s="439" t="s">
        <v>1701</v>
      </c>
      <c r="C22" s="438" t="s">
        <v>1702</v>
      </c>
      <c r="D22" s="112"/>
      <c r="E22" s="112"/>
      <c r="F22" s="112"/>
    </row>
    <row r="23" customFormat="false" ht="45" hidden="false" customHeight="false" outlineLevel="0" collapsed="false">
      <c r="A23" s="0" t="n">
        <v>1</v>
      </c>
      <c r="B23" s="0" t="s">
        <v>1703</v>
      </c>
      <c r="C23" s="438" t="s">
        <v>1704</v>
      </c>
      <c r="D23" s="112"/>
      <c r="E23" s="112"/>
      <c r="F23" s="112"/>
    </row>
    <row r="24" customFormat="false" ht="15" hidden="false" customHeight="false" outlineLevel="0" collapsed="false">
      <c r="A24" s="112" t="n">
        <f aca="false">+A23+1</f>
        <v>2</v>
      </c>
      <c r="B24" s="0" t="s">
        <v>5</v>
      </c>
      <c r="C24" s="438" t="s">
        <v>1705</v>
      </c>
      <c r="D24" s="112"/>
      <c r="E24" s="112"/>
      <c r="F24" s="112"/>
    </row>
    <row r="25" customFormat="false" ht="45" hidden="false" customHeight="false" outlineLevel="0" collapsed="false">
      <c r="A25" s="112" t="n">
        <f aca="false">+A24+1</f>
        <v>3</v>
      </c>
      <c r="B25" s="0" t="s">
        <v>1706</v>
      </c>
      <c r="C25" s="438" t="s">
        <v>352</v>
      </c>
      <c r="D25" s="112"/>
      <c r="E25" s="112"/>
      <c r="F25" s="112"/>
    </row>
    <row r="26" customFormat="false" ht="15" hidden="false" customHeight="false" outlineLevel="0" collapsed="false">
      <c r="A26" s="112" t="n">
        <f aca="false">+A25+1</f>
        <v>4</v>
      </c>
      <c r="B26" s="0" t="s">
        <v>1707</v>
      </c>
      <c r="C26" s="438" t="s">
        <v>31</v>
      </c>
      <c r="D26" s="112"/>
      <c r="E26" s="112"/>
      <c r="F26" s="112"/>
    </row>
    <row r="27" customFormat="false" ht="30" hidden="false" customHeight="false" outlineLevel="0" collapsed="false">
      <c r="A27" s="112" t="n">
        <f aca="false">+A26+1</f>
        <v>5</v>
      </c>
      <c r="B27" s="0" t="s">
        <v>1708</v>
      </c>
      <c r="C27" s="438" t="s">
        <v>1709</v>
      </c>
      <c r="D27" s="112"/>
      <c r="E27" s="112"/>
      <c r="F27" s="112"/>
    </row>
    <row r="28" customFormat="false" ht="15" hidden="false" customHeight="false" outlineLevel="0" collapsed="false">
      <c r="A28" s="112" t="n">
        <f aca="false">+A27+1</f>
        <v>6</v>
      </c>
      <c r="B28" s="0" t="s">
        <v>1710</v>
      </c>
      <c r="C28" s="438"/>
      <c r="D28" s="112"/>
      <c r="E28" s="112"/>
      <c r="F28" s="112"/>
    </row>
    <row r="29" customFormat="false" ht="15" hidden="false" customHeight="false" outlineLevel="0" collapsed="false">
      <c r="A29" s="112" t="n">
        <f aca="false">+A28+1</f>
        <v>7</v>
      </c>
      <c r="B29" s="0" t="s">
        <v>1711</v>
      </c>
      <c r="C29" s="438"/>
    </row>
    <row r="30" customFormat="false" ht="15" hidden="false" customHeight="false" outlineLevel="0" collapsed="false">
      <c r="A30" s="112" t="n">
        <f aca="false">+A29+1</f>
        <v>8</v>
      </c>
      <c r="B30" s="0" t="s">
        <v>1712</v>
      </c>
      <c r="C30" s="436" t="s">
        <v>1713</v>
      </c>
    </row>
    <row r="31" customFormat="false" ht="15" hidden="false" customHeight="false" outlineLevel="0" collapsed="false">
      <c r="A31" s="112" t="n">
        <f aca="false">+A30+1</f>
        <v>9</v>
      </c>
      <c r="B31" s="0" t="s">
        <v>1714</v>
      </c>
      <c r="C31" s="440" t="s">
        <v>35</v>
      </c>
    </row>
    <row r="32" customFormat="false" ht="15" hidden="false" customHeight="false" outlineLevel="0" collapsed="false">
      <c r="A32" s="112" t="n">
        <f aca="false">+A31+1</f>
        <v>10</v>
      </c>
      <c r="B32" s="0" t="s">
        <v>1715</v>
      </c>
    </row>
    <row r="33" customFormat="false" ht="15" hidden="false" customHeight="false" outlineLevel="0" collapsed="false">
      <c r="A33" s="112" t="n">
        <f aca="false">+A32+1</f>
        <v>11</v>
      </c>
      <c r="B33" s="0" t="s">
        <v>1716</v>
      </c>
      <c r="C33" s="0" t="s">
        <v>1717</v>
      </c>
    </row>
    <row r="34" customFormat="false" ht="15" hidden="false" customHeight="false" outlineLevel="0" collapsed="false">
      <c r="A34" s="112" t="n">
        <f aca="false">+A33+1</f>
        <v>12</v>
      </c>
      <c r="B34" s="0" t="s">
        <v>1718</v>
      </c>
      <c r="C34" s="0" t="s">
        <v>1719</v>
      </c>
    </row>
    <row r="35" customFormat="false" ht="15" hidden="false" customHeight="false" outlineLevel="0" collapsed="false">
      <c r="A35" s="112" t="n">
        <f aca="false">+A34+1</f>
        <v>13</v>
      </c>
      <c r="B35" s="0" t="s">
        <v>1720</v>
      </c>
    </row>
    <row r="36" customFormat="false" ht="15" hidden="false" customHeight="false" outlineLevel="0" collapsed="false">
      <c r="A36" s="112" t="n">
        <f aca="false">+A35+1</f>
        <v>14</v>
      </c>
      <c r="B36" s="0" t="s">
        <v>1721</v>
      </c>
      <c r="C36" s="0" t="s">
        <v>1722</v>
      </c>
    </row>
    <row r="37" customFormat="false" ht="15" hidden="false" customHeight="false" outlineLevel="0" collapsed="false">
      <c r="A37" s="112" t="n">
        <f aca="false">+A36+1</f>
        <v>15</v>
      </c>
      <c r="B37" s="0" t="s">
        <v>1723</v>
      </c>
      <c r="C37" s="0" t="s">
        <v>34</v>
      </c>
    </row>
    <row r="38" customFormat="false" ht="15" hidden="false" customHeight="false" outlineLevel="0" collapsed="false">
      <c r="A38" s="112" t="n">
        <f aca="false">+A37+1</f>
        <v>16</v>
      </c>
      <c r="B38" s="0" t="s">
        <v>1724</v>
      </c>
      <c r="C38" s="441"/>
    </row>
    <row r="40" customFormat="false" ht="15" hidden="false" customHeight="false" outlineLevel="0" collapsed="false">
      <c r="B40" s="0" t="s">
        <v>1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9:12:15Z</dcterms:created>
  <dc:creator>jsuacad</dc:creator>
  <dc:description/>
  <dc:language>en-US</dc:language>
  <cp:lastModifiedBy>Edwin Moreno Serrano</cp:lastModifiedBy>
  <cp:lastPrinted>2022-03-01T13:51:02Z</cp:lastPrinted>
  <dcterms:modified xsi:type="dcterms:W3CDTF">2022-03-07T21:40:11Z</dcterms:modified>
  <cp:revision>0</cp:revision>
  <dc:subject/>
  <dc:title/>
</cp:coreProperties>
</file>